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D&amp;E)" sheetId="1" state="visible" r:id="rId2"/>
    <sheet name="Academic Project " sheetId="2" state="visible" r:id="rId3"/>
    <sheet name="2019C" sheetId="3" state="visible" r:id="rId4"/>
    <sheet name="2019C Academic" sheetId="4" state="visible" r:id="rId5"/>
    <sheet name="Percentage - Final" sheetId="5" state="visible" r:id="rId6"/>
    <sheet name="Percentage-090111" sheetId="6" state="visible" r:id="rId7"/>
  </sheets>
  <definedNames>
    <definedName function="false" hidden="false" localSheetId="0" name="_xlnm.Print_Titles" vbProcedure="false">'2010(D&amp;E)'!$A:$A</definedName>
    <definedName function="false" hidden="false" localSheetId="1" name="_xlnm.Print_Titles" vbProcedure="false">'Academic Project '!$A:$A</definedName>
    <definedName function="false" hidden="false" localSheetId="4" name="_xlnm.Print_Area" vbProcedure="false">'Percentage - Final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182">
  <si>
    <t xml:space="preserve">              University System of Maryland</t>
  </si>
  <si>
    <t xml:space="preserve">                Distribution of Debt Services</t>
  </si>
  <si>
    <t xml:space="preserve">2010 Series D &amp; 2010 Series E Bond Funded Projects After 2019C</t>
  </si>
  <si>
    <t xml:space="preserve">2010 Series D &amp; 2010 Series E Bond Funded Projects</t>
  </si>
  <si>
    <t xml:space="preserve">Payment</t>
  </si>
  <si>
    <t xml:space="preserve">Total Debt Service 2010 Series D &amp; E</t>
  </si>
  <si>
    <t xml:space="preserve">        Total Academic Projects - 2010D &amp; E</t>
  </si>
  <si>
    <t xml:space="preserve">           Total Auxiliary Projects - 2010D &amp; E</t>
  </si>
  <si>
    <t xml:space="preserve"> UMCP Replace Carrol/Caroline/Wicomico (Aux)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UMCP CSS/Residence Halls SCUB Exp (Aux)</t>
  </si>
  <si>
    <t xml:space="preserve">      UMCP SCUB Utilities Facility (Auxiliary)</t>
  </si>
  <si>
    <t xml:space="preserve">        UMB New Campus Center (Auxiliary)</t>
  </si>
  <si>
    <t xml:space="preserve">UMBC New Recreation and Athletics (Auxiliary)</t>
  </si>
  <si>
    <t xml:space="preserve">   UMBC Resident Hall Renovations (Auxiliary)</t>
  </si>
  <si>
    <t xml:space="preserve"> UMBC Hillcrest Demolition Parking (Auxiliary)</t>
  </si>
  <si>
    <t xml:space="preserve">  UMBC Athletic Practice Fields (Auxiliary)</t>
  </si>
  <si>
    <t xml:space="preserve">     UMBC Dining Hall Upgrades (Auxiliary)</t>
  </si>
  <si>
    <t xml:space="preserve"> USMO Shady Grove Parking Garage (Auxiliary)</t>
  </si>
  <si>
    <t xml:space="preserve">  USM( Paid off by TU FY12) (Aux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SU Mixed-Used Student Housing (Auxiliary)</t>
  </si>
  <si>
    <t xml:space="preserve">SU Parking Garage &amp; Property Acquisition (Auxi)</t>
  </si>
  <si>
    <t xml:space="preserve">    TU Burdick PH2 Air Conditioning (Auxiliary)</t>
  </si>
  <si>
    <t xml:space="preserve"> TU Student Housing - West Village I (Auxiliary)</t>
  </si>
  <si>
    <t xml:space="preserve">      TU Resident Hall Renovations (Auxiliary)</t>
  </si>
  <si>
    <t xml:space="preserve"> TU Towson Ceter Arena Improvement (Auxiliary)</t>
  </si>
  <si>
    <t xml:space="preserve">  TU West Village Dining Commons (Auxiliary)</t>
  </si>
  <si>
    <t xml:space="preserve">  TU West Village Parking Structure (Auxiliary)</t>
  </si>
  <si>
    <t xml:space="preserve">      TU West Village Infrastructure (Auxiliary)</t>
  </si>
  <si>
    <t xml:space="preserve">  Debt Svc from Earnings and Accrued Interest</t>
  </si>
  <si>
    <t xml:space="preserve">Date</t>
  </si>
  <si>
    <t xml:space="preserve">After 2019 C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niversity System of Maryland</t>
  </si>
  <si>
    <t xml:space="preserve">          Distribution of Debt Services</t>
  </si>
  <si>
    <t xml:space="preserve">2010 Series D &amp; E Bond Funded Projects</t>
  </si>
  <si>
    <t xml:space="preserve">      UMCP Facilities Renewal (Academic)</t>
  </si>
  <si>
    <t xml:space="preserve">         UMCP Emergency Projects (Academic) </t>
  </si>
  <si>
    <t xml:space="preserve">      UMCP/UMBI Facilities Renewal (Academic)</t>
  </si>
  <si>
    <t xml:space="preserve">        UMB Facilities Renewal (Academic)</t>
  </si>
  <si>
    <t xml:space="preserve">       UMB Phamacy Hall Addition (Academic)</t>
  </si>
  <si>
    <t xml:space="preserve">        UMB Emergency Projects (Acedemic)</t>
  </si>
  <si>
    <t xml:space="preserve">      UMES Facilities Renewal (Academic)</t>
  </si>
  <si>
    <t xml:space="preserve">       UMES Utilities Upgrade (Academic)</t>
  </si>
  <si>
    <t xml:space="preserve">      UMES Emergency Projects (Academic)</t>
  </si>
  <si>
    <t xml:space="preserve">UMBC New Performing Arts &amp; Humanities (Acad)</t>
  </si>
  <si>
    <t xml:space="preserve">         UMBC Facilities Renewal (Academic)</t>
  </si>
  <si>
    <t xml:space="preserve">         UMCES Facilities Renewal (Academic)</t>
  </si>
  <si>
    <t xml:space="preserve">   CEES Emergency Projects (Academic)</t>
  </si>
  <si>
    <t xml:space="preserve">   USMO Shady Grove Edu Ctr (Academic)</t>
  </si>
  <si>
    <t xml:space="preserve">       BSU Facilities Renewal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Emergency Project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TU Campus-Wide Safety/Circulation (Acad)</t>
  </si>
  <si>
    <t xml:space="preserve">          UB Emergency Projects (Academic)</t>
  </si>
  <si>
    <t xml:space="preserve">          UB Facilities Renewal (Academic)</t>
  </si>
  <si>
    <t xml:space="preserve">2010 Series D &amp; 2010 Series E Bond Funded Projects Refinanced on  2019C</t>
  </si>
  <si>
    <t xml:space="preserve">Refinanced on 2019C</t>
  </si>
  <si>
    <t xml:space="preserve">Loss on Refunding</t>
  </si>
  <si>
    <t xml:space="preserve">2010 Series D &amp; E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,22,25,28th Acad</t>
  </si>
  <si>
    <t xml:space="preserve">Emergency Project</t>
  </si>
  <si>
    <t xml:space="preserve">26,29,32 Acad</t>
  </si>
  <si>
    <t xml:space="preserve">28th Acad</t>
  </si>
  <si>
    <t xml:space="preserve">Pharmacy Hall Addition and Renovation</t>
  </si>
  <si>
    <t xml:space="preserve">19,24,32th Acad</t>
  </si>
  <si>
    <t xml:space="preserve">28,29th Acad</t>
  </si>
  <si>
    <t xml:space="preserve">26,27,28,29th Acad</t>
  </si>
  <si>
    <t xml:space="preserve">22nd Acad</t>
  </si>
  <si>
    <t xml:space="preserve">Utilities Upgrade/Site Improvement</t>
  </si>
  <si>
    <t xml:space="preserve">27th Acad</t>
  </si>
  <si>
    <t xml:space="preserve">33rd Acad</t>
  </si>
  <si>
    <t xml:space="preserve">New Performing Arts &amp; Humanities Facility</t>
  </si>
  <si>
    <t xml:space="preserve">28,29,32,33 Acad</t>
  </si>
  <si>
    <t xml:space="preserve">29, 32nd Acad</t>
  </si>
  <si>
    <t xml:space="preserve">26th Acad</t>
  </si>
  <si>
    <t xml:space="preserve">25th Acad</t>
  </si>
  <si>
    <t xml:space="preserve">Shady Grove Education Center III</t>
  </si>
  <si>
    <t xml:space="preserve">27,28,29,32th Acad</t>
  </si>
  <si>
    <t xml:space="preserve">29th Acad</t>
  </si>
  <si>
    <t xml:space="preserve">Fine and Performing Arts Center</t>
  </si>
  <si>
    <t xml:space="preserve">New Physical Education Complex </t>
  </si>
  <si>
    <t xml:space="preserve">32nd Acad</t>
  </si>
  <si>
    <t xml:space="preserve">28,29,32nd Acad</t>
  </si>
  <si>
    <t xml:space="preserve">24,25,26,27,28,29, 32th Acad</t>
  </si>
  <si>
    <t xml:space="preserve">32nd,29th Acad</t>
  </si>
  <si>
    <t xml:space="preserve">College of Liberal Arts Complex</t>
  </si>
  <si>
    <t xml:space="preserve">Campus-Wide Safety &amp; Circulation Improve</t>
  </si>
  <si>
    <t xml:space="preserve">25,26,28th Acad</t>
  </si>
  <si>
    <t xml:space="preserve">33rd Aux</t>
  </si>
  <si>
    <t xml:space="preserve">Replace Carroll, Caroline, Wicomico</t>
  </si>
  <si>
    <t xml:space="preserve">28,29,32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CSS and Residence Halls C SCUB Exp</t>
  </si>
  <si>
    <t xml:space="preserve">26th Aux</t>
  </si>
  <si>
    <t xml:space="preserve">SCUB Utilities Facility</t>
  </si>
  <si>
    <t xml:space="preserve">New Campus Center</t>
  </si>
  <si>
    <t xml:space="preserve">29,32nd Aux</t>
  </si>
  <si>
    <t xml:space="preserve">Parking System Improvements</t>
  </si>
  <si>
    <t xml:space="preserve">Surface Lots</t>
  </si>
  <si>
    <t xml:space="preserve">New Recreation and Athletics</t>
  </si>
  <si>
    <t xml:space="preserve">29,32th Aux</t>
  </si>
  <si>
    <t xml:space="preserve">Resident Hall Renovations</t>
  </si>
  <si>
    <t xml:space="preserve">Hillcrest Demolition/Parking Lot</t>
  </si>
  <si>
    <t xml:space="preserve">Athletic Practice Fields</t>
  </si>
  <si>
    <t xml:space="preserve">Dining Hall: Upgrade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0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New Parking Garage &amp; Property Acquisition</t>
  </si>
  <si>
    <t xml:space="preserve">Burdick  PH2 Air Conditioning</t>
  </si>
  <si>
    <t xml:space="preserve">31,32 Aux</t>
  </si>
  <si>
    <t xml:space="preserve">Student Housing - West Village PH I</t>
  </si>
  <si>
    <t xml:space="preserve">26,27,28th Aux</t>
  </si>
  <si>
    <t xml:space="preserve">Towson Center Arena Improvement</t>
  </si>
  <si>
    <t xml:space="preserve">28th Aux</t>
  </si>
  <si>
    <t xml:space="preserve">Ward Hall Renovation, Health Center</t>
  </si>
  <si>
    <t xml:space="preserve">27,28,29th Aux</t>
  </si>
  <si>
    <t xml:space="preserve">West Village Dining Commons</t>
  </si>
  <si>
    <t xml:space="preserve">West Village Parking Structure</t>
  </si>
  <si>
    <t xml:space="preserve">West Village Infrastructure &amp; Site Improve</t>
  </si>
  <si>
    <t xml:space="preserve">Percent by Institution:</t>
  </si>
  <si>
    <t xml:space="preserve">2010E</t>
  </si>
  <si>
    <t xml:space="preserve">Balance</t>
  </si>
  <si>
    <t xml:space="preserve">29, 32 Acad</t>
  </si>
  <si>
    <t xml:space="preserve">22,25,28th Acad</t>
  </si>
  <si>
    <t xml:space="preserve">26,29th Acad</t>
  </si>
  <si>
    <t xml:space="preserve">26,27,29th Acad</t>
  </si>
  <si>
    <t xml:space="preserve">28,29,32 Acad</t>
  </si>
  <si>
    <t xml:space="preserve">25,26th Acad</t>
  </si>
  <si>
    <t xml:space="preserve">28,29th Aux</t>
  </si>
  <si>
    <t xml:space="preserve">28,29,30,32th Aux</t>
  </si>
  <si>
    <t xml:space="preserve">31st Aux</t>
  </si>
  <si>
    <t xml:space="preserve">2010E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#,##0.00_);[RED]\(#,##0.00\)"/>
    <numFmt numFmtId="172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26" activeCellId="0" sqref="F26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7" min="47" style="3" width="3.66"/>
    <col collapsed="false" customWidth="true" hidden="false" outlineLevel="0" max="52" min="52" style="4" width="3.66"/>
    <col collapsed="false" customWidth="true" hidden="false" outlineLevel="0" max="57" min="57" style="4" width="3.66"/>
    <col collapsed="false" customWidth="true" hidden="false" outlineLevel="0" max="62" min="62" style="0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true" hidden="false" outlineLevel="0" max="76" min="73" style="4" width="12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true" hidden="false" outlineLevel="0" max="116" min="113" style="4" width="12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  <col collapsed="false" customWidth="false" hidden="false" outlineLevel="0" max="141" min="138" style="4" width="13.66"/>
    <col collapsed="false" customWidth="true" hidden="false" outlineLevel="0" max="142" min="142" style="4" width="3.66"/>
    <col collapsed="false" customWidth="false" hidden="false" outlineLevel="0" max="146" min="143" style="4" width="13.66"/>
    <col collapsed="false" customWidth="true" hidden="false" outlineLevel="0" max="147" min="147" style="4" width="3.66"/>
    <col collapsed="false" customWidth="false" hidden="false" outlineLevel="0" max="151" min="148" style="4" width="13.66"/>
    <col collapsed="false" customWidth="true" hidden="false" outlineLevel="0" max="152" min="152" style="4" width="3.66"/>
    <col collapsed="false" customWidth="false" hidden="false" outlineLevel="0" max="156" min="153" style="4" width="13.66"/>
    <col collapsed="false" customWidth="true" hidden="false" outlineLevel="0" max="157" min="157" style="4" width="3.66"/>
    <col collapsed="false" customWidth="false" hidden="false" outlineLevel="0" max="160" min="158" style="4" width="13.66"/>
    <col collapsed="false" customWidth="true" hidden="false" outlineLevel="0" max="161" min="161" style="0" width="3.66"/>
  </cols>
  <sheetData>
    <row r="1" customFormat="false" ht="13.2" hidden="false" customHeight="false" outlineLevel="0" collapsed="false">
      <c r="A1" s="5"/>
      <c r="B1" s="6"/>
      <c r="C1" s="7" t="s">
        <v>0</v>
      </c>
      <c r="D1" s="7"/>
      <c r="H1" s="7"/>
      <c r="M1" s="7" t="s">
        <v>0</v>
      </c>
      <c r="AB1" s="7" t="s">
        <v>0</v>
      </c>
      <c r="AQ1" s="7" t="s">
        <v>0</v>
      </c>
      <c r="BK1" s="7" t="s">
        <v>0</v>
      </c>
      <c r="BP1" s="7"/>
      <c r="BU1" s="7"/>
      <c r="BZ1" s="7" t="s">
        <v>0</v>
      </c>
      <c r="CT1" s="7" t="s">
        <v>0</v>
      </c>
      <c r="DI1" s="7" t="s">
        <v>0</v>
      </c>
      <c r="DX1" s="7" t="s">
        <v>0</v>
      </c>
      <c r="EH1" s="7"/>
      <c r="EW1" s="7" t="s">
        <v>0</v>
      </c>
    </row>
    <row r="2" customFormat="false" ht="13.2" hidden="false" customHeight="false" outlineLevel="0" collapsed="false">
      <c r="A2" s="5"/>
      <c r="B2" s="6"/>
      <c r="C2" s="7" t="s">
        <v>1</v>
      </c>
      <c r="D2" s="7"/>
      <c r="H2" s="7"/>
      <c r="M2" s="7" t="s">
        <v>1</v>
      </c>
      <c r="AB2" s="7" t="s">
        <v>1</v>
      </c>
      <c r="AQ2" s="7" t="s">
        <v>1</v>
      </c>
      <c r="BK2" s="7" t="s">
        <v>1</v>
      </c>
      <c r="BP2" s="7"/>
      <c r="BU2" s="7"/>
      <c r="BZ2" s="7" t="s">
        <v>1</v>
      </c>
      <c r="CT2" s="7" t="s">
        <v>1</v>
      </c>
      <c r="DI2" s="7" t="s">
        <v>1</v>
      </c>
      <c r="DX2" s="7" t="s">
        <v>1</v>
      </c>
      <c r="EH2" s="7"/>
      <c r="EW2" s="7" t="s">
        <v>1</v>
      </c>
    </row>
    <row r="3" customFormat="false" ht="13.2" hidden="false" customHeight="false" outlineLevel="0" collapsed="false">
      <c r="A3" s="5"/>
      <c r="B3" s="6"/>
      <c r="C3" s="7" t="s">
        <v>2</v>
      </c>
      <c r="D3" s="7"/>
      <c r="H3" s="7"/>
      <c r="M3" s="7" t="s">
        <v>3</v>
      </c>
      <c r="N3" s="8"/>
      <c r="AB3" s="7" t="s">
        <v>3</v>
      </c>
      <c r="AQ3" s="7" t="s">
        <v>3</v>
      </c>
      <c r="BK3" s="7" t="s">
        <v>3</v>
      </c>
      <c r="BP3" s="7"/>
      <c r="BU3" s="7"/>
      <c r="BZ3" s="7" t="s">
        <v>3</v>
      </c>
      <c r="CT3" s="7" t="s">
        <v>3</v>
      </c>
      <c r="DI3" s="7" t="s">
        <v>3</v>
      </c>
      <c r="DX3" s="7" t="s">
        <v>3</v>
      </c>
      <c r="EH3" s="7"/>
      <c r="EW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0"/>
      <c r="E5" s="10"/>
      <c r="F5" s="11"/>
      <c r="H5" s="12" t="s">
        <v>6</v>
      </c>
      <c r="I5" s="13"/>
      <c r="J5" s="14"/>
      <c r="K5" s="15"/>
      <c r="M5" s="12" t="s">
        <v>7</v>
      </c>
      <c r="N5" s="16"/>
      <c r="O5" s="14"/>
      <c r="P5" s="15"/>
      <c r="R5" s="17" t="s">
        <v>8</v>
      </c>
      <c r="S5" s="18"/>
      <c r="T5" s="19"/>
      <c r="U5" s="15"/>
      <c r="W5" s="17" t="s">
        <v>9</v>
      </c>
      <c r="X5" s="18"/>
      <c r="Y5" s="19"/>
      <c r="Z5" s="15"/>
      <c r="AB5" s="17" t="s">
        <v>10</v>
      </c>
      <c r="AC5" s="18"/>
      <c r="AD5" s="19"/>
      <c r="AE5" s="15"/>
      <c r="AG5" s="17" t="s">
        <v>11</v>
      </c>
      <c r="AH5" s="18"/>
      <c r="AI5" s="19"/>
      <c r="AJ5" s="15"/>
      <c r="AL5" s="17" t="s">
        <v>12</v>
      </c>
      <c r="AM5" s="18"/>
      <c r="AN5" s="19"/>
      <c r="AO5" s="15"/>
      <c r="AQ5" s="17" t="s">
        <v>13</v>
      </c>
      <c r="AR5" s="18"/>
      <c r="AS5" s="19"/>
      <c r="AT5" s="15"/>
      <c r="AV5" s="17" t="s">
        <v>14</v>
      </c>
      <c r="AW5" s="18"/>
      <c r="AX5" s="19"/>
      <c r="AY5" s="15"/>
      <c r="BA5" s="17" t="s">
        <v>15</v>
      </c>
      <c r="BB5" s="18"/>
      <c r="BC5" s="19"/>
      <c r="BD5" s="15"/>
      <c r="BF5" s="17" t="s">
        <v>16</v>
      </c>
      <c r="BG5" s="18"/>
      <c r="BH5" s="19"/>
      <c r="BI5" s="15"/>
      <c r="BJ5" s="20"/>
      <c r="BK5" s="17" t="s">
        <v>17</v>
      </c>
      <c r="BL5" s="18"/>
      <c r="BM5" s="19"/>
      <c r="BN5" s="15"/>
      <c r="BP5" s="17" t="s">
        <v>18</v>
      </c>
      <c r="BQ5" s="18"/>
      <c r="BR5" s="19"/>
      <c r="BS5" s="15"/>
      <c r="BU5" s="17" t="s">
        <v>19</v>
      </c>
      <c r="BV5" s="18"/>
      <c r="BW5" s="19"/>
      <c r="BX5" s="15"/>
      <c r="BZ5" s="17" t="s">
        <v>20</v>
      </c>
      <c r="CA5" s="18"/>
      <c r="CB5" s="19"/>
      <c r="CC5" s="15"/>
      <c r="CE5" s="17" t="s">
        <v>21</v>
      </c>
      <c r="CF5" s="18"/>
      <c r="CG5" s="19"/>
      <c r="CH5" s="15"/>
      <c r="CJ5" s="21" t="s">
        <v>22</v>
      </c>
      <c r="CK5" s="18"/>
      <c r="CL5" s="19"/>
      <c r="CM5" s="15"/>
      <c r="CO5" s="17" t="s">
        <v>23</v>
      </c>
      <c r="CP5" s="18"/>
      <c r="CQ5" s="19"/>
      <c r="CR5" s="15"/>
      <c r="CT5" s="17" t="s">
        <v>24</v>
      </c>
      <c r="CU5" s="18"/>
      <c r="CV5" s="19"/>
      <c r="CW5" s="15"/>
      <c r="CY5" s="17" t="s">
        <v>25</v>
      </c>
      <c r="CZ5" s="18"/>
      <c r="DA5" s="19"/>
      <c r="DB5" s="15"/>
      <c r="DD5" s="17" t="s">
        <v>26</v>
      </c>
      <c r="DE5" s="18"/>
      <c r="DF5" s="19"/>
      <c r="DG5" s="15"/>
      <c r="DI5" s="17" t="s">
        <v>27</v>
      </c>
      <c r="DJ5" s="18"/>
      <c r="DK5" s="19"/>
      <c r="DL5" s="15"/>
      <c r="DN5" s="17" t="s">
        <v>28</v>
      </c>
      <c r="DO5" s="18"/>
      <c r="DP5" s="19"/>
      <c r="DQ5" s="15"/>
      <c r="DS5" s="17" t="s">
        <v>29</v>
      </c>
      <c r="DT5" s="18"/>
      <c r="DU5" s="19"/>
      <c r="DV5" s="15"/>
      <c r="DX5" s="17" t="s">
        <v>30</v>
      </c>
      <c r="DY5" s="18"/>
      <c r="DZ5" s="19"/>
      <c r="EA5" s="15"/>
      <c r="EC5" s="17" t="s">
        <v>31</v>
      </c>
      <c r="ED5" s="18"/>
      <c r="EE5" s="19"/>
      <c r="EF5" s="15"/>
      <c r="EH5" s="17" t="s">
        <v>32</v>
      </c>
      <c r="EI5" s="18"/>
      <c r="EJ5" s="19"/>
      <c r="EK5" s="15"/>
      <c r="EM5" s="17" t="s">
        <v>33</v>
      </c>
      <c r="EN5" s="18"/>
      <c r="EO5" s="19"/>
      <c r="EP5" s="15"/>
      <c r="ER5" s="17" t="s">
        <v>34</v>
      </c>
      <c r="ES5" s="18"/>
      <c r="ET5" s="19"/>
      <c r="EU5" s="15"/>
      <c r="EW5" s="17" t="s">
        <v>35</v>
      </c>
      <c r="EX5" s="18"/>
      <c r="EY5" s="19"/>
      <c r="EZ5" s="15"/>
      <c r="FA5" s="20"/>
      <c r="FB5" s="17" t="s">
        <v>36</v>
      </c>
      <c r="FC5" s="18"/>
      <c r="FD5" s="19"/>
    </row>
    <row r="6" s="8" customFormat="true" ht="13.2" hidden="false" customHeight="false" outlineLevel="0" collapsed="false">
      <c r="A6" s="22" t="s">
        <v>37</v>
      </c>
      <c r="C6" s="23"/>
      <c r="D6" s="24" t="s">
        <v>38</v>
      </c>
      <c r="E6" s="14"/>
      <c r="F6" s="25" t="s">
        <v>39</v>
      </c>
      <c r="G6" s="3"/>
      <c r="H6" s="26" t="n">
        <v>0.1422725</v>
      </c>
      <c r="I6" s="27" t="n">
        <v>0.223231</v>
      </c>
      <c r="J6" s="28"/>
      <c r="K6" s="25" t="s">
        <v>39</v>
      </c>
      <c r="L6" s="3"/>
      <c r="M6" s="26" t="n">
        <f aca="false">W6+AB6+AG6+AL6+AQ6+AV6+BA6+BF6+BK6+BP6+BU6+BZ6+CE6+CO6+CT6+CY6+DD6+DI6+DN6+DS6+DX6+EC6+EH6+EM6+ER6+EW6+FB6</f>
        <v>0.8577275</v>
      </c>
      <c r="N6" s="29" t="n">
        <f aca="false">S6+X6+AC6+AH6+AM6+AR6+AW6+BB6+BG6+BL6+BQ6+BV6+CA6+CF6+CP6+CU6+CZ6+DE6+DJ6+DO6+DT6+DY6+ED6+EI6+CK6+EN6+ES6+EX6</f>
        <v>0.776769</v>
      </c>
      <c r="O6" s="28"/>
      <c r="P6" s="25" t="s">
        <v>39</v>
      </c>
      <c r="Q6" s="3"/>
      <c r="R6" s="30" t="n">
        <v>0</v>
      </c>
      <c r="S6" s="31" t="n">
        <v>0.0002172</v>
      </c>
      <c r="T6" s="28"/>
      <c r="U6" s="25" t="s">
        <v>39</v>
      </c>
      <c r="V6" s="3"/>
      <c r="W6" s="30" t="n">
        <v>0.0028932</v>
      </c>
      <c r="X6" s="31" t="n">
        <v>0.0231145</v>
      </c>
      <c r="Y6" s="28"/>
      <c r="Z6" s="25" t="s">
        <v>39</v>
      </c>
      <c r="AA6" s="3"/>
      <c r="AB6" s="30" t="n">
        <v>0.0013944</v>
      </c>
      <c r="AC6" s="31" t="n">
        <v>0.0014183</v>
      </c>
      <c r="AD6" s="28"/>
      <c r="AE6" s="25" t="s">
        <v>39</v>
      </c>
      <c r="AF6" s="3"/>
      <c r="AG6" s="30" t="n">
        <v>0.0093135</v>
      </c>
      <c r="AH6" s="31" t="n">
        <v>0.0102579</v>
      </c>
      <c r="AI6" s="28"/>
      <c r="AJ6" s="25" t="s">
        <v>39</v>
      </c>
      <c r="AK6" s="3"/>
      <c r="AL6" s="30" t="n">
        <v>0.0039354</v>
      </c>
      <c r="AM6" s="31" t="n">
        <v>0.0081136</v>
      </c>
      <c r="AN6" s="28"/>
      <c r="AO6" s="25" t="s">
        <v>39</v>
      </c>
      <c r="AP6" s="3"/>
      <c r="AQ6" s="30" t="n">
        <v>0.0021448</v>
      </c>
      <c r="AR6" s="31" t="n">
        <v>0.0021644</v>
      </c>
      <c r="AS6" s="28"/>
      <c r="AT6" s="25" t="s">
        <v>39</v>
      </c>
      <c r="AU6" s="3"/>
      <c r="AV6" s="30" t="n">
        <v>0.0242511</v>
      </c>
      <c r="AW6" s="31" t="n">
        <v>0.0244732</v>
      </c>
      <c r="AX6" s="28"/>
      <c r="AY6" s="25" t="s">
        <v>39</v>
      </c>
      <c r="BA6" s="30" t="n">
        <v>0.0004264</v>
      </c>
      <c r="BB6" s="31" t="n">
        <v>0.0004303</v>
      </c>
      <c r="BC6" s="28"/>
      <c r="BD6" s="25" t="s">
        <v>39</v>
      </c>
      <c r="BF6" s="30" t="n">
        <v>9.1E-005</v>
      </c>
      <c r="BG6" s="31" t="n">
        <v>9.19E-005</v>
      </c>
      <c r="BH6" s="28"/>
      <c r="BI6" s="25" t="s">
        <v>39</v>
      </c>
      <c r="BJ6" s="32"/>
      <c r="BK6" s="30" t="n">
        <v>0.0835219</v>
      </c>
      <c r="BL6" s="31" t="n">
        <v>0.087894</v>
      </c>
      <c r="BM6" s="28"/>
      <c r="BN6" s="25" t="s">
        <v>39</v>
      </c>
      <c r="BP6" s="30" t="n">
        <v>0.000168</v>
      </c>
      <c r="BQ6" s="31" t="n">
        <v>0.0001695</v>
      </c>
      <c r="BR6" s="28"/>
      <c r="BS6" s="25" t="s">
        <v>39</v>
      </c>
      <c r="BU6" s="30" t="n">
        <v>9.98E-005</v>
      </c>
      <c r="BV6" s="31" t="n">
        <v>0.0001007</v>
      </c>
      <c r="BW6" s="28"/>
      <c r="BX6" s="25" t="s">
        <v>39</v>
      </c>
      <c r="BZ6" s="30" t="n">
        <v>0.0062262</v>
      </c>
      <c r="CA6" s="31" t="n">
        <v>0.0062832</v>
      </c>
      <c r="CB6" s="28"/>
      <c r="CC6" s="25" t="s">
        <v>39</v>
      </c>
      <c r="CE6" s="30" t="n">
        <v>3.24E-005</v>
      </c>
      <c r="CF6" s="31" t="n">
        <v>0.0006637</v>
      </c>
      <c r="CG6" s="28"/>
      <c r="CH6" s="25" t="s">
        <v>39</v>
      </c>
      <c r="CJ6" s="30" t="n">
        <v>0</v>
      </c>
      <c r="CK6" s="31" t="n">
        <v>0.0018131</v>
      </c>
      <c r="CL6" s="28"/>
      <c r="CM6" s="25" t="s">
        <v>39</v>
      </c>
      <c r="CO6" s="30" t="n">
        <v>0.0122709</v>
      </c>
      <c r="CP6" s="31" t="n">
        <v>0.0177351</v>
      </c>
      <c r="CQ6" s="28"/>
      <c r="CR6" s="25" t="s">
        <v>39</v>
      </c>
      <c r="CT6" s="30" t="n">
        <v>5.78E-005</v>
      </c>
      <c r="CU6" s="31" t="n">
        <v>0.0024492</v>
      </c>
      <c r="CV6" s="28"/>
      <c r="CW6" s="25" t="s">
        <v>39</v>
      </c>
      <c r="CY6" s="30" t="n">
        <v>0.0096951</v>
      </c>
      <c r="CZ6" s="31" t="n">
        <v>0.009784</v>
      </c>
      <c r="DA6" s="28"/>
      <c r="DB6" s="25" t="s">
        <v>39</v>
      </c>
      <c r="DD6" s="30" t="n">
        <v>0.0662914</v>
      </c>
      <c r="DE6" s="31" t="n">
        <v>0.078675</v>
      </c>
      <c r="DF6" s="28"/>
      <c r="DG6" s="25" t="s">
        <v>39</v>
      </c>
      <c r="DI6" s="30" t="n">
        <v>0.08456</v>
      </c>
      <c r="DJ6" s="31" t="n">
        <v>0.1175335</v>
      </c>
      <c r="DK6" s="28"/>
      <c r="DL6" s="25" t="s">
        <v>39</v>
      </c>
      <c r="DN6" s="30" t="n">
        <v>0.0005018</v>
      </c>
      <c r="DO6" s="31" t="n">
        <v>0.0009796</v>
      </c>
      <c r="DP6" s="28"/>
      <c r="DQ6" s="25" t="s">
        <v>39</v>
      </c>
      <c r="DS6" s="30" t="n">
        <v>0.0224714</v>
      </c>
      <c r="DT6" s="31" t="n">
        <v>0.0375623</v>
      </c>
      <c r="DU6" s="28"/>
      <c r="DV6" s="25" t="s">
        <v>39</v>
      </c>
      <c r="DX6" s="30" t="n">
        <v>0.0498319</v>
      </c>
      <c r="DY6" s="31" t="n">
        <v>0.0626721</v>
      </c>
      <c r="DZ6" s="28"/>
      <c r="EA6" s="25" t="s">
        <v>39</v>
      </c>
      <c r="EC6" s="30" t="n">
        <v>0.0149322</v>
      </c>
      <c r="ED6" s="31" t="n">
        <v>0.0536561</v>
      </c>
      <c r="EE6" s="28"/>
      <c r="EF6" s="25" t="s">
        <v>39</v>
      </c>
      <c r="EH6" s="30" t="n">
        <v>0.0231774</v>
      </c>
      <c r="EI6" s="31" t="n">
        <v>0.0532049</v>
      </c>
      <c r="EJ6" s="28"/>
      <c r="EK6" s="25" t="s">
        <v>39</v>
      </c>
      <c r="EM6" s="30" t="n">
        <v>0.0657351</v>
      </c>
      <c r="EN6" s="31" t="n">
        <v>0.0771446</v>
      </c>
      <c r="EO6" s="28"/>
      <c r="EP6" s="25" t="s">
        <v>39</v>
      </c>
      <c r="ER6" s="30" t="n">
        <v>0.0583439</v>
      </c>
      <c r="ES6" s="31" t="n">
        <v>0.0977162</v>
      </c>
      <c r="ET6" s="28"/>
      <c r="EU6" s="25" t="s">
        <v>39</v>
      </c>
      <c r="EW6" s="30" t="n">
        <v>0.000332</v>
      </c>
      <c r="EX6" s="31" t="n">
        <v>0.0004509</v>
      </c>
      <c r="EY6" s="28"/>
      <c r="EZ6" s="25" t="s">
        <v>39</v>
      </c>
      <c r="FA6" s="33"/>
      <c r="FB6" s="30" t="n">
        <v>0.3150285</v>
      </c>
      <c r="FC6" s="31"/>
      <c r="FD6" s="34"/>
    </row>
    <row r="7" customFormat="false" ht="13.2" hidden="false" customHeight="false" outlineLevel="0" collapsed="false">
      <c r="A7" s="35"/>
      <c r="C7" s="36" t="s">
        <v>40</v>
      </c>
      <c r="D7" s="36" t="s">
        <v>41</v>
      </c>
      <c r="E7" s="36" t="s">
        <v>42</v>
      </c>
      <c r="F7" s="36" t="s">
        <v>43</v>
      </c>
      <c r="H7" s="36" t="s">
        <v>40</v>
      </c>
      <c r="I7" s="36" t="s">
        <v>41</v>
      </c>
      <c r="J7" s="36" t="s">
        <v>42</v>
      </c>
      <c r="K7" s="36" t="s">
        <v>43</v>
      </c>
      <c r="M7" s="36" t="s">
        <v>40</v>
      </c>
      <c r="N7" s="36" t="s">
        <v>41</v>
      </c>
      <c r="O7" s="36" t="s">
        <v>42</v>
      </c>
      <c r="P7" s="36" t="s">
        <v>43</v>
      </c>
      <c r="R7" s="37" t="s">
        <v>40</v>
      </c>
      <c r="S7" s="37" t="s">
        <v>41</v>
      </c>
      <c r="T7" s="37" t="s">
        <v>42</v>
      </c>
      <c r="U7" s="36" t="s">
        <v>43</v>
      </c>
      <c r="W7" s="37" t="s">
        <v>40</v>
      </c>
      <c r="X7" s="37" t="s">
        <v>41</v>
      </c>
      <c r="Y7" s="37" t="s">
        <v>42</v>
      </c>
      <c r="Z7" s="36" t="s">
        <v>43</v>
      </c>
      <c r="AB7" s="37" t="s">
        <v>40</v>
      </c>
      <c r="AC7" s="37" t="s">
        <v>41</v>
      </c>
      <c r="AD7" s="37" t="s">
        <v>42</v>
      </c>
      <c r="AE7" s="36" t="s">
        <v>43</v>
      </c>
      <c r="AG7" s="37" t="s">
        <v>40</v>
      </c>
      <c r="AH7" s="37" t="s">
        <v>41</v>
      </c>
      <c r="AI7" s="37" t="s">
        <v>42</v>
      </c>
      <c r="AJ7" s="36" t="s">
        <v>43</v>
      </c>
      <c r="AL7" s="37" t="s">
        <v>40</v>
      </c>
      <c r="AM7" s="37" t="s">
        <v>41</v>
      </c>
      <c r="AN7" s="37" t="s">
        <v>42</v>
      </c>
      <c r="AO7" s="36" t="s">
        <v>43</v>
      </c>
      <c r="AQ7" s="37" t="s">
        <v>40</v>
      </c>
      <c r="AR7" s="37" t="s">
        <v>41</v>
      </c>
      <c r="AS7" s="37" t="s">
        <v>42</v>
      </c>
      <c r="AT7" s="36" t="s">
        <v>43</v>
      </c>
      <c r="AV7" s="37" t="s">
        <v>40</v>
      </c>
      <c r="AW7" s="37" t="s">
        <v>41</v>
      </c>
      <c r="AX7" s="37" t="s">
        <v>42</v>
      </c>
      <c r="AY7" s="36" t="s">
        <v>43</v>
      </c>
      <c r="BA7" s="37" t="s">
        <v>40</v>
      </c>
      <c r="BB7" s="37" t="s">
        <v>41</v>
      </c>
      <c r="BC7" s="37" t="s">
        <v>42</v>
      </c>
      <c r="BD7" s="36" t="s">
        <v>43</v>
      </c>
      <c r="BF7" s="37" t="s">
        <v>40</v>
      </c>
      <c r="BG7" s="37" t="s">
        <v>41</v>
      </c>
      <c r="BH7" s="37" t="s">
        <v>42</v>
      </c>
      <c r="BI7" s="36" t="s">
        <v>43</v>
      </c>
      <c r="BJ7" s="38"/>
      <c r="BK7" s="37" t="s">
        <v>40</v>
      </c>
      <c r="BL7" s="37" t="s">
        <v>41</v>
      </c>
      <c r="BM7" s="37" t="s">
        <v>42</v>
      </c>
      <c r="BN7" s="36" t="s">
        <v>43</v>
      </c>
      <c r="BP7" s="37" t="s">
        <v>40</v>
      </c>
      <c r="BQ7" s="37" t="s">
        <v>41</v>
      </c>
      <c r="BR7" s="37" t="s">
        <v>42</v>
      </c>
      <c r="BS7" s="36" t="s">
        <v>43</v>
      </c>
      <c r="BU7" s="37" t="s">
        <v>40</v>
      </c>
      <c r="BV7" s="37" t="s">
        <v>41</v>
      </c>
      <c r="BW7" s="37" t="s">
        <v>42</v>
      </c>
      <c r="BX7" s="36" t="s">
        <v>43</v>
      </c>
      <c r="BZ7" s="37" t="s">
        <v>40</v>
      </c>
      <c r="CA7" s="37" t="s">
        <v>41</v>
      </c>
      <c r="CB7" s="37" t="s">
        <v>42</v>
      </c>
      <c r="CC7" s="36" t="s">
        <v>43</v>
      </c>
      <c r="CE7" s="37" t="s">
        <v>40</v>
      </c>
      <c r="CF7" s="37" t="s">
        <v>41</v>
      </c>
      <c r="CG7" s="37" t="s">
        <v>42</v>
      </c>
      <c r="CH7" s="36" t="s">
        <v>43</v>
      </c>
      <c r="CJ7" s="37" t="s">
        <v>40</v>
      </c>
      <c r="CK7" s="37" t="s">
        <v>41</v>
      </c>
      <c r="CL7" s="37" t="s">
        <v>42</v>
      </c>
      <c r="CM7" s="36" t="s">
        <v>43</v>
      </c>
      <c r="CO7" s="37" t="s">
        <v>40</v>
      </c>
      <c r="CP7" s="37" t="s">
        <v>41</v>
      </c>
      <c r="CQ7" s="37" t="s">
        <v>42</v>
      </c>
      <c r="CR7" s="36" t="s">
        <v>43</v>
      </c>
      <c r="CT7" s="37" t="s">
        <v>40</v>
      </c>
      <c r="CU7" s="37" t="s">
        <v>41</v>
      </c>
      <c r="CV7" s="37" t="s">
        <v>42</v>
      </c>
      <c r="CW7" s="36" t="s">
        <v>43</v>
      </c>
      <c r="CY7" s="37" t="s">
        <v>40</v>
      </c>
      <c r="CZ7" s="37" t="s">
        <v>41</v>
      </c>
      <c r="DA7" s="37" t="s">
        <v>42</v>
      </c>
      <c r="DB7" s="36" t="s">
        <v>43</v>
      </c>
      <c r="DD7" s="37" t="s">
        <v>40</v>
      </c>
      <c r="DE7" s="37" t="s">
        <v>41</v>
      </c>
      <c r="DF7" s="37" t="s">
        <v>42</v>
      </c>
      <c r="DG7" s="36" t="s">
        <v>43</v>
      </c>
      <c r="DI7" s="37" t="s">
        <v>40</v>
      </c>
      <c r="DJ7" s="37" t="s">
        <v>41</v>
      </c>
      <c r="DK7" s="37" t="s">
        <v>42</v>
      </c>
      <c r="DL7" s="36" t="s">
        <v>43</v>
      </c>
      <c r="DN7" s="37" t="s">
        <v>40</v>
      </c>
      <c r="DO7" s="37" t="s">
        <v>41</v>
      </c>
      <c r="DP7" s="37" t="s">
        <v>42</v>
      </c>
      <c r="DQ7" s="36" t="s">
        <v>43</v>
      </c>
      <c r="DS7" s="37" t="s">
        <v>40</v>
      </c>
      <c r="DT7" s="37" t="s">
        <v>41</v>
      </c>
      <c r="DU7" s="37" t="s">
        <v>42</v>
      </c>
      <c r="DV7" s="36" t="s">
        <v>43</v>
      </c>
      <c r="DX7" s="37" t="s">
        <v>40</v>
      </c>
      <c r="DY7" s="37" t="s">
        <v>41</v>
      </c>
      <c r="DZ7" s="37" t="s">
        <v>42</v>
      </c>
      <c r="EA7" s="36" t="s">
        <v>43</v>
      </c>
      <c r="EC7" s="37" t="s">
        <v>40</v>
      </c>
      <c r="ED7" s="37" t="s">
        <v>41</v>
      </c>
      <c r="EE7" s="37" t="s">
        <v>42</v>
      </c>
      <c r="EF7" s="36" t="s">
        <v>43</v>
      </c>
      <c r="EH7" s="37" t="s">
        <v>40</v>
      </c>
      <c r="EI7" s="37" t="s">
        <v>41</v>
      </c>
      <c r="EJ7" s="37" t="s">
        <v>42</v>
      </c>
      <c r="EK7" s="36" t="s">
        <v>43</v>
      </c>
      <c r="EM7" s="37" t="s">
        <v>40</v>
      </c>
      <c r="EN7" s="37" t="s">
        <v>41</v>
      </c>
      <c r="EO7" s="37" t="s">
        <v>42</v>
      </c>
      <c r="EP7" s="36" t="s">
        <v>43</v>
      </c>
      <c r="ER7" s="37" t="s">
        <v>40</v>
      </c>
      <c r="ES7" s="37" t="s">
        <v>41</v>
      </c>
      <c r="ET7" s="37" t="s">
        <v>42</v>
      </c>
      <c r="EU7" s="36" t="s">
        <v>43</v>
      </c>
      <c r="EW7" s="37" t="s">
        <v>40</v>
      </c>
      <c r="EX7" s="37" t="s">
        <v>41</v>
      </c>
      <c r="EY7" s="37" t="s">
        <v>42</v>
      </c>
      <c r="EZ7" s="36" t="s">
        <v>43</v>
      </c>
      <c r="FA7" s="38"/>
      <c r="FB7" s="37" t="s">
        <v>40</v>
      </c>
      <c r="FC7" s="37" t="s">
        <v>41</v>
      </c>
      <c r="FD7" s="37" t="s">
        <v>42</v>
      </c>
    </row>
    <row r="8" customFormat="false" ht="13.2" hidden="false" customHeight="false" outlineLevel="0" collapsed="false">
      <c r="A8" s="1" t="n">
        <v>43739</v>
      </c>
      <c r="D8" s="2" t="n">
        <v>1247174</v>
      </c>
      <c r="E8" s="39" t="n">
        <f aca="false">C8+D8</f>
        <v>1247174</v>
      </c>
      <c r="F8" s="39" t="n">
        <v>79572</v>
      </c>
      <c r="H8" s="40" t="n">
        <f aca="false">'Academic Project '!H8</f>
        <v>0</v>
      </c>
      <c r="I8" s="40" t="n">
        <f aca="false">'Academic Project '!I8</f>
        <v>278407.899194</v>
      </c>
      <c r="J8" s="40" t="n">
        <f aca="false">H8+I8</f>
        <v>278407.899194</v>
      </c>
      <c r="K8" s="40" t="n">
        <f aca="false">'Academic Project '!K8</f>
        <v>17762.937132</v>
      </c>
      <c r="M8" s="40"/>
      <c r="N8" s="39" t="n">
        <f aca="false">S8+X8+AC8+AH8+AM8+AR8+AW8+BB8+BG8+BL8+BQ8+BV8+CA8+CF8+CP8+CU8+CZ8+DE8+DJ8+DO8+DT8+DY8+ED8+EI8+CK8+EN8+ES8+EX8+FC8</f>
        <v>968766.100806</v>
      </c>
      <c r="O8" s="3" t="n">
        <f aca="false">M8+N8</f>
        <v>968766.100806</v>
      </c>
      <c r="P8" s="39" t="n">
        <f aca="false">U8+Z8+AE8+AJ8+AO8+AT8+AY8+BD8+BI8+BN8+BS8+BX8+CC8+CH8+CR8+CW8+DB8+DG8+DL8+DQ8+DV8+EA8+EF8+EK8+CM8+EP8+EU8+EZ8+FE8</f>
        <v>61809.062868</v>
      </c>
      <c r="R8" s="40"/>
      <c r="S8" s="40" t="n">
        <f aca="false">$D8*S$6</f>
        <v>270.8861928</v>
      </c>
      <c r="T8" s="3" t="n">
        <f aca="false">R8+S8</f>
        <v>270.8861928</v>
      </c>
      <c r="U8" s="40" t="n">
        <f aca="false">$F8*S$6</f>
        <v>17.2830384</v>
      </c>
      <c r="W8" s="40"/>
      <c r="X8" s="40" t="n">
        <f aca="false">$D8*X$6</f>
        <v>28827.803423</v>
      </c>
      <c r="Y8" s="3" t="n">
        <f aca="false">W8+X8</f>
        <v>28827.803423</v>
      </c>
      <c r="Z8" s="40" t="n">
        <f aca="false">$F8*X$6</f>
        <v>1839.266994</v>
      </c>
      <c r="AB8" s="40"/>
      <c r="AC8" s="40" t="n">
        <f aca="false">$D8*AC$6</f>
        <v>1768.8668842</v>
      </c>
      <c r="AD8" s="40" t="n">
        <f aca="false">AB8+AC8</f>
        <v>1768.8668842</v>
      </c>
      <c r="AE8" s="40" t="n">
        <f aca="false">$F8*AC$6</f>
        <v>112.8569676</v>
      </c>
      <c r="AG8" s="40"/>
      <c r="AH8" s="40" t="n">
        <f aca="false">$D8*AH$6</f>
        <v>12793.3861746</v>
      </c>
      <c r="AI8" s="3" t="n">
        <f aca="false">AG8+AH8</f>
        <v>12793.3861746</v>
      </c>
      <c r="AJ8" s="40" t="n">
        <f aca="false">$F8*AH$6</f>
        <v>816.2416188</v>
      </c>
      <c r="AL8" s="40"/>
      <c r="AM8" s="40" t="n">
        <f aca="false">$D8*AM$6</f>
        <v>10119.0709664</v>
      </c>
      <c r="AN8" s="3" t="n">
        <f aca="false">AL8+AM8</f>
        <v>10119.0709664</v>
      </c>
      <c r="AO8" s="40" t="n">
        <f aca="false">$F8*AM$6</f>
        <v>645.6153792</v>
      </c>
      <c r="AQ8" s="40"/>
      <c r="AR8" s="40" t="n">
        <f aca="false">$D8*AR$6</f>
        <v>2699.3834056</v>
      </c>
      <c r="AS8" s="3" t="n">
        <f aca="false">AQ8+AR8</f>
        <v>2699.3834056</v>
      </c>
      <c r="AT8" s="40" t="n">
        <f aca="false">$F8*AR$6</f>
        <v>172.2256368</v>
      </c>
      <c r="AV8" s="40"/>
      <c r="AW8" s="40" t="n">
        <f aca="false">$D8*AW$6</f>
        <v>30522.3387368</v>
      </c>
      <c r="AX8" s="3" t="n">
        <f aca="false">AV8+AW8</f>
        <v>30522.3387368</v>
      </c>
      <c r="AY8" s="40" t="n">
        <f aca="false">$F8*AW$6</f>
        <v>1947.3814704</v>
      </c>
      <c r="AZ8" s="3"/>
      <c r="BA8" s="40"/>
      <c r="BB8" s="40" t="n">
        <f aca="false">$D8*BB$6</f>
        <v>536.6589722</v>
      </c>
      <c r="BC8" s="3" t="n">
        <f aca="false">BA8+BB8</f>
        <v>536.6589722</v>
      </c>
      <c r="BD8" s="40" t="n">
        <f aca="false">$F8*BB$6</f>
        <v>34.2398316</v>
      </c>
      <c r="BE8" s="3"/>
      <c r="BF8" s="40"/>
      <c r="BG8" s="40" t="n">
        <f aca="false">$D8*BG$6</f>
        <v>114.6152906</v>
      </c>
      <c r="BH8" s="3" t="n">
        <f aca="false">BF8+BG8</f>
        <v>114.6152906</v>
      </c>
      <c r="BI8" s="40" t="n">
        <f aca="false">$F8*BG$6</f>
        <v>7.3126668</v>
      </c>
      <c r="BJ8" s="3"/>
      <c r="BK8" s="40"/>
      <c r="BL8" s="40" t="n">
        <f aca="false">$D8*BL$6</f>
        <v>109619.111556</v>
      </c>
      <c r="BM8" s="3" t="n">
        <f aca="false">BK8+BL8</f>
        <v>109619.111556</v>
      </c>
      <c r="BN8" s="40" t="n">
        <f aca="false">$F8*BL$6</f>
        <v>6993.901368</v>
      </c>
      <c r="BO8" s="3"/>
      <c r="BP8" s="40"/>
      <c r="BQ8" s="40" t="n">
        <f aca="false">$D8*BQ$6</f>
        <v>211.395993</v>
      </c>
      <c r="BR8" s="3" t="n">
        <f aca="false">BP8+BQ8</f>
        <v>211.395993</v>
      </c>
      <c r="BS8" s="40" t="n">
        <f aca="false">$F8*BQ$6</f>
        <v>13.487454</v>
      </c>
      <c r="BT8" s="3"/>
      <c r="BU8" s="40"/>
      <c r="BV8" s="40" t="n">
        <f aca="false">$D8*BV$6</f>
        <v>125.5904218</v>
      </c>
      <c r="BW8" s="3" t="n">
        <f aca="false">BU8+BV8</f>
        <v>125.5904218</v>
      </c>
      <c r="BX8" s="40" t="n">
        <f aca="false">$F8*BV$6</f>
        <v>8.0129004</v>
      </c>
      <c r="BY8" s="3"/>
      <c r="BZ8" s="40"/>
      <c r="CA8" s="40" t="n">
        <f aca="false">$D8*CA$6</f>
        <v>7836.2436768</v>
      </c>
      <c r="CB8" s="3" t="n">
        <f aca="false">BZ8+CA8</f>
        <v>7836.2436768</v>
      </c>
      <c r="CC8" s="40" t="n">
        <f aca="false">$F8*CA$6</f>
        <v>499.9667904</v>
      </c>
      <c r="CD8" s="3"/>
      <c r="CE8" s="40"/>
      <c r="CF8" s="40" t="n">
        <f aca="false">$D8*CF$6</f>
        <v>827.7493838</v>
      </c>
      <c r="CG8" s="3" t="n">
        <f aca="false">CE8+CF8</f>
        <v>827.7493838</v>
      </c>
      <c r="CH8" s="40" t="n">
        <f aca="false">$F8*CF$6</f>
        <v>52.8119364</v>
      </c>
      <c r="CI8" s="3"/>
      <c r="CJ8" s="40"/>
      <c r="CK8" s="40" t="n">
        <f aca="false">$D8*CK$6</f>
        <v>2261.2511794</v>
      </c>
      <c r="CL8" s="3" t="n">
        <f aca="false">CJ8+CK8</f>
        <v>2261.2511794</v>
      </c>
      <c r="CM8" s="40" t="n">
        <f aca="false">$F8*CK$6</f>
        <v>144.2719932</v>
      </c>
      <c r="CN8" s="3"/>
      <c r="CO8" s="40"/>
      <c r="CP8" s="40" t="n">
        <f aca="false">$D8*CP$6</f>
        <v>22118.7556074</v>
      </c>
      <c r="CQ8" s="40" t="n">
        <f aca="false">CO8+CP8</f>
        <v>22118.7556074</v>
      </c>
      <c r="CR8" s="40" t="n">
        <f aca="false">$F8*CP$6</f>
        <v>1411.2173772</v>
      </c>
      <c r="CS8" s="3"/>
      <c r="CT8" s="40"/>
      <c r="CU8" s="40" t="n">
        <f aca="false">$D8*CU$6</f>
        <v>3054.5785608</v>
      </c>
      <c r="CV8" s="40" t="n">
        <f aca="false">CT8+CU8</f>
        <v>3054.5785608</v>
      </c>
      <c r="CW8" s="40" t="n">
        <f aca="false">$F8*CU$6</f>
        <v>194.8877424</v>
      </c>
      <c r="CX8" s="3"/>
      <c r="CY8" s="40"/>
      <c r="CZ8" s="40" t="n">
        <f aca="false">$D8*CZ$6</f>
        <v>12202.350416</v>
      </c>
      <c r="DA8" s="3" t="n">
        <f aca="false">CY8+CZ8</f>
        <v>12202.350416</v>
      </c>
      <c r="DB8" s="40" t="n">
        <f aca="false">$F8*CZ$6</f>
        <v>778.532448</v>
      </c>
      <c r="DC8" s="3"/>
      <c r="DD8" s="40"/>
      <c r="DE8" s="40" t="n">
        <f aca="false">$D8*DE$6</f>
        <v>98121.41445</v>
      </c>
      <c r="DF8" s="40" t="n">
        <f aca="false">DD8+DE8</f>
        <v>98121.41445</v>
      </c>
      <c r="DG8" s="40" t="n">
        <f aca="false">$F8*DE$6</f>
        <v>6260.3271</v>
      </c>
      <c r="DH8" s="3"/>
      <c r="DI8" s="40"/>
      <c r="DJ8" s="40" t="n">
        <f aca="false">$D8*DJ$6</f>
        <v>146584.725329</v>
      </c>
      <c r="DK8" s="3" t="n">
        <f aca="false">DI8+DJ8</f>
        <v>146584.725329</v>
      </c>
      <c r="DL8" s="40" t="n">
        <f aca="false">$F8*DJ$6</f>
        <v>9352.375662</v>
      </c>
      <c r="DM8" s="3"/>
      <c r="DN8" s="40"/>
      <c r="DO8" s="40" t="n">
        <f aca="false">$D8*DO$6</f>
        <v>1221.7316504</v>
      </c>
      <c r="DP8" s="3" t="n">
        <f aca="false">DN8+DO8</f>
        <v>1221.7316504</v>
      </c>
      <c r="DQ8" s="40" t="n">
        <f aca="false">$F8*DO$6</f>
        <v>77.9487312</v>
      </c>
      <c r="DR8" s="3"/>
      <c r="DS8" s="40"/>
      <c r="DT8" s="40" t="n">
        <f aca="false">$D8*DT$6</f>
        <v>46846.7239402</v>
      </c>
      <c r="DU8" s="3" t="n">
        <f aca="false">DS8+DT8</f>
        <v>46846.7239402</v>
      </c>
      <c r="DV8" s="40" t="n">
        <f aca="false">$F8*DT$6</f>
        <v>2988.9073356</v>
      </c>
      <c r="DW8" s="3"/>
      <c r="DX8" s="40"/>
      <c r="DY8" s="40" t="n">
        <f aca="false">$D8*DY$6</f>
        <v>78163.0136454</v>
      </c>
      <c r="DZ8" s="3" t="n">
        <f aca="false">DX8+DY8</f>
        <v>78163.0136454</v>
      </c>
      <c r="EA8" s="40" t="n">
        <f aca="false">$F8*DY$6</f>
        <v>4986.9443412</v>
      </c>
      <c r="EB8" s="3"/>
      <c r="EC8" s="40"/>
      <c r="ED8" s="40" t="n">
        <f aca="false">$D8*ED$6</f>
        <v>66918.4928614</v>
      </c>
      <c r="EE8" s="3" t="n">
        <f aca="false">EC8+ED8</f>
        <v>66918.4928614</v>
      </c>
      <c r="EF8" s="40" t="n">
        <f aca="false">$F8*ED$6</f>
        <v>4269.5231892</v>
      </c>
      <c r="EG8" s="3"/>
      <c r="EH8" s="40"/>
      <c r="EI8" s="40" t="n">
        <f aca="false">$D8*EI$6</f>
        <v>66355.7679526</v>
      </c>
      <c r="EJ8" s="3" t="n">
        <f aca="false">EH8+EI8</f>
        <v>66355.7679526</v>
      </c>
      <c r="EK8" s="40" t="n">
        <f aca="false">$F8*EI$6</f>
        <v>4233.6203028</v>
      </c>
      <c r="EL8" s="3"/>
      <c r="EM8" s="40"/>
      <c r="EN8" s="40" t="n">
        <f aca="false">$D8*EN$6</f>
        <v>96212.7393604</v>
      </c>
      <c r="EO8" s="40" t="n">
        <f aca="false">EM8+EN8</f>
        <v>96212.7393604</v>
      </c>
      <c r="EP8" s="40" t="n">
        <f aca="false">$F8*EN$6</f>
        <v>6138.5501112</v>
      </c>
      <c r="EQ8" s="3"/>
      <c r="ER8" s="40"/>
      <c r="ES8" s="40" t="n">
        <f aca="false">$D8*ES$6</f>
        <v>121869.1040188</v>
      </c>
      <c r="ET8" s="40" t="n">
        <f aca="false">ER8+ES8</f>
        <v>121869.1040188</v>
      </c>
      <c r="EU8" s="40" t="n">
        <f aca="false">$F8*ES$6</f>
        <v>7775.4734664</v>
      </c>
      <c r="EV8" s="3"/>
      <c r="EW8" s="40"/>
      <c r="EX8" s="40" t="n">
        <f aca="false">$D8*EX$6</f>
        <v>562.3507566</v>
      </c>
      <c r="EY8" s="3" t="n">
        <f aca="false">EW8+EX8</f>
        <v>562.3507566</v>
      </c>
      <c r="EZ8" s="40" t="n">
        <f aca="false">$F8*EX$6</f>
        <v>35.8790148</v>
      </c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</row>
    <row r="9" customFormat="false" ht="13.2" hidden="false" customHeight="false" outlineLevel="0" collapsed="false">
      <c r="A9" s="1" t="n">
        <v>43922</v>
      </c>
      <c r="C9" s="2" t="n">
        <v>5850000</v>
      </c>
      <c r="D9" s="2" t="n">
        <v>157950</v>
      </c>
      <c r="E9" s="39" t="n">
        <f aca="false">C9+D9</f>
        <v>6007950</v>
      </c>
      <c r="F9" s="39" t="n">
        <v>87866</v>
      </c>
      <c r="H9" s="40" t="n">
        <f aca="false">'Academic Project '!H9</f>
        <v>1305901.35</v>
      </c>
      <c r="I9" s="40" t="n">
        <f aca="false">'Academic Project '!I9</f>
        <v>35259.33645</v>
      </c>
      <c r="J9" s="40" t="n">
        <f aca="false">H9+I9</f>
        <v>1341160.68645</v>
      </c>
      <c r="K9" s="40" t="n">
        <f aca="false">'Academic Project '!K9</f>
        <v>19614.415046</v>
      </c>
      <c r="M9" s="40" t="n">
        <f aca="false">R9+W9+AB9+AG9+AL9+AQ9+AV9+BA9+BF9+BK9+BP9+BU9+BZ9+CE9+CO9+CT9+CY9+DD9+DI9+DN9+DS9+DX9+EC9+EH9+CJ9+EM9+ER9+EW9+FB9</f>
        <v>4544098.65</v>
      </c>
      <c r="N9" s="39" t="n">
        <f aca="false">S9+X9+AC9+AH9+AM9+AR9+AW9+BB9+BG9+BL9+BQ9+BV9+CA9+CF9+CP9+CU9+CZ9+DE9+DJ9+DO9+DT9+DY9+ED9+EI9+CK9+EN9+ES9+EX9+FC9</f>
        <v>122690.66355</v>
      </c>
      <c r="O9" s="3" t="n">
        <f aca="false">M9+N9</f>
        <v>4666789.31355</v>
      </c>
      <c r="P9" s="39" t="n">
        <f aca="false">U9+Z9+AE9+AJ9+AO9+AT9+AY9+BD9+BI9+BN9+BS9+BX9+CC9+CH9+CR9+CW9+DB9+DG9+DL9+DQ9+DV9+EA9+EF9+EK9+CM9+EP9+EU9+EZ9+FE9</f>
        <v>68251.584954</v>
      </c>
      <c r="R9" s="40" t="n">
        <f aca="false">$C9*S$6</f>
        <v>1270.62</v>
      </c>
      <c r="S9" s="40" t="n">
        <f aca="false">$D9*S$6</f>
        <v>34.30674</v>
      </c>
      <c r="T9" s="3" t="n">
        <f aca="false">R9+S9</f>
        <v>1304.92674</v>
      </c>
      <c r="U9" s="40" t="n">
        <f aca="false">$F9*S$6</f>
        <v>19.0844952</v>
      </c>
      <c r="W9" s="40" t="n">
        <f aca="false">$C9*X$6</f>
        <v>135219.825</v>
      </c>
      <c r="X9" s="40" t="n">
        <f aca="false">$D9*X$6</f>
        <v>3650.935275</v>
      </c>
      <c r="Y9" s="3" t="n">
        <f aca="false">W9+X9</f>
        <v>138870.760275</v>
      </c>
      <c r="Z9" s="40" t="n">
        <f aca="false">$F9*X$6</f>
        <v>2030.978657</v>
      </c>
      <c r="AB9" s="40" t="n">
        <f aca="false">$C9*AC$6</f>
        <v>8297.055</v>
      </c>
      <c r="AC9" s="40" t="n">
        <f aca="false">$D9*AC$6</f>
        <v>224.020485</v>
      </c>
      <c r="AD9" s="40" t="n">
        <f aca="false">AB9+AC9</f>
        <v>8521.075485</v>
      </c>
      <c r="AE9" s="40" t="n">
        <f aca="false">$F9*AC$6</f>
        <v>124.6203478</v>
      </c>
      <c r="AG9" s="40" t="n">
        <f aca="false">$C9*AH$6</f>
        <v>60008.715</v>
      </c>
      <c r="AH9" s="40" t="n">
        <f aca="false">$D9*AH$6</f>
        <v>1620.235305</v>
      </c>
      <c r="AI9" s="3" t="n">
        <f aca="false">AG9+AH9</f>
        <v>61628.950305</v>
      </c>
      <c r="AJ9" s="40" t="n">
        <f aca="false">$F9*AH$6</f>
        <v>901.3206414</v>
      </c>
      <c r="AL9" s="40" t="n">
        <f aca="false">$C9*AM$6</f>
        <v>47464.56</v>
      </c>
      <c r="AM9" s="40" t="n">
        <f aca="false">$D9*AM$6</f>
        <v>1281.54312</v>
      </c>
      <c r="AN9" s="3" t="n">
        <f aca="false">AL9+AM9</f>
        <v>48746.10312</v>
      </c>
      <c r="AO9" s="40" t="n">
        <f aca="false">$F9*AM$6</f>
        <v>712.9095776</v>
      </c>
      <c r="AQ9" s="40" t="n">
        <f aca="false">$C9*AR$6</f>
        <v>12661.74</v>
      </c>
      <c r="AR9" s="40" t="n">
        <f aca="false">$D9*AR$6</f>
        <v>341.86698</v>
      </c>
      <c r="AS9" s="3" t="n">
        <f aca="false">AQ9+AR9</f>
        <v>13003.60698</v>
      </c>
      <c r="AT9" s="40" t="n">
        <f aca="false">$F9*AR$6</f>
        <v>190.1771704</v>
      </c>
      <c r="AV9" s="40" t="n">
        <f aca="false">$C9*AW$6</f>
        <v>143168.22</v>
      </c>
      <c r="AW9" s="40" t="n">
        <f aca="false">$D9*AW$6</f>
        <v>3865.54194</v>
      </c>
      <c r="AX9" s="3" t="n">
        <f aca="false">AV9+AW9</f>
        <v>147033.76194</v>
      </c>
      <c r="AY9" s="40" t="n">
        <f aca="false">$F9*AW$6</f>
        <v>2150.3621912</v>
      </c>
      <c r="AZ9" s="3"/>
      <c r="BA9" s="40" t="n">
        <f aca="false">$C9*BB$6</f>
        <v>2517.255</v>
      </c>
      <c r="BB9" s="40" t="n">
        <f aca="false">$D9*BB$6</f>
        <v>67.965885</v>
      </c>
      <c r="BC9" s="3" t="n">
        <f aca="false">BA9+BB9</f>
        <v>2585.220885</v>
      </c>
      <c r="BD9" s="40" t="n">
        <f aca="false">$F9*BB$6</f>
        <v>37.8087398</v>
      </c>
      <c r="BE9" s="3"/>
      <c r="BF9" s="40" t="n">
        <f aca="false">$C9*BG$6</f>
        <v>537.615</v>
      </c>
      <c r="BG9" s="40" t="n">
        <f aca="false">$D9*BG$6</f>
        <v>14.515605</v>
      </c>
      <c r="BH9" s="3" t="n">
        <f aca="false">BF9+BG9</f>
        <v>552.130605</v>
      </c>
      <c r="BI9" s="40" t="n">
        <f aca="false">$F9*BG$6</f>
        <v>8.0748854</v>
      </c>
      <c r="BJ9" s="3"/>
      <c r="BK9" s="40" t="n">
        <f aca="false">$C9*BL$6</f>
        <v>514179.9</v>
      </c>
      <c r="BL9" s="40" t="n">
        <f aca="false">$D9*BL$6</f>
        <v>13882.8573</v>
      </c>
      <c r="BM9" s="3" t="n">
        <f aca="false">BK9+BL9</f>
        <v>528062.7573</v>
      </c>
      <c r="BN9" s="40" t="n">
        <f aca="false">$F9*BL$6</f>
        <v>7722.894204</v>
      </c>
      <c r="BO9" s="3"/>
      <c r="BP9" s="40" t="n">
        <f aca="false">$C9*BQ$6</f>
        <v>991.575</v>
      </c>
      <c r="BQ9" s="40" t="n">
        <f aca="false">$D9*BQ$6</f>
        <v>26.772525</v>
      </c>
      <c r="BR9" s="3" t="n">
        <f aca="false">BP9+BQ9</f>
        <v>1018.347525</v>
      </c>
      <c r="BS9" s="40" t="n">
        <f aca="false">$F9*BQ$6</f>
        <v>14.893287</v>
      </c>
      <c r="BT9" s="3"/>
      <c r="BU9" s="40" t="n">
        <f aca="false">$C9*BV$6</f>
        <v>589.095</v>
      </c>
      <c r="BV9" s="40" t="n">
        <f aca="false">$D9*BV$6</f>
        <v>15.905565</v>
      </c>
      <c r="BW9" s="3" t="n">
        <f aca="false">BU9+BV9</f>
        <v>605.000565</v>
      </c>
      <c r="BX9" s="40" t="n">
        <f aca="false">$F9*BV$6</f>
        <v>8.8481062</v>
      </c>
      <c r="BY9" s="3"/>
      <c r="BZ9" s="40" t="n">
        <f aca="false">$C9*CA$6</f>
        <v>36756.72</v>
      </c>
      <c r="CA9" s="40" t="n">
        <f aca="false">$D9*CA$6</f>
        <v>992.43144</v>
      </c>
      <c r="CB9" s="3" t="n">
        <f aca="false">BZ9+CA9</f>
        <v>37749.15144</v>
      </c>
      <c r="CC9" s="40" t="n">
        <f aca="false">$F9*CA$6</f>
        <v>552.0796512</v>
      </c>
      <c r="CD9" s="3"/>
      <c r="CE9" s="40" t="n">
        <f aca="false">$C9*CF$6</f>
        <v>3882.645</v>
      </c>
      <c r="CF9" s="40" t="n">
        <f aca="false">$D9*CF$6</f>
        <v>104.831415</v>
      </c>
      <c r="CG9" s="3" t="n">
        <f aca="false">CE9+CF9</f>
        <v>3987.476415</v>
      </c>
      <c r="CH9" s="40" t="n">
        <f aca="false">$F9*CF$6</f>
        <v>58.3166642</v>
      </c>
      <c r="CI9" s="3"/>
      <c r="CJ9" s="40" t="n">
        <f aca="false">$C9*CK$6</f>
        <v>10606.635</v>
      </c>
      <c r="CK9" s="40" t="n">
        <f aca="false">$D9*CK$6</f>
        <v>286.379145</v>
      </c>
      <c r="CL9" s="3" t="n">
        <f aca="false">CJ9+CK9</f>
        <v>10893.014145</v>
      </c>
      <c r="CM9" s="40" t="n">
        <f aca="false">$F9*CK$6</f>
        <v>159.3098446</v>
      </c>
      <c r="CN9" s="3"/>
      <c r="CO9" s="40" t="n">
        <f aca="false">$C9*CP$6</f>
        <v>103750.335</v>
      </c>
      <c r="CP9" s="40" t="n">
        <f aca="false">$D9*CP$6</f>
        <v>2801.259045</v>
      </c>
      <c r="CQ9" s="40" t="n">
        <f aca="false">CO9+CP9</f>
        <v>106551.594045</v>
      </c>
      <c r="CR9" s="40" t="n">
        <f aca="false">$F9*CP$6</f>
        <v>1558.3122966</v>
      </c>
      <c r="CS9" s="3"/>
      <c r="CT9" s="40" t="n">
        <f aca="false">$C9*CU$6</f>
        <v>14327.82</v>
      </c>
      <c r="CU9" s="40" t="n">
        <f aca="false">$D9*CU$6</f>
        <v>386.85114</v>
      </c>
      <c r="CV9" s="40" t="n">
        <f aca="false">CT9+CU9</f>
        <v>14714.67114</v>
      </c>
      <c r="CW9" s="40" t="n">
        <f aca="false">$F9*CU$6</f>
        <v>215.2014072</v>
      </c>
      <c r="CX9" s="3"/>
      <c r="CY9" s="40" t="n">
        <f aca="false">$C9*CZ$6</f>
        <v>57236.4</v>
      </c>
      <c r="CZ9" s="40" t="n">
        <f aca="false">$D9*CZ$6</f>
        <v>1545.3828</v>
      </c>
      <c r="DA9" s="3" t="n">
        <f aca="false">CY9+CZ9</f>
        <v>58781.7828</v>
      </c>
      <c r="DB9" s="40" t="n">
        <f aca="false">$F9*CZ$6</f>
        <v>859.680944</v>
      </c>
      <c r="DC9" s="3"/>
      <c r="DD9" s="40" t="n">
        <f aca="false">$C9*DE$6</f>
        <v>460248.75</v>
      </c>
      <c r="DE9" s="40" t="n">
        <f aca="false">$D9*DE$6</f>
        <v>12426.71625</v>
      </c>
      <c r="DF9" s="40" t="n">
        <f aca="false">DD9+DE9</f>
        <v>472675.46625</v>
      </c>
      <c r="DG9" s="40" t="n">
        <f aca="false">$F9*DE$6</f>
        <v>6912.85755</v>
      </c>
      <c r="DH9" s="3"/>
      <c r="DI9" s="40" t="n">
        <f aca="false">$C9*DJ$6</f>
        <v>687570.975</v>
      </c>
      <c r="DJ9" s="40" t="n">
        <f aca="false">$D9*DJ$6</f>
        <v>18564.416325</v>
      </c>
      <c r="DK9" s="3" t="n">
        <f aca="false">DI9+DJ9</f>
        <v>706135.391325</v>
      </c>
      <c r="DL9" s="40" t="n">
        <f aca="false">$F9*DJ$6</f>
        <v>10327.198511</v>
      </c>
      <c r="DM9" s="3"/>
      <c r="DN9" s="40" t="n">
        <f aca="false">$C9*DO$6</f>
        <v>5730.66</v>
      </c>
      <c r="DO9" s="40" t="n">
        <f aca="false">$D9*DO$6</f>
        <v>154.72782</v>
      </c>
      <c r="DP9" s="3" t="n">
        <f aca="false">DN9+DO9</f>
        <v>5885.38782</v>
      </c>
      <c r="DQ9" s="40" t="n">
        <f aca="false">$F9*DO$6</f>
        <v>86.0735336</v>
      </c>
      <c r="DR9" s="3"/>
      <c r="DS9" s="40" t="n">
        <f aca="false">$C9*DT$6</f>
        <v>219739.455</v>
      </c>
      <c r="DT9" s="40" t="n">
        <f aca="false">$D9*DT$6</f>
        <v>5932.965285</v>
      </c>
      <c r="DU9" s="3" t="n">
        <f aca="false">DS9+DT9</f>
        <v>225672.420285</v>
      </c>
      <c r="DV9" s="40" t="n">
        <f aca="false">$F9*DT$6</f>
        <v>3300.4490518</v>
      </c>
      <c r="DW9" s="3"/>
      <c r="DX9" s="40" t="n">
        <f aca="false">$C9*DY$6</f>
        <v>366631.785</v>
      </c>
      <c r="DY9" s="40" t="n">
        <f aca="false">$D9*DY$6</f>
        <v>9899.058195</v>
      </c>
      <c r="DZ9" s="3" t="n">
        <f aca="false">DX9+DY9</f>
        <v>376530.843195</v>
      </c>
      <c r="EA9" s="40" t="n">
        <f aca="false">$F9*DY$6</f>
        <v>5506.7467386</v>
      </c>
      <c r="EB9" s="3"/>
      <c r="EC9" s="40" t="n">
        <f aca="false">$C9*ED$6</f>
        <v>313888.185</v>
      </c>
      <c r="ED9" s="40" t="n">
        <f aca="false">$D9*ED$6</f>
        <v>8474.980995</v>
      </c>
      <c r="EE9" s="3" t="n">
        <f aca="false">EC9+ED9</f>
        <v>322363.165995</v>
      </c>
      <c r="EF9" s="40" t="n">
        <f aca="false">$F9*ED$6</f>
        <v>4714.5468826</v>
      </c>
      <c r="EG9" s="3"/>
      <c r="EH9" s="40" t="n">
        <f aca="false">$C9*EI$6</f>
        <v>311248.665</v>
      </c>
      <c r="EI9" s="40" t="n">
        <f aca="false">$D9*EI$6</f>
        <v>8403.713955</v>
      </c>
      <c r="EJ9" s="3" t="n">
        <f aca="false">EH9+EI9</f>
        <v>319652.378955</v>
      </c>
      <c r="EK9" s="40" t="n">
        <f aca="false">$F9*EI$6</f>
        <v>4674.9017434</v>
      </c>
      <c r="EL9" s="3"/>
      <c r="EM9" s="40" t="n">
        <f aca="false">$C9*EN$6</f>
        <v>451295.91</v>
      </c>
      <c r="EN9" s="40" t="n">
        <f aca="false">$D9*EN$6</f>
        <v>12184.98957</v>
      </c>
      <c r="EO9" s="40" t="n">
        <f aca="false">EM9+EN9</f>
        <v>463480.89957</v>
      </c>
      <c r="EP9" s="40" t="n">
        <f aca="false">$F9*EN$6</f>
        <v>6778.3874236</v>
      </c>
      <c r="EQ9" s="3"/>
      <c r="ER9" s="40" t="n">
        <f aca="false">$C9*ES$6</f>
        <v>571639.77</v>
      </c>
      <c r="ES9" s="40" t="n">
        <f aca="false">$D9*ES$6</f>
        <v>15434.27379</v>
      </c>
      <c r="ET9" s="40" t="n">
        <f aca="false">ER9+ES9</f>
        <v>587074.04379</v>
      </c>
      <c r="EU9" s="40" t="n">
        <f aca="false">$F9*ES$6</f>
        <v>8585.9316292</v>
      </c>
      <c r="EV9" s="3"/>
      <c r="EW9" s="40" t="n">
        <f aca="false">$C9*EX$6</f>
        <v>2637.765</v>
      </c>
      <c r="EX9" s="40" t="n">
        <f aca="false">$D9*EX$6</f>
        <v>71.219655</v>
      </c>
      <c r="EY9" s="3" t="n">
        <f aca="false">EW9+EX9</f>
        <v>2708.984655</v>
      </c>
      <c r="EZ9" s="40" t="n">
        <f aca="false">$F9*EX$6</f>
        <v>39.6187794</v>
      </c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</row>
    <row r="10" customFormat="false" ht="13.2" hidden="false" customHeight="false" outlineLevel="0" collapsed="false">
      <c r="A10" s="1" t="n">
        <v>44105</v>
      </c>
      <c r="D10" s="2" t="n">
        <v>81900</v>
      </c>
      <c r="E10" s="39" t="n">
        <f aca="false">C10+D10</f>
        <v>81900</v>
      </c>
      <c r="F10" s="39" t="n">
        <v>87866</v>
      </c>
      <c r="H10" s="40" t="n">
        <f aca="false">'Academic Project '!H10</f>
        <v>0</v>
      </c>
      <c r="I10" s="40" t="n">
        <f aca="false">'Academic Project '!I10</f>
        <v>18282.6189</v>
      </c>
      <c r="J10" s="40" t="n">
        <f aca="false">H10+I10</f>
        <v>18282.6189</v>
      </c>
      <c r="K10" s="40" t="n">
        <f aca="false">'Academic Project '!K10</f>
        <v>19614.415046</v>
      </c>
      <c r="M10" s="40"/>
      <c r="N10" s="39" t="n">
        <f aca="false">S10+X10+AC10+AH10+AM10+AR10+AW10+BB10+BG10+BL10+BQ10+BV10+CA10+CF10+CP10+CU10+CZ10+DE10+DJ10+DO10+DT10+DY10+ED10+EI10+CK10+EN10+ES10+EX10+FC10</f>
        <v>63617.3811</v>
      </c>
      <c r="O10" s="3" t="n">
        <f aca="false">M10+N10</f>
        <v>63617.3811</v>
      </c>
      <c r="P10" s="39" t="n">
        <f aca="false">U10+Z10+AE10+AJ10+AO10+AT10+AY10+BD10+BI10+BN10+BS10+BX10+CC10+CH10+CR10+CW10+DB10+DG10+DL10+DQ10+DV10+EA10+EF10+EK10+CM10+EP10+EU10+EZ10+FE10</f>
        <v>68251.584954</v>
      </c>
      <c r="R10" s="40"/>
      <c r="S10" s="40" t="n">
        <f aca="false">$D10*S$6</f>
        <v>17.78868</v>
      </c>
      <c r="T10" s="3" t="n">
        <f aca="false">R10+S10</f>
        <v>17.78868</v>
      </c>
      <c r="U10" s="40" t="n">
        <f aca="false">$F10*S$6</f>
        <v>19.0844952</v>
      </c>
      <c r="W10" s="40"/>
      <c r="X10" s="40" t="n">
        <f aca="false">$D10*X$6</f>
        <v>1893.07755</v>
      </c>
      <c r="Y10" s="3" t="n">
        <f aca="false">W10+X10</f>
        <v>1893.07755</v>
      </c>
      <c r="Z10" s="40" t="n">
        <f aca="false">$F10*X$6</f>
        <v>2030.978657</v>
      </c>
      <c r="AB10" s="40"/>
      <c r="AC10" s="40" t="n">
        <f aca="false">$D10*AC$6</f>
        <v>116.15877</v>
      </c>
      <c r="AD10" s="40" t="n">
        <f aca="false">AB10+AC10</f>
        <v>116.15877</v>
      </c>
      <c r="AE10" s="40" t="n">
        <f aca="false">$F10*AC$6</f>
        <v>124.6203478</v>
      </c>
      <c r="AG10" s="40"/>
      <c r="AH10" s="40" t="n">
        <f aca="false">$D10*AH$6</f>
        <v>840.12201</v>
      </c>
      <c r="AI10" s="3" t="n">
        <f aca="false">AG10+AH10</f>
        <v>840.12201</v>
      </c>
      <c r="AJ10" s="40" t="n">
        <f aca="false">$F10*AH$6</f>
        <v>901.3206414</v>
      </c>
      <c r="AL10" s="40"/>
      <c r="AM10" s="40" t="n">
        <f aca="false">$D10*AM$6</f>
        <v>664.50384</v>
      </c>
      <c r="AN10" s="3" t="n">
        <f aca="false">AL10+AM10</f>
        <v>664.50384</v>
      </c>
      <c r="AO10" s="40" t="n">
        <f aca="false">$F10*AM$6</f>
        <v>712.9095776</v>
      </c>
      <c r="AQ10" s="40"/>
      <c r="AR10" s="40" t="n">
        <f aca="false">$D10*AR$6</f>
        <v>177.26436</v>
      </c>
      <c r="AS10" s="3" t="n">
        <f aca="false">AQ10+AR10</f>
        <v>177.26436</v>
      </c>
      <c r="AT10" s="40" t="n">
        <f aca="false">$F10*AR$6</f>
        <v>190.1771704</v>
      </c>
      <c r="AV10" s="40"/>
      <c r="AW10" s="40" t="n">
        <f aca="false">$D10*AW$6</f>
        <v>2004.35508</v>
      </c>
      <c r="AX10" s="3" t="n">
        <f aca="false">AV10+AW10</f>
        <v>2004.35508</v>
      </c>
      <c r="AY10" s="40" t="n">
        <f aca="false">$F10*AW$6</f>
        <v>2150.3621912</v>
      </c>
      <c r="AZ10" s="3"/>
      <c r="BA10" s="40"/>
      <c r="BB10" s="40" t="n">
        <f aca="false">$D10*BB$6</f>
        <v>35.24157</v>
      </c>
      <c r="BC10" s="3" t="n">
        <f aca="false">BA10+BB10</f>
        <v>35.24157</v>
      </c>
      <c r="BD10" s="40" t="n">
        <f aca="false">$F10*BB$6</f>
        <v>37.8087398</v>
      </c>
      <c r="BE10" s="3"/>
      <c r="BF10" s="40"/>
      <c r="BG10" s="40" t="n">
        <f aca="false">$D10*BG$6</f>
        <v>7.52661</v>
      </c>
      <c r="BH10" s="3" t="n">
        <f aca="false">BF10+BG10</f>
        <v>7.52661</v>
      </c>
      <c r="BI10" s="40" t="n">
        <f aca="false">$F10*BG$6</f>
        <v>8.0748854</v>
      </c>
      <c r="BJ10" s="3"/>
      <c r="BK10" s="40"/>
      <c r="BL10" s="40" t="n">
        <f aca="false">$D10*BL$6</f>
        <v>7198.5186</v>
      </c>
      <c r="BM10" s="3" t="n">
        <f aca="false">BK10+BL10</f>
        <v>7198.5186</v>
      </c>
      <c r="BN10" s="40" t="n">
        <f aca="false">$F10*BL$6</f>
        <v>7722.894204</v>
      </c>
      <c r="BO10" s="3"/>
      <c r="BP10" s="40"/>
      <c r="BQ10" s="40" t="n">
        <f aca="false">$D10*BQ$6</f>
        <v>13.88205</v>
      </c>
      <c r="BR10" s="3" t="n">
        <f aca="false">BP10+BQ10</f>
        <v>13.88205</v>
      </c>
      <c r="BS10" s="40" t="n">
        <f aca="false">$F10*BQ$6</f>
        <v>14.893287</v>
      </c>
      <c r="BT10" s="3"/>
      <c r="BU10" s="40"/>
      <c r="BV10" s="40" t="n">
        <f aca="false">$D10*BV$6</f>
        <v>8.24733</v>
      </c>
      <c r="BW10" s="3" t="n">
        <f aca="false">BU10+BV10</f>
        <v>8.24733</v>
      </c>
      <c r="BX10" s="40" t="n">
        <f aca="false">$F10*BV$6</f>
        <v>8.8481062</v>
      </c>
      <c r="BY10" s="3"/>
      <c r="BZ10" s="40"/>
      <c r="CA10" s="40" t="n">
        <f aca="false">$D10*CA$6</f>
        <v>514.59408</v>
      </c>
      <c r="CB10" s="3" t="n">
        <f aca="false">BZ10+CA10</f>
        <v>514.59408</v>
      </c>
      <c r="CC10" s="40" t="n">
        <f aca="false">$F10*CA$6</f>
        <v>552.0796512</v>
      </c>
      <c r="CD10" s="3"/>
      <c r="CE10" s="40"/>
      <c r="CF10" s="40" t="n">
        <f aca="false">$D10*CF$6</f>
        <v>54.35703</v>
      </c>
      <c r="CG10" s="3" t="n">
        <f aca="false">CE10+CF10</f>
        <v>54.35703</v>
      </c>
      <c r="CH10" s="40" t="n">
        <f aca="false">$F10*CF$6</f>
        <v>58.3166642</v>
      </c>
      <c r="CI10" s="3"/>
      <c r="CJ10" s="40"/>
      <c r="CK10" s="40" t="n">
        <f aca="false">$D10*CK$6</f>
        <v>148.49289</v>
      </c>
      <c r="CL10" s="3" t="n">
        <f aca="false">CJ10+CK10</f>
        <v>148.49289</v>
      </c>
      <c r="CM10" s="40" t="n">
        <f aca="false">$F10*CK$6</f>
        <v>159.3098446</v>
      </c>
      <c r="CN10" s="3"/>
      <c r="CO10" s="40"/>
      <c r="CP10" s="40" t="n">
        <f aca="false">$D10*CP$6</f>
        <v>1452.50469</v>
      </c>
      <c r="CQ10" s="40" t="n">
        <f aca="false">CO10+CP10</f>
        <v>1452.50469</v>
      </c>
      <c r="CR10" s="40" t="n">
        <f aca="false">$F10*CP$6</f>
        <v>1558.3122966</v>
      </c>
      <c r="CS10" s="3"/>
      <c r="CT10" s="40"/>
      <c r="CU10" s="40" t="n">
        <f aca="false">$D10*CU$6</f>
        <v>200.58948</v>
      </c>
      <c r="CV10" s="40" t="n">
        <f aca="false">CT10+CU10</f>
        <v>200.58948</v>
      </c>
      <c r="CW10" s="40" t="n">
        <f aca="false">$F10*CU$6</f>
        <v>215.2014072</v>
      </c>
      <c r="CX10" s="3"/>
      <c r="CY10" s="40"/>
      <c r="CZ10" s="40" t="n">
        <f aca="false">$D10*CZ$6</f>
        <v>801.3096</v>
      </c>
      <c r="DA10" s="3" t="n">
        <f aca="false">CY10+CZ10</f>
        <v>801.3096</v>
      </c>
      <c r="DB10" s="40" t="n">
        <f aca="false">$F10*CZ$6</f>
        <v>859.680944</v>
      </c>
      <c r="DC10" s="3"/>
      <c r="DD10" s="40"/>
      <c r="DE10" s="40" t="n">
        <f aca="false">$D10*DE$6</f>
        <v>6443.4825</v>
      </c>
      <c r="DF10" s="40" t="n">
        <f aca="false">DD10+DE10</f>
        <v>6443.4825</v>
      </c>
      <c r="DG10" s="40" t="n">
        <f aca="false">$F10*DE$6</f>
        <v>6912.85755</v>
      </c>
      <c r="DH10" s="3"/>
      <c r="DI10" s="40"/>
      <c r="DJ10" s="40" t="n">
        <f aca="false">$D10*DJ$6</f>
        <v>9625.99365</v>
      </c>
      <c r="DK10" s="3" t="n">
        <f aca="false">DI10+DJ10</f>
        <v>9625.99365</v>
      </c>
      <c r="DL10" s="40" t="n">
        <f aca="false">$F10*DJ$6</f>
        <v>10327.198511</v>
      </c>
      <c r="DM10" s="3"/>
      <c r="DN10" s="40"/>
      <c r="DO10" s="40" t="n">
        <f aca="false">$D10*DO$6</f>
        <v>80.22924</v>
      </c>
      <c r="DP10" s="3" t="n">
        <f aca="false">DN10+DO10</f>
        <v>80.22924</v>
      </c>
      <c r="DQ10" s="40" t="n">
        <f aca="false">$F10*DO$6</f>
        <v>86.0735336</v>
      </c>
      <c r="DR10" s="3"/>
      <c r="DS10" s="40"/>
      <c r="DT10" s="40" t="n">
        <f aca="false">$D10*DT$6</f>
        <v>3076.35237</v>
      </c>
      <c r="DU10" s="3" t="n">
        <f aca="false">DS10+DT10</f>
        <v>3076.35237</v>
      </c>
      <c r="DV10" s="40" t="n">
        <f aca="false">$F10*DT$6</f>
        <v>3300.4490518</v>
      </c>
      <c r="DW10" s="3"/>
      <c r="DX10" s="40"/>
      <c r="DY10" s="40" t="n">
        <f aca="false">$D10*DY$6</f>
        <v>5132.84499</v>
      </c>
      <c r="DZ10" s="3" t="n">
        <f aca="false">DX10+DY10</f>
        <v>5132.84499</v>
      </c>
      <c r="EA10" s="40" t="n">
        <f aca="false">$F10*DY$6</f>
        <v>5506.7467386</v>
      </c>
      <c r="EB10" s="3"/>
      <c r="EC10" s="40"/>
      <c r="ED10" s="40" t="n">
        <f aca="false">$D10*ED$6</f>
        <v>4394.43459</v>
      </c>
      <c r="EE10" s="3" t="n">
        <f aca="false">EC10+ED10</f>
        <v>4394.43459</v>
      </c>
      <c r="EF10" s="40" t="n">
        <f aca="false">$F10*ED$6</f>
        <v>4714.5468826</v>
      </c>
      <c r="EG10" s="3"/>
      <c r="EH10" s="40"/>
      <c r="EI10" s="40" t="n">
        <f aca="false">$D10*EI$6</f>
        <v>4357.48131</v>
      </c>
      <c r="EJ10" s="3" t="n">
        <f aca="false">EH10+EI10</f>
        <v>4357.48131</v>
      </c>
      <c r="EK10" s="40" t="n">
        <f aca="false">$F10*EI$6</f>
        <v>4674.9017434</v>
      </c>
      <c r="EL10" s="3"/>
      <c r="EM10" s="40"/>
      <c r="EN10" s="40" t="n">
        <f aca="false">$D10*EN$6</f>
        <v>6318.14274</v>
      </c>
      <c r="EO10" s="40" t="n">
        <f aca="false">EM10+EN10</f>
        <v>6318.14274</v>
      </c>
      <c r="EP10" s="40" t="n">
        <f aca="false">$F10*EN$6</f>
        <v>6778.3874236</v>
      </c>
      <c r="EQ10" s="3"/>
      <c r="ER10" s="40"/>
      <c r="ES10" s="40" t="n">
        <f aca="false">$D10*ES$6</f>
        <v>8002.95678</v>
      </c>
      <c r="ET10" s="40" t="n">
        <f aca="false">ER10+ES10</f>
        <v>8002.95678</v>
      </c>
      <c r="EU10" s="40" t="n">
        <f aca="false">$F10*ES$6</f>
        <v>8585.9316292</v>
      </c>
      <c r="EV10" s="3"/>
      <c r="EW10" s="40"/>
      <c r="EX10" s="40" t="n">
        <f aca="false">$D10*EX$6</f>
        <v>36.92871</v>
      </c>
      <c r="EY10" s="3" t="n">
        <f aca="false">EW10+EX10</f>
        <v>36.92871</v>
      </c>
      <c r="EZ10" s="40" t="n">
        <f aca="false">$F10*EX$6</f>
        <v>39.6187794</v>
      </c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</row>
    <row r="11" customFormat="false" ht="13.2" hidden="false" customHeight="false" outlineLevel="0" collapsed="false">
      <c r="A11" s="1" t="n">
        <v>44287</v>
      </c>
      <c r="C11" s="2" t="n">
        <v>6000000</v>
      </c>
      <c r="D11" s="2" t="n">
        <v>81900</v>
      </c>
      <c r="E11" s="39" t="n">
        <f aca="false">C11+D11</f>
        <v>6081900</v>
      </c>
      <c r="F11" s="39" t="n">
        <v>87866</v>
      </c>
      <c r="H11" s="40" t="n">
        <f aca="false">'Academic Project '!H11</f>
        <v>1339386</v>
      </c>
      <c r="I11" s="40" t="n">
        <f aca="false">'Academic Project '!I11</f>
        <v>18282.6189</v>
      </c>
      <c r="J11" s="40" t="n">
        <f aca="false">H11+I11</f>
        <v>1357668.6189</v>
      </c>
      <c r="K11" s="40" t="n">
        <f aca="false">'Academic Project '!K11</f>
        <v>19614.415046</v>
      </c>
      <c r="M11" s="40" t="n">
        <f aca="false">R11+W11+AB11+AG11+AL11+AQ11+AV11+BA11+BF11+BK11+BP11+BU11+BZ11+CE11+CO11+CT11+CY11+DD11+DI11+DN11+DS11+DX11+EC11+EH11+CJ11+EM11+ER11+EW11+FB11</f>
        <v>4660614</v>
      </c>
      <c r="N11" s="39" t="n">
        <f aca="false">S11+X11+AC11+AH11+AM11+AR11+AW11+BB11+BG11+BL11+BQ11+BV11+CA11+CF11+CP11+CU11+CZ11+DE11+DJ11+DO11+DT11+DY11+ED11+EI11+CK11+EN11+ES11+EX11+FC11</f>
        <v>63617.3811</v>
      </c>
      <c r="O11" s="3" t="n">
        <f aca="false">M11+N11</f>
        <v>4724231.3811</v>
      </c>
      <c r="P11" s="39" t="n">
        <f aca="false">U11+Z11+AE11+AJ11+AO11+AT11+AY11+BD11+BI11+BN11+BS11+BX11+CC11+CH11+CR11+CW11+DB11+DG11+DL11+DQ11+DV11+EA11+EF11+EK11+CM11+EP11+EU11+EZ11+FE11</f>
        <v>68251.584954</v>
      </c>
      <c r="R11" s="40" t="n">
        <f aca="false">$C11*S$6</f>
        <v>1303.2</v>
      </c>
      <c r="S11" s="40" t="n">
        <f aca="false">$D11*S$6</f>
        <v>17.78868</v>
      </c>
      <c r="T11" s="3" t="n">
        <f aca="false">R11+S11</f>
        <v>1320.98868</v>
      </c>
      <c r="U11" s="40" t="n">
        <f aca="false">$F11*S$6</f>
        <v>19.0844952</v>
      </c>
      <c r="W11" s="40" t="n">
        <f aca="false">$C11*X$6</f>
        <v>138687</v>
      </c>
      <c r="X11" s="40" t="n">
        <f aca="false">$D11*X$6</f>
        <v>1893.07755</v>
      </c>
      <c r="Y11" s="3" t="n">
        <f aca="false">W11+X11</f>
        <v>140580.07755</v>
      </c>
      <c r="Z11" s="40" t="n">
        <f aca="false">$F11*X$6</f>
        <v>2030.978657</v>
      </c>
      <c r="AB11" s="40" t="n">
        <f aca="false">$C11*AC$6</f>
        <v>8509.8</v>
      </c>
      <c r="AC11" s="40" t="n">
        <f aca="false">$D11*AC$6</f>
        <v>116.15877</v>
      </c>
      <c r="AD11" s="40" t="n">
        <f aca="false">AB11+AC11</f>
        <v>8625.95877</v>
      </c>
      <c r="AE11" s="40" t="n">
        <f aca="false">$F11*AC$6</f>
        <v>124.6203478</v>
      </c>
      <c r="AG11" s="40" t="n">
        <f aca="false">$C11*AH$6</f>
        <v>61547.4</v>
      </c>
      <c r="AH11" s="40" t="n">
        <f aca="false">$D11*AH$6</f>
        <v>840.12201</v>
      </c>
      <c r="AI11" s="3" t="n">
        <f aca="false">AG11+AH11</f>
        <v>62387.52201</v>
      </c>
      <c r="AJ11" s="40" t="n">
        <f aca="false">$F11*AH$6</f>
        <v>901.3206414</v>
      </c>
      <c r="AL11" s="40" t="n">
        <f aca="false">$C11*AM$6</f>
        <v>48681.6</v>
      </c>
      <c r="AM11" s="40" t="n">
        <f aca="false">$D11*AM$6</f>
        <v>664.50384</v>
      </c>
      <c r="AN11" s="3" t="n">
        <f aca="false">AL11+AM11</f>
        <v>49346.10384</v>
      </c>
      <c r="AO11" s="40" t="n">
        <f aca="false">$F11*AM$6</f>
        <v>712.9095776</v>
      </c>
      <c r="AQ11" s="40" t="n">
        <f aca="false">$C11*AR$6</f>
        <v>12986.4</v>
      </c>
      <c r="AR11" s="40" t="n">
        <f aca="false">$D11*AR$6</f>
        <v>177.26436</v>
      </c>
      <c r="AS11" s="3" t="n">
        <f aca="false">AQ11+AR11</f>
        <v>13163.66436</v>
      </c>
      <c r="AT11" s="40" t="n">
        <f aca="false">$F11*AR$6</f>
        <v>190.1771704</v>
      </c>
      <c r="AV11" s="40" t="n">
        <f aca="false">$C11*AW$6</f>
        <v>146839.2</v>
      </c>
      <c r="AW11" s="40" t="n">
        <f aca="false">$D11*AW$6</f>
        <v>2004.35508</v>
      </c>
      <c r="AX11" s="3" t="n">
        <f aca="false">AV11+AW11</f>
        <v>148843.55508</v>
      </c>
      <c r="AY11" s="40" t="n">
        <f aca="false">$F11*AW$6</f>
        <v>2150.3621912</v>
      </c>
      <c r="AZ11" s="3"/>
      <c r="BA11" s="40" t="n">
        <f aca="false">$C11*BB$6</f>
        <v>2581.8</v>
      </c>
      <c r="BB11" s="40" t="n">
        <f aca="false">$D11*BB$6</f>
        <v>35.24157</v>
      </c>
      <c r="BC11" s="3" t="n">
        <f aca="false">BA11+BB11</f>
        <v>2617.04157</v>
      </c>
      <c r="BD11" s="40" t="n">
        <f aca="false">$F11*BB$6</f>
        <v>37.8087398</v>
      </c>
      <c r="BE11" s="3"/>
      <c r="BF11" s="40" t="n">
        <f aca="false">$C11*BG$6</f>
        <v>551.4</v>
      </c>
      <c r="BG11" s="40" t="n">
        <f aca="false">$D11*BG$6</f>
        <v>7.52661</v>
      </c>
      <c r="BH11" s="3" t="n">
        <f aca="false">BF11+BG11</f>
        <v>558.92661</v>
      </c>
      <c r="BI11" s="40" t="n">
        <f aca="false">$F11*BG$6</f>
        <v>8.0748854</v>
      </c>
      <c r="BJ11" s="3"/>
      <c r="BK11" s="40" t="n">
        <f aca="false">$C11*BL$6</f>
        <v>527364</v>
      </c>
      <c r="BL11" s="40" t="n">
        <f aca="false">$D11*BL$6</f>
        <v>7198.5186</v>
      </c>
      <c r="BM11" s="3" t="n">
        <f aca="false">BK11+BL11</f>
        <v>534562.5186</v>
      </c>
      <c r="BN11" s="40" t="n">
        <f aca="false">$F11*BL$6</f>
        <v>7722.894204</v>
      </c>
      <c r="BO11" s="3"/>
      <c r="BP11" s="40" t="n">
        <f aca="false">$C11*BQ$6</f>
        <v>1017</v>
      </c>
      <c r="BQ11" s="40" t="n">
        <f aca="false">$D11*BQ$6</f>
        <v>13.88205</v>
      </c>
      <c r="BR11" s="3" t="n">
        <f aca="false">BP11+BQ11</f>
        <v>1030.88205</v>
      </c>
      <c r="BS11" s="40" t="n">
        <f aca="false">$F11*BQ$6</f>
        <v>14.893287</v>
      </c>
      <c r="BT11" s="3"/>
      <c r="BU11" s="40" t="n">
        <f aca="false">$C11*BV$6</f>
        <v>604.2</v>
      </c>
      <c r="BV11" s="40" t="n">
        <f aca="false">$D11*BV$6</f>
        <v>8.24733</v>
      </c>
      <c r="BW11" s="3" t="n">
        <f aca="false">BU11+BV11</f>
        <v>612.44733</v>
      </c>
      <c r="BX11" s="40" t="n">
        <f aca="false">$F11*BV$6</f>
        <v>8.8481062</v>
      </c>
      <c r="BY11" s="3"/>
      <c r="BZ11" s="40" t="n">
        <f aca="false">$C11*CA$6</f>
        <v>37699.2</v>
      </c>
      <c r="CA11" s="40" t="n">
        <f aca="false">$D11*CA$6</f>
        <v>514.59408</v>
      </c>
      <c r="CB11" s="3" t="n">
        <f aca="false">BZ11+CA11</f>
        <v>38213.79408</v>
      </c>
      <c r="CC11" s="40" t="n">
        <f aca="false">$F11*CA$6</f>
        <v>552.0796512</v>
      </c>
      <c r="CD11" s="3"/>
      <c r="CE11" s="40" t="n">
        <f aca="false">$C11*CF$6</f>
        <v>3982.2</v>
      </c>
      <c r="CF11" s="40" t="n">
        <f aca="false">$D11*CF$6</f>
        <v>54.35703</v>
      </c>
      <c r="CG11" s="3" t="n">
        <f aca="false">CE11+CF11</f>
        <v>4036.55703</v>
      </c>
      <c r="CH11" s="40" t="n">
        <f aca="false">$F11*CF$6</f>
        <v>58.3166642</v>
      </c>
      <c r="CI11" s="3"/>
      <c r="CJ11" s="40" t="n">
        <f aca="false">$C11*CK$6</f>
        <v>10878.6</v>
      </c>
      <c r="CK11" s="40" t="n">
        <f aca="false">$D11*CK$6</f>
        <v>148.49289</v>
      </c>
      <c r="CL11" s="3" t="n">
        <f aca="false">CJ11+CK11</f>
        <v>11027.09289</v>
      </c>
      <c r="CM11" s="40" t="n">
        <f aca="false">$F11*CK$6</f>
        <v>159.3098446</v>
      </c>
      <c r="CN11" s="3"/>
      <c r="CO11" s="40" t="n">
        <f aca="false">$C11*CP$6</f>
        <v>106410.6</v>
      </c>
      <c r="CP11" s="40" t="n">
        <f aca="false">$D11*CP$6</f>
        <v>1452.50469</v>
      </c>
      <c r="CQ11" s="40" t="n">
        <f aca="false">CO11+CP11</f>
        <v>107863.10469</v>
      </c>
      <c r="CR11" s="40" t="n">
        <f aca="false">$F11*CP$6</f>
        <v>1558.3122966</v>
      </c>
      <c r="CS11" s="3"/>
      <c r="CT11" s="40" t="n">
        <f aca="false">$C11*CU$6</f>
        <v>14695.2</v>
      </c>
      <c r="CU11" s="40" t="n">
        <f aca="false">$D11*CU$6</f>
        <v>200.58948</v>
      </c>
      <c r="CV11" s="40" t="n">
        <f aca="false">CT11+CU11</f>
        <v>14895.78948</v>
      </c>
      <c r="CW11" s="40" t="n">
        <f aca="false">$F11*CU$6</f>
        <v>215.2014072</v>
      </c>
      <c r="CX11" s="3"/>
      <c r="CY11" s="40" t="n">
        <f aca="false">$C11*CZ$6</f>
        <v>58704</v>
      </c>
      <c r="CZ11" s="40" t="n">
        <f aca="false">$D11*CZ$6</f>
        <v>801.3096</v>
      </c>
      <c r="DA11" s="3" t="n">
        <f aca="false">CY11+CZ11</f>
        <v>59505.3096</v>
      </c>
      <c r="DB11" s="40" t="n">
        <f aca="false">$F11*CZ$6</f>
        <v>859.680944</v>
      </c>
      <c r="DC11" s="3"/>
      <c r="DD11" s="40" t="n">
        <f aca="false">$C11*DE$6</f>
        <v>472050</v>
      </c>
      <c r="DE11" s="40" t="n">
        <f aca="false">$D11*DE$6</f>
        <v>6443.4825</v>
      </c>
      <c r="DF11" s="40" t="n">
        <f aca="false">DD11+DE11</f>
        <v>478493.4825</v>
      </c>
      <c r="DG11" s="40" t="n">
        <f aca="false">$F11*DE$6</f>
        <v>6912.85755</v>
      </c>
      <c r="DH11" s="3"/>
      <c r="DI11" s="40" t="n">
        <f aca="false">$C11*DJ$6</f>
        <v>705201</v>
      </c>
      <c r="DJ11" s="40" t="n">
        <f aca="false">$D11*DJ$6</f>
        <v>9625.99365</v>
      </c>
      <c r="DK11" s="3" t="n">
        <f aca="false">DI11+DJ11</f>
        <v>714826.99365</v>
      </c>
      <c r="DL11" s="40" t="n">
        <f aca="false">$F11*DJ$6</f>
        <v>10327.198511</v>
      </c>
      <c r="DM11" s="3"/>
      <c r="DN11" s="40" t="n">
        <f aca="false">$C11*DO$6</f>
        <v>5877.6</v>
      </c>
      <c r="DO11" s="40" t="n">
        <f aca="false">$D11*DO$6</f>
        <v>80.22924</v>
      </c>
      <c r="DP11" s="3" t="n">
        <f aca="false">DN11+DO11</f>
        <v>5957.82924</v>
      </c>
      <c r="DQ11" s="40" t="n">
        <f aca="false">$F11*DO$6</f>
        <v>86.0735336</v>
      </c>
      <c r="DR11" s="3"/>
      <c r="DS11" s="40" t="n">
        <f aca="false">$C11*DT$6</f>
        <v>225373.8</v>
      </c>
      <c r="DT11" s="40" t="n">
        <f aca="false">$D11*DT$6</f>
        <v>3076.35237</v>
      </c>
      <c r="DU11" s="3" t="n">
        <f aca="false">DS11+DT11</f>
        <v>228450.15237</v>
      </c>
      <c r="DV11" s="40" t="n">
        <f aca="false">$F11*DT$6</f>
        <v>3300.4490518</v>
      </c>
      <c r="DW11" s="3"/>
      <c r="DX11" s="40" t="n">
        <f aca="false">$C11*DY$6</f>
        <v>376032.6</v>
      </c>
      <c r="DY11" s="40" t="n">
        <f aca="false">$D11*DY$6</f>
        <v>5132.84499</v>
      </c>
      <c r="DZ11" s="3" t="n">
        <f aca="false">DX11+DY11</f>
        <v>381165.44499</v>
      </c>
      <c r="EA11" s="40" t="n">
        <f aca="false">$F11*DY$6</f>
        <v>5506.7467386</v>
      </c>
      <c r="EB11" s="3"/>
      <c r="EC11" s="40" t="n">
        <f aca="false">$C11*ED$6</f>
        <v>321936.6</v>
      </c>
      <c r="ED11" s="40" t="n">
        <f aca="false">$D11*ED$6</f>
        <v>4394.43459</v>
      </c>
      <c r="EE11" s="3" t="n">
        <f aca="false">EC11+ED11</f>
        <v>326331.03459</v>
      </c>
      <c r="EF11" s="40" t="n">
        <f aca="false">$F11*ED$6</f>
        <v>4714.5468826</v>
      </c>
      <c r="EG11" s="3"/>
      <c r="EH11" s="40" t="n">
        <f aca="false">$C11*EI$6</f>
        <v>319229.4</v>
      </c>
      <c r="EI11" s="40" t="n">
        <f aca="false">$D11*EI$6</f>
        <v>4357.48131</v>
      </c>
      <c r="EJ11" s="3" t="n">
        <f aca="false">EH11+EI11</f>
        <v>323586.88131</v>
      </c>
      <c r="EK11" s="40" t="n">
        <f aca="false">$F11*EI$6</f>
        <v>4674.9017434</v>
      </c>
      <c r="EL11" s="3"/>
      <c r="EM11" s="40" t="n">
        <f aca="false">$C11*EN$6</f>
        <v>462867.6</v>
      </c>
      <c r="EN11" s="40" t="n">
        <f aca="false">$D11*EN$6</f>
        <v>6318.14274</v>
      </c>
      <c r="EO11" s="40" t="n">
        <f aca="false">EM11+EN11</f>
        <v>469185.74274</v>
      </c>
      <c r="EP11" s="40" t="n">
        <f aca="false">$F11*EN$6</f>
        <v>6778.3874236</v>
      </c>
      <c r="EQ11" s="3"/>
      <c r="ER11" s="40" t="n">
        <f aca="false">$C11*ES$6</f>
        <v>586297.2</v>
      </c>
      <c r="ES11" s="40" t="n">
        <f aca="false">$D11*ES$6</f>
        <v>8002.95678</v>
      </c>
      <c r="ET11" s="40" t="n">
        <f aca="false">ER11+ES11</f>
        <v>594300.15678</v>
      </c>
      <c r="EU11" s="40" t="n">
        <f aca="false">$F11*ES$6</f>
        <v>8585.9316292</v>
      </c>
      <c r="EV11" s="3"/>
      <c r="EW11" s="40" t="n">
        <f aca="false">$C11*EX$6</f>
        <v>2705.4</v>
      </c>
      <c r="EX11" s="40" t="n">
        <f aca="false">$D11*EX$6</f>
        <v>36.92871</v>
      </c>
      <c r="EY11" s="3" t="n">
        <f aca="false">EW11+EX11</f>
        <v>2742.32871</v>
      </c>
      <c r="EZ11" s="40" t="n">
        <f aca="false">$F11*EX$6</f>
        <v>39.6187794</v>
      </c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</row>
    <row r="12" customFormat="false" ht="13.2" hidden="false" customHeight="false" outlineLevel="0" collapsed="false">
      <c r="A12" s="1" t="n">
        <v>44470</v>
      </c>
      <c r="D12" s="2" t="n">
        <v>0</v>
      </c>
      <c r="E12" s="39" t="n">
        <f aca="false">C12+D12</f>
        <v>0</v>
      </c>
      <c r="F12" s="39"/>
      <c r="H12" s="40" t="n">
        <f aca="false">'Academic Project '!H12</f>
        <v>0</v>
      </c>
      <c r="I12" s="40" t="n">
        <f aca="false">'Academic Project '!I12</f>
        <v>0</v>
      </c>
      <c r="J12" s="40" t="n">
        <f aca="false">H12+I12</f>
        <v>0</v>
      </c>
      <c r="K12" s="40" t="n">
        <f aca="false">'Academic Project '!K12</f>
        <v>0</v>
      </c>
      <c r="M12" s="40"/>
      <c r="N12" s="39" t="n">
        <f aca="false">S12+X12+AC12+AH12+AM12+AR12+AW12+BB12+BG12+BL12+BQ12+BV12+CA12+CF12+CP12+CU12+CZ12+DE12+DJ12+DO12+DT12+DY12+ED12+EI12+CK12+EN12+ES12+EX12+FC12</f>
        <v>0</v>
      </c>
      <c r="O12" s="3" t="n">
        <f aca="false">M12+N12</f>
        <v>0</v>
      </c>
      <c r="P12" s="39" t="n">
        <f aca="false">U12+Z12+AE12+AJ12+AO12+AT12+AY12+BD12+BI12+BN12+BS12+BX12+CC12+CH12+CR12+CW12+DB12+DG12+DL12+DQ12+DV12+EA12+EF12+EK12+CM12+EP12+EU12+EZ12+FE12</f>
        <v>0</v>
      </c>
      <c r="R12" s="40"/>
      <c r="S12" s="40" t="n">
        <f aca="false">$D12*S$6</f>
        <v>0</v>
      </c>
      <c r="T12" s="3" t="n">
        <f aca="false">R12+S12</f>
        <v>0</v>
      </c>
      <c r="U12" s="40" t="n">
        <f aca="false">$F12*S$6</f>
        <v>0</v>
      </c>
      <c r="W12" s="40"/>
      <c r="X12" s="40" t="n">
        <f aca="false">$D12*X$6</f>
        <v>0</v>
      </c>
      <c r="Y12" s="3" t="n">
        <f aca="false">W12+X12</f>
        <v>0</v>
      </c>
      <c r="Z12" s="40" t="n">
        <f aca="false">$F12*X$6</f>
        <v>0</v>
      </c>
      <c r="AB12" s="40"/>
      <c r="AC12" s="40" t="n">
        <f aca="false">$D12*AC$6</f>
        <v>0</v>
      </c>
      <c r="AD12" s="40" t="n">
        <f aca="false">AB12+AC12</f>
        <v>0</v>
      </c>
      <c r="AE12" s="40" t="n">
        <f aca="false">$F12*AC$6</f>
        <v>0</v>
      </c>
      <c r="AG12" s="40"/>
      <c r="AH12" s="40" t="n">
        <f aca="false">$D12*AH$6</f>
        <v>0</v>
      </c>
      <c r="AI12" s="3" t="n">
        <f aca="false">AG12+AH12</f>
        <v>0</v>
      </c>
      <c r="AJ12" s="40" t="n">
        <f aca="false">$F12*AH$6</f>
        <v>0</v>
      </c>
      <c r="AL12" s="40"/>
      <c r="AM12" s="40" t="n">
        <f aca="false">$D12*AM$6</f>
        <v>0</v>
      </c>
      <c r="AN12" s="3" t="n">
        <f aca="false">AL12+AM12</f>
        <v>0</v>
      </c>
      <c r="AO12" s="40" t="n">
        <f aca="false">$F12*AM$6</f>
        <v>0</v>
      </c>
      <c r="AQ12" s="40"/>
      <c r="AR12" s="40" t="n">
        <f aca="false">$D12*AR$6</f>
        <v>0</v>
      </c>
      <c r="AS12" s="3" t="n">
        <f aca="false">AQ12+AR12</f>
        <v>0</v>
      </c>
      <c r="AT12" s="40" t="n">
        <f aca="false">$F12*AR$6</f>
        <v>0</v>
      </c>
      <c r="AV12" s="40"/>
      <c r="AW12" s="40" t="n">
        <f aca="false">$D12*AW$6</f>
        <v>0</v>
      </c>
      <c r="AX12" s="3" t="n">
        <f aca="false">AV12+AW12</f>
        <v>0</v>
      </c>
      <c r="AY12" s="40" t="n">
        <f aca="false">$F12*AW$6</f>
        <v>0</v>
      </c>
      <c r="AZ12" s="3"/>
      <c r="BA12" s="40"/>
      <c r="BB12" s="40" t="n">
        <f aca="false">$D12*BB$6</f>
        <v>0</v>
      </c>
      <c r="BC12" s="3" t="n">
        <f aca="false">BA12+BB12</f>
        <v>0</v>
      </c>
      <c r="BD12" s="40" t="n">
        <f aca="false">$F12*BB$6</f>
        <v>0</v>
      </c>
      <c r="BE12" s="3"/>
      <c r="BF12" s="40"/>
      <c r="BG12" s="40" t="n">
        <f aca="false">$D12*BG$6</f>
        <v>0</v>
      </c>
      <c r="BH12" s="3" t="n">
        <f aca="false">BF12+BG12</f>
        <v>0</v>
      </c>
      <c r="BI12" s="40" t="n">
        <f aca="false">$F12*BG$6</f>
        <v>0</v>
      </c>
      <c r="BJ12" s="3"/>
      <c r="BK12" s="40"/>
      <c r="BL12" s="40" t="n">
        <f aca="false">$D12*BL$6</f>
        <v>0</v>
      </c>
      <c r="BM12" s="3" t="n">
        <f aca="false">BK12+BL12</f>
        <v>0</v>
      </c>
      <c r="BN12" s="40" t="n">
        <f aca="false">$F12*BL$6</f>
        <v>0</v>
      </c>
      <c r="BO12" s="3"/>
      <c r="BP12" s="40"/>
      <c r="BQ12" s="40" t="n">
        <f aca="false">$D12*BQ$6</f>
        <v>0</v>
      </c>
      <c r="BR12" s="3" t="n">
        <f aca="false">BP12+BQ12</f>
        <v>0</v>
      </c>
      <c r="BS12" s="40" t="n">
        <f aca="false">$F12*BQ$6</f>
        <v>0</v>
      </c>
      <c r="BT12" s="3"/>
      <c r="BU12" s="40"/>
      <c r="BV12" s="40" t="n">
        <f aca="false">$D12*BV$6</f>
        <v>0</v>
      </c>
      <c r="BW12" s="3" t="n">
        <f aca="false">BU12+BV12</f>
        <v>0</v>
      </c>
      <c r="BX12" s="40" t="n">
        <f aca="false">$F12*BV$6</f>
        <v>0</v>
      </c>
      <c r="BY12" s="3"/>
      <c r="BZ12" s="40"/>
      <c r="CA12" s="40" t="n">
        <f aca="false">$D12*CA$6</f>
        <v>0</v>
      </c>
      <c r="CB12" s="3" t="n">
        <f aca="false">BZ12+CA12</f>
        <v>0</v>
      </c>
      <c r="CC12" s="40" t="n">
        <f aca="false">$F12*CA$6</f>
        <v>0</v>
      </c>
      <c r="CD12" s="3"/>
      <c r="CE12" s="40"/>
      <c r="CF12" s="40" t="n">
        <f aca="false">$D12*CF$6</f>
        <v>0</v>
      </c>
      <c r="CG12" s="3" t="n">
        <f aca="false">CE12+CF12</f>
        <v>0</v>
      </c>
      <c r="CH12" s="40" t="n">
        <f aca="false">$F12*CF$6</f>
        <v>0</v>
      </c>
      <c r="CI12" s="3"/>
      <c r="CJ12" s="40"/>
      <c r="CK12" s="40" t="n">
        <f aca="false">$D12*CK$6</f>
        <v>0</v>
      </c>
      <c r="CL12" s="3" t="n">
        <f aca="false">CJ12+CK12</f>
        <v>0</v>
      </c>
      <c r="CM12" s="40" t="n">
        <f aca="false">$F12*CK$6</f>
        <v>0</v>
      </c>
      <c r="CN12" s="3"/>
      <c r="CO12" s="40"/>
      <c r="CP12" s="40" t="n">
        <f aca="false">$D12*CP$6</f>
        <v>0</v>
      </c>
      <c r="CQ12" s="40" t="n">
        <f aca="false">CO12+CP12</f>
        <v>0</v>
      </c>
      <c r="CR12" s="40" t="n">
        <f aca="false">$F12*CP$6</f>
        <v>0</v>
      </c>
      <c r="CS12" s="3"/>
      <c r="CT12" s="40"/>
      <c r="CU12" s="40" t="n">
        <f aca="false">$D12*CU$6</f>
        <v>0</v>
      </c>
      <c r="CV12" s="40" t="n">
        <f aca="false">CT12+CU12</f>
        <v>0</v>
      </c>
      <c r="CW12" s="40" t="n">
        <f aca="false">$F12*CU$6</f>
        <v>0</v>
      </c>
      <c r="CX12" s="3"/>
      <c r="CY12" s="40"/>
      <c r="CZ12" s="40" t="n">
        <f aca="false">$D12*CZ$6</f>
        <v>0</v>
      </c>
      <c r="DA12" s="3" t="n">
        <f aca="false">CY12+CZ12</f>
        <v>0</v>
      </c>
      <c r="DB12" s="40" t="n">
        <f aca="false">$F12*CZ$6</f>
        <v>0</v>
      </c>
      <c r="DC12" s="3"/>
      <c r="DD12" s="40"/>
      <c r="DE12" s="40" t="n">
        <f aca="false">$D12*DE$6</f>
        <v>0</v>
      </c>
      <c r="DF12" s="40" t="n">
        <f aca="false">DD12+DE12</f>
        <v>0</v>
      </c>
      <c r="DG12" s="40" t="n">
        <f aca="false">$F12*DE$6</f>
        <v>0</v>
      </c>
      <c r="DH12" s="3"/>
      <c r="DI12" s="40"/>
      <c r="DJ12" s="40" t="n">
        <f aca="false">$D12*DJ$6</f>
        <v>0</v>
      </c>
      <c r="DK12" s="3" t="n">
        <f aca="false">DI12+DJ12</f>
        <v>0</v>
      </c>
      <c r="DL12" s="40" t="n">
        <f aca="false">$F12*DJ$6</f>
        <v>0</v>
      </c>
      <c r="DM12" s="3"/>
      <c r="DN12" s="40"/>
      <c r="DO12" s="40" t="n">
        <f aca="false">$D12*DO$6</f>
        <v>0</v>
      </c>
      <c r="DP12" s="3" t="n">
        <f aca="false">DN12+DO12</f>
        <v>0</v>
      </c>
      <c r="DQ12" s="40" t="n">
        <f aca="false">$F12*DO$6</f>
        <v>0</v>
      </c>
      <c r="DR12" s="3"/>
      <c r="DS12" s="40"/>
      <c r="DT12" s="40" t="n">
        <f aca="false">$D12*DT$6</f>
        <v>0</v>
      </c>
      <c r="DU12" s="3" t="n">
        <f aca="false">DS12+DT12</f>
        <v>0</v>
      </c>
      <c r="DV12" s="40" t="n">
        <f aca="false">$F12*DT$6</f>
        <v>0</v>
      </c>
      <c r="DW12" s="3"/>
      <c r="DX12" s="40"/>
      <c r="DY12" s="40" t="n">
        <f aca="false">$D12*DY$6</f>
        <v>0</v>
      </c>
      <c r="DZ12" s="3" t="n">
        <f aca="false">DX12+DY12</f>
        <v>0</v>
      </c>
      <c r="EA12" s="40" t="n">
        <f aca="false">$F12*DY$6</f>
        <v>0</v>
      </c>
      <c r="EB12" s="3"/>
      <c r="EC12" s="40"/>
      <c r="ED12" s="40" t="n">
        <f aca="false">$D12*ED$6</f>
        <v>0</v>
      </c>
      <c r="EE12" s="3" t="n">
        <f aca="false">EC12+ED12</f>
        <v>0</v>
      </c>
      <c r="EF12" s="40" t="n">
        <f aca="false">$F12*ED$6</f>
        <v>0</v>
      </c>
      <c r="EG12" s="3"/>
      <c r="EH12" s="40"/>
      <c r="EI12" s="40" t="n">
        <f aca="false">$D12*EI$6</f>
        <v>0</v>
      </c>
      <c r="EJ12" s="3" t="n">
        <f aca="false">EH12+EI12</f>
        <v>0</v>
      </c>
      <c r="EK12" s="40" t="n">
        <f aca="false">$F12*EI$6</f>
        <v>0</v>
      </c>
      <c r="EL12" s="3"/>
      <c r="EM12" s="40"/>
      <c r="EN12" s="40" t="n">
        <f aca="false">$D12*EN$6</f>
        <v>0</v>
      </c>
      <c r="EO12" s="40" t="n">
        <f aca="false">EM12+EN12</f>
        <v>0</v>
      </c>
      <c r="EP12" s="40" t="n">
        <f aca="false">$F12*EN$6</f>
        <v>0</v>
      </c>
      <c r="EQ12" s="3"/>
      <c r="ER12" s="40"/>
      <c r="ES12" s="40" t="n">
        <f aca="false">$D12*ES$6</f>
        <v>0</v>
      </c>
      <c r="ET12" s="40" t="n">
        <f aca="false">ER12+ES12</f>
        <v>0</v>
      </c>
      <c r="EU12" s="40" t="n">
        <f aca="false">$F12*ES$6</f>
        <v>0</v>
      </c>
      <c r="EV12" s="3"/>
      <c r="EW12" s="40"/>
      <c r="EX12" s="40" t="n">
        <f aca="false">$D12*EX$6</f>
        <v>0</v>
      </c>
      <c r="EY12" s="3" t="n">
        <f aca="false">EW12+EX12</f>
        <v>0</v>
      </c>
      <c r="EZ12" s="40" t="n">
        <f aca="false">$F12*EX$6</f>
        <v>0</v>
      </c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</row>
    <row r="13" customFormat="false" ht="13.2" hidden="false" customHeight="false" outlineLevel="0" collapsed="false">
      <c r="A13" s="1" t="n">
        <v>44652</v>
      </c>
      <c r="C13" s="41"/>
      <c r="D13" s="41"/>
      <c r="E13" s="39" t="n">
        <f aca="false">C13+D13</f>
        <v>0</v>
      </c>
      <c r="F13" s="39"/>
      <c r="H13" s="40" t="n">
        <f aca="false">'Academic Project '!H13</f>
        <v>0</v>
      </c>
      <c r="I13" s="40" t="n">
        <f aca="false">'Academic Project '!I13</f>
        <v>0</v>
      </c>
      <c r="J13" s="40" t="n">
        <f aca="false">H13+I13</f>
        <v>0</v>
      </c>
      <c r="K13" s="40" t="n">
        <f aca="false">'Academic Project '!K13</f>
        <v>0</v>
      </c>
      <c r="M13" s="40" t="n">
        <f aca="false">R13+W13+AB13+AG13+AL13+AQ13+AV13+BA13+BF13+BK13+BP13+BU13+BZ13+CE13+CO13+CT13+CY13+DD13+DI13+DN13+DS13+DX13+EC13+EH13+CJ13+EM13+ER13+EW13+FB13</f>
        <v>0</v>
      </c>
      <c r="N13" s="39" t="n">
        <f aca="false">S13+X13+AC13+AH13+AM13+AR13+AW13+BB13+BG13+BL13+BQ13+BV13+CA13+CF13+CP13+CU13+CZ13+DE13+DJ13+DO13+DT13+DY13+ED13+EI13+CK13+EN13+ES13+EX13+FC13</f>
        <v>0</v>
      </c>
      <c r="O13" s="3" t="n">
        <f aca="false">M13+N13</f>
        <v>0</v>
      </c>
      <c r="P13" s="39" t="n">
        <f aca="false">U13+Z13+AE13+AJ13+AO13+AT13+AY13+BD13+BI13+BN13+BS13+BX13+CC13+CH13+CR13+CW13+DB13+DG13+DL13+DQ13+DV13+EA13+EF13+EK13+CM13+EP13+EU13+EZ13+FE13</f>
        <v>0</v>
      </c>
      <c r="R13" s="40" t="n">
        <f aca="false">$C13*S$6</f>
        <v>0</v>
      </c>
      <c r="S13" s="40" t="n">
        <f aca="false">$D13*S$6</f>
        <v>0</v>
      </c>
      <c r="T13" s="3" t="n">
        <f aca="false">R13+S13</f>
        <v>0</v>
      </c>
      <c r="U13" s="40" t="n">
        <f aca="false">$F13*S$6</f>
        <v>0</v>
      </c>
      <c r="W13" s="40" t="n">
        <f aca="false">$C13*X$6</f>
        <v>0</v>
      </c>
      <c r="X13" s="40" t="n">
        <f aca="false">$D13*X$6</f>
        <v>0</v>
      </c>
      <c r="Y13" s="3" t="n">
        <f aca="false">W13+X13</f>
        <v>0</v>
      </c>
      <c r="Z13" s="40" t="n">
        <f aca="false">$F13*X$6</f>
        <v>0</v>
      </c>
      <c r="AB13" s="40" t="n">
        <f aca="false">$C13*AC$6</f>
        <v>0</v>
      </c>
      <c r="AC13" s="40" t="n">
        <f aca="false">$D13*AC$6</f>
        <v>0</v>
      </c>
      <c r="AD13" s="40" t="n">
        <f aca="false">AB13+AC13</f>
        <v>0</v>
      </c>
      <c r="AE13" s="40" t="n">
        <f aca="false">$F13*AC$6</f>
        <v>0</v>
      </c>
      <c r="AG13" s="40" t="n">
        <f aca="false">$C13*AH$6</f>
        <v>0</v>
      </c>
      <c r="AH13" s="40" t="n">
        <f aca="false">$D13*AH$6</f>
        <v>0</v>
      </c>
      <c r="AI13" s="3" t="n">
        <f aca="false">AG13+AH13</f>
        <v>0</v>
      </c>
      <c r="AJ13" s="40" t="n">
        <f aca="false">$F13*AH$6</f>
        <v>0</v>
      </c>
      <c r="AL13" s="40" t="n">
        <f aca="false">$C13*AM$6</f>
        <v>0</v>
      </c>
      <c r="AM13" s="40" t="n">
        <f aca="false">$D13*AM$6</f>
        <v>0</v>
      </c>
      <c r="AN13" s="3" t="n">
        <f aca="false">AL13+AM13</f>
        <v>0</v>
      </c>
      <c r="AO13" s="40" t="n">
        <f aca="false">$F13*AM$6</f>
        <v>0</v>
      </c>
      <c r="AQ13" s="40" t="n">
        <f aca="false">$C13*AR$6</f>
        <v>0</v>
      </c>
      <c r="AR13" s="40" t="n">
        <f aca="false">$D13*AR$6</f>
        <v>0</v>
      </c>
      <c r="AS13" s="3" t="n">
        <f aca="false">AQ13+AR13</f>
        <v>0</v>
      </c>
      <c r="AT13" s="40" t="n">
        <f aca="false">$F13*AR$6</f>
        <v>0</v>
      </c>
      <c r="AV13" s="40" t="n">
        <f aca="false">$C13*AW$6</f>
        <v>0</v>
      </c>
      <c r="AW13" s="40" t="n">
        <f aca="false">$D13*AW$6</f>
        <v>0</v>
      </c>
      <c r="AX13" s="3" t="n">
        <f aca="false">AV13+AW13</f>
        <v>0</v>
      </c>
      <c r="AY13" s="40" t="n">
        <f aca="false">$F13*AW$6</f>
        <v>0</v>
      </c>
      <c r="AZ13" s="3"/>
      <c r="BA13" s="40" t="n">
        <f aca="false">$C13*BB$6</f>
        <v>0</v>
      </c>
      <c r="BB13" s="40" t="n">
        <f aca="false">$D13*BB$6</f>
        <v>0</v>
      </c>
      <c r="BC13" s="3" t="n">
        <f aca="false">BA13+BB13</f>
        <v>0</v>
      </c>
      <c r="BD13" s="40" t="n">
        <f aca="false">$F13*BB$6</f>
        <v>0</v>
      </c>
      <c r="BE13" s="3"/>
      <c r="BF13" s="40" t="n">
        <f aca="false">$C13*BG$6</f>
        <v>0</v>
      </c>
      <c r="BG13" s="40" t="n">
        <f aca="false">$D13*BG$6</f>
        <v>0</v>
      </c>
      <c r="BH13" s="3" t="n">
        <f aca="false">BF13+BG13</f>
        <v>0</v>
      </c>
      <c r="BI13" s="40" t="n">
        <f aca="false">$F13*BG$6</f>
        <v>0</v>
      </c>
      <c r="BJ13" s="3"/>
      <c r="BK13" s="40" t="n">
        <f aca="false">$C13*BL$6</f>
        <v>0</v>
      </c>
      <c r="BL13" s="40" t="n">
        <f aca="false">$D13*BL$6</f>
        <v>0</v>
      </c>
      <c r="BM13" s="3" t="n">
        <f aca="false">BK13+BL13</f>
        <v>0</v>
      </c>
      <c r="BN13" s="40" t="n">
        <f aca="false">$F13*BL$6</f>
        <v>0</v>
      </c>
      <c r="BO13" s="3"/>
      <c r="BP13" s="40" t="n">
        <f aca="false">$C13*BQ$6</f>
        <v>0</v>
      </c>
      <c r="BQ13" s="40" t="n">
        <f aca="false">$D13*BQ$6</f>
        <v>0</v>
      </c>
      <c r="BR13" s="3" t="n">
        <f aca="false">BP13+BQ13</f>
        <v>0</v>
      </c>
      <c r="BS13" s="40" t="n">
        <f aca="false">$F13*BQ$6</f>
        <v>0</v>
      </c>
      <c r="BT13" s="3"/>
      <c r="BU13" s="40" t="n">
        <f aca="false">$C13*BV$6</f>
        <v>0</v>
      </c>
      <c r="BV13" s="40" t="n">
        <f aca="false">$D13*BV$6</f>
        <v>0</v>
      </c>
      <c r="BW13" s="3" t="n">
        <f aca="false">BU13+BV13</f>
        <v>0</v>
      </c>
      <c r="BX13" s="40" t="n">
        <f aca="false">$F13*BV$6</f>
        <v>0</v>
      </c>
      <c r="BY13" s="3"/>
      <c r="BZ13" s="40" t="n">
        <f aca="false">$C13*CA$6</f>
        <v>0</v>
      </c>
      <c r="CA13" s="40" t="n">
        <f aca="false">$D13*CA$6</f>
        <v>0</v>
      </c>
      <c r="CB13" s="3" t="n">
        <f aca="false">BZ13+CA13</f>
        <v>0</v>
      </c>
      <c r="CC13" s="40" t="n">
        <f aca="false">$F13*CA$6</f>
        <v>0</v>
      </c>
      <c r="CD13" s="3"/>
      <c r="CE13" s="40" t="n">
        <f aca="false">$C13*CF$6</f>
        <v>0</v>
      </c>
      <c r="CF13" s="40" t="n">
        <f aca="false">$D13*CF$6</f>
        <v>0</v>
      </c>
      <c r="CG13" s="3" t="n">
        <f aca="false">CE13+CF13</f>
        <v>0</v>
      </c>
      <c r="CH13" s="40" t="n">
        <f aca="false">$F13*CF$6</f>
        <v>0</v>
      </c>
      <c r="CI13" s="3"/>
      <c r="CJ13" s="40" t="n">
        <f aca="false">$C13*CK$6</f>
        <v>0</v>
      </c>
      <c r="CK13" s="40" t="n">
        <f aca="false">$D13*CK$6</f>
        <v>0</v>
      </c>
      <c r="CL13" s="3" t="n">
        <f aca="false">CJ13+CK13</f>
        <v>0</v>
      </c>
      <c r="CM13" s="40" t="n">
        <f aca="false">$F13*CK$6</f>
        <v>0</v>
      </c>
      <c r="CN13" s="3"/>
      <c r="CO13" s="40" t="n">
        <f aca="false">$C13*CP$6</f>
        <v>0</v>
      </c>
      <c r="CP13" s="40" t="n">
        <f aca="false">$D13*CP$6</f>
        <v>0</v>
      </c>
      <c r="CQ13" s="40" t="n">
        <f aca="false">CO13+CP13</f>
        <v>0</v>
      </c>
      <c r="CR13" s="40" t="n">
        <f aca="false">$F13*CP$6</f>
        <v>0</v>
      </c>
      <c r="CS13" s="3"/>
      <c r="CT13" s="40" t="n">
        <f aca="false">$C13*CU$6</f>
        <v>0</v>
      </c>
      <c r="CU13" s="40" t="n">
        <f aca="false">$D13*CU$6</f>
        <v>0</v>
      </c>
      <c r="CV13" s="40" t="n">
        <f aca="false">CT13+CU13</f>
        <v>0</v>
      </c>
      <c r="CW13" s="40" t="n">
        <f aca="false">$F13*CU$6</f>
        <v>0</v>
      </c>
      <c r="CX13" s="3"/>
      <c r="CY13" s="40" t="n">
        <f aca="false">$C13*CZ$6</f>
        <v>0</v>
      </c>
      <c r="CZ13" s="40" t="n">
        <f aca="false">$D13*CZ$6</f>
        <v>0</v>
      </c>
      <c r="DA13" s="3" t="n">
        <f aca="false">CY13+CZ13</f>
        <v>0</v>
      </c>
      <c r="DB13" s="40" t="n">
        <f aca="false">$F13*CZ$6</f>
        <v>0</v>
      </c>
      <c r="DC13" s="3"/>
      <c r="DD13" s="40" t="n">
        <f aca="false">$C13*DE$6</f>
        <v>0</v>
      </c>
      <c r="DE13" s="40" t="n">
        <f aca="false">$D13*DE$6</f>
        <v>0</v>
      </c>
      <c r="DF13" s="40" t="n">
        <f aca="false">DD13+DE13</f>
        <v>0</v>
      </c>
      <c r="DG13" s="40" t="n">
        <f aca="false">$F13*DE$6</f>
        <v>0</v>
      </c>
      <c r="DH13" s="3"/>
      <c r="DI13" s="40" t="n">
        <f aca="false">$C13*DJ$6</f>
        <v>0</v>
      </c>
      <c r="DJ13" s="40" t="n">
        <f aca="false">$D13*DJ$6</f>
        <v>0</v>
      </c>
      <c r="DK13" s="3" t="n">
        <f aca="false">DI13+DJ13</f>
        <v>0</v>
      </c>
      <c r="DL13" s="40" t="n">
        <f aca="false">$F13*DJ$6</f>
        <v>0</v>
      </c>
      <c r="DM13" s="3"/>
      <c r="DN13" s="40" t="n">
        <f aca="false">$C13*DO$6</f>
        <v>0</v>
      </c>
      <c r="DO13" s="40" t="n">
        <f aca="false">$D13*DO$6</f>
        <v>0</v>
      </c>
      <c r="DP13" s="3" t="n">
        <f aca="false">DN13+DO13</f>
        <v>0</v>
      </c>
      <c r="DQ13" s="40" t="n">
        <f aca="false">$F13*DO$6</f>
        <v>0</v>
      </c>
      <c r="DR13" s="3"/>
      <c r="DS13" s="40" t="n">
        <f aca="false">$C13*DT$6</f>
        <v>0</v>
      </c>
      <c r="DT13" s="40" t="n">
        <f aca="false">$D13*DT$6</f>
        <v>0</v>
      </c>
      <c r="DU13" s="3" t="n">
        <f aca="false">DS13+DT13</f>
        <v>0</v>
      </c>
      <c r="DV13" s="40" t="n">
        <f aca="false">$F13*DT$6</f>
        <v>0</v>
      </c>
      <c r="DW13" s="3"/>
      <c r="DX13" s="40" t="n">
        <f aca="false">$C13*DY$6</f>
        <v>0</v>
      </c>
      <c r="DY13" s="40" t="n">
        <f aca="false">$D13*DY$6</f>
        <v>0</v>
      </c>
      <c r="DZ13" s="3" t="n">
        <f aca="false">DX13+DY13</f>
        <v>0</v>
      </c>
      <c r="EA13" s="40" t="n">
        <f aca="false">$F13*DY$6</f>
        <v>0</v>
      </c>
      <c r="EB13" s="3"/>
      <c r="EC13" s="40" t="n">
        <f aca="false">$C13*ED$6</f>
        <v>0</v>
      </c>
      <c r="ED13" s="40" t="n">
        <f aca="false">$D13*ED$6</f>
        <v>0</v>
      </c>
      <c r="EE13" s="3" t="n">
        <f aca="false">EC13+ED13</f>
        <v>0</v>
      </c>
      <c r="EF13" s="40" t="n">
        <f aca="false">$F13*ED$6</f>
        <v>0</v>
      </c>
      <c r="EG13" s="3"/>
      <c r="EH13" s="40" t="n">
        <f aca="false">$C13*EI$6</f>
        <v>0</v>
      </c>
      <c r="EI13" s="40" t="n">
        <f aca="false">$D13*EI$6</f>
        <v>0</v>
      </c>
      <c r="EJ13" s="3" t="n">
        <f aca="false">EH13+EI13</f>
        <v>0</v>
      </c>
      <c r="EK13" s="40" t="n">
        <f aca="false">$F13*EI$6</f>
        <v>0</v>
      </c>
      <c r="EL13" s="3"/>
      <c r="EM13" s="40" t="n">
        <f aca="false">$C13*EN$6</f>
        <v>0</v>
      </c>
      <c r="EN13" s="40" t="n">
        <f aca="false">$D13*EN$6</f>
        <v>0</v>
      </c>
      <c r="EO13" s="40" t="n">
        <f aca="false">EM13+EN13</f>
        <v>0</v>
      </c>
      <c r="EP13" s="40" t="n">
        <f aca="false">$F13*EN$6</f>
        <v>0</v>
      </c>
      <c r="EQ13" s="3"/>
      <c r="ER13" s="40" t="n">
        <f aca="false">$C13*ES$6</f>
        <v>0</v>
      </c>
      <c r="ES13" s="40" t="n">
        <f aca="false">$D13*ES$6</f>
        <v>0</v>
      </c>
      <c r="ET13" s="40" t="n">
        <f aca="false">ER13+ES13</f>
        <v>0</v>
      </c>
      <c r="EU13" s="40" t="n">
        <f aca="false">$F13*ES$6</f>
        <v>0</v>
      </c>
      <c r="EV13" s="3"/>
      <c r="EW13" s="40" t="n">
        <f aca="false">$C13*EX$6</f>
        <v>0</v>
      </c>
      <c r="EX13" s="40" t="n">
        <f aca="false">$D13*EX$6</f>
        <v>0</v>
      </c>
      <c r="EY13" s="3" t="n">
        <f aca="false">EW13+EX13</f>
        <v>0</v>
      </c>
      <c r="EZ13" s="40" t="n">
        <f aca="false">$F13*EX$6</f>
        <v>0</v>
      </c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</row>
    <row r="14" customFormat="false" ht="13.2" hidden="false" customHeight="false" outlineLevel="0" collapsed="false">
      <c r="A14" s="1" t="n">
        <v>44835</v>
      </c>
      <c r="C14" s="41"/>
      <c r="D14" s="41"/>
      <c r="E14" s="39" t="n">
        <f aca="false">C14+D14</f>
        <v>0</v>
      </c>
      <c r="F14" s="39"/>
      <c r="H14" s="40" t="n">
        <f aca="false">'Academic Project '!H14</f>
        <v>0</v>
      </c>
      <c r="I14" s="40" t="n">
        <f aca="false">'Academic Project '!I14</f>
        <v>0</v>
      </c>
      <c r="J14" s="40" t="n">
        <f aca="false">H14+I14</f>
        <v>0</v>
      </c>
      <c r="K14" s="40" t="n">
        <f aca="false">'Academic Project '!K14</f>
        <v>0</v>
      </c>
      <c r="M14" s="40"/>
      <c r="N14" s="39" t="n">
        <f aca="false">S14+X14+AC14+AH14+AM14+AR14+AW14+BB14+BG14+BL14+BQ14+BV14+CA14+CF14+CP14+CU14+CZ14+DE14+DJ14+DO14+DT14+DY14+ED14+EI14+CK14+EN14+ES14+EX14+FC14</f>
        <v>0</v>
      </c>
      <c r="O14" s="3" t="n">
        <f aca="false">M14+N14</f>
        <v>0</v>
      </c>
      <c r="P14" s="39" t="n">
        <f aca="false">U14+Z14+AE14+AJ14+AO14+AT14+AY14+BD14+BI14+BN14+BS14+BX14+CC14+CH14+CR14+CW14+DB14+DG14+DL14+DQ14+DV14+EA14+EF14+EK14+CM14+EP14+EU14+EZ14+FE14</f>
        <v>0</v>
      </c>
      <c r="R14" s="40"/>
      <c r="S14" s="40" t="n">
        <f aca="false">$D14*S$6</f>
        <v>0</v>
      </c>
      <c r="T14" s="3" t="n">
        <f aca="false">R14+S14</f>
        <v>0</v>
      </c>
      <c r="U14" s="40" t="n">
        <f aca="false">$F14*S$6</f>
        <v>0</v>
      </c>
      <c r="W14" s="40"/>
      <c r="X14" s="40" t="n">
        <f aca="false">$D14*X$6</f>
        <v>0</v>
      </c>
      <c r="Y14" s="3" t="n">
        <f aca="false">W14+X14</f>
        <v>0</v>
      </c>
      <c r="Z14" s="40" t="n">
        <f aca="false">$F14*X$6</f>
        <v>0</v>
      </c>
      <c r="AB14" s="40"/>
      <c r="AC14" s="40" t="n">
        <f aca="false">$D14*AC$6</f>
        <v>0</v>
      </c>
      <c r="AD14" s="40" t="n">
        <f aca="false">AB14+AC14</f>
        <v>0</v>
      </c>
      <c r="AE14" s="40" t="n">
        <f aca="false">$F14*AC$6</f>
        <v>0</v>
      </c>
      <c r="AG14" s="40"/>
      <c r="AH14" s="40" t="n">
        <f aca="false">$D14*AH$6</f>
        <v>0</v>
      </c>
      <c r="AI14" s="3" t="n">
        <f aca="false">AG14+AH14</f>
        <v>0</v>
      </c>
      <c r="AJ14" s="40" t="n">
        <f aca="false">$F14*AH$6</f>
        <v>0</v>
      </c>
      <c r="AL14" s="40"/>
      <c r="AM14" s="40" t="n">
        <f aca="false">$D14*AM$6</f>
        <v>0</v>
      </c>
      <c r="AN14" s="3" t="n">
        <f aca="false">AL14+AM14</f>
        <v>0</v>
      </c>
      <c r="AO14" s="40" t="n">
        <f aca="false">$F14*AM$6</f>
        <v>0</v>
      </c>
      <c r="AQ14" s="40"/>
      <c r="AR14" s="40" t="n">
        <f aca="false">$D14*AR$6</f>
        <v>0</v>
      </c>
      <c r="AS14" s="3" t="n">
        <f aca="false">AQ14+AR14</f>
        <v>0</v>
      </c>
      <c r="AT14" s="40" t="n">
        <f aca="false">$F14*AR$6</f>
        <v>0</v>
      </c>
      <c r="AV14" s="40"/>
      <c r="AW14" s="40" t="n">
        <f aca="false">$D14*AW$6</f>
        <v>0</v>
      </c>
      <c r="AX14" s="3" t="n">
        <f aca="false">AV14+AW14</f>
        <v>0</v>
      </c>
      <c r="AY14" s="40" t="n">
        <f aca="false">$F14*AW$6</f>
        <v>0</v>
      </c>
      <c r="AZ14" s="3"/>
      <c r="BA14" s="40"/>
      <c r="BB14" s="40" t="n">
        <f aca="false">$D14*BB$6</f>
        <v>0</v>
      </c>
      <c r="BC14" s="3" t="n">
        <f aca="false">BA14+BB14</f>
        <v>0</v>
      </c>
      <c r="BD14" s="40" t="n">
        <f aca="false">$F14*BB$6</f>
        <v>0</v>
      </c>
      <c r="BE14" s="3"/>
      <c r="BF14" s="40"/>
      <c r="BG14" s="40" t="n">
        <f aca="false">$D14*BG$6</f>
        <v>0</v>
      </c>
      <c r="BH14" s="3" t="n">
        <f aca="false">BF14+BG14</f>
        <v>0</v>
      </c>
      <c r="BI14" s="40" t="n">
        <f aca="false">$F14*BG$6</f>
        <v>0</v>
      </c>
      <c r="BJ14" s="3"/>
      <c r="BK14" s="40"/>
      <c r="BL14" s="40" t="n">
        <f aca="false">$D14*BL$6</f>
        <v>0</v>
      </c>
      <c r="BM14" s="3" t="n">
        <f aca="false">BK14+BL14</f>
        <v>0</v>
      </c>
      <c r="BN14" s="40" t="n">
        <f aca="false">$F14*BL$6</f>
        <v>0</v>
      </c>
      <c r="BO14" s="3"/>
      <c r="BP14" s="40"/>
      <c r="BQ14" s="40" t="n">
        <f aca="false">$D14*BQ$6</f>
        <v>0</v>
      </c>
      <c r="BR14" s="3" t="n">
        <f aca="false">BP14+BQ14</f>
        <v>0</v>
      </c>
      <c r="BS14" s="40" t="n">
        <f aca="false">$F14*BQ$6</f>
        <v>0</v>
      </c>
      <c r="BT14" s="3"/>
      <c r="BU14" s="40"/>
      <c r="BV14" s="40" t="n">
        <f aca="false">$D14*BV$6</f>
        <v>0</v>
      </c>
      <c r="BW14" s="3" t="n">
        <f aca="false">BU14+BV14</f>
        <v>0</v>
      </c>
      <c r="BX14" s="40" t="n">
        <f aca="false">$F14*BV$6</f>
        <v>0</v>
      </c>
      <c r="BY14" s="3"/>
      <c r="BZ14" s="40"/>
      <c r="CA14" s="40" t="n">
        <f aca="false">$D14*CA$6</f>
        <v>0</v>
      </c>
      <c r="CB14" s="3" t="n">
        <f aca="false">BZ14+CA14</f>
        <v>0</v>
      </c>
      <c r="CC14" s="40" t="n">
        <f aca="false">$F14*CA$6</f>
        <v>0</v>
      </c>
      <c r="CD14" s="3"/>
      <c r="CE14" s="40"/>
      <c r="CF14" s="40" t="n">
        <f aca="false">$D14*CF$6</f>
        <v>0</v>
      </c>
      <c r="CG14" s="3" t="n">
        <f aca="false">CE14+CF14</f>
        <v>0</v>
      </c>
      <c r="CH14" s="40" t="n">
        <f aca="false">$F14*CF$6</f>
        <v>0</v>
      </c>
      <c r="CI14" s="3"/>
      <c r="CJ14" s="40"/>
      <c r="CK14" s="40" t="n">
        <f aca="false">$D14*CK$6</f>
        <v>0</v>
      </c>
      <c r="CL14" s="3" t="n">
        <f aca="false">CJ14+CK14</f>
        <v>0</v>
      </c>
      <c r="CM14" s="40" t="n">
        <f aca="false">$F14*CK$6</f>
        <v>0</v>
      </c>
      <c r="CN14" s="3"/>
      <c r="CO14" s="40"/>
      <c r="CP14" s="40" t="n">
        <f aca="false">$D14*CP$6</f>
        <v>0</v>
      </c>
      <c r="CQ14" s="40" t="n">
        <f aca="false">CO14+CP14</f>
        <v>0</v>
      </c>
      <c r="CR14" s="40" t="n">
        <f aca="false">$F14*CP$6</f>
        <v>0</v>
      </c>
      <c r="CS14" s="3"/>
      <c r="CT14" s="40"/>
      <c r="CU14" s="40" t="n">
        <f aca="false">$D14*CU$6</f>
        <v>0</v>
      </c>
      <c r="CV14" s="40" t="n">
        <f aca="false">CT14+CU14</f>
        <v>0</v>
      </c>
      <c r="CW14" s="40" t="n">
        <f aca="false">$F14*CU$6</f>
        <v>0</v>
      </c>
      <c r="CX14" s="3"/>
      <c r="CY14" s="40"/>
      <c r="CZ14" s="40" t="n">
        <f aca="false">$D14*CZ$6</f>
        <v>0</v>
      </c>
      <c r="DA14" s="3" t="n">
        <f aca="false">CY14+CZ14</f>
        <v>0</v>
      </c>
      <c r="DB14" s="40" t="n">
        <f aca="false">$F14*CZ$6</f>
        <v>0</v>
      </c>
      <c r="DC14" s="3"/>
      <c r="DD14" s="40"/>
      <c r="DE14" s="40" t="n">
        <f aca="false">$D14*DE$6</f>
        <v>0</v>
      </c>
      <c r="DF14" s="40" t="n">
        <f aca="false">DD14+DE14</f>
        <v>0</v>
      </c>
      <c r="DG14" s="40" t="n">
        <f aca="false">$F14*DE$6</f>
        <v>0</v>
      </c>
      <c r="DH14" s="3"/>
      <c r="DI14" s="40"/>
      <c r="DJ14" s="40" t="n">
        <f aca="false">$D14*DJ$6</f>
        <v>0</v>
      </c>
      <c r="DK14" s="3" t="n">
        <f aca="false">DI14+DJ14</f>
        <v>0</v>
      </c>
      <c r="DL14" s="40" t="n">
        <f aca="false">$F14*DJ$6</f>
        <v>0</v>
      </c>
      <c r="DM14" s="3"/>
      <c r="DN14" s="40"/>
      <c r="DO14" s="40" t="n">
        <f aca="false">$D14*DO$6</f>
        <v>0</v>
      </c>
      <c r="DP14" s="3" t="n">
        <f aca="false">DN14+DO14</f>
        <v>0</v>
      </c>
      <c r="DQ14" s="40" t="n">
        <f aca="false">$F14*DO$6</f>
        <v>0</v>
      </c>
      <c r="DR14" s="3"/>
      <c r="DS14" s="40"/>
      <c r="DT14" s="40" t="n">
        <f aca="false">$D14*DT$6</f>
        <v>0</v>
      </c>
      <c r="DU14" s="3" t="n">
        <f aca="false">DS14+DT14</f>
        <v>0</v>
      </c>
      <c r="DV14" s="40" t="n">
        <f aca="false">$F14*DT$6</f>
        <v>0</v>
      </c>
      <c r="DW14" s="3"/>
      <c r="DX14" s="40"/>
      <c r="DY14" s="40" t="n">
        <f aca="false">$D14*DY$6</f>
        <v>0</v>
      </c>
      <c r="DZ14" s="3" t="n">
        <f aca="false">DX14+DY14</f>
        <v>0</v>
      </c>
      <c r="EA14" s="40" t="n">
        <f aca="false">$F14*DY$6</f>
        <v>0</v>
      </c>
      <c r="EB14" s="3"/>
      <c r="EC14" s="40"/>
      <c r="ED14" s="40" t="n">
        <f aca="false">$D14*ED$6</f>
        <v>0</v>
      </c>
      <c r="EE14" s="3" t="n">
        <f aca="false">EC14+ED14</f>
        <v>0</v>
      </c>
      <c r="EF14" s="40" t="n">
        <f aca="false">$F14*ED$6</f>
        <v>0</v>
      </c>
      <c r="EG14" s="3"/>
      <c r="EH14" s="40"/>
      <c r="EI14" s="40" t="n">
        <f aca="false">$D14*EI$6</f>
        <v>0</v>
      </c>
      <c r="EJ14" s="3" t="n">
        <f aca="false">EH14+EI14</f>
        <v>0</v>
      </c>
      <c r="EK14" s="40" t="n">
        <f aca="false">$F14*EI$6</f>
        <v>0</v>
      </c>
      <c r="EL14" s="3"/>
      <c r="EM14" s="40"/>
      <c r="EN14" s="40" t="n">
        <f aca="false">$D14*EN$6</f>
        <v>0</v>
      </c>
      <c r="EO14" s="40" t="n">
        <f aca="false">EM14+EN14</f>
        <v>0</v>
      </c>
      <c r="EP14" s="40" t="n">
        <f aca="false">$F14*EN$6</f>
        <v>0</v>
      </c>
      <c r="EQ14" s="3"/>
      <c r="ER14" s="40"/>
      <c r="ES14" s="40" t="n">
        <f aca="false">$D14*ES$6</f>
        <v>0</v>
      </c>
      <c r="ET14" s="40" t="n">
        <f aca="false">ER14+ES14</f>
        <v>0</v>
      </c>
      <c r="EU14" s="40" t="n">
        <f aca="false">$F14*ES$6</f>
        <v>0</v>
      </c>
      <c r="EV14" s="3"/>
      <c r="EW14" s="40"/>
      <c r="EX14" s="40" t="n">
        <f aca="false">$D14*EX$6</f>
        <v>0</v>
      </c>
      <c r="EY14" s="3" t="n">
        <f aca="false">EW14+EX14</f>
        <v>0</v>
      </c>
      <c r="EZ14" s="40" t="n">
        <f aca="false">$F14*EX$6</f>
        <v>0</v>
      </c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</row>
    <row r="15" customFormat="false" ht="13.2" hidden="false" customHeight="false" outlineLevel="0" collapsed="false">
      <c r="A15" s="1" t="n">
        <v>45017</v>
      </c>
      <c r="C15" s="41"/>
      <c r="D15" s="41"/>
      <c r="E15" s="39" t="n">
        <f aca="false">C15+D15</f>
        <v>0</v>
      </c>
      <c r="F15" s="39"/>
      <c r="H15" s="40" t="n">
        <f aca="false">'Academic Project '!H15</f>
        <v>0</v>
      </c>
      <c r="I15" s="40" t="n">
        <f aca="false">'Academic Project '!I15</f>
        <v>0</v>
      </c>
      <c r="J15" s="40" t="n">
        <f aca="false">H15+I15</f>
        <v>0</v>
      </c>
      <c r="K15" s="40" t="n">
        <f aca="false">'Academic Project '!K15</f>
        <v>0</v>
      </c>
      <c r="M15" s="40" t="n">
        <f aca="false">R15+W15+AB15+AG15+AL15+AQ15+AV15+BA15+BF15+BK15+BP15+BU15+BZ15+CE15+CO15+CT15+CY15+DD15+DI15+DN15+DS15+DX15+EC15+EH15+CJ15+EM15+ER15+EW15+FB15</f>
        <v>0</v>
      </c>
      <c r="N15" s="39" t="n">
        <f aca="false">S15+X15+AC15+AH15+AM15+AR15+AW15+BB15+BG15+BL15+BQ15+BV15+CA15+CF15+CP15+CU15+CZ15+DE15+DJ15+DO15+DT15+DY15+ED15+EI15+CK15+EN15+ES15+EX15+FC15</f>
        <v>0</v>
      </c>
      <c r="O15" s="3" t="n">
        <f aca="false">M15+N15</f>
        <v>0</v>
      </c>
      <c r="P15" s="39" t="n">
        <f aca="false">U15+Z15+AE15+AJ15+AO15+AT15+AY15+BD15+BI15+BN15+BS15+BX15+CC15+CH15+CR15+CW15+DB15+DG15+DL15+DQ15+DV15+EA15+EF15+EK15+CM15+EP15+EU15+EZ15+FE15</f>
        <v>0</v>
      </c>
      <c r="R15" s="40" t="n">
        <f aca="false">$C15*S$6</f>
        <v>0</v>
      </c>
      <c r="S15" s="40" t="n">
        <f aca="false">$D15*S$6</f>
        <v>0</v>
      </c>
      <c r="T15" s="3" t="n">
        <f aca="false">R15+S15</f>
        <v>0</v>
      </c>
      <c r="U15" s="40" t="n">
        <f aca="false">$F15*S$6</f>
        <v>0</v>
      </c>
      <c r="W15" s="40" t="n">
        <f aca="false">$C15*X$6</f>
        <v>0</v>
      </c>
      <c r="X15" s="40" t="n">
        <f aca="false">$D15*X$6</f>
        <v>0</v>
      </c>
      <c r="Y15" s="3" t="n">
        <f aca="false">W15+X15</f>
        <v>0</v>
      </c>
      <c r="Z15" s="40" t="n">
        <f aca="false">$F15*X$6</f>
        <v>0</v>
      </c>
      <c r="AB15" s="40" t="n">
        <f aca="false">$C15*AC$6</f>
        <v>0</v>
      </c>
      <c r="AC15" s="40" t="n">
        <f aca="false">$D15*AC$6</f>
        <v>0</v>
      </c>
      <c r="AD15" s="40" t="n">
        <f aca="false">AB15+AC15</f>
        <v>0</v>
      </c>
      <c r="AE15" s="40" t="n">
        <f aca="false">$F15*AC$6</f>
        <v>0</v>
      </c>
      <c r="AG15" s="40" t="n">
        <f aca="false">$C15*AH$6</f>
        <v>0</v>
      </c>
      <c r="AH15" s="40" t="n">
        <f aca="false">$D15*AH$6</f>
        <v>0</v>
      </c>
      <c r="AI15" s="3" t="n">
        <f aca="false">AG15+AH15</f>
        <v>0</v>
      </c>
      <c r="AJ15" s="40" t="n">
        <f aca="false">$F15*AH$6</f>
        <v>0</v>
      </c>
      <c r="AL15" s="40" t="n">
        <f aca="false">$C15*AM$6</f>
        <v>0</v>
      </c>
      <c r="AM15" s="40" t="n">
        <f aca="false">$D15*AM$6</f>
        <v>0</v>
      </c>
      <c r="AN15" s="3" t="n">
        <f aca="false">AL15+AM15</f>
        <v>0</v>
      </c>
      <c r="AO15" s="40" t="n">
        <f aca="false">$F15*AM$6</f>
        <v>0</v>
      </c>
      <c r="AQ15" s="40" t="n">
        <f aca="false">$C15*AR$6</f>
        <v>0</v>
      </c>
      <c r="AR15" s="40" t="n">
        <f aca="false">$D15*AR$6</f>
        <v>0</v>
      </c>
      <c r="AS15" s="3" t="n">
        <f aca="false">AQ15+AR15</f>
        <v>0</v>
      </c>
      <c r="AT15" s="40" t="n">
        <f aca="false">$F15*AR$6</f>
        <v>0</v>
      </c>
      <c r="AV15" s="40" t="n">
        <f aca="false">$C15*AW$6</f>
        <v>0</v>
      </c>
      <c r="AW15" s="40" t="n">
        <f aca="false">$D15*AW$6</f>
        <v>0</v>
      </c>
      <c r="AX15" s="3" t="n">
        <f aca="false">AV15+AW15</f>
        <v>0</v>
      </c>
      <c r="AY15" s="40" t="n">
        <f aca="false">$F15*AW$6</f>
        <v>0</v>
      </c>
      <c r="AZ15" s="3"/>
      <c r="BA15" s="40" t="n">
        <f aca="false">$C15*BB$6</f>
        <v>0</v>
      </c>
      <c r="BB15" s="40" t="n">
        <f aca="false">$D15*BB$6</f>
        <v>0</v>
      </c>
      <c r="BC15" s="3" t="n">
        <f aca="false">BA15+BB15</f>
        <v>0</v>
      </c>
      <c r="BD15" s="40" t="n">
        <f aca="false">$F15*BB$6</f>
        <v>0</v>
      </c>
      <c r="BE15" s="3"/>
      <c r="BF15" s="40" t="n">
        <f aca="false">$C15*BG$6</f>
        <v>0</v>
      </c>
      <c r="BG15" s="40" t="n">
        <f aca="false">$D15*BG$6</f>
        <v>0</v>
      </c>
      <c r="BH15" s="3" t="n">
        <f aca="false">BF15+BG15</f>
        <v>0</v>
      </c>
      <c r="BI15" s="40" t="n">
        <f aca="false">$F15*BG$6</f>
        <v>0</v>
      </c>
      <c r="BJ15" s="3"/>
      <c r="BK15" s="40" t="n">
        <f aca="false">$C15*BL$6</f>
        <v>0</v>
      </c>
      <c r="BL15" s="40" t="n">
        <f aca="false">$D15*BL$6</f>
        <v>0</v>
      </c>
      <c r="BM15" s="3" t="n">
        <f aca="false">BK15+BL15</f>
        <v>0</v>
      </c>
      <c r="BN15" s="40" t="n">
        <f aca="false">$F15*BL$6</f>
        <v>0</v>
      </c>
      <c r="BO15" s="3"/>
      <c r="BP15" s="40" t="n">
        <f aca="false">$C15*BQ$6</f>
        <v>0</v>
      </c>
      <c r="BQ15" s="40" t="n">
        <f aca="false">$D15*BQ$6</f>
        <v>0</v>
      </c>
      <c r="BR15" s="3" t="n">
        <f aca="false">BP15+BQ15</f>
        <v>0</v>
      </c>
      <c r="BS15" s="40" t="n">
        <f aca="false">$F15*BQ$6</f>
        <v>0</v>
      </c>
      <c r="BT15" s="3"/>
      <c r="BU15" s="40" t="n">
        <f aca="false">$C15*BV$6</f>
        <v>0</v>
      </c>
      <c r="BV15" s="40" t="n">
        <f aca="false">$D15*BV$6</f>
        <v>0</v>
      </c>
      <c r="BW15" s="3" t="n">
        <f aca="false">BU15+BV15</f>
        <v>0</v>
      </c>
      <c r="BX15" s="40" t="n">
        <f aca="false">$F15*BV$6</f>
        <v>0</v>
      </c>
      <c r="BY15" s="3"/>
      <c r="BZ15" s="40" t="n">
        <f aca="false">$C15*CA$6</f>
        <v>0</v>
      </c>
      <c r="CA15" s="40" t="n">
        <f aca="false">$D15*CA$6</f>
        <v>0</v>
      </c>
      <c r="CB15" s="3" t="n">
        <f aca="false">BZ15+CA15</f>
        <v>0</v>
      </c>
      <c r="CC15" s="40" t="n">
        <f aca="false">$F15*CA$6</f>
        <v>0</v>
      </c>
      <c r="CD15" s="3"/>
      <c r="CE15" s="40" t="n">
        <f aca="false">$C15*CF$6</f>
        <v>0</v>
      </c>
      <c r="CF15" s="40" t="n">
        <f aca="false">$D15*CF$6</f>
        <v>0</v>
      </c>
      <c r="CG15" s="3" t="n">
        <f aca="false">CE15+CF15</f>
        <v>0</v>
      </c>
      <c r="CH15" s="40" t="n">
        <f aca="false">$F15*CF$6</f>
        <v>0</v>
      </c>
      <c r="CI15" s="3"/>
      <c r="CJ15" s="40" t="n">
        <f aca="false">$C15*CK$6</f>
        <v>0</v>
      </c>
      <c r="CK15" s="40" t="n">
        <f aca="false">$D15*CK$6</f>
        <v>0</v>
      </c>
      <c r="CL15" s="3" t="n">
        <f aca="false">CJ15+CK15</f>
        <v>0</v>
      </c>
      <c r="CM15" s="40" t="n">
        <f aca="false">$F15*CK$6</f>
        <v>0</v>
      </c>
      <c r="CN15" s="3"/>
      <c r="CO15" s="40" t="n">
        <f aca="false">$C15*CP$6</f>
        <v>0</v>
      </c>
      <c r="CP15" s="40" t="n">
        <f aca="false">$D15*CP$6</f>
        <v>0</v>
      </c>
      <c r="CQ15" s="40" t="n">
        <f aca="false">CO15+CP15</f>
        <v>0</v>
      </c>
      <c r="CR15" s="40" t="n">
        <f aca="false">$F15*CP$6</f>
        <v>0</v>
      </c>
      <c r="CS15" s="3"/>
      <c r="CT15" s="40" t="n">
        <f aca="false">$C15*CU$6</f>
        <v>0</v>
      </c>
      <c r="CU15" s="40" t="n">
        <f aca="false">$D15*CU$6</f>
        <v>0</v>
      </c>
      <c r="CV15" s="40" t="n">
        <f aca="false">CT15+CU15</f>
        <v>0</v>
      </c>
      <c r="CW15" s="40" t="n">
        <f aca="false">$F15*CU$6</f>
        <v>0</v>
      </c>
      <c r="CX15" s="3"/>
      <c r="CY15" s="40" t="n">
        <f aca="false">$C15*CZ$6</f>
        <v>0</v>
      </c>
      <c r="CZ15" s="40" t="n">
        <f aca="false">$D15*CZ$6</f>
        <v>0</v>
      </c>
      <c r="DA15" s="3" t="n">
        <f aca="false">CY15+CZ15</f>
        <v>0</v>
      </c>
      <c r="DB15" s="40" t="n">
        <f aca="false">$F15*CZ$6</f>
        <v>0</v>
      </c>
      <c r="DC15" s="3"/>
      <c r="DD15" s="40" t="n">
        <f aca="false">$C15*DE$6</f>
        <v>0</v>
      </c>
      <c r="DE15" s="40" t="n">
        <f aca="false">$D15*DE$6</f>
        <v>0</v>
      </c>
      <c r="DF15" s="40" t="n">
        <f aca="false">DD15+DE15</f>
        <v>0</v>
      </c>
      <c r="DG15" s="40" t="n">
        <f aca="false">$F15*DE$6</f>
        <v>0</v>
      </c>
      <c r="DH15" s="3"/>
      <c r="DI15" s="40" t="n">
        <f aca="false">$C15*DJ$6</f>
        <v>0</v>
      </c>
      <c r="DJ15" s="40" t="n">
        <f aca="false">$D15*DJ$6</f>
        <v>0</v>
      </c>
      <c r="DK15" s="3" t="n">
        <f aca="false">DI15+DJ15</f>
        <v>0</v>
      </c>
      <c r="DL15" s="40" t="n">
        <f aca="false">$F15*DJ$6</f>
        <v>0</v>
      </c>
      <c r="DM15" s="3"/>
      <c r="DN15" s="40" t="n">
        <f aca="false">$C15*DO$6</f>
        <v>0</v>
      </c>
      <c r="DO15" s="40" t="n">
        <f aca="false">$D15*DO$6</f>
        <v>0</v>
      </c>
      <c r="DP15" s="3" t="n">
        <f aca="false">DN15+DO15</f>
        <v>0</v>
      </c>
      <c r="DQ15" s="40" t="n">
        <f aca="false">$F15*DO$6</f>
        <v>0</v>
      </c>
      <c r="DR15" s="3"/>
      <c r="DS15" s="40" t="n">
        <f aca="false">$C15*DT$6</f>
        <v>0</v>
      </c>
      <c r="DT15" s="40" t="n">
        <f aca="false">$D15*DT$6</f>
        <v>0</v>
      </c>
      <c r="DU15" s="3" t="n">
        <f aca="false">DS15+DT15</f>
        <v>0</v>
      </c>
      <c r="DV15" s="40" t="n">
        <f aca="false">$F15*DT$6</f>
        <v>0</v>
      </c>
      <c r="DW15" s="3"/>
      <c r="DX15" s="40" t="n">
        <f aca="false">$C15*DY$6</f>
        <v>0</v>
      </c>
      <c r="DY15" s="40" t="n">
        <f aca="false">$D15*DY$6</f>
        <v>0</v>
      </c>
      <c r="DZ15" s="3" t="n">
        <f aca="false">DX15+DY15</f>
        <v>0</v>
      </c>
      <c r="EA15" s="40" t="n">
        <f aca="false">$F15*DY$6</f>
        <v>0</v>
      </c>
      <c r="EB15" s="3"/>
      <c r="EC15" s="40" t="n">
        <f aca="false">$C15*ED$6</f>
        <v>0</v>
      </c>
      <c r="ED15" s="40" t="n">
        <f aca="false">$D15*ED$6</f>
        <v>0</v>
      </c>
      <c r="EE15" s="3" t="n">
        <f aca="false">EC15+ED15</f>
        <v>0</v>
      </c>
      <c r="EF15" s="40" t="n">
        <f aca="false">$F15*ED$6</f>
        <v>0</v>
      </c>
      <c r="EG15" s="3"/>
      <c r="EH15" s="40" t="n">
        <f aca="false">$C15*EI$6</f>
        <v>0</v>
      </c>
      <c r="EI15" s="40" t="n">
        <f aca="false">$D15*EI$6</f>
        <v>0</v>
      </c>
      <c r="EJ15" s="3" t="n">
        <f aca="false">EH15+EI15</f>
        <v>0</v>
      </c>
      <c r="EK15" s="40" t="n">
        <f aca="false">$F15*EI$6</f>
        <v>0</v>
      </c>
      <c r="EL15" s="3"/>
      <c r="EM15" s="40" t="n">
        <f aca="false">$C15*EN$6</f>
        <v>0</v>
      </c>
      <c r="EN15" s="40" t="n">
        <f aca="false">$D15*EN$6</f>
        <v>0</v>
      </c>
      <c r="EO15" s="40" t="n">
        <f aca="false">EM15+EN15</f>
        <v>0</v>
      </c>
      <c r="EP15" s="40" t="n">
        <f aca="false">$F15*EN$6</f>
        <v>0</v>
      </c>
      <c r="EQ15" s="3"/>
      <c r="ER15" s="40" t="n">
        <f aca="false">$C15*ES$6</f>
        <v>0</v>
      </c>
      <c r="ES15" s="40" t="n">
        <f aca="false">$D15*ES$6</f>
        <v>0</v>
      </c>
      <c r="ET15" s="40" t="n">
        <f aca="false">ER15+ES15</f>
        <v>0</v>
      </c>
      <c r="EU15" s="40" t="n">
        <f aca="false">$F15*ES$6</f>
        <v>0</v>
      </c>
      <c r="EV15" s="3"/>
      <c r="EW15" s="40" t="n">
        <f aca="false">$C15*EX$6</f>
        <v>0</v>
      </c>
      <c r="EX15" s="40" t="n">
        <f aca="false">$D15*EX$6</f>
        <v>0</v>
      </c>
      <c r="EY15" s="3" t="n">
        <f aca="false">EW15+EX15</f>
        <v>0</v>
      </c>
      <c r="EZ15" s="40" t="n">
        <f aca="false">$F15*EX$6</f>
        <v>0</v>
      </c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</row>
    <row r="16" customFormat="false" ht="13.2" hidden="false" customHeight="false" outlineLevel="0" collapsed="false">
      <c r="A16" s="1" t="n">
        <v>45200</v>
      </c>
      <c r="C16" s="41"/>
      <c r="D16" s="41"/>
      <c r="E16" s="39" t="n">
        <f aca="false">C16+D16</f>
        <v>0</v>
      </c>
      <c r="F16" s="39"/>
      <c r="H16" s="40" t="n">
        <f aca="false">'Academic Project '!H16</f>
        <v>0</v>
      </c>
      <c r="I16" s="40" t="n">
        <f aca="false">'Academic Project '!I16</f>
        <v>0</v>
      </c>
      <c r="J16" s="40" t="n">
        <f aca="false">H16+I16</f>
        <v>0</v>
      </c>
      <c r="K16" s="40" t="n">
        <f aca="false">'Academic Project '!K16</f>
        <v>0</v>
      </c>
      <c r="M16" s="40"/>
      <c r="N16" s="39" t="n">
        <f aca="false">S16+X16+AC16+AH16+AM16+AR16+AW16+BB16+BG16+BL16+BQ16+BV16+CA16+CF16+CP16+CU16+CZ16+DE16+DJ16+DO16+DT16+DY16+ED16+EI16+CK16+EN16+ES16+EX16+FC16</f>
        <v>0</v>
      </c>
      <c r="O16" s="3" t="n">
        <f aca="false">M16+N16</f>
        <v>0</v>
      </c>
      <c r="P16" s="39" t="n">
        <f aca="false">U16+Z16+AE16+AJ16+AO16+AT16+AY16+BD16+BI16+BN16+BS16+BX16+CC16+CH16+CR16+CW16+DB16+DG16+DL16+DQ16+DV16+EA16+EF16+EK16+CM16+EP16+EU16+EZ16+FE16</f>
        <v>0</v>
      </c>
      <c r="R16" s="40"/>
      <c r="S16" s="40" t="n">
        <f aca="false">$D16*S$6</f>
        <v>0</v>
      </c>
      <c r="T16" s="3" t="n">
        <f aca="false">R16+S16</f>
        <v>0</v>
      </c>
      <c r="U16" s="40" t="n">
        <f aca="false">$F16*S$6</f>
        <v>0</v>
      </c>
      <c r="W16" s="40"/>
      <c r="X16" s="40" t="n">
        <f aca="false">$D16*X$6</f>
        <v>0</v>
      </c>
      <c r="Y16" s="3" t="n">
        <f aca="false">W16+X16</f>
        <v>0</v>
      </c>
      <c r="Z16" s="40" t="n">
        <f aca="false">$F16*X$6</f>
        <v>0</v>
      </c>
      <c r="AB16" s="40"/>
      <c r="AC16" s="40" t="n">
        <f aca="false">$D16*AC$6</f>
        <v>0</v>
      </c>
      <c r="AD16" s="40" t="n">
        <f aca="false">AB16+AC16</f>
        <v>0</v>
      </c>
      <c r="AE16" s="40" t="n">
        <f aca="false">$F16*AC$6</f>
        <v>0</v>
      </c>
      <c r="AG16" s="40"/>
      <c r="AH16" s="40" t="n">
        <f aca="false">$D16*AH$6</f>
        <v>0</v>
      </c>
      <c r="AI16" s="3" t="n">
        <f aca="false">AG16+AH16</f>
        <v>0</v>
      </c>
      <c r="AJ16" s="40" t="n">
        <f aca="false">$F16*AH$6</f>
        <v>0</v>
      </c>
      <c r="AL16" s="40"/>
      <c r="AM16" s="40" t="n">
        <f aca="false">$D16*AM$6</f>
        <v>0</v>
      </c>
      <c r="AN16" s="3" t="n">
        <f aca="false">AL16+AM16</f>
        <v>0</v>
      </c>
      <c r="AO16" s="40" t="n">
        <f aca="false">$F16*AM$6</f>
        <v>0</v>
      </c>
      <c r="AQ16" s="40"/>
      <c r="AR16" s="40" t="n">
        <f aca="false">$D16*AR$6</f>
        <v>0</v>
      </c>
      <c r="AS16" s="3" t="n">
        <f aca="false">AQ16+AR16</f>
        <v>0</v>
      </c>
      <c r="AT16" s="40" t="n">
        <f aca="false">$F16*AR$6</f>
        <v>0</v>
      </c>
      <c r="AV16" s="40"/>
      <c r="AW16" s="40" t="n">
        <f aca="false">$D16*AW$6</f>
        <v>0</v>
      </c>
      <c r="AX16" s="3" t="n">
        <f aca="false">AV16+AW16</f>
        <v>0</v>
      </c>
      <c r="AY16" s="40" t="n">
        <f aca="false">$F16*AW$6</f>
        <v>0</v>
      </c>
      <c r="AZ16" s="3"/>
      <c r="BA16" s="40"/>
      <c r="BB16" s="40" t="n">
        <f aca="false">$D16*BB$6</f>
        <v>0</v>
      </c>
      <c r="BC16" s="3" t="n">
        <f aca="false">BA16+BB16</f>
        <v>0</v>
      </c>
      <c r="BD16" s="40" t="n">
        <f aca="false">$F16*BB$6</f>
        <v>0</v>
      </c>
      <c r="BE16" s="3"/>
      <c r="BF16" s="40"/>
      <c r="BG16" s="40" t="n">
        <f aca="false">$D16*BG$6</f>
        <v>0</v>
      </c>
      <c r="BH16" s="3" t="n">
        <f aca="false">BF16+BG16</f>
        <v>0</v>
      </c>
      <c r="BI16" s="40" t="n">
        <f aca="false">$F16*BG$6</f>
        <v>0</v>
      </c>
      <c r="BJ16" s="3"/>
      <c r="BK16" s="40"/>
      <c r="BL16" s="40" t="n">
        <f aca="false">$D16*BL$6</f>
        <v>0</v>
      </c>
      <c r="BM16" s="3" t="n">
        <f aca="false">BK16+BL16</f>
        <v>0</v>
      </c>
      <c r="BN16" s="40" t="n">
        <f aca="false">$F16*BL$6</f>
        <v>0</v>
      </c>
      <c r="BO16" s="3"/>
      <c r="BP16" s="40"/>
      <c r="BQ16" s="40" t="n">
        <f aca="false">$D16*BQ$6</f>
        <v>0</v>
      </c>
      <c r="BR16" s="3" t="n">
        <f aca="false">BP16+BQ16</f>
        <v>0</v>
      </c>
      <c r="BS16" s="40" t="n">
        <f aca="false">$F16*BQ$6</f>
        <v>0</v>
      </c>
      <c r="BT16" s="3"/>
      <c r="BU16" s="40"/>
      <c r="BV16" s="40" t="n">
        <f aca="false">$D16*BV$6</f>
        <v>0</v>
      </c>
      <c r="BW16" s="3" t="n">
        <f aca="false">BU16+BV16</f>
        <v>0</v>
      </c>
      <c r="BX16" s="40" t="n">
        <f aca="false">$F16*BV$6</f>
        <v>0</v>
      </c>
      <c r="BY16" s="3"/>
      <c r="BZ16" s="40"/>
      <c r="CA16" s="40" t="n">
        <f aca="false">$D16*CA$6</f>
        <v>0</v>
      </c>
      <c r="CB16" s="3" t="n">
        <f aca="false">BZ16+CA16</f>
        <v>0</v>
      </c>
      <c r="CC16" s="40" t="n">
        <f aca="false">$F16*CA$6</f>
        <v>0</v>
      </c>
      <c r="CD16" s="3"/>
      <c r="CE16" s="40"/>
      <c r="CF16" s="40" t="n">
        <f aca="false">$D16*CF$6</f>
        <v>0</v>
      </c>
      <c r="CG16" s="3" t="n">
        <f aca="false">CE16+CF16</f>
        <v>0</v>
      </c>
      <c r="CH16" s="40" t="n">
        <f aca="false">$F16*CF$6</f>
        <v>0</v>
      </c>
      <c r="CI16" s="3"/>
      <c r="CJ16" s="40"/>
      <c r="CK16" s="40" t="n">
        <f aca="false">$D16*CK$6</f>
        <v>0</v>
      </c>
      <c r="CL16" s="3" t="n">
        <f aca="false">CJ16+CK16</f>
        <v>0</v>
      </c>
      <c r="CM16" s="40" t="n">
        <f aca="false">$F16*CK$6</f>
        <v>0</v>
      </c>
      <c r="CN16" s="3"/>
      <c r="CO16" s="40"/>
      <c r="CP16" s="40" t="n">
        <f aca="false">$D16*CP$6</f>
        <v>0</v>
      </c>
      <c r="CQ16" s="40" t="n">
        <f aca="false">CO16+CP16</f>
        <v>0</v>
      </c>
      <c r="CR16" s="40" t="n">
        <f aca="false">$F16*CP$6</f>
        <v>0</v>
      </c>
      <c r="CS16" s="3"/>
      <c r="CT16" s="40"/>
      <c r="CU16" s="40" t="n">
        <f aca="false">$D16*CU$6</f>
        <v>0</v>
      </c>
      <c r="CV16" s="40" t="n">
        <f aca="false">CT16+CU16</f>
        <v>0</v>
      </c>
      <c r="CW16" s="40" t="n">
        <f aca="false">$F16*CU$6</f>
        <v>0</v>
      </c>
      <c r="CX16" s="3"/>
      <c r="CY16" s="40"/>
      <c r="CZ16" s="40" t="n">
        <f aca="false">$D16*CZ$6</f>
        <v>0</v>
      </c>
      <c r="DA16" s="3" t="n">
        <f aca="false">CY16+CZ16</f>
        <v>0</v>
      </c>
      <c r="DB16" s="40" t="n">
        <f aca="false">$F16*CZ$6</f>
        <v>0</v>
      </c>
      <c r="DC16" s="3"/>
      <c r="DD16" s="40"/>
      <c r="DE16" s="40" t="n">
        <f aca="false">$D16*DE$6</f>
        <v>0</v>
      </c>
      <c r="DF16" s="40" t="n">
        <f aca="false">DD16+DE16</f>
        <v>0</v>
      </c>
      <c r="DG16" s="40" t="n">
        <f aca="false">$F16*DE$6</f>
        <v>0</v>
      </c>
      <c r="DH16" s="3"/>
      <c r="DI16" s="40"/>
      <c r="DJ16" s="40" t="n">
        <f aca="false">$D16*DJ$6</f>
        <v>0</v>
      </c>
      <c r="DK16" s="3" t="n">
        <f aca="false">DI16+DJ16</f>
        <v>0</v>
      </c>
      <c r="DL16" s="40" t="n">
        <f aca="false">$F16*DJ$6</f>
        <v>0</v>
      </c>
      <c r="DM16" s="3"/>
      <c r="DN16" s="40"/>
      <c r="DO16" s="40" t="n">
        <f aca="false">$D16*DO$6</f>
        <v>0</v>
      </c>
      <c r="DP16" s="3" t="n">
        <f aca="false">DN16+DO16</f>
        <v>0</v>
      </c>
      <c r="DQ16" s="40" t="n">
        <f aca="false">$F16*DO$6</f>
        <v>0</v>
      </c>
      <c r="DR16" s="3"/>
      <c r="DS16" s="40"/>
      <c r="DT16" s="40" t="n">
        <f aca="false">$D16*DT$6</f>
        <v>0</v>
      </c>
      <c r="DU16" s="3" t="n">
        <f aca="false">DS16+DT16</f>
        <v>0</v>
      </c>
      <c r="DV16" s="40" t="n">
        <f aca="false">$F16*DT$6</f>
        <v>0</v>
      </c>
      <c r="DW16" s="3"/>
      <c r="DX16" s="40"/>
      <c r="DY16" s="40" t="n">
        <f aca="false">$D16*DY$6</f>
        <v>0</v>
      </c>
      <c r="DZ16" s="3" t="n">
        <f aca="false">DX16+DY16</f>
        <v>0</v>
      </c>
      <c r="EA16" s="40" t="n">
        <f aca="false">$F16*DY$6</f>
        <v>0</v>
      </c>
      <c r="EB16" s="3"/>
      <c r="EC16" s="40"/>
      <c r="ED16" s="40" t="n">
        <f aca="false">$D16*ED$6</f>
        <v>0</v>
      </c>
      <c r="EE16" s="3" t="n">
        <f aca="false">EC16+ED16</f>
        <v>0</v>
      </c>
      <c r="EF16" s="40" t="n">
        <f aca="false">$F16*ED$6</f>
        <v>0</v>
      </c>
      <c r="EG16" s="3"/>
      <c r="EH16" s="40"/>
      <c r="EI16" s="40" t="n">
        <f aca="false">$D16*EI$6</f>
        <v>0</v>
      </c>
      <c r="EJ16" s="3" t="n">
        <f aca="false">EH16+EI16</f>
        <v>0</v>
      </c>
      <c r="EK16" s="40" t="n">
        <f aca="false">$F16*EI$6</f>
        <v>0</v>
      </c>
      <c r="EL16" s="3"/>
      <c r="EM16" s="40"/>
      <c r="EN16" s="40" t="n">
        <f aca="false">$D16*EN$6</f>
        <v>0</v>
      </c>
      <c r="EO16" s="40" t="n">
        <f aca="false">EM16+EN16</f>
        <v>0</v>
      </c>
      <c r="EP16" s="40" t="n">
        <f aca="false">$F16*EN$6</f>
        <v>0</v>
      </c>
      <c r="EQ16" s="3"/>
      <c r="ER16" s="40"/>
      <c r="ES16" s="40" t="n">
        <f aca="false">$D16*ES$6</f>
        <v>0</v>
      </c>
      <c r="ET16" s="40" t="n">
        <f aca="false">ER16+ES16</f>
        <v>0</v>
      </c>
      <c r="EU16" s="40" t="n">
        <f aca="false">$F16*ES$6</f>
        <v>0</v>
      </c>
      <c r="EV16" s="3"/>
      <c r="EW16" s="40"/>
      <c r="EX16" s="40" t="n">
        <f aca="false">$D16*EX$6</f>
        <v>0</v>
      </c>
      <c r="EY16" s="3" t="n">
        <f aca="false">EW16+EX16</f>
        <v>0</v>
      </c>
      <c r="EZ16" s="40" t="n">
        <f aca="false">$F16*EX$6</f>
        <v>0</v>
      </c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</row>
    <row r="17" customFormat="false" ht="13.2" hidden="false" customHeight="false" outlineLevel="0" collapsed="false">
      <c r="A17" s="1" t="n">
        <v>45383</v>
      </c>
      <c r="C17" s="41"/>
      <c r="D17" s="41"/>
      <c r="E17" s="39" t="n">
        <f aca="false">C17+D17</f>
        <v>0</v>
      </c>
      <c r="F17" s="39"/>
      <c r="H17" s="40" t="n">
        <f aca="false">'Academic Project '!H17</f>
        <v>0</v>
      </c>
      <c r="I17" s="40" t="n">
        <f aca="false">'Academic Project '!I17</f>
        <v>0</v>
      </c>
      <c r="J17" s="40" t="n">
        <f aca="false">H17+I17</f>
        <v>0</v>
      </c>
      <c r="K17" s="40" t="n">
        <f aca="false">'Academic Project '!K17</f>
        <v>0</v>
      </c>
      <c r="M17" s="40" t="n">
        <f aca="false">R17+W17+AB17+AG17+AL17+AQ17+AV17+BA17+BF17+BK17+BP17+BU17+BZ17+CE17+CO17+CT17+CY17+DD17+DI17+DN17+DS17+DX17+EC17+EH17+CJ17+EM17+ER17+EW17+FB17</f>
        <v>0</v>
      </c>
      <c r="N17" s="39" t="n">
        <f aca="false">S17+X17+AC17+AH17+AM17+AR17+AW17+BB17+BG17+BL17+BQ17+BV17+CA17+CF17+CP17+CU17+CZ17+DE17+DJ17+DO17+DT17+DY17+ED17+EI17+CK17+EN17+ES17+EX17+FC17</f>
        <v>0</v>
      </c>
      <c r="O17" s="3" t="n">
        <f aca="false">M17+N17</f>
        <v>0</v>
      </c>
      <c r="P17" s="39" t="n">
        <f aca="false">U17+Z17+AE17+AJ17+AO17+AT17+AY17+BD17+BI17+BN17+BS17+BX17+CC17+CH17+CR17+CW17+DB17+DG17+DL17+DQ17+DV17+EA17+EF17+EK17+CM17+EP17+EU17+EZ17+FE17</f>
        <v>0</v>
      </c>
      <c r="R17" s="40" t="n">
        <f aca="false">$C17*S$6</f>
        <v>0</v>
      </c>
      <c r="S17" s="40" t="n">
        <f aca="false">$D17*S$6</f>
        <v>0</v>
      </c>
      <c r="T17" s="3" t="n">
        <f aca="false">R17+S17</f>
        <v>0</v>
      </c>
      <c r="U17" s="40" t="n">
        <f aca="false">$F17*S$6</f>
        <v>0</v>
      </c>
      <c r="W17" s="40" t="n">
        <f aca="false">$C17*X$6</f>
        <v>0</v>
      </c>
      <c r="X17" s="40" t="n">
        <f aca="false">$D17*X$6</f>
        <v>0</v>
      </c>
      <c r="Y17" s="3" t="n">
        <f aca="false">W17+X17</f>
        <v>0</v>
      </c>
      <c r="Z17" s="40" t="n">
        <f aca="false">$F17*X$6</f>
        <v>0</v>
      </c>
      <c r="AB17" s="40" t="n">
        <f aca="false">$C17*AC$6</f>
        <v>0</v>
      </c>
      <c r="AC17" s="40" t="n">
        <f aca="false">$D17*AC$6</f>
        <v>0</v>
      </c>
      <c r="AD17" s="40" t="n">
        <f aca="false">AB17+AC17</f>
        <v>0</v>
      </c>
      <c r="AE17" s="40" t="n">
        <f aca="false">$F17*AC$6</f>
        <v>0</v>
      </c>
      <c r="AG17" s="40" t="n">
        <f aca="false">$C17*AH$6</f>
        <v>0</v>
      </c>
      <c r="AH17" s="40" t="n">
        <f aca="false">$D17*AH$6</f>
        <v>0</v>
      </c>
      <c r="AI17" s="3" t="n">
        <f aca="false">AG17+AH17</f>
        <v>0</v>
      </c>
      <c r="AJ17" s="40" t="n">
        <f aca="false">$F17*AH$6</f>
        <v>0</v>
      </c>
      <c r="AL17" s="40" t="n">
        <f aca="false">$C17*AM$6</f>
        <v>0</v>
      </c>
      <c r="AM17" s="40" t="n">
        <f aca="false">$D17*AM$6</f>
        <v>0</v>
      </c>
      <c r="AN17" s="3" t="n">
        <f aca="false">AL17+AM17</f>
        <v>0</v>
      </c>
      <c r="AO17" s="40" t="n">
        <f aca="false">$F17*AM$6</f>
        <v>0</v>
      </c>
      <c r="AQ17" s="40" t="n">
        <f aca="false">$C17*AR$6</f>
        <v>0</v>
      </c>
      <c r="AR17" s="40" t="n">
        <f aca="false">$D17*AR$6</f>
        <v>0</v>
      </c>
      <c r="AS17" s="3" t="n">
        <f aca="false">AQ17+AR17</f>
        <v>0</v>
      </c>
      <c r="AT17" s="40" t="n">
        <f aca="false">$F17*AR$6</f>
        <v>0</v>
      </c>
      <c r="AV17" s="40" t="n">
        <f aca="false">$C17*AW$6</f>
        <v>0</v>
      </c>
      <c r="AW17" s="40" t="n">
        <f aca="false">$D17*AW$6</f>
        <v>0</v>
      </c>
      <c r="AX17" s="3" t="n">
        <f aca="false">AV17+AW17</f>
        <v>0</v>
      </c>
      <c r="AY17" s="40" t="n">
        <f aca="false">$F17*AW$6</f>
        <v>0</v>
      </c>
      <c r="AZ17" s="3"/>
      <c r="BA17" s="40" t="n">
        <f aca="false">$C17*BB$6</f>
        <v>0</v>
      </c>
      <c r="BB17" s="40" t="n">
        <f aca="false">$D17*BB$6</f>
        <v>0</v>
      </c>
      <c r="BC17" s="3" t="n">
        <f aca="false">BA17+BB17</f>
        <v>0</v>
      </c>
      <c r="BD17" s="40" t="n">
        <f aca="false">$F17*BB$6</f>
        <v>0</v>
      </c>
      <c r="BE17" s="3"/>
      <c r="BF17" s="40" t="n">
        <f aca="false">$C17*BG$6</f>
        <v>0</v>
      </c>
      <c r="BG17" s="40" t="n">
        <f aca="false">$D17*BG$6</f>
        <v>0</v>
      </c>
      <c r="BH17" s="3" t="n">
        <f aca="false">BF17+BG17</f>
        <v>0</v>
      </c>
      <c r="BI17" s="40" t="n">
        <f aca="false">$F17*BG$6</f>
        <v>0</v>
      </c>
      <c r="BJ17" s="3"/>
      <c r="BK17" s="40" t="n">
        <f aca="false">$C17*BL$6</f>
        <v>0</v>
      </c>
      <c r="BL17" s="40" t="n">
        <f aca="false">$D17*BL$6</f>
        <v>0</v>
      </c>
      <c r="BM17" s="3" t="n">
        <f aca="false">BK17+BL17</f>
        <v>0</v>
      </c>
      <c r="BN17" s="40" t="n">
        <f aca="false">$F17*BL$6</f>
        <v>0</v>
      </c>
      <c r="BO17" s="3"/>
      <c r="BP17" s="40" t="n">
        <f aca="false">$C17*BQ$6</f>
        <v>0</v>
      </c>
      <c r="BQ17" s="40" t="n">
        <f aca="false">$D17*BQ$6</f>
        <v>0</v>
      </c>
      <c r="BR17" s="3" t="n">
        <f aca="false">BP17+BQ17</f>
        <v>0</v>
      </c>
      <c r="BS17" s="40" t="n">
        <f aca="false">$F17*BQ$6</f>
        <v>0</v>
      </c>
      <c r="BT17" s="3"/>
      <c r="BU17" s="40" t="n">
        <f aca="false">$C17*BV$6</f>
        <v>0</v>
      </c>
      <c r="BV17" s="40" t="n">
        <f aca="false">$D17*BV$6</f>
        <v>0</v>
      </c>
      <c r="BW17" s="3" t="n">
        <f aca="false">BU17+BV17</f>
        <v>0</v>
      </c>
      <c r="BX17" s="40" t="n">
        <f aca="false">$F17*BV$6</f>
        <v>0</v>
      </c>
      <c r="BY17" s="3"/>
      <c r="BZ17" s="40" t="n">
        <f aca="false">$C17*CA$6</f>
        <v>0</v>
      </c>
      <c r="CA17" s="40" t="n">
        <f aca="false">$D17*CA$6</f>
        <v>0</v>
      </c>
      <c r="CB17" s="3" t="n">
        <f aca="false">BZ17+CA17</f>
        <v>0</v>
      </c>
      <c r="CC17" s="40" t="n">
        <f aca="false">$F17*CA$6</f>
        <v>0</v>
      </c>
      <c r="CD17" s="3"/>
      <c r="CE17" s="40" t="n">
        <f aca="false">$C17*CF$6</f>
        <v>0</v>
      </c>
      <c r="CF17" s="40" t="n">
        <f aca="false">$D17*CF$6</f>
        <v>0</v>
      </c>
      <c r="CG17" s="3" t="n">
        <f aca="false">CE17+CF17</f>
        <v>0</v>
      </c>
      <c r="CH17" s="40" t="n">
        <f aca="false">$F17*CF$6</f>
        <v>0</v>
      </c>
      <c r="CI17" s="3"/>
      <c r="CJ17" s="40" t="n">
        <f aca="false">$C17*CK$6</f>
        <v>0</v>
      </c>
      <c r="CK17" s="40" t="n">
        <f aca="false">$D17*CK$6</f>
        <v>0</v>
      </c>
      <c r="CL17" s="3" t="n">
        <f aca="false">CJ17+CK17</f>
        <v>0</v>
      </c>
      <c r="CM17" s="40" t="n">
        <f aca="false">$F17*CK$6</f>
        <v>0</v>
      </c>
      <c r="CN17" s="3"/>
      <c r="CO17" s="40" t="n">
        <f aca="false">$C17*CP$6</f>
        <v>0</v>
      </c>
      <c r="CP17" s="40" t="n">
        <f aca="false">$D17*CP$6</f>
        <v>0</v>
      </c>
      <c r="CQ17" s="40" t="n">
        <f aca="false">CO17+CP17</f>
        <v>0</v>
      </c>
      <c r="CR17" s="40" t="n">
        <f aca="false">$F17*CP$6</f>
        <v>0</v>
      </c>
      <c r="CS17" s="3"/>
      <c r="CT17" s="40" t="n">
        <f aca="false">$C17*CU$6</f>
        <v>0</v>
      </c>
      <c r="CU17" s="40" t="n">
        <f aca="false">$D17*CU$6</f>
        <v>0</v>
      </c>
      <c r="CV17" s="40" t="n">
        <f aca="false">CT17+CU17</f>
        <v>0</v>
      </c>
      <c r="CW17" s="40" t="n">
        <f aca="false">$F17*CU$6</f>
        <v>0</v>
      </c>
      <c r="CX17" s="3"/>
      <c r="CY17" s="40" t="n">
        <f aca="false">$C17*CZ$6</f>
        <v>0</v>
      </c>
      <c r="CZ17" s="40" t="n">
        <f aca="false">$D17*CZ$6</f>
        <v>0</v>
      </c>
      <c r="DA17" s="3" t="n">
        <f aca="false">CY17+CZ17</f>
        <v>0</v>
      </c>
      <c r="DB17" s="40" t="n">
        <f aca="false">$F17*CZ$6</f>
        <v>0</v>
      </c>
      <c r="DC17" s="3"/>
      <c r="DD17" s="40" t="n">
        <f aca="false">$C17*DE$6</f>
        <v>0</v>
      </c>
      <c r="DE17" s="40" t="n">
        <f aca="false">$D17*DE$6</f>
        <v>0</v>
      </c>
      <c r="DF17" s="40" t="n">
        <f aca="false">DD17+DE17</f>
        <v>0</v>
      </c>
      <c r="DG17" s="40" t="n">
        <f aca="false">$F17*DE$6</f>
        <v>0</v>
      </c>
      <c r="DH17" s="3"/>
      <c r="DI17" s="40" t="n">
        <f aca="false">$C17*DJ$6</f>
        <v>0</v>
      </c>
      <c r="DJ17" s="40" t="n">
        <f aca="false">$D17*DJ$6</f>
        <v>0</v>
      </c>
      <c r="DK17" s="3" t="n">
        <f aca="false">DI17+DJ17</f>
        <v>0</v>
      </c>
      <c r="DL17" s="40" t="n">
        <f aca="false">$F17*DJ$6</f>
        <v>0</v>
      </c>
      <c r="DM17" s="3"/>
      <c r="DN17" s="40" t="n">
        <f aca="false">$C17*DO$6</f>
        <v>0</v>
      </c>
      <c r="DO17" s="40" t="n">
        <f aca="false">$D17*DO$6</f>
        <v>0</v>
      </c>
      <c r="DP17" s="3" t="n">
        <f aca="false">DN17+DO17</f>
        <v>0</v>
      </c>
      <c r="DQ17" s="40" t="n">
        <f aca="false">$F17*DO$6</f>
        <v>0</v>
      </c>
      <c r="DR17" s="3"/>
      <c r="DS17" s="40" t="n">
        <f aca="false">$C17*DT$6</f>
        <v>0</v>
      </c>
      <c r="DT17" s="40" t="n">
        <f aca="false">$D17*DT$6</f>
        <v>0</v>
      </c>
      <c r="DU17" s="3" t="n">
        <f aca="false">DS17+DT17</f>
        <v>0</v>
      </c>
      <c r="DV17" s="40" t="n">
        <f aca="false">$F17*DT$6</f>
        <v>0</v>
      </c>
      <c r="DW17" s="3"/>
      <c r="DX17" s="40" t="n">
        <f aca="false">$C17*DY$6</f>
        <v>0</v>
      </c>
      <c r="DY17" s="40" t="n">
        <f aca="false">$D17*DY$6</f>
        <v>0</v>
      </c>
      <c r="DZ17" s="3" t="n">
        <f aca="false">DX17+DY17</f>
        <v>0</v>
      </c>
      <c r="EA17" s="40" t="n">
        <f aca="false">$F17*DY$6</f>
        <v>0</v>
      </c>
      <c r="EB17" s="3"/>
      <c r="EC17" s="40" t="n">
        <f aca="false">$C17*ED$6</f>
        <v>0</v>
      </c>
      <c r="ED17" s="40" t="n">
        <f aca="false">$D17*ED$6</f>
        <v>0</v>
      </c>
      <c r="EE17" s="3" t="n">
        <f aca="false">EC17+ED17</f>
        <v>0</v>
      </c>
      <c r="EF17" s="40" t="n">
        <f aca="false">$F17*ED$6</f>
        <v>0</v>
      </c>
      <c r="EG17" s="3"/>
      <c r="EH17" s="40" t="n">
        <f aca="false">$C17*EI$6</f>
        <v>0</v>
      </c>
      <c r="EI17" s="40" t="n">
        <f aca="false">$D17*EI$6</f>
        <v>0</v>
      </c>
      <c r="EJ17" s="3" t="n">
        <f aca="false">EH17+EI17</f>
        <v>0</v>
      </c>
      <c r="EK17" s="40" t="n">
        <f aca="false">$F17*EI$6</f>
        <v>0</v>
      </c>
      <c r="EL17" s="3"/>
      <c r="EM17" s="40" t="n">
        <f aca="false">$C17*EN$6</f>
        <v>0</v>
      </c>
      <c r="EN17" s="40" t="n">
        <f aca="false">$D17*EN$6</f>
        <v>0</v>
      </c>
      <c r="EO17" s="40" t="n">
        <f aca="false">EM17+EN17</f>
        <v>0</v>
      </c>
      <c r="EP17" s="40" t="n">
        <f aca="false">$F17*EN$6</f>
        <v>0</v>
      </c>
      <c r="EQ17" s="3"/>
      <c r="ER17" s="40" t="n">
        <f aca="false">$C17*ES$6</f>
        <v>0</v>
      </c>
      <c r="ES17" s="40" t="n">
        <f aca="false">$D17*ES$6</f>
        <v>0</v>
      </c>
      <c r="ET17" s="40" t="n">
        <f aca="false">ER17+ES17</f>
        <v>0</v>
      </c>
      <c r="EU17" s="40" t="n">
        <f aca="false">$F17*ES$6</f>
        <v>0</v>
      </c>
      <c r="EV17" s="3"/>
      <c r="EW17" s="40" t="n">
        <f aca="false">$C17*EX$6</f>
        <v>0</v>
      </c>
      <c r="EX17" s="40" t="n">
        <f aca="false">$D17*EX$6</f>
        <v>0</v>
      </c>
      <c r="EY17" s="3" t="n">
        <f aca="false">EW17+EX17</f>
        <v>0</v>
      </c>
      <c r="EZ17" s="40" t="n">
        <f aca="false">$F17*EX$6</f>
        <v>0</v>
      </c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</row>
    <row r="18" customFormat="false" ht="13.2" hidden="false" customHeight="false" outlineLevel="0" collapsed="false">
      <c r="A18" s="1" t="n">
        <v>45566</v>
      </c>
      <c r="C18" s="41"/>
      <c r="D18" s="41"/>
      <c r="E18" s="39" t="n">
        <f aca="false">C18+D18</f>
        <v>0</v>
      </c>
      <c r="F18" s="39"/>
      <c r="H18" s="40" t="n">
        <f aca="false">'Academic Project '!H18</f>
        <v>0</v>
      </c>
      <c r="I18" s="40" t="n">
        <f aca="false">'Academic Project '!I18</f>
        <v>0</v>
      </c>
      <c r="J18" s="40" t="n">
        <f aca="false">H18+I18</f>
        <v>0</v>
      </c>
      <c r="K18" s="40" t="n">
        <f aca="false">'Academic Project '!K18</f>
        <v>0</v>
      </c>
      <c r="M18" s="40"/>
      <c r="N18" s="39" t="n">
        <f aca="false">S18+X18+AC18+AH18+AM18+AR18+AW18+BB18+BG18+BL18+BQ18+BV18+CA18+CF18+CP18+CU18+CZ18+DE18+DJ18+DO18+DT18+DY18+ED18+EI18+CK18+EN18+ES18+EX18+FC18</f>
        <v>0</v>
      </c>
      <c r="O18" s="3" t="n">
        <f aca="false">M18+N18</f>
        <v>0</v>
      </c>
      <c r="P18" s="39" t="n">
        <f aca="false">U18+Z18+AE18+AJ18+AO18+AT18+AY18+BD18+BI18+BN18+BS18+BX18+CC18+CH18+CR18+CW18+DB18+DG18+DL18+DQ18+DV18+EA18+EF18+EK18+CM18+EP18+EU18+EZ18+FE18</f>
        <v>0</v>
      </c>
      <c r="R18" s="40"/>
      <c r="S18" s="40" t="n">
        <f aca="false">$D18*S$6</f>
        <v>0</v>
      </c>
      <c r="T18" s="3" t="n">
        <f aca="false">R18+S18</f>
        <v>0</v>
      </c>
      <c r="U18" s="40" t="n">
        <f aca="false">$F18*S$6</f>
        <v>0</v>
      </c>
      <c r="W18" s="40"/>
      <c r="X18" s="40" t="n">
        <f aca="false">$D18*X$6</f>
        <v>0</v>
      </c>
      <c r="Y18" s="3" t="n">
        <f aca="false">W18+X18</f>
        <v>0</v>
      </c>
      <c r="Z18" s="40" t="n">
        <f aca="false">$F18*X$6</f>
        <v>0</v>
      </c>
      <c r="AB18" s="40"/>
      <c r="AC18" s="40" t="n">
        <f aca="false">$D18*AC$6</f>
        <v>0</v>
      </c>
      <c r="AD18" s="40" t="n">
        <f aca="false">AB18+AC18</f>
        <v>0</v>
      </c>
      <c r="AE18" s="40" t="n">
        <f aca="false">$F18*AC$6</f>
        <v>0</v>
      </c>
      <c r="AG18" s="40"/>
      <c r="AH18" s="40" t="n">
        <f aca="false">$D18*AH$6</f>
        <v>0</v>
      </c>
      <c r="AI18" s="3" t="n">
        <f aca="false">AG18+AH18</f>
        <v>0</v>
      </c>
      <c r="AJ18" s="40" t="n">
        <f aca="false">$F18*AH$6</f>
        <v>0</v>
      </c>
      <c r="AL18" s="40"/>
      <c r="AM18" s="40" t="n">
        <f aca="false">$D18*AM$6</f>
        <v>0</v>
      </c>
      <c r="AN18" s="3" t="n">
        <f aca="false">AL18+AM18</f>
        <v>0</v>
      </c>
      <c r="AO18" s="40" t="n">
        <f aca="false">$F18*AM$6</f>
        <v>0</v>
      </c>
      <c r="AQ18" s="40"/>
      <c r="AR18" s="40" t="n">
        <f aca="false">$D18*AR$6</f>
        <v>0</v>
      </c>
      <c r="AS18" s="3" t="n">
        <f aca="false">AQ18+AR18</f>
        <v>0</v>
      </c>
      <c r="AT18" s="40" t="n">
        <f aca="false">$F18*AR$6</f>
        <v>0</v>
      </c>
      <c r="AV18" s="40"/>
      <c r="AW18" s="40" t="n">
        <f aca="false">$D18*AW$6</f>
        <v>0</v>
      </c>
      <c r="AX18" s="3" t="n">
        <f aca="false">AV18+AW18</f>
        <v>0</v>
      </c>
      <c r="AY18" s="40" t="n">
        <f aca="false">$F18*AW$6</f>
        <v>0</v>
      </c>
      <c r="AZ18" s="3"/>
      <c r="BA18" s="40"/>
      <c r="BB18" s="40" t="n">
        <f aca="false">$D18*BB$6</f>
        <v>0</v>
      </c>
      <c r="BC18" s="3" t="n">
        <f aca="false">BA18+BB18</f>
        <v>0</v>
      </c>
      <c r="BD18" s="40" t="n">
        <f aca="false">$F18*BB$6</f>
        <v>0</v>
      </c>
      <c r="BE18" s="3"/>
      <c r="BF18" s="40"/>
      <c r="BG18" s="40" t="n">
        <f aca="false">$D18*BG$6</f>
        <v>0</v>
      </c>
      <c r="BH18" s="3" t="n">
        <f aca="false">BF18+BG18</f>
        <v>0</v>
      </c>
      <c r="BI18" s="40" t="n">
        <f aca="false">$F18*BG$6</f>
        <v>0</v>
      </c>
      <c r="BJ18" s="3"/>
      <c r="BK18" s="40"/>
      <c r="BL18" s="40" t="n">
        <f aca="false">$D18*BL$6</f>
        <v>0</v>
      </c>
      <c r="BM18" s="3" t="n">
        <f aca="false">BK18+BL18</f>
        <v>0</v>
      </c>
      <c r="BN18" s="40" t="n">
        <f aca="false">$F18*BL$6</f>
        <v>0</v>
      </c>
      <c r="BO18" s="3"/>
      <c r="BP18" s="40"/>
      <c r="BQ18" s="40" t="n">
        <f aca="false">$D18*BQ$6</f>
        <v>0</v>
      </c>
      <c r="BR18" s="3" t="n">
        <f aca="false">BP18+BQ18</f>
        <v>0</v>
      </c>
      <c r="BS18" s="40" t="n">
        <f aca="false">$F18*BQ$6</f>
        <v>0</v>
      </c>
      <c r="BT18" s="3"/>
      <c r="BU18" s="40"/>
      <c r="BV18" s="40" t="n">
        <f aca="false">$D18*BV$6</f>
        <v>0</v>
      </c>
      <c r="BW18" s="3" t="n">
        <f aca="false">BU18+BV18</f>
        <v>0</v>
      </c>
      <c r="BX18" s="40" t="n">
        <f aca="false">$F18*BV$6</f>
        <v>0</v>
      </c>
      <c r="BY18" s="3"/>
      <c r="BZ18" s="40"/>
      <c r="CA18" s="40" t="n">
        <f aca="false">$D18*CA$6</f>
        <v>0</v>
      </c>
      <c r="CB18" s="3" t="n">
        <f aca="false">BZ18+CA18</f>
        <v>0</v>
      </c>
      <c r="CC18" s="40" t="n">
        <f aca="false">$F18*CA$6</f>
        <v>0</v>
      </c>
      <c r="CD18" s="3"/>
      <c r="CE18" s="40"/>
      <c r="CF18" s="40" t="n">
        <f aca="false">$D18*CF$6</f>
        <v>0</v>
      </c>
      <c r="CG18" s="3" t="n">
        <f aca="false">CE18+CF18</f>
        <v>0</v>
      </c>
      <c r="CH18" s="40" t="n">
        <f aca="false">$F18*CF$6</f>
        <v>0</v>
      </c>
      <c r="CI18" s="3"/>
      <c r="CJ18" s="40"/>
      <c r="CK18" s="40" t="n">
        <f aca="false">$D18*CK$6</f>
        <v>0</v>
      </c>
      <c r="CL18" s="3" t="n">
        <f aca="false">CJ18+CK18</f>
        <v>0</v>
      </c>
      <c r="CM18" s="40" t="n">
        <f aca="false">$F18*CK$6</f>
        <v>0</v>
      </c>
      <c r="CN18" s="3"/>
      <c r="CO18" s="40"/>
      <c r="CP18" s="40" t="n">
        <f aca="false">$D18*CP$6</f>
        <v>0</v>
      </c>
      <c r="CQ18" s="40" t="n">
        <f aca="false">CO18+CP18</f>
        <v>0</v>
      </c>
      <c r="CR18" s="40" t="n">
        <f aca="false">$F18*CP$6</f>
        <v>0</v>
      </c>
      <c r="CS18" s="3"/>
      <c r="CT18" s="40"/>
      <c r="CU18" s="40" t="n">
        <f aca="false">$D18*CU$6</f>
        <v>0</v>
      </c>
      <c r="CV18" s="40" t="n">
        <f aca="false">CT18+CU18</f>
        <v>0</v>
      </c>
      <c r="CW18" s="40" t="n">
        <f aca="false">$F18*CU$6</f>
        <v>0</v>
      </c>
      <c r="CX18" s="3"/>
      <c r="CY18" s="40"/>
      <c r="CZ18" s="40" t="n">
        <f aca="false">$D18*CZ$6</f>
        <v>0</v>
      </c>
      <c r="DA18" s="3" t="n">
        <f aca="false">CY18+CZ18</f>
        <v>0</v>
      </c>
      <c r="DB18" s="40" t="n">
        <f aca="false">$F18*CZ$6</f>
        <v>0</v>
      </c>
      <c r="DC18" s="3"/>
      <c r="DD18" s="40"/>
      <c r="DE18" s="40" t="n">
        <f aca="false">$D18*DE$6</f>
        <v>0</v>
      </c>
      <c r="DF18" s="40" t="n">
        <f aca="false">DD18+DE18</f>
        <v>0</v>
      </c>
      <c r="DG18" s="40" t="n">
        <f aca="false">$F18*DE$6</f>
        <v>0</v>
      </c>
      <c r="DH18" s="3"/>
      <c r="DI18" s="40"/>
      <c r="DJ18" s="40" t="n">
        <f aca="false">$D18*DJ$6</f>
        <v>0</v>
      </c>
      <c r="DK18" s="3" t="n">
        <f aca="false">DI18+DJ18</f>
        <v>0</v>
      </c>
      <c r="DL18" s="40" t="n">
        <f aca="false">$F18*DJ$6</f>
        <v>0</v>
      </c>
      <c r="DM18" s="3"/>
      <c r="DN18" s="40"/>
      <c r="DO18" s="40" t="n">
        <f aca="false">$D18*DO$6</f>
        <v>0</v>
      </c>
      <c r="DP18" s="3" t="n">
        <f aca="false">DN18+DO18</f>
        <v>0</v>
      </c>
      <c r="DQ18" s="40" t="n">
        <f aca="false">$F18*DO$6</f>
        <v>0</v>
      </c>
      <c r="DR18" s="3"/>
      <c r="DS18" s="40"/>
      <c r="DT18" s="40" t="n">
        <f aca="false">$D18*DT$6</f>
        <v>0</v>
      </c>
      <c r="DU18" s="3" t="n">
        <f aca="false">DS18+DT18</f>
        <v>0</v>
      </c>
      <c r="DV18" s="40" t="n">
        <f aca="false">$F18*DT$6</f>
        <v>0</v>
      </c>
      <c r="DW18" s="3"/>
      <c r="DX18" s="40"/>
      <c r="DY18" s="40" t="n">
        <f aca="false">$D18*DY$6</f>
        <v>0</v>
      </c>
      <c r="DZ18" s="3" t="n">
        <f aca="false">DX18+DY18</f>
        <v>0</v>
      </c>
      <c r="EA18" s="40" t="n">
        <f aca="false">$F18*DY$6</f>
        <v>0</v>
      </c>
      <c r="EB18" s="3"/>
      <c r="EC18" s="40"/>
      <c r="ED18" s="40" t="n">
        <f aca="false">$D18*ED$6</f>
        <v>0</v>
      </c>
      <c r="EE18" s="3" t="n">
        <f aca="false">EC18+ED18</f>
        <v>0</v>
      </c>
      <c r="EF18" s="40" t="n">
        <f aca="false">$F18*ED$6</f>
        <v>0</v>
      </c>
      <c r="EG18" s="3"/>
      <c r="EH18" s="40"/>
      <c r="EI18" s="40" t="n">
        <f aca="false">$D18*EI$6</f>
        <v>0</v>
      </c>
      <c r="EJ18" s="3" t="n">
        <f aca="false">EH18+EI18</f>
        <v>0</v>
      </c>
      <c r="EK18" s="40" t="n">
        <f aca="false">$F18*EI$6</f>
        <v>0</v>
      </c>
      <c r="EL18" s="3"/>
      <c r="EM18" s="40"/>
      <c r="EN18" s="40" t="n">
        <f aca="false">$D18*EN$6</f>
        <v>0</v>
      </c>
      <c r="EO18" s="40" t="n">
        <f aca="false">EM18+EN18</f>
        <v>0</v>
      </c>
      <c r="EP18" s="40" t="n">
        <f aca="false">$F18*EN$6</f>
        <v>0</v>
      </c>
      <c r="EQ18" s="3"/>
      <c r="ER18" s="40"/>
      <c r="ES18" s="40" t="n">
        <f aca="false">$D18*ES$6</f>
        <v>0</v>
      </c>
      <c r="ET18" s="40" t="n">
        <f aca="false">ER18+ES18</f>
        <v>0</v>
      </c>
      <c r="EU18" s="40" t="n">
        <f aca="false">$F18*ES$6</f>
        <v>0</v>
      </c>
      <c r="EV18" s="3"/>
      <c r="EW18" s="40"/>
      <c r="EX18" s="40" t="n">
        <f aca="false">$D18*EX$6</f>
        <v>0</v>
      </c>
      <c r="EY18" s="3" t="n">
        <f aca="false">EW18+EX18</f>
        <v>0</v>
      </c>
      <c r="EZ18" s="40" t="n">
        <f aca="false">$F18*EX$6</f>
        <v>0</v>
      </c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</row>
    <row r="19" customFormat="false" ht="13.2" hidden="false" customHeight="false" outlineLevel="0" collapsed="false">
      <c r="A19" s="1" t="n">
        <v>45748</v>
      </c>
      <c r="C19" s="41"/>
      <c r="D19" s="41"/>
      <c r="E19" s="39" t="n">
        <f aca="false">C19+D19</f>
        <v>0</v>
      </c>
      <c r="F19" s="39"/>
      <c r="H19" s="40" t="n">
        <f aca="false">'Academic Project '!H19</f>
        <v>0</v>
      </c>
      <c r="I19" s="40" t="n">
        <f aca="false">'Academic Project '!I19</f>
        <v>0</v>
      </c>
      <c r="J19" s="40" t="n">
        <f aca="false">H19+I19</f>
        <v>0</v>
      </c>
      <c r="K19" s="40" t="n">
        <f aca="false">'Academic Project '!K19</f>
        <v>0</v>
      </c>
      <c r="M19" s="40" t="n">
        <f aca="false">R19+W19+AB19+AG19+AL19+AQ19+AV19+BA19+BF19+BK19+BP19+BU19+BZ19+CE19+CO19+CT19+CY19+DD19+DI19+DN19+DS19+DX19+EC19+EH19+CJ19+EM19+ER19+EW19+FB19</f>
        <v>0</v>
      </c>
      <c r="N19" s="39" t="n">
        <f aca="false">S19+X19+AC19+AH19+AM19+AR19+AW19+BB19+BG19+BL19+BQ19+BV19+CA19+CF19+CP19+CU19+CZ19+DE19+DJ19+DO19+DT19+DY19+ED19+EI19+CK19+EN19+ES19+EX19+FC19</f>
        <v>0</v>
      </c>
      <c r="O19" s="3" t="n">
        <f aca="false">M19+N19</f>
        <v>0</v>
      </c>
      <c r="P19" s="39" t="n">
        <f aca="false">U19+Z19+AE19+AJ19+AO19+AT19+AY19+BD19+BI19+BN19+BS19+BX19+CC19+CH19+CR19+CW19+DB19+DG19+DL19+DQ19+DV19+EA19+EF19+EK19+CM19+EP19+EU19+EZ19+FE19</f>
        <v>0</v>
      </c>
      <c r="R19" s="40" t="n">
        <f aca="false">$C19*S$6</f>
        <v>0</v>
      </c>
      <c r="S19" s="40" t="n">
        <f aca="false">$D19*S$6</f>
        <v>0</v>
      </c>
      <c r="T19" s="3" t="n">
        <f aca="false">R19+S19</f>
        <v>0</v>
      </c>
      <c r="U19" s="40" t="n">
        <f aca="false">$F19*S$6</f>
        <v>0</v>
      </c>
      <c r="W19" s="40" t="n">
        <f aca="false">$C19*X$6</f>
        <v>0</v>
      </c>
      <c r="X19" s="40" t="n">
        <f aca="false">$D19*X$6</f>
        <v>0</v>
      </c>
      <c r="Y19" s="3" t="n">
        <f aca="false">W19+X19</f>
        <v>0</v>
      </c>
      <c r="Z19" s="40" t="n">
        <f aca="false">$F19*X$6</f>
        <v>0</v>
      </c>
      <c r="AB19" s="40" t="n">
        <f aca="false">$C19*AC$6</f>
        <v>0</v>
      </c>
      <c r="AC19" s="40" t="n">
        <f aca="false">$D19*AC$6</f>
        <v>0</v>
      </c>
      <c r="AD19" s="40" t="n">
        <f aca="false">AB19+AC19</f>
        <v>0</v>
      </c>
      <c r="AE19" s="40" t="n">
        <f aca="false">$F19*AC$6</f>
        <v>0</v>
      </c>
      <c r="AG19" s="40" t="n">
        <f aca="false">$C19*AH$6</f>
        <v>0</v>
      </c>
      <c r="AH19" s="40" t="n">
        <f aca="false">$D19*AH$6</f>
        <v>0</v>
      </c>
      <c r="AI19" s="3" t="n">
        <f aca="false">AG19+AH19</f>
        <v>0</v>
      </c>
      <c r="AJ19" s="40" t="n">
        <f aca="false">$F19*AH$6</f>
        <v>0</v>
      </c>
      <c r="AL19" s="40" t="n">
        <f aca="false">$C19*AM$6</f>
        <v>0</v>
      </c>
      <c r="AM19" s="40" t="n">
        <f aca="false">$D19*AM$6</f>
        <v>0</v>
      </c>
      <c r="AN19" s="3" t="n">
        <f aca="false">AL19+AM19</f>
        <v>0</v>
      </c>
      <c r="AO19" s="40" t="n">
        <f aca="false">$F19*AM$6</f>
        <v>0</v>
      </c>
      <c r="AQ19" s="40" t="n">
        <f aca="false">$C19*AR$6</f>
        <v>0</v>
      </c>
      <c r="AR19" s="40" t="n">
        <f aca="false">$D19*AR$6</f>
        <v>0</v>
      </c>
      <c r="AS19" s="3" t="n">
        <f aca="false">AQ19+AR19</f>
        <v>0</v>
      </c>
      <c r="AT19" s="40" t="n">
        <f aca="false">$F19*AR$6</f>
        <v>0</v>
      </c>
      <c r="AV19" s="40" t="n">
        <f aca="false">$C19*AW$6</f>
        <v>0</v>
      </c>
      <c r="AW19" s="40" t="n">
        <f aca="false">$D19*AW$6</f>
        <v>0</v>
      </c>
      <c r="AX19" s="3" t="n">
        <f aca="false">AV19+AW19</f>
        <v>0</v>
      </c>
      <c r="AY19" s="40" t="n">
        <f aca="false">$F19*AW$6</f>
        <v>0</v>
      </c>
      <c r="AZ19" s="3"/>
      <c r="BA19" s="40" t="n">
        <f aca="false">$C19*BB$6</f>
        <v>0</v>
      </c>
      <c r="BB19" s="40" t="n">
        <f aca="false">$D19*BB$6</f>
        <v>0</v>
      </c>
      <c r="BC19" s="3" t="n">
        <f aca="false">BA19+BB19</f>
        <v>0</v>
      </c>
      <c r="BD19" s="40" t="n">
        <f aca="false">$F19*BB$6</f>
        <v>0</v>
      </c>
      <c r="BE19" s="3"/>
      <c r="BF19" s="40" t="n">
        <f aca="false">$C19*BG$6</f>
        <v>0</v>
      </c>
      <c r="BG19" s="40" t="n">
        <f aca="false">$D19*BG$6</f>
        <v>0</v>
      </c>
      <c r="BH19" s="3" t="n">
        <f aca="false">BF19+BG19</f>
        <v>0</v>
      </c>
      <c r="BI19" s="40" t="n">
        <f aca="false">$F19*BG$6</f>
        <v>0</v>
      </c>
      <c r="BJ19" s="3"/>
      <c r="BK19" s="40" t="n">
        <f aca="false">$C19*BL$6</f>
        <v>0</v>
      </c>
      <c r="BL19" s="40" t="n">
        <f aca="false">$D19*BL$6</f>
        <v>0</v>
      </c>
      <c r="BM19" s="3" t="n">
        <f aca="false">BK19+BL19</f>
        <v>0</v>
      </c>
      <c r="BN19" s="40" t="n">
        <f aca="false">$F19*BL$6</f>
        <v>0</v>
      </c>
      <c r="BO19" s="3"/>
      <c r="BP19" s="40" t="n">
        <f aca="false">$C19*BQ$6</f>
        <v>0</v>
      </c>
      <c r="BQ19" s="40" t="n">
        <f aca="false">$D19*BQ$6</f>
        <v>0</v>
      </c>
      <c r="BR19" s="3" t="n">
        <f aca="false">BP19+BQ19</f>
        <v>0</v>
      </c>
      <c r="BS19" s="40" t="n">
        <f aca="false">$F19*BQ$6</f>
        <v>0</v>
      </c>
      <c r="BT19" s="3"/>
      <c r="BU19" s="40" t="n">
        <f aca="false">$C19*BV$6</f>
        <v>0</v>
      </c>
      <c r="BV19" s="40" t="n">
        <f aca="false">$D19*BV$6</f>
        <v>0</v>
      </c>
      <c r="BW19" s="3" t="n">
        <f aca="false">BU19+BV19</f>
        <v>0</v>
      </c>
      <c r="BX19" s="40" t="n">
        <f aca="false">$F19*BV$6</f>
        <v>0</v>
      </c>
      <c r="BY19" s="3"/>
      <c r="BZ19" s="40" t="n">
        <f aca="false">$C19*CA$6</f>
        <v>0</v>
      </c>
      <c r="CA19" s="40" t="n">
        <f aca="false">$D19*CA$6</f>
        <v>0</v>
      </c>
      <c r="CB19" s="3" t="n">
        <f aca="false">BZ19+CA19</f>
        <v>0</v>
      </c>
      <c r="CC19" s="40" t="n">
        <f aca="false">$F19*CA$6</f>
        <v>0</v>
      </c>
      <c r="CD19" s="3"/>
      <c r="CE19" s="40" t="n">
        <f aca="false">$C19*CF$6</f>
        <v>0</v>
      </c>
      <c r="CF19" s="40" t="n">
        <f aca="false">$D19*CF$6</f>
        <v>0</v>
      </c>
      <c r="CG19" s="3" t="n">
        <f aca="false">CE19+CF19</f>
        <v>0</v>
      </c>
      <c r="CH19" s="40" t="n">
        <f aca="false">$F19*CF$6</f>
        <v>0</v>
      </c>
      <c r="CI19" s="3"/>
      <c r="CJ19" s="40" t="n">
        <f aca="false">$C19*CK$6</f>
        <v>0</v>
      </c>
      <c r="CK19" s="40" t="n">
        <f aca="false">$D19*CK$6</f>
        <v>0</v>
      </c>
      <c r="CL19" s="3" t="n">
        <f aca="false">CJ19+CK19</f>
        <v>0</v>
      </c>
      <c r="CM19" s="40" t="n">
        <f aca="false">$F19*CK$6</f>
        <v>0</v>
      </c>
      <c r="CN19" s="3"/>
      <c r="CO19" s="40" t="n">
        <f aca="false">$C19*CP$6</f>
        <v>0</v>
      </c>
      <c r="CP19" s="40" t="n">
        <f aca="false">$D19*CP$6</f>
        <v>0</v>
      </c>
      <c r="CQ19" s="40" t="n">
        <f aca="false">CO19+CP19</f>
        <v>0</v>
      </c>
      <c r="CR19" s="40" t="n">
        <f aca="false">$F19*CP$6</f>
        <v>0</v>
      </c>
      <c r="CS19" s="3"/>
      <c r="CT19" s="40" t="n">
        <f aca="false">$C19*CU$6</f>
        <v>0</v>
      </c>
      <c r="CU19" s="40" t="n">
        <f aca="false">$D19*CU$6</f>
        <v>0</v>
      </c>
      <c r="CV19" s="40" t="n">
        <f aca="false">CT19+CU19</f>
        <v>0</v>
      </c>
      <c r="CW19" s="40" t="n">
        <f aca="false">$F19*CU$6</f>
        <v>0</v>
      </c>
      <c r="CX19" s="3"/>
      <c r="CY19" s="40" t="n">
        <f aca="false">$C19*CZ$6</f>
        <v>0</v>
      </c>
      <c r="CZ19" s="40" t="n">
        <f aca="false">$D19*CZ$6</f>
        <v>0</v>
      </c>
      <c r="DA19" s="3" t="n">
        <f aca="false">CY19+CZ19</f>
        <v>0</v>
      </c>
      <c r="DB19" s="40" t="n">
        <f aca="false">$F19*CZ$6</f>
        <v>0</v>
      </c>
      <c r="DC19" s="3"/>
      <c r="DD19" s="40" t="n">
        <f aca="false">$C19*DE$6</f>
        <v>0</v>
      </c>
      <c r="DE19" s="40" t="n">
        <f aca="false">$D19*DE$6</f>
        <v>0</v>
      </c>
      <c r="DF19" s="40" t="n">
        <f aca="false">DD19+DE19</f>
        <v>0</v>
      </c>
      <c r="DG19" s="40" t="n">
        <f aca="false">$F19*DE$6</f>
        <v>0</v>
      </c>
      <c r="DH19" s="3"/>
      <c r="DI19" s="40" t="n">
        <f aca="false">$C19*DJ$6</f>
        <v>0</v>
      </c>
      <c r="DJ19" s="40" t="n">
        <f aca="false">$D19*DJ$6</f>
        <v>0</v>
      </c>
      <c r="DK19" s="3" t="n">
        <f aca="false">DI19+DJ19</f>
        <v>0</v>
      </c>
      <c r="DL19" s="40" t="n">
        <f aca="false">$F19*DJ$6</f>
        <v>0</v>
      </c>
      <c r="DM19" s="3"/>
      <c r="DN19" s="40" t="n">
        <f aca="false">$C19*DO$6</f>
        <v>0</v>
      </c>
      <c r="DO19" s="40" t="n">
        <f aca="false">$D19*DO$6</f>
        <v>0</v>
      </c>
      <c r="DP19" s="3" t="n">
        <f aca="false">DN19+DO19</f>
        <v>0</v>
      </c>
      <c r="DQ19" s="40" t="n">
        <f aca="false">$F19*DO$6</f>
        <v>0</v>
      </c>
      <c r="DR19" s="3"/>
      <c r="DS19" s="40" t="n">
        <f aca="false">$C19*DT$6</f>
        <v>0</v>
      </c>
      <c r="DT19" s="40" t="n">
        <f aca="false">$D19*DT$6</f>
        <v>0</v>
      </c>
      <c r="DU19" s="3" t="n">
        <f aca="false">DS19+DT19</f>
        <v>0</v>
      </c>
      <c r="DV19" s="40" t="n">
        <f aca="false">$F19*DT$6</f>
        <v>0</v>
      </c>
      <c r="DW19" s="3"/>
      <c r="DX19" s="40" t="n">
        <f aca="false">$C19*DY$6</f>
        <v>0</v>
      </c>
      <c r="DY19" s="40" t="n">
        <f aca="false">$D19*DY$6</f>
        <v>0</v>
      </c>
      <c r="DZ19" s="3" t="n">
        <f aca="false">DX19+DY19</f>
        <v>0</v>
      </c>
      <c r="EA19" s="40" t="n">
        <f aca="false">$F19*DY$6</f>
        <v>0</v>
      </c>
      <c r="EB19" s="3"/>
      <c r="EC19" s="40" t="n">
        <f aca="false">$C19*ED$6</f>
        <v>0</v>
      </c>
      <c r="ED19" s="40" t="n">
        <f aca="false">$D19*ED$6</f>
        <v>0</v>
      </c>
      <c r="EE19" s="3" t="n">
        <f aca="false">EC19+ED19</f>
        <v>0</v>
      </c>
      <c r="EF19" s="40" t="n">
        <f aca="false">$F19*ED$6</f>
        <v>0</v>
      </c>
      <c r="EG19" s="3"/>
      <c r="EH19" s="40" t="n">
        <f aca="false">$C19*EI$6</f>
        <v>0</v>
      </c>
      <c r="EI19" s="40" t="n">
        <f aca="false">$D19*EI$6</f>
        <v>0</v>
      </c>
      <c r="EJ19" s="3" t="n">
        <f aca="false">EH19+EI19</f>
        <v>0</v>
      </c>
      <c r="EK19" s="40" t="n">
        <f aca="false">$F19*EI$6</f>
        <v>0</v>
      </c>
      <c r="EL19" s="3"/>
      <c r="EM19" s="40" t="n">
        <f aca="false">$C19*EN$6</f>
        <v>0</v>
      </c>
      <c r="EN19" s="40" t="n">
        <f aca="false">$D19*EN$6</f>
        <v>0</v>
      </c>
      <c r="EO19" s="40" t="n">
        <f aca="false">EM19+EN19</f>
        <v>0</v>
      </c>
      <c r="EP19" s="40" t="n">
        <f aca="false">$F19*EN$6</f>
        <v>0</v>
      </c>
      <c r="EQ19" s="3"/>
      <c r="ER19" s="40" t="n">
        <f aca="false">$C19*ES$6</f>
        <v>0</v>
      </c>
      <c r="ES19" s="40" t="n">
        <f aca="false">$D19*ES$6</f>
        <v>0</v>
      </c>
      <c r="ET19" s="40" t="n">
        <f aca="false">ER19+ES19</f>
        <v>0</v>
      </c>
      <c r="EU19" s="40" t="n">
        <f aca="false">$F19*ES$6</f>
        <v>0</v>
      </c>
      <c r="EV19" s="3"/>
      <c r="EW19" s="40" t="n">
        <f aca="false">$C19*EX$6</f>
        <v>0</v>
      </c>
      <c r="EX19" s="40" t="n">
        <f aca="false">$D19*EX$6</f>
        <v>0</v>
      </c>
      <c r="EY19" s="3" t="n">
        <f aca="false">EW19+EX19</f>
        <v>0</v>
      </c>
      <c r="EZ19" s="40" t="n">
        <f aca="false">$F19*EX$6</f>
        <v>0</v>
      </c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</row>
    <row r="20" customFormat="false" ht="13.2" hidden="false" customHeight="false" outlineLevel="0" collapsed="false">
      <c r="A20" s="1" t="n">
        <v>45931</v>
      </c>
      <c r="C20" s="41"/>
      <c r="D20" s="41"/>
      <c r="E20" s="39" t="n">
        <f aca="false">C20+D20</f>
        <v>0</v>
      </c>
      <c r="F20" s="39"/>
      <c r="H20" s="40" t="n">
        <f aca="false">'Academic Project '!H20</f>
        <v>0</v>
      </c>
      <c r="I20" s="40" t="n">
        <f aca="false">'Academic Project '!I20</f>
        <v>0</v>
      </c>
      <c r="J20" s="40" t="n">
        <f aca="false">H20+I20</f>
        <v>0</v>
      </c>
      <c r="K20" s="40" t="n">
        <f aca="false">'Academic Project '!K20</f>
        <v>0</v>
      </c>
      <c r="M20" s="40"/>
      <c r="N20" s="39" t="n">
        <f aca="false">S20+X20+AC20+AH20+AM20+AR20+AW20+BB20+BG20+BL20+BQ20+BV20+CA20+CF20+CP20+CU20+CZ20+DE20+DJ20+DO20+DT20+DY20+ED20+EI20+CK20+EN20+ES20+EX20+FC20</f>
        <v>0</v>
      </c>
      <c r="O20" s="3" t="n">
        <f aca="false">M20+N20</f>
        <v>0</v>
      </c>
      <c r="P20" s="39" t="n">
        <f aca="false">U20+Z20+AE20+AJ20+AO20+AT20+AY20+BD20+BI20+BN20+BS20+BX20+CC20+CH20+CR20+CW20+DB20+DG20+DL20+DQ20+DV20+EA20+EF20+EK20+CM20+EP20+EU20+EZ20+FE20</f>
        <v>0</v>
      </c>
      <c r="R20" s="40"/>
      <c r="S20" s="40" t="n">
        <f aca="false">$D20*S$6</f>
        <v>0</v>
      </c>
      <c r="T20" s="3" t="n">
        <f aca="false">R20+S20</f>
        <v>0</v>
      </c>
      <c r="U20" s="40" t="n">
        <f aca="false">$F20*S$6</f>
        <v>0</v>
      </c>
      <c r="W20" s="40"/>
      <c r="X20" s="40" t="n">
        <f aca="false">$D20*X$6</f>
        <v>0</v>
      </c>
      <c r="Y20" s="3" t="n">
        <f aca="false">W20+X20</f>
        <v>0</v>
      </c>
      <c r="Z20" s="40" t="n">
        <f aca="false">$F20*X$6</f>
        <v>0</v>
      </c>
      <c r="AB20" s="40"/>
      <c r="AC20" s="40" t="n">
        <f aca="false">$D20*AC$6</f>
        <v>0</v>
      </c>
      <c r="AD20" s="40" t="n">
        <f aca="false">AB20+AC20</f>
        <v>0</v>
      </c>
      <c r="AE20" s="40" t="n">
        <f aca="false">$F20*AC$6</f>
        <v>0</v>
      </c>
      <c r="AG20" s="40"/>
      <c r="AH20" s="40" t="n">
        <f aca="false">$D20*AH$6</f>
        <v>0</v>
      </c>
      <c r="AI20" s="3" t="n">
        <f aca="false">AG20+AH20</f>
        <v>0</v>
      </c>
      <c r="AJ20" s="40" t="n">
        <f aca="false">$F20*AH$6</f>
        <v>0</v>
      </c>
      <c r="AL20" s="40"/>
      <c r="AM20" s="40" t="n">
        <f aca="false">$D20*AM$6</f>
        <v>0</v>
      </c>
      <c r="AN20" s="3" t="n">
        <f aca="false">AL20+AM20</f>
        <v>0</v>
      </c>
      <c r="AO20" s="40" t="n">
        <f aca="false">$F20*AM$6</f>
        <v>0</v>
      </c>
      <c r="AQ20" s="40"/>
      <c r="AR20" s="40" t="n">
        <f aca="false">$D20*AR$6</f>
        <v>0</v>
      </c>
      <c r="AS20" s="3" t="n">
        <f aca="false">AQ20+AR20</f>
        <v>0</v>
      </c>
      <c r="AT20" s="40" t="n">
        <f aca="false">$F20*AR$6</f>
        <v>0</v>
      </c>
      <c r="AV20" s="40"/>
      <c r="AW20" s="40" t="n">
        <f aca="false">$D20*AW$6</f>
        <v>0</v>
      </c>
      <c r="AX20" s="3" t="n">
        <f aca="false">AV20+AW20</f>
        <v>0</v>
      </c>
      <c r="AY20" s="40" t="n">
        <f aca="false">$F20*AW$6</f>
        <v>0</v>
      </c>
      <c r="AZ20" s="3"/>
      <c r="BA20" s="40"/>
      <c r="BB20" s="40" t="n">
        <f aca="false">$D20*BB$6</f>
        <v>0</v>
      </c>
      <c r="BC20" s="3" t="n">
        <f aca="false">BA20+BB20</f>
        <v>0</v>
      </c>
      <c r="BD20" s="40" t="n">
        <f aca="false">$F20*BB$6</f>
        <v>0</v>
      </c>
      <c r="BE20" s="3"/>
      <c r="BF20" s="40"/>
      <c r="BG20" s="40" t="n">
        <f aca="false">$D20*BG$6</f>
        <v>0</v>
      </c>
      <c r="BH20" s="3" t="n">
        <f aca="false">BF20+BG20</f>
        <v>0</v>
      </c>
      <c r="BI20" s="40" t="n">
        <f aca="false">$F20*BG$6</f>
        <v>0</v>
      </c>
      <c r="BJ20" s="3"/>
      <c r="BK20" s="40"/>
      <c r="BL20" s="40" t="n">
        <f aca="false">$D20*BL$6</f>
        <v>0</v>
      </c>
      <c r="BM20" s="3" t="n">
        <f aca="false">BK20+BL20</f>
        <v>0</v>
      </c>
      <c r="BN20" s="40" t="n">
        <f aca="false">$F20*BL$6</f>
        <v>0</v>
      </c>
      <c r="BO20" s="3"/>
      <c r="BP20" s="40"/>
      <c r="BQ20" s="40" t="n">
        <f aca="false">$D20*BQ$6</f>
        <v>0</v>
      </c>
      <c r="BR20" s="3" t="n">
        <f aca="false">BP20+BQ20</f>
        <v>0</v>
      </c>
      <c r="BS20" s="40" t="n">
        <f aca="false">$F20*BQ$6</f>
        <v>0</v>
      </c>
      <c r="BT20" s="3"/>
      <c r="BU20" s="40"/>
      <c r="BV20" s="40" t="n">
        <f aca="false">$D20*BV$6</f>
        <v>0</v>
      </c>
      <c r="BW20" s="3" t="n">
        <f aca="false">BU20+BV20</f>
        <v>0</v>
      </c>
      <c r="BX20" s="40" t="n">
        <f aca="false">$F20*BV$6</f>
        <v>0</v>
      </c>
      <c r="BY20" s="3"/>
      <c r="BZ20" s="40"/>
      <c r="CA20" s="40" t="n">
        <f aca="false">$D20*CA$6</f>
        <v>0</v>
      </c>
      <c r="CB20" s="3" t="n">
        <f aca="false">BZ20+CA20</f>
        <v>0</v>
      </c>
      <c r="CC20" s="40" t="n">
        <f aca="false">$F20*CA$6</f>
        <v>0</v>
      </c>
      <c r="CD20" s="3"/>
      <c r="CE20" s="40"/>
      <c r="CF20" s="40" t="n">
        <f aca="false">$D20*CF$6</f>
        <v>0</v>
      </c>
      <c r="CG20" s="3" t="n">
        <f aca="false">CE20+CF20</f>
        <v>0</v>
      </c>
      <c r="CH20" s="40" t="n">
        <f aca="false">$F20*CF$6</f>
        <v>0</v>
      </c>
      <c r="CI20" s="3"/>
      <c r="CJ20" s="40"/>
      <c r="CK20" s="40" t="n">
        <f aca="false">$D20*CK$6</f>
        <v>0</v>
      </c>
      <c r="CL20" s="3" t="n">
        <f aca="false">CJ20+CK20</f>
        <v>0</v>
      </c>
      <c r="CM20" s="40" t="n">
        <f aca="false">$F20*CK$6</f>
        <v>0</v>
      </c>
      <c r="CN20" s="3"/>
      <c r="CO20" s="40"/>
      <c r="CP20" s="40" t="n">
        <f aca="false">$D20*CP$6</f>
        <v>0</v>
      </c>
      <c r="CQ20" s="40" t="n">
        <f aca="false">CO20+CP20</f>
        <v>0</v>
      </c>
      <c r="CR20" s="40" t="n">
        <f aca="false">$F20*CP$6</f>
        <v>0</v>
      </c>
      <c r="CS20" s="3"/>
      <c r="CT20" s="40"/>
      <c r="CU20" s="40" t="n">
        <f aca="false">$D20*CU$6</f>
        <v>0</v>
      </c>
      <c r="CV20" s="40" t="n">
        <f aca="false">CT20+CU20</f>
        <v>0</v>
      </c>
      <c r="CW20" s="40" t="n">
        <f aca="false">$F20*CU$6</f>
        <v>0</v>
      </c>
      <c r="CX20" s="3"/>
      <c r="CY20" s="40"/>
      <c r="CZ20" s="40" t="n">
        <f aca="false">$D20*CZ$6</f>
        <v>0</v>
      </c>
      <c r="DA20" s="3" t="n">
        <f aca="false">CY20+CZ20</f>
        <v>0</v>
      </c>
      <c r="DB20" s="40" t="n">
        <f aca="false">$F20*CZ$6</f>
        <v>0</v>
      </c>
      <c r="DC20" s="3"/>
      <c r="DD20" s="40"/>
      <c r="DE20" s="40" t="n">
        <f aca="false">$D20*DE$6</f>
        <v>0</v>
      </c>
      <c r="DF20" s="40" t="n">
        <f aca="false">DD20+DE20</f>
        <v>0</v>
      </c>
      <c r="DG20" s="40" t="n">
        <f aca="false">$F20*DE$6</f>
        <v>0</v>
      </c>
      <c r="DH20" s="3"/>
      <c r="DI20" s="40"/>
      <c r="DJ20" s="40" t="n">
        <f aca="false">$D20*DJ$6</f>
        <v>0</v>
      </c>
      <c r="DK20" s="3" t="n">
        <f aca="false">DI20+DJ20</f>
        <v>0</v>
      </c>
      <c r="DL20" s="40" t="n">
        <f aca="false">$F20*DJ$6</f>
        <v>0</v>
      </c>
      <c r="DM20" s="3"/>
      <c r="DN20" s="40"/>
      <c r="DO20" s="40" t="n">
        <f aca="false">$D20*DO$6</f>
        <v>0</v>
      </c>
      <c r="DP20" s="3" t="n">
        <f aca="false">DN20+DO20</f>
        <v>0</v>
      </c>
      <c r="DQ20" s="40" t="n">
        <f aca="false">$F20*DO$6</f>
        <v>0</v>
      </c>
      <c r="DR20" s="3"/>
      <c r="DS20" s="40"/>
      <c r="DT20" s="40" t="n">
        <f aca="false">$D20*DT$6</f>
        <v>0</v>
      </c>
      <c r="DU20" s="3" t="n">
        <f aca="false">DS20+DT20</f>
        <v>0</v>
      </c>
      <c r="DV20" s="40" t="n">
        <f aca="false">$F20*DT$6</f>
        <v>0</v>
      </c>
      <c r="DW20" s="3"/>
      <c r="DX20" s="40"/>
      <c r="DY20" s="40" t="n">
        <f aca="false">$D20*DY$6</f>
        <v>0</v>
      </c>
      <c r="DZ20" s="3" t="n">
        <f aca="false">DX20+DY20</f>
        <v>0</v>
      </c>
      <c r="EA20" s="40" t="n">
        <f aca="false">$F20*DY$6</f>
        <v>0</v>
      </c>
      <c r="EB20" s="3"/>
      <c r="EC20" s="40"/>
      <c r="ED20" s="40" t="n">
        <f aca="false">$D20*ED$6</f>
        <v>0</v>
      </c>
      <c r="EE20" s="3" t="n">
        <f aca="false">EC20+ED20</f>
        <v>0</v>
      </c>
      <c r="EF20" s="40" t="n">
        <f aca="false">$F20*ED$6</f>
        <v>0</v>
      </c>
      <c r="EG20" s="3"/>
      <c r="EH20" s="40"/>
      <c r="EI20" s="40" t="n">
        <f aca="false">$D20*EI$6</f>
        <v>0</v>
      </c>
      <c r="EJ20" s="3" t="n">
        <f aca="false">EH20+EI20</f>
        <v>0</v>
      </c>
      <c r="EK20" s="40" t="n">
        <f aca="false">$F20*EI$6</f>
        <v>0</v>
      </c>
      <c r="EL20" s="3"/>
      <c r="EM20" s="40"/>
      <c r="EN20" s="40" t="n">
        <f aca="false">$D20*EN$6</f>
        <v>0</v>
      </c>
      <c r="EO20" s="40" t="n">
        <f aca="false">EM20+EN20</f>
        <v>0</v>
      </c>
      <c r="EP20" s="40" t="n">
        <f aca="false">$F20*EN$6</f>
        <v>0</v>
      </c>
      <c r="EQ20" s="3"/>
      <c r="ER20" s="40"/>
      <c r="ES20" s="40" t="n">
        <f aca="false">$D20*ES$6</f>
        <v>0</v>
      </c>
      <c r="ET20" s="40" t="n">
        <f aca="false">ER20+ES20</f>
        <v>0</v>
      </c>
      <c r="EU20" s="40" t="n">
        <f aca="false">$F20*ES$6</f>
        <v>0</v>
      </c>
      <c r="EV20" s="3"/>
      <c r="EW20" s="40"/>
      <c r="EX20" s="40" t="n">
        <f aca="false">$D20*EX$6</f>
        <v>0</v>
      </c>
      <c r="EY20" s="3" t="n">
        <f aca="false">EW20+EX20</f>
        <v>0</v>
      </c>
      <c r="EZ20" s="40" t="n">
        <f aca="false">$F20*EX$6</f>
        <v>0</v>
      </c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</row>
    <row r="21" customFormat="false" ht="13.2" hidden="false" customHeight="false" outlineLevel="0" collapsed="false">
      <c r="A21" s="1" t="n">
        <v>46113</v>
      </c>
      <c r="C21" s="41"/>
      <c r="D21" s="41"/>
      <c r="E21" s="39" t="n">
        <f aca="false">C21+D21</f>
        <v>0</v>
      </c>
      <c r="F21" s="39"/>
      <c r="H21" s="40" t="n">
        <f aca="false">'Academic Project '!H21</f>
        <v>0</v>
      </c>
      <c r="I21" s="40" t="n">
        <f aca="false">'Academic Project '!I21</f>
        <v>0</v>
      </c>
      <c r="J21" s="40" t="n">
        <f aca="false">H21+I21</f>
        <v>0</v>
      </c>
      <c r="K21" s="40" t="n">
        <f aca="false">'Academic Project '!K21</f>
        <v>0</v>
      </c>
      <c r="M21" s="40" t="n">
        <f aca="false">R21+W21+AB21+AG21+AL21+AQ21+AV21+BA21+BF21+BK21+BP21+BU21+BZ21+CE21+CO21+CT21+CY21+DD21+DI21+DN21+DS21+DX21+EC21+EH21+CJ21+EM21+ER21+EW21+FB21</f>
        <v>0</v>
      </c>
      <c r="N21" s="39" t="n">
        <f aca="false">S21+X21+AC21+AH21+AM21+AR21+AW21+BB21+BG21+BL21+BQ21+BV21+CA21+CF21+CP21+CU21+CZ21+DE21+DJ21+DO21+DT21+DY21+ED21+EI21+CK21+EN21+ES21+EX21+FC21</f>
        <v>0</v>
      </c>
      <c r="O21" s="3" t="n">
        <f aca="false">M21+N21</f>
        <v>0</v>
      </c>
      <c r="P21" s="39" t="n">
        <f aca="false">U21+Z21+AE21+AJ21+AO21+AT21+AY21+BD21+BI21+BN21+BS21+BX21+CC21+CH21+CR21+CW21+DB21+DG21+DL21+DQ21+DV21+EA21+EF21+EK21+CM21+EP21+EU21+EZ21+FE21</f>
        <v>0</v>
      </c>
      <c r="R21" s="40" t="n">
        <f aca="false">$C21*S$6</f>
        <v>0</v>
      </c>
      <c r="S21" s="40" t="n">
        <f aca="false">$D21*S$6</f>
        <v>0</v>
      </c>
      <c r="T21" s="3" t="n">
        <f aca="false">R21+S21</f>
        <v>0</v>
      </c>
      <c r="U21" s="40" t="n">
        <f aca="false">$F21*S$6</f>
        <v>0</v>
      </c>
      <c r="W21" s="40" t="n">
        <f aca="false">$C21*X$6</f>
        <v>0</v>
      </c>
      <c r="X21" s="40" t="n">
        <f aca="false">$D21*X$6</f>
        <v>0</v>
      </c>
      <c r="Y21" s="3" t="n">
        <f aca="false">W21+X21</f>
        <v>0</v>
      </c>
      <c r="Z21" s="40" t="n">
        <f aca="false">$F21*X$6</f>
        <v>0</v>
      </c>
      <c r="AB21" s="40" t="n">
        <f aca="false">$C21*AC$6</f>
        <v>0</v>
      </c>
      <c r="AC21" s="40" t="n">
        <f aca="false">$D21*AC$6</f>
        <v>0</v>
      </c>
      <c r="AD21" s="40" t="n">
        <f aca="false">AB21+AC21</f>
        <v>0</v>
      </c>
      <c r="AE21" s="40" t="n">
        <f aca="false">$F21*AC$6</f>
        <v>0</v>
      </c>
      <c r="AG21" s="40" t="n">
        <f aca="false">$C21*AH$6</f>
        <v>0</v>
      </c>
      <c r="AH21" s="40" t="n">
        <f aca="false">$D21*AH$6</f>
        <v>0</v>
      </c>
      <c r="AI21" s="3" t="n">
        <f aca="false">AG21+AH21</f>
        <v>0</v>
      </c>
      <c r="AJ21" s="40" t="n">
        <f aca="false">$F21*AH$6</f>
        <v>0</v>
      </c>
      <c r="AL21" s="40" t="n">
        <f aca="false">$C21*AM$6</f>
        <v>0</v>
      </c>
      <c r="AM21" s="40" t="n">
        <f aca="false">$D21*AM$6</f>
        <v>0</v>
      </c>
      <c r="AN21" s="3" t="n">
        <f aca="false">AL21+AM21</f>
        <v>0</v>
      </c>
      <c r="AO21" s="40" t="n">
        <f aca="false">$F21*AM$6</f>
        <v>0</v>
      </c>
      <c r="AQ21" s="40" t="n">
        <f aca="false">$C21*AR$6</f>
        <v>0</v>
      </c>
      <c r="AR21" s="40" t="n">
        <f aca="false">$D21*AR$6</f>
        <v>0</v>
      </c>
      <c r="AS21" s="3" t="n">
        <f aca="false">AQ21+AR21</f>
        <v>0</v>
      </c>
      <c r="AT21" s="40" t="n">
        <f aca="false">$F21*AR$6</f>
        <v>0</v>
      </c>
      <c r="AV21" s="40" t="n">
        <f aca="false">$C21*AW$6</f>
        <v>0</v>
      </c>
      <c r="AW21" s="40" t="n">
        <f aca="false">$D21*AW$6</f>
        <v>0</v>
      </c>
      <c r="AX21" s="3" t="n">
        <f aca="false">AV21+AW21</f>
        <v>0</v>
      </c>
      <c r="AY21" s="40" t="n">
        <f aca="false">$F21*AW$6</f>
        <v>0</v>
      </c>
      <c r="AZ21" s="3"/>
      <c r="BA21" s="40" t="n">
        <f aca="false">$C21*BB$6</f>
        <v>0</v>
      </c>
      <c r="BB21" s="40" t="n">
        <f aca="false">$D21*BB$6</f>
        <v>0</v>
      </c>
      <c r="BC21" s="3" t="n">
        <f aca="false">BA21+BB21</f>
        <v>0</v>
      </c>
      <c r="BD21" s="40" t="n">
        <f aca="false">$F21*BB$6</f>
        <v>0</v>
      </c>
      <c r="BE21" s="3"/>
      <c r="BF21" s="40" t="n">
        <f aca="false">$C21*BG$6</f>
        <v>0</v>
      </c>
      <c r="BG21" s="40" t="n">
        <f aca="false">$D21*BG$6</f>
        <v>0</v>
      </c>
      <c r="BH21" s="3" t="n">
        <f aca="false">BF21+BG21</f>
        <v>0</v>
      </c>
      <c r="BI21" s="40" t="n">
        <f aca="false">$F21*BG$6</f>
        <v>0</v>
      </c>
      <c r="BJ21" s="3"/>
      <c r="BK21" s="40" t="n">
        <f aca="false">$C21*BL$6</f>
        <v>0</v>
      </c>
      <c r="BL21" s="40" t="n">
        <f aca="false">$D21*BL$6</f>
        <v>0</v>
      </c>
      <c r="BM21" s="3" t="n">
        <f aca="false">BK21+BL21</f>
        <v>0</v>
      </c>
      <c r="BN21" s="40" t="n">
        <f aca="false">$F21*BL$6</f>
        <v>0</v>
      </c>
      <c r="BO21" s="3"/>
      <c r="BP21" s="40" t="n">
        <f aca="false">$C21*BQ$6</f>
        <v>0</v>
      </c>
      <c r="BQ21" s="40" t="n">
        <f aca="false">$D21*BQ$6</f>
        <v>0</v>
      </c>
      <c r="BR21" s="3" t="n">
        <f aca="false">BP21+BQ21</f>
        <v>0</v>
      </c>
      <c r="BS21" s="40" t="n">
        <f aca="false">$F21*BQ$6</f>
        <v>0</v>
      </c>
      <c r="BT21" s="3"/>
      <c r="BU21" s="40" t="n">
        <f aca="false">$C21*BV$6</f>
        <v>0</v>
      </c>
      <c r="BV21" s="40" t="n">
        <f aca="false">$D21*BV$6</f>
        <v>0</v>
      </c>
      <c r="BW21" s="3" t="n">
        <f aca="false">BU21+BV21</f>
        <v>0</v>
      </c>
      <c r="BX21" s="40" t="n">
        <f aca="false">$F21*BV$6</f>
        <v>0</v>
      </c>
      <c r="BY21" s="3"/>
      <c r="BZ21" s="40" t="n">
        <f aca="false">$C21*CA$6</f>
        <v>0</v>
      </c>
      <c r="CA21" s="40" t="n">
        <f aca="false">$D21*CA$6</f>
        <v>0</v>
      </c>
      <c r="CB21" s="3" t="n">
        <f aca="false">BZ21+CA21</f>
        <v>0</v>
      </c>
      <c r="CC21" s="40" t="n">
        <f aca="false">$F21*CA$6</f>
        <v>0</v>
      </c>
      <c r="CD21" s="3"/>
      <c r="CE21" s="40" t="n">
        <f aca="false">$C21*CF$6</f>
        <v>0</v>
      </c>
      <c r="CF21" s="40" t="n">
        <f aca="false">$D21*CF$6</f>
        <v>0</v>
      </c>
      <c r="CG21" s="3" t="n">
        <f aca="false">CE21+CF21</f>
        <v>0</v>
      </c>
      <c r="CH21" s="40" t="n">
        <f aca="false">$F21*CF$6</f>
        <v>0</v>
      </c>
      <c r="CI21" s="3"/>
      <c r="CJ21" s="40" t="n">
        <f aca="false">$C21*CK$6</f>
        <v>0</v>
      </c>
      <c r="CK21" s="40" t="n">
        <f aca="false">$D21*CK$6</f>
        <v>0</v>
      </c>
      <c r="CL21" s="3" t="n">
        <f aca="false">CJ21+CK21</f>
        <v>0</v>
      </c>
      <c r="CM21" s="40" t="n">
        <f aca="false">$F21*CK$6</f>
        <v>0</v>
      </c>
      <c r="CN21" s="3"/>
      <c r="CO21" s="40" t="n">
        <f aca="false">$C21*CP$6</f>
        <v>0</v>
      </c>
      <c r="CP21" s="40" t="n">
        <f aca="false">$D21*CP$6</f>
        <v>0</v>
      </c>
      <c r="CQ21" s="40" t="n">
        <f aca="false">CO21+CP21</f>
        <v>0</v>
      </c>
      <c r="CR21" s="40" t="n">
        <f aca="false">$F21*CP$6</f>
        <v>0</v>
      </c>
      <c r="CS21" s="3"/>
      <c r="CT21" s="40" t="n">
        <f aca="false">$C21*CU$6</f>
        <v>0</v>
      </c>
      <c r="CU21" s="40" t="n">
        <f aca="false">$D21*CU$6</f>
        <v>0</v>
      </c>
      <c r="CV21" s="40" t="n">
        <f aca="false">CT21+CU21</f>
        <v>0</v>
      </c>
      <c r="CW21" s="40" t="n">
        <f aca="false">$F21*CU$6</f>
        <v>0</v>
      </c>
      <c r="CX21" s="3"/>
      <c r="CY21" s="40" t="n">
        <f aca="false">$C21*CZ$6</f>
        <v>0</v>
      </c>
      <c r="CZ21" s="40" t="n">
        <f aca="false">$D21*CZ$6</f>
        <v>0</v>
      </c>
      <c r="DA21" s="3" t="n">
        <f aca="false">CY21+CZ21</f>
        <v>0</v>
      </c>
      <c r="DB21" s="40" t="n">
        <f aca="false">$F21*CZ$6</f>
        <v>0</v>
      </c>
      <c r="DC21" s="3"/>
      <c r="DD21" s="40" t="n">
        <f aca="false">$C21*DE$6</f>
        <v>0</v>
      </c>
      <c r="DE21" s="40" t="n">
        <f aca="false">$D21*DE$6</f>
        <v>0</v>
      </c>
      <c r="DF21" s="40" t="n">
        <f aca="false">DD21+DE21</f>
        <v>0</v>
      </c>
      <c r="DG21" s="40" t="n">
        <f aca="false">$F21*DE$6</f>
        <v>0</v>
      </c>
      <c r="DH21" s="3"/>
      <c r="DI21" s="40" t="n">
        <f aca="false">$C21*DJ$6</f>
        <v>0</v>
      </c>
      <c r="DJ21" s="40" t="n">
        <f aca="false">$D21*DJ$6</f>
        <v>0</v>
      </c>
      <c r="DK21" s="3" t="n">
        <f aca="false">DI21+DJ21</f>
        <v>0</v>
      </c>
      <c r="DL21" s="40" t="n">
        <f aca="false">$F21*DJ$6</f>
        <v>0</v>
      </c>
      <c r="DM21" s="3"/>
      <c r="DN21" s="40" t="n">
        <f aca="false">$C21*DO$6</f>
        <v>0</v>
      </c>
      <c r="DO21" s="40" t="n">
        <f aca="false">$D21*DO$6</f>
        <v>0</v>
      </c>
      <c r="DP21" s="3" t="n">
        <f aca="false">DN21+DO21</f>
        <v>0</v>
      </c>
      <c r="DQ21" s="40" t="n">
        <f aca="false">$F21*DO$6</f>
        <v>0</v>
      </c>
      <c r="DR21" s="3"/>
      <c r="DS21" s="40" t="n">
        <f aca="false">$C21*DT$6</f>
        <v>0</v>
      </c>
      <c r="DT21" s="40" t="n">
        <f aca="false">$D21*DT$6</f>
        <v>0</v>
      </c>
      <c r="DU21" s="3" t="n">
        <f aca="false">DS21+DT21</f>
        <v>0</v>
      </c>
      <c r="DV21" s="40" t="n">
        <f aca="false">$F21*DT$6</f>
        <v>0</v>
      </c>
      <c r="DW21" s="3"/>
      <c r="DX21" s="40" t="n">
        <f aca="false">$C21*DY$6</f>
        <v>0</v>
      </c>
      <c r="DY21" s="40" t="n">
        <f aca="false">$D21*DY$6</f>
        <v>0</v>
      </c>
      <c r="DZ21" s="3" t="n">
        <f aca="false">DX21+DY21</f>
        <v>0</v>
      </c>
      <c r="EA21" s="40" t="n">
        <f aca="false">$F21*DY$6</f>
        <v>0</v>
      </c>
      <c r="EB21" s="3"/>
      <c r="EC21" s="40" t="n">
        <f aca="false">$C21*ED$6</f>
        <v>0</v>
      </c>
      <c r="ED21" s="40" t="n">
        <f aca="false">$D21*ED$6</f>
        <v>0</v>
      </c>
      <c r="EE21" s="3" t="n">
        <f aca="false">EC21+ED21</f>
        <v>0</v>
      </c>
      <c r="EF21" s="40" t="n">
        <f aca="false">$F21*ED$6</f>
        <v>0</v>
      </c>
      <c r="EG21" s="3"/>
      <c r="EH21" s="40" t="n">
        <f aca="false">$C21*EI$6</f>
        <v>0</v>
      </c>
      <c r="EI21" s="40" t="n">
        <f aca="false">$D21*EI$6</f>
        <v>0</v>
      </c>
      <c r="EJ21" s="3" t="n">
        <f aca="false">EH21+EI21</f>
        <v>0</v>
      </c>
      <c r="EK21" s="40" t="n">
        <f aca="false">$F21*EI$6</f>
        <v>0</v>
      </c>
      <c r="EL21" s="3"/>
      <c r="EM21" s="40" t="n">
        <f aca="false">$C21*EN$6</f>
        <v>0</v>
      </c>
      <c r="EN21" s="40" t="n">
        <f aca="false">$D21*EN$6</f>
        <v>0</v>
      </c>
      <c r="EO21" s="40" t="n">
        <f aca="false">EM21+EN21</f>
        <v>0</v>
      </c>
      <c r="EP21" s="40" t="n">
        <f aca="false">$F21*EN$6</f>
        <v>0</v>
      </c>
      <c r="EQ21" s="3"/>
      <c r="ER21" s="40" t="n">
        <f aca="false">$C21*ES$6</f>
        <v>0</v>
      </c>
      <c r="ES21" s="40" t="n">
        <f aca="false">$D21*ES$6</f>
        <v>0</v>
      </c>
      <c r="ET21" s="40" t="n">
        <f aca="false">ER21+ES21</f>
        <v>0</v>
      </c>
      <c r="EU21" s="40" t="n">
        <f aca="false">$F21*ES$6</f>
        <v>0</v>
      </c>
      <c r="EV21" s="3"/>
      <c r="EW21" s="40" t="n">
        <f aca="false">$C21*EX$6</f>
        <v>0</v>
      </c>
      <c r="EX21" s="40" t="n">
        <f aca="false">$D21*EX$6</f>
        <v>0</v>
      </c>
      <c r="EY21" s="3" t="n">
        <f aca="false">EW21+EX21</f>
        <v>0</v>
      </c>
      <c r="EZ21" s="40" t="n">
        <f aca="false">$F21*EX$6</f>
        <v>0</v>
      </c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</row>
    <row r="22" customFormat="false" ht="13.2" hidden="false" customHeight="false" outlineLevel="0" collapsed="false">
      <c r="A22" s="1" t="n">
        <v>46296</v>
      </c>
      <c r="C22" s="41"/>
      <c r="D22" s="41"/>
      <c r="E22" s="39" t="n">
        <f aca="false">C22+D22</f>
        <v>0</v>
      </c>
      <c r="F22" s="39"/>
      <c r="H22" s="40" t="n">
        <f aca="false">'Academic Project '!H22</f>
        <v>0</v>
      </c>
      <c r="I22" s="40" t="n">
        <f aca="false">'Academic Project '!I22</f>
        <v>0</v>
      </c>
      <c r="J22" s="40" t="n">
        <f aca="false">H22+I22</f>
        <v>0</v>
      </c>
      <c r="K22" s="40" t="n">
        <f aca="false">'Academic Project '!K22</f>
        <v>0</v>
      </c>
      <c r="M22" s="40"/>
      <c r="N22" s="39" t="n">
        <f aca="false">S22+X22+AC22+AH22+AM22+AR22+AW22+BB22+BG22+BL22+BQ22+BV22+CA22+CF22+CP22+CU22+CZ22+DE22+DJ22+DO22+DT22+DY22+ED22+EI22+CK22+EN22+ES22+EX22+FC22</f>
        <v>0</v>
      </c>
      <c r="O22" s="3" t="n">
        <f aca="false">M22+N22</f>
        <v>0</v>
      </c>
      <c r="P22" s="39" t="n">
        <f aca="false">U22+Z22+AE22+AJ22+AO22+AT22+AY22+BD22+BI22+BN22+BS22+BX22+CC22+CH22+CR22+CW22+DB22+DG22+DL22+DQ22+DV22+EA22+EF22+EK22+CM22+EP22+EU22+EZ22+FE22</f>
        <v>0</v>
      </c>
      <c r="R22" s="40"/>
      <c r="S22" s="40" t="n">
        <f aca="false">$D22*S$6</f>
        <v>0</v>
      </c>
      <c r="T22" s="3" t="n">
        <f aca="false">R22+S22</f>
        <v>0</v>
      </c>
      <c r="U22" s="40" t="n">
        <f aca="false">$F22*S$6</f>
        <v>0</v>
      </c>
      <c r="W22" s="40"/>
      <c r="X22" s="40" t="n">
        <f aca="false">$D22*X$6</f>
        <v>0</v>
      </c>
      <c r="Y22" s="3" t="n">
        <f aca="false">W22+X22</f>
        <v>0</v>
      </c>
      <c r="Z22" s="40" t="n">
        <f aca="false">$F22*X$6</f>
        <v>0</v>
      </c>
      <c r="AB22" s="40"/>
      <c r="AC22" s="40" t="n">
        <f aca="false">$D22*AC$6</f>
        <v>0</v>
      </c>
      <c r="AD22" s="40" t="n">
        <f aca="false">AB22+AC22</f>
        <v>0</v>
      </c>
      <c r="AE22" s="40" t="n">
        <f aca="false">$F22*AC$6</f>
        <v>0</v>
      </c>
      <c r="AG22" s="40"/>
      <c r="AH22" s="40" t="n">
        <f aca="false">$D22*AH$6</f>
        <v>0</v>
      </c>
      <c r="AI22" s="3" t="n">
        <f aca="false">AG22+AH22</f>
        <v>0</v>
      </c>
      <c r="AJ22" s="40" t="n">
        <f aca="false">$F22*AH$6</f>
        <v>0</v>
      </c>
      <c r="AL22" s="40"/>
      <c r="AM22" s="40" t="n">
        <f aca="false">$D22*AM$6</f>
        <v>0</v>
      </c>
      <c r="AN22" s="3" t="n">
        <f aca="false">AL22+AM22</f>
        <v>0</v>
      </c>
      <c r="AO22" s="40" t="n">
        <f aca="false">$F22*AM$6</f>
        <v>0</v>
      </c>
      <c r="AQ22" s="40"/>
      <c r="AR22" s="40" t="n">
        <f aca="false">$D22*AR$6</f>
        <v>0</v>
      </c>
      <c r="AS22" s="3" t="n">
        <f aca="false">AQ22+AR22</f>
        <v>0</v>
      </c>
      <c r="AT22" s="40" t="n">
        <f aca="false">$F22*AR$6</f>
        <v>0</v>
      </c>
      <c r="AV22" s="40"/>
      <c r="AW22" s="40" t="n">
        <f aca="false">$D22*AW$6</f>
        <v>0</v>
      </c>
      <c r="AX22" s="3" t="n">
        <f aca="false">AV22+AW22</f>
        <v>0</v>
      </c>
      <c r="AY22" s="40" t="n">
        <f aca="false">$F22*AW$6</f>
        <v>0</v>
      </c>
      <c r="AZ22" s="3"/>
      <c r="BA22" s="40"/>
      <c r="BB22" s="40" t="n">
        <f aca="false">$D22*BB$6</f>
        <v>0</v>
      </c>
      <c r="BC22" s="3" t="n">
        <f aca="false">BA22+BB22</f>
        <v>0</v>
      </c>
      <c r="BD22" s="40" t="n">
        <f aca="false">$F22*BB$6</f>
        <v>0</v>
      </c>
      <c r="BE22" s="3"/>
      <c r="BF22" s="40"/>
      <c r="BG22" s="40" t="n">
        <f aca="false">$D22*BG$6</f>
        <v>0</v>
      </c>
      <c r="BH22" s="3" t="n">
        <f aca="false">BF22+BG22</f>
        <v>0</v>
      </c>
      <c r="BI22" s="40" t="n">
        <f aca="false">$F22*BG$6</f>
        <v>0</v>
      </c>
      <c r="BJ22" s="3"/>
      <c r="BK22" s="40"/>
      <c r="BL22" s="40" t="n">
        <f aca="false">$D22*BL$6</f>
        <v>0</v>
      </c>
      <c r="BM22" s="3" t="n">
        <f aca="false">BK22+BL22</f>
        <v>0</v>
      </c>
      <c r="BN22" s="40" t="n">
        <f aca="false">$F22*BL$6</f>
        <v>0</v>
      </c>
      <c r="BO22" s="3"/>
      <c r="BP22" s="40"/>
      <c r="BQ22" s="40" t="n">
        <f aca="false">$D22*BQ$6</f>
        <v>0</v>
      </c>
      <c r="BR22" s="3" t="n">
        <f aca="false">BP22+BQ22</f>
        <v>0</v>
      </c>
      <c r="BS22" s="40" t="n">
        <f aca="false">$F22*BQ$6</f>
        <v>0</v>
      </c>
      <c r="BT22" s="3"/>
      <c r="BU22" s="40"/>
      <c r="BV22" s="40" t="n">
        <f aca="false">$D22*BV$6</f>
        <v>0</v>
      </c>
      <c r="BW22" s="3" t="n">
        <f aca="false">BU22+BV22</f>
        <v>0</v>
      </c>
      <c r="BX22" s="40" t="n">
        <f aca="false">$F22*BV$6</f>
        <v>0</v>
      </c>
      <c r="BY22" s="3"/>
      <c r="BZ22" s="40"/>
      <c r="CA22" s="40" t="n">
        <f aca="false">$D22*CA$6</f>
        <v>0</v>
      </c>
      <c r="CB22" s="3" t="n">
        <f aca="false">BZ22+CA22</f>
        <v>0</v>
      </c>
      <c r="CC22" s="40" t="n">
        <f aca="false">$F22*CA$6</f>
        <v>0</v>
      </c>
      <c r="CD22" s="3"/>
      <c r="CE22" s="40"/>
      <c r="CF22" s="40" t="n">
        <f aca="false">$D22*CF$6</f>
        <v>0</v>
      </c>
      <c r="CG22" s="3" t="n">
        <f aca="false">CE22+CF22</f>
        <v>0</v>
      </c>
      <c r="CH22" s="40" t="n">
        <f aca="false">$F22*CF$6</f>
        <v>0</v>
      </c>
      <c r="CI22" s="3"/>
      <c r="CJ22" s="40"/>
      <c r="CK22" s="40" t="n">
        <f aca="false">$D22*CK$6</f>
        <v>0</v>
      </c>
      <c r="CL22" s="3" t="n">
        <f aca="false">CJ22+CK22</f>
        <v>0</v>
      </c>
      <c r="CM22" s="40" t="n">
        <f aca="false">$F22*CK$6</f>
        <v>0</v>
      </c>
      <c r="CN22" s="3"/>
      <c r="CO22" s="40"/>
      <c r="CP22" s="40" t="n">
        <f aca="false">$D22*CP$6</f>
        <v>0</v>
      </c>
      <c r="CQ22" s="40" t="n">
        <f aca="false">CO22+CP22</f>
        <v>0</v>
      </c>
      <c r="CR22" s="40" t="n">
        <f aca="false">$F22*CP$6</f>
        <v>0</v>
      </c>
      <c r="CS22" s="3"/>
      <c r="CT22" s="40"/>
      <c r="CU22" s="40" t="n">
        <f aca="false">$D22*CU$6</f>
        <v>0</v>
      </c>
      <c r="CV22" s="40" t="n">
        <f aca="false">CT22+CU22</f>
        <v>0</v>
      </c>
      <c r="CW22" s="40" t="n">
        <f aca="false">$F22*CU$6</f>
        <v>0</v>
      </c>
      <c r="CX22" s="3"/>
      <c r="CY22" s="40"/>
      <c r="CZ22" s="40" t="n">
        <f aca="false">$D22*CZ$6</f>
        <v>0</v>
      </c>
      <c r="DA22" s="3" t="n">
        <f aca="false">CY22+CZ22</f>
        <v>0</v>
      </c>
      <c r="DB22" s="40" t="n">
        <f aca="false">$F22*CZ$6</f>
        <v>0</v>
      </c>
      <c r="DC22" s="3"/>
      <c r="DD22" s="40"/>
      <c r="DE22" s="40" t="n">
        <f aca="false">$D22*DE$6</f>
        <v>0</v>
      </c>
      <c r="DF22" s="40" t="n">
        <f aca="false">DD22+DE22</f>
        <v>0</v>
      </c>
      <c r="DG22" s="40" t="n">
        <f aca="false">$F22*DE$6</f>
        <v>0</v>
      </c>
      <c r="DH22" s="3"/>
      <c r="DI22" s="40"/>
      <c r="DJ22" s="40" t="n">
        <f aca="false">$D22*DJ$6</f>
        <v>0</v>
      </c>
      <c r="DK22" s="3" t="n">
        <f aca="false">DI22+DJ22</f>
        <v>0</v>
      </c>
      <c r="DL22" s="40" t="n">
        <f aca="false">$F22*DJ$6</f>
        <v>0</v>
      </c>
      <c r="DM22" s="3"/>
      <c r="DN22" s="40"/>
      <c r="DO22" s="40" t="n">
        <f aca="false">$D22*DO$6</f>
        <v>0</v>
      </c>
      <c r="DP22" s="3" t="n">
        <f aca="false">DN22+DO22</f>
        <v>0</v>
      </c>
      <c r="DQ22" s="40" t="n">
        <f aca="false">$F22*DO$6</f>
        <v>0</v>
      </c>
      <c r="DR22" s="3"/>
      <c r="DS22" s="40"/>
      <c r="DT22" s="40" t="n">
        <f aca="false">$D22*DT$6</f>
        <v>0</v>
      </c>
      <c r="DU22" s="3" t="n">
        <f aca="false">DS22+DT22</f>
        <v>0</v>
      </c>
      <c r="DV22" s="40" t="n">
        <f aca="false">$F22*DT$6</f>
        <v>0</v>
      </c>
      <c r="DW22" s="3"/>
      <c r="DX22" s="40"/>
      <c r="DY22" s="40" t="n">
        <f aca="false">$D22*DY$6</f>
        <v>0</v>
      </c>
      <c r="DZ22" s="3" t="n">
        <f aca="false">DX22+DY22</f>
        <v>0</v>
      </c>
      <c r="EA22" s="40" t="n">
        <f aca="false">$F22*DY$6</f>
        <v>0</v>
      </c>
      <c r="EB22" s="3"/>
      <c r="EC22" s="40"/>
      <c r="ED22" s="40" t="n">
        <f aca="false">$D22*ED$6</f>
        <v>0</v>
      </c>
      <c r="EE22" s="3" t="n">
        <f aca="false">EC22+ED22</f>
        <v>0</v>
      </c>
      <c r="EF22" s="40" t="n">
        <f aca="false">$F22*ED$6</f>
        <v>0</v>
      </c>
      <c r="EG22" s="3"/>
      <c r="EH22" s="40"/>
      <c r="EI22" s="40" t="n">
        <f aca="false">$D22*EI$6</f>
        <v>0</v>
      </c>
      <c r="EJ22" s="3" t="n">
        <f aca="false">EH22+EI22</f>
        <v>0</v>
      </c>
      <c r="EK22" s="40" t="n">
        <f aca="false">$F22*EI$6</f>
        <v>0</v>
      </c>
      <c r="EL22" s="3"/>
      <c r="EM22" s="40"/>
      <c r="EN22" s="40" t="n">
        <f aca="false">$D22*EN$6</f>
        <v>0</v>
      </c>
      <c r="EO22" s="40" t="n">
        <f aca="false">EM22+EN22</f>
        <v>0</v>
      </c>
      <c r="EP22" s="40" t="n">
        <f aca="false">$F22*EN$6</f>
        <v>0</v>
      </c>
      <c r="EQ22" s="3"/>
      <c r="ER22" s="40"/>
      <c r="ES22" s="40" t="n">
        <f aca="false">$D22*ES$6</f>
        <v>0</v>
      </c>
      <c r="ET22" s="40" t="n">
        <f aca="false">ER22+ES22</f>
        <v>0</v>
      </c>
      <c r="EU22" s="40" t="n">
        <f aca="false">$F22*ES$6</f>
        <v>0</v>
      </c>
      <c r="EV22" s="3"/>
      <c r="EW22" s="40"/>
      <c r="EX22" s="40" t="n">
        <f aca="false">$D22*EX$6</f>
        <v>0</v>
      </c>
      <c r="EY22" s="3" t="n">
        <f aca="false">EW22+EX22</f>
        <v>0</v>
      </c>
      <c r="EZ22" s="40" t="n">
        <f aca="false">$F22*EX$6</f>
        <v>0</v>
      </c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</row>
    <row r="23" customFormat="false" ht="13.2" hidden="false" customHeight="false" outlineLevel="0" collapsed="false">
      <c r="A23" s="1" t="n">
        <v>46478</v>
      </c>
      <c r="C23" s="41"/>
      <c r="D23" s="41"/>
      <c r="E23" s="39" t="n">
        <f aca="false">C23+D23</f>
        <v>0</v>
      </c>
      <c r="F23" s="39"/>
      <c r="H23" s="40" t="n">
        <f aca="false">'Academic Project '!H23</f>
        <v>0</v>
      </c>
      <c r="I23" s="40" t="n">
        <f aca="false">'Academic Project '!I23</f>
        <v>0</v>
      </c>
      <c r="J23" s="40" t="n">
        <f aca="false">H23+I23</f>
        <v>0</v>
      </c>
      <c r="K23" s="40" t="n">
        <f aca="false">'Academic Project '!K23</f>
        <v>0</v>
      </c>
      <c r="M23" s="40" t="n">
        <f aca="false">R23+W23+AB23+AG23+AL23+AQ23+AV23+BA23+BF23+BK23+BP23+BU23+BZ23+CE23+CO23+CT23+CY23+DD23+DI23+DN23+DS23+DX23+EC23+EH23+CJ23+EM23+ER23+EW23+FB23</f>
        <v>0</v>
      </c>
      <c r="N23" s="39" t="n">
        <f aca="false">S23+X23+AC23+AH23+AM23+AR23+AW23+BB23+BG23+BL23+BQ23+BV23+CA23+CF23+CP23+CU23+CZ23+DE23+DJ23+DO23+DT23+DY23+ED23+EI23+CK23+EN23+ES23+EX23+FC23</f>
        <v>0</v>
      </c>
      <c r="O23" s="3" t="n">
        <f aca="false">M23+N23</f>
        <v>0</v>
      </c>
      <c r="P23" s="39" t="n">
        <f aca="false">U23+Z23+AE23+AJ23+AO23+AT23+AY23+BD23+BI23+BN23+BS23+BX23+CC23+CH23+CR23+CW23+DB23+DG23+DL23+DQ23+DV23+EA23+EF23+EK23+CM23+EP23+EU23+EZ23+FE23</f>
        <v>0</v>
      </c>
      <c r="R23" s="40" t="n">
        <f aca="false">$C23*S$6</f>
        <v>0</v>
      </c>
      <c r="S23" s="40" t="n">
        <f aca="false">$D23*S$6</f>
        <v>0</v>
      </c>
      <c r="T23" s="3" t="n">
        <f aca="false">R23+S23</f>
        <v>0</v>
      </c>
      <c r="U23" s="40" t="n">
        <f aca="false">$F23*S$6</f>
        <v>0</v>
      </c>
      <c r="W23" s="40" t="n">
        <f aca="false">$C23*X$6</f>
        <v>0</v>
      </c>
      <c r="X23" s="40" t="n">
        <f aca="false">$D23*X$6</f>
        <v>0</v>
      </c>
      <c r="Y23" s="3" t="n">
        <f aca="false">W23+X23</f>
        <v>0</v>
      </c>
      <c r="Z23" s="40" t="n">
        <f aca="false">$F23*X$6</f>
        <v>0</v>
      </c>
      <c r="AB23" s="40" t="n">
        <f aca="false">$C23*AC$6</f>
        <v>0</v>
      </c>
      <c r="AC23" s="40" t="n">
        <f aca="false">$D23*AC$6</f>
        <v>0</v>
      </c>
      <c r="AD23" s="40" t="n">
        <f aca="false">AB23+AC23</f>
        <v>0</v>
      </c>
      <c r="AE23" s="40" t="n">
        <f aca="false">$F23*AC$6</f>
        <v>0</v>
      </c>
      <c r="AG23" s="40" t="n">
        <f aca="false">$C23*AH$6</f>
        <v>0</v>
      </c>
      <c r="AH23" s="40" t="n">
        <f aca="false">$D23*AH$6</f>
        <v>0</v>
      </c>
      <c r="AI23" s="3" t="n">
        <f aca="false">AG23+AH23</f>
        <v>0</v>
      </c>
      <c r="AJ23" s="40" t="n">
        <f aca="false">$F23*AH$6</f>
        <v>0</v>
      </c>
      <c r="AL23" s="40" t="n">
        <f aca="false">$C23*AM$6</f>
        <v>0</v>
      </c>
      <c r="AM23" s="40" t="n">
        <f aca="false">$D23*AM$6</f>
        <v>0</v>
      </c>
      <c r="AN23" s="3" t="n">
        <f aca="false">AL23+AM23</f>
        <v>0</v>
      </c>
      <c r="AO23" s="40" t="n">
        <f aca="false">$F23*AM$6</f>
        <v>0</v>
      </c>
      <c r="AQ23" s="40" t="n">
        <f aca="false">$C23*AR$6</f>
        <v>0</v>
      </c>
      <c r="AR23" s="40" t="n">
        <f aca="false">$D23*AR$6</f>
        <v>0</v>
      </c>
      <c r="AS23" s="3" t="n">
        <f aca="false">AQ23+AR23</f>
        <v>0</v>
      </c>
      <c r="AT23" s="40" t="n">
        <f aca="false">$F23*AR$6</f>
        <v>0</v>
      </c>
      <c r="AV23" s="40" t="n">
        <f aca="false">$C23*AW$6</f>
        <v>0</v>
      </c>
      <c r="AW23" s="40" t="n">
        <f aca="false">$D23*AW$6</f>
        <v>0</v>
      </c>
      <c r="AX23" s="3" t="n">
        <f aca="false">AV23+AW23</f>
        <v>0</v>
      </c>
      <c r="AY23" s="40" t="n">
        <f aca="false">$F23*AW$6</f>
        <v>0</v>
      </c>
      <c r="AZ23" s="3"/>
      <c r="BA23" s="40" t="n">
        <f aca="false">$C23*BB$6</f>
        <v>0</v>
      </c>
      <c r="BB23" s="40" t="n">
        <f aca="false">$D23*BB$6</f>
        <v>0</v>
      </c>
      <c r="BC23" s="3" t="n">
        <f aca="false">BA23+BB23</f>
        <v>0</v>
      </c>
      <c r="BD23" s="40" t="n">
        <f aca="false">$F23*BB$6</f>
        <v>0</v>
      </c>
      <c r="BE23" s="3"/>
      <c r="BF23" s="40" t="n">
        <f aca="false">$C23*BG$6</f>
        <v>0</v>
      </c>
      <c r="BG23" s="40" t="n">
        <f aca="false">$D23*BG$6</f>
        <v>0</v>
      </c>
      <c r="BH23" s="3" t="n">
        <f aca="false">BF23+BG23</f>
        <v>0</v>
      </c>
      <c r="BI23" s="40" t="n">
        <f aca="false">$F23*BG$6</f>
        <v>0</v>
      </c>
      <c r="BJ23" s="3"/>
      <c r="BK23" s="40" t="n">
        <f aca="false">$C23*BL$6</f>
        <v>0</v>
      </c>
      <c r="BL23" s="40" t="n">
        <f aca="false">$D23*BL$6</f>
        <v>0</v>
      </c>
      <c r="BM23" s="3" t="n">
        <f aca="false">BK23+BL23</f>
        <v>0</v>
      </c>
      <c r="BN23" s="40" t="n">
        <f aca="false">$F23*BL$6</f>
        <v>0</v>
      </c>
      <c r="BO23" s="3"/>
      <c r="BP23" s="40" t="n">
        <f aca="false">$C23*BQ$6</f>
        <v>0</v>
      </c>
      <c r="BQ23" s="40" t="n">
        <f aca="false">$D23*BQ$6</f>
        <v>0</v>
      </c>
      <c r="BR23" s="3" t="n">
        <f aca="false">BP23+BQ23</f>
        <v>0</v>
      </c>
      <c r="BS23" s="40" t="n">
        <f aca="false">$F23*BQ$6</f>
        <v>0</v>
      </c>
      <c r="BT23" s="3"/>
      <c r="BU23" s="40" t="n">
        <f aca="false">$C23*BV$6</f>
        <v>0</v>
      </c>
      <c r="BV23" s="40" t="n">
        <f aca="false">$D23*BV$6</f>
        <v>0</v>
      </c>
      <c r="BW23" s="3" t="n">
        <f aca="false">BU23+BV23</f>
        <v>0</v>
      </c>
      <c r="BX23" s="40" t="n">
        <f aca="false">$F23*BV$6</f>
        <v>0</v>
      </c>
      <c r="BY23" s="3"/>
      <c r="BZ23" s="40" t="n">
        <f aca="false">$C23*CA$6</f>
        <v>0</v>
      </c>
      <c r="CA23" s="40" t="n">
        <f aca="false">$D23*CA$6</f>
        <v>0</v>
      </c>
      <c r="CB23" s="3" t="n">
        <f aca="false">BZ23+CA23</f>
        <v>0</v>
      </c>
      <c r="CC23" s="40" t="n">
        <f aca="false">$F23*CA$6</f>
        <v>0</v>
      </c>
      <c r="CD23" s="3"/>
      <c r="CE23" s="40" t="n">
        <f aca="false">$C23*CF$6</f>
        <v>0</v>
      </c>
      <c r="CF23" s="40" t="n">
        <f aca="false">$D23*CF$6</f>
        <v>0</v>
      </c>
      <c r="CG23" s="3" t="n">
        <f aca="false">CE23+CF23</f>
        <v>0</v>
      </c>
      <c r="CH23" s="40" t="n">
        <f aca="false">$F23*CF$6</f>
        <v>0</v>
      </c>
      <c r="CI23" s="3"/>
      <c r="CJ23" s="40" t="n">
        <f aca="false">$C23*CK$6</f>
        <v>0</v>
      </c>
      <c r="CK23" s="40" t="n">
        <f aca="false">$D23*CK$6</f>
        <v>0</v>
      </c>
      <c r="CL23" s="3" t="n">
        <f aca="false">CJ23+CK23</f>
        <v>0</v>
      </c>
      <c r="CM23" s="40" t="n">
        <f aca="false">$F23*CK$6</f>
        <v>0</v>
      </c>
      <c r="CN23" s="3"/>
      <c r="CO23" s="40" t="n">
        <f aca="false">$C23*CP$6</f>
        <v>0</v>
      </c>
      <c r="CP23" s="40" t="n">
        <f aca="false">$D23*CP$6</f>
        <v>0</v>
      </c>
      <c r="CQ23" s="40" t="n">
        <f aca="false">CO23+CP23</f>
        <v>0</v>
      </c>
      <c r="CR23" s="40" t="n">
        <f aca="false">$F23*CP$6</f>
        <v>0</v>
      </c>
      <c r="CS23" s="3"/>
      <c r="CT23" s="40" t="n">
        <f aca="false">$C23*CU$6</f>
        <v>0</v>
      </c>
      <c r="CU23" s="40" t="n">
        <f aca="false">$D23*CU$6</f>
        <v>0</v>
      </c>
      <c r="CV23" s="40" t="n">
        <f aca="false">CT23+CU23</f>
        <v>0</v>
      </c>
      <c r="CW23" s="40" t="n">
        <f aca="false">$F23*CU$6</f>
        <v>0</v>
      </c>
      <c r="CX23" s="3"/>
      <c r="CY23" s="40" t="n">
        <f aca="false">$C23*CZ$6</f>
        <v>0</v>
      </c>
      <c r="CZ23" s="40" t="n">
        <f aca="false">$D23*CZ$6</f>
        <v>0</v>
      </c>
      <c r="DA23" s="3" t="n">
        <f aca="false">CY23+CZ23</f>
        <v>0</v>
      </c>
      <c r="DB23" s="40" t="n">
        <f aca="false">$F23*CZ$6</f>
        <v>0</v>
      </c>
      <c r="DC23" s="3"/>
      <c r="DD23" s="40" t="n">
        <f aca="false">$C23*DE$6</f>
        <v>0</v>
      </c>
      <c r="DE23" s="40" t="n">
        <f aca="false">$D23*DE$6</f>
        <v>0</v>
      </c>
      <c r="DF23" s="40" t="n">
        <f aca="false">DD23+DE23</f>
        <v>0</v>
      </c>
      <c r="DG23" s="40" t="n">
        <f aca="false">$F23*DE$6</f>
        <v>0</v>
      </c>
      <c r="DH23" s="3"/>
      <c r="DI23" s="40" t="n">
        <f aca="false">$C23*DJ$6</f>
        <v>0</v>
      </c>
      <c r="DJ23" s="40" t="n">
        <f aca="false">$D23*DJ$6</f>
        <v>0</v>
      </c>
      <c r="DK23" s="3" t="n">
        <f aca="false">DI23+DJ23</f>
        <v>0</v>
      </c>
      <c r="DL23" s="40" t="n">
        <f aca="false">$F23*DJ$6</f>
        <v>0</v>
      </c>
      <c r="DM23" s="3"/>
      <c r="DN23" s="40" t="n">
        <f aca="false">$C23*DO$6</f>
        <v>0</v>
      </c>
      <c r="DO23" s="40" t="n">
        <f aca="false">$D23*DO$6</f>
        <v>0</v>
      </c>
      <c r="DP23" s="3" t="n">
        <f aca="false">DN23+DO23</f>
        <v>0</v>
      </c>
      <c r="DQ23" s="40" t="n">
        <f aca="false">$F23*DO$6</f>
        <v>0</v>
      </c>
      <c r="DR23" s="3"/>
      <c r="DS23" s="40" t="n">
        <f aca="false">$C23*DT$6</f>
        <v>0</v>
      </c>
      <c r="DT23" s="40" t="n">
        <f aca="false">$D23*DT$6</f>
        <v>0</v>
      </c>
      <c r="DU23" s="3" t="n">
        <f aca="false">DS23+DT23</f>
        <v>0</v>
      </c>
      <c r="DV23" s="40" t="n">
        <f aca="false">$F23*DT$6</f>
        <v>0</v>
      </c>
      <c r="DW23" s="3"/>
      <c r="DX23" s="40" t="n">
        <f aca="false">$C23*DY$6</f>
        <v>0</v>
      </c>
      <c r="DY23" s="40" t="n">
        <f aca="false">$D23*DY$6</f>
        <v>0</v>
      </c>
      <c r="DZ23" s="3" t="n">
        <f aca="false">DX23+DY23</f>
        <v>0</v>
      </c>
      <c r="EA23" s="40" t="n">
        <f aca="false">$F23*DY$6</f>
        <v>0</v>
      </c>
      <c r="EB23" s="3"/>
      <c r="EC23" s="40" t="n">
        <f aca="false">$C23*ED$6</f>
        <v>0</v>
      </c>
      <c r="ED23" s="40" t="n">
        <f aca="false">$D23*ED$6</f>
        <v>0</v>
      </c>
      <c r="EE23" s="3" t="n">
        <f aca="false">EC23+ED23</f>
        <v>0</v>
      </c>
      <c r="EF23" s="40" t="n">
        <f aca="false">$F23*ED$6</f>
        <v>0</v>
      </c>
      <c r="EG23" s="3"/>
      <c r="EH23" s="40" t="n">
        <f aca="false">$C23*EI$6</f>
        <v>0</v>
      </c>
      <c r="EI23" s="40" t="n">
        <f aca="false">$D23*EI$6</f>
        <v>0</v>
      </c>
      <c r="EJ23" s="3" t="n">
        <f aca="false">EH23+EI23</f>
        <v>0</v>
      </c>
      <c r="EK23" s="40" t="n">
        <f aca="false">$F23*EI$6</f>
        <v>0</v>
      </c>
      <c r="EL23" s="3"/>
      <c r="EM23" s="40" t="n">
        <f aca="false">$C23*EN$6</f>
        <v>0</v>
      </c>
      <c r="EN23" s="40" t="n">
        <f aca="false">$D23*EN$6</f>
        <v>0</v>
      </c>
      <c r="EO23" s="40" t="n">
        <f aca="false">EM23+EN23</f>
        <v>0</v>
      </c>
      <c r="EP23" s="40" t="n">
        <f aca="false">$F23*EN$6</f>
        <v>0</v>
      </c>
      <c r="EQ23" s="3"/>
      <c r="ER23" s="40" t="n">
        <f aca="false">$C23*ES$6</f>
        <v>0</v>
      </c>
      <c r="ES23" s="40" t="n">
        <f aca="false">$D23*ES$6</f>
        <v>0</v>
      </c>
      <c r="ET23" s="40" t="n">
        <f aca="false">ER23+ES23</f>
        <v>0</v>
      </c>
      <c r="EU23" s="40" t="n">
        <f aca="false">$F23*ES$6</f>
        <v>0</v>
      </c>
      <c r="EV23" s="3"/>
      <c r="EW23" s="40" t="n">
        <f aca="false">$C23*EX$6</f>
        <v>0</v>
      </c>
      <c r="EX23" s="40" t="n">
        <f aca="false">$D23*EX$6</f>
        <v>0</v>
      </c>
      <c r="EY23" s="3" t="n">
        <f aca="false">EW23+EX23</f>
        <v>0</v>
      </c>
      <c r="EZ23" s="40" t="n">
        <f aca="false">$F23*EX$6</f>
        <v>0</v>
      </c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</row>
    <row r="24" customFormat="false" ht="13.2" hidden="false" customHeight="false" outlineLevel="0" collapsed="false">
      <c r="A24" s="1" t="n">
        <v>46661</v>
      </c>
      <c r="C24" s="41"/>
      <c r="D24" s="41"/>
      <c r="E24" s="39" t="n">
        <f aca="false">C24+D24</f>
        <v>0</v>
      </c>
      <c r="F24" s="39"/>
      <c r="H24" s="40" t="n">
        <f aca="false">'Academic Project '!H24</f>
        <v>0</v>
      </c>
      <c r="I24" s="40" t="n">
        <f aca="false">'Academic Project '!I24</f>
        <v>0</v>
      </c>
      <c r="J24" s="40" t="n">
        <f aca="false">H24+I24</f>
        <v>0</v>
      </c>
      <c r="K24" s="40" t="n">
        <f aca="false">'Academic Project '!K24</f>
        <v>0</v>
      </c>
      <c r="M24" s="40"/>
      <c r="N24" s="39" t="n">
        <f aca="false">S24+X24+AC24+AH24+AM24+AR24+AW24+BB24+BG24+BL24+BQ24+BV24+CA24+CF24+CP24+CU24+CZ24+DE24+DJ24+DO24+DT24+DY24+ED24+EI24+CK24+EN24+ES24+EX24+FC24</f>
        <v>0</v>
      </c>
      <c r="O24" s="3" t="n">
        <f aca="false">M24+N24</f>
        <v>0</v>
      </c>
      <c r="P24" s="39" t="n">
        <f aca="false">U24+Z24+AE24+AJ24+AO24+AT24+AY24+BD24+BI24+BN24+BS24+BX24+CC24+CH24+CR24+CW24+DB24+DG24+DL24+DQ24+DV24+EA24+EF24+EK24+CM24+EP24+EU24+EZ24+FE24</f>
        <v>0</v>
      </c>
      <c r="R24" s="40"/>
      <c r="S24" s="40" t="n">
        <f aca="false">$D24*S$6</f>
        <v>0</v>
      </c>
      <c r="T24" s="3" t="n">
        <f aca="false">R24+S24</f>
        <v>0</v>
      </c>
      <c r="U24" s="40" t="n">
        <f aca="false">$F24*S$6</f>
        <v>0</v>
      </c>
      <c r="W24" s="40"/>
      <c r="X24" s="40" t="n">
        <f aca="false">$D24*X$6</f>
        <v>0</v>
      </c>
      <c r="Y24" s="3" t="n">
        <f aca="false">W24+X24</f>
        <v>0</v>
      </c>
      <c r="Z24" s="40" t="n">
        <f aca="false">$F24*X$6</f>
        <v>0</v>
      </c>
      <c r="AB24" s="40"/>
      <c r="AC24" s="40" t="n">
        <f aca="false">$D24*AC$6</f>
        <v>0</v>
      </c>
      <c r="AD24" s="40" t="n">
        <f aca="false">AB24+AC24</f>
        <v>0</v>
      </c>
      <c r="AE24" s="40" t="n">
        <f aca="false">$F24*AC$6</f>
        <v>0</v>
      </c>
      <c r="AG24" s="40"/>
      <c r="AH24" s="40" t="n">
        <f aca="false">$D24*AH$6</f>
        <v>0</v>
      </c>
      <c r="AI24" s="3" t="n">
        <f aca="false">AG24+AH24</f>
        <v>0</v>
      </c>
      <c r="AJ24" s="40" t="n">
        <f aca="false">$F24*AH$6</f>
        <v>0</v>
      </c>
      <c r="AL24" s="40"/>
      <c r="AM24" s="40" t="n">
        <f aca="false">$D24*AM$6</f>
        <v>0</v>
      </c>
      <c r="AN24" s="3" t="n">
        <f aca="false">AL24+AM24</f>
        <v>0</v>
      </c>
      <c r="AO24" s="40" t="n">
        <f aca="false">$F24*AM$6</f>
        <v>0</v>
      </c>
      <c r="AQ24" s="40"/>
      <c r="AR24" s="40" t="n">
        <f aca="false">$D24*AR$6</f>
        <v>0</v>
      </c>
      <c r="AS24" s="3" t="n">
        <f aca="false">AQ24+AR24</f>
        <v>0</v>
      </c>
      <c r="AT24" s="40" t="n">
        <f aca="false">$F24*AR$6</f>
        <v>0</v>
      </c>
      <c r="AV24" s="40"/>
      <c r="AW24" s="40" t="n">
        <f aca="false">$D24*AW$6</f>
        <v>0</v>
      </c>
      <c r="AX24" s="3" t="n">
        <f aca="false">AV24+AW24</f>
        <v>0</v>
      </c>
      <c r="AY24" s="40" t="n">
        <f aca="false">$F24*AW$6</f>
        <v>0</v>
      </c>
      <c r="AZ24" s="3"/>
      <c r="BA24" s="40"/>
      <c r="BB24" s="40" t="n">
        <f aca="false">$D24*BB$6</f>
        <v>0</v>
      </c>
      <c r="BC24" s="3" t="n">
        <f aca="false">BA24+BB24</f>
        <v>0</v>
      </c>
      <c r="BD24" s="40" t="n">
        <f aca="false">$F24*BB$6</f>
        <v>0</v>
      </c>
      <c r="BE24" s="3"/>
      <c r="BF24" s="40"/>
      <c r="BG24" s="40" t="n">
        <f aca="false">$D24*BG$6</f>
        <v>0</v>
      </c>
      <c r="BH24" s="3" t="n">
        <f aca="false">BF24+BG24</f>
        <v>0</v>
      </c>
      <c r="BI24" s="40" t="n">
        <f aca="false">$F24*BG$6</f>
        <v>0</v>
      </c>
      <c r="BJ24" s="3"/>
      <c r="BK24" s="40"/>
      <c r="BL24" s="40" t="n">
        <f aca="false">$D24*BL$6</f>
        <v>0</v>
      </c>
      <c r="BM24" s="3" t="n">
        <f aca="false">BK24+BL24</f>
        <v>0</v>
      </c>
      <c r="BN24" s="40" t="n">
        <f aca="false">$F24*BL$6</f>
        <v>0</v>
      </c>
      <c r="BO24" s="3"/>
      <c r="BP24" s="40"/>
      <c r="BQ24" s="40" t="n">
        <f aca="false">$D24*BQ$6</f>
        <v>0</v>
      </c>
      <c r="BR24" s="3" t="n">
        <f aca="false">BP24+BQ24</f>
        <v>0</v>
      </c>
      <c r="BS24" s="40" t="n">
        <f aca="false">$F24*BQ$6</f>
        <v>0</v>
      </c>
      <c r="BT24" s="3"/>
      <c r="BU24" s="40"/>
      <c r="BV24" s="40" t="n">
        <f aca="false">$D24*BV$6</f>
        <v>0</v>
      </c>
      <c r="BW24" s="3" t="n">
        <f aca="false">BU24+BV24</f>
        <v>0</v>
      </c>
      <c r="BX24" s="40" t="n">
        <f aca="false">$F24*BV$6</f>
        <v>0</v>
      </c>
      <c r="BY24" s="3"/>
      <c r="BZ24" s="40"/>
      <c r="CA24" s="40" t="n">
        <f aca="false">$D24*CA$6</f>
        <v>0</v>
      </c>
      <c r="CB24" s="3" t="n">
        <f aca="false">BZ24+CA24</f>
        <v>0</v>
      </c>
      <c r="CC24" s="40" t="n">
        <f aca="false">$F24*CA$6</f>
        <v>0</v>
      </c>
      <c r="CD24" s="3"/>
      <c r="CE24" s="40"/>
      <c r="CF24" s="40" t="n">
        <f aca="false">$D24*CF$6</f>
        <v>0</v>
      </c>
      <c r="CG24" s="3" t="n">
        <f aca="false">CE24+CF24</f>
        <v>0</v>
      </c>
      <c r="CH24" s="40" t="n">
        <f aca="false">$F24*CF$6</f>
        <v>0</v>
      </c>
      <c r="CI24" s="3"/>
      <c r="CJ24" s="40"/>
      <c r="CK24" s="40" t="n">
        <f aca="false">$D24*CK$6</f>
        <v>0</v>
      </c>
      <c r="CL24" s="3" t="n">
        <f aca="false">CJ24+CK24</f>
        <v>0</v>
      </c>
      <c r="CM24" s="40" t="n">
        <f aca="false">$F24*CK$6</f>
        <v>0</v>
      </c>
      <c r="CN24" s="3"/>
      <c r="CO24" s="40"/>
      <c r="CP24" s="40" t="n">
        <f aca="false">$D24*CP$6</f>
        <v>0</v>
      </c>
      <c r="CQ24" s="40" t="n">
        <f aca="false">CO24+CP24</f>
        <v>0</v>
      </c>
      <c r="CR24" s="40" t="n">
        <f aca="false">$F24*CP$6</f>
        <v>0</v>
      </c>
      <c r="CS24" s="3"/>
      <c r="CT24" s="40"/>
      <c r="CU24" s="40" t="n">
        <f aca="false">$D24*CU$6</f>
        <v>0</v>
      </c>
      <c r="CV24" s="40" t="n">
        <f aca="false">CT24+CU24</f>
        <v>0</v>
      </c>
      <c r="CW24" s="40" t="n">
        <f aca="false">$F24*CU$6</f>
        <v>0</v>
      </c>
      <c r="CX24" s="3"/>
      <c r="CY24" s="40"/>
      <c r="CZ24" s="40" t="n">
        <f aca="false">$D24*CZ$6</f>
        <v>0</v>
      </c>
      <c r="DA24" s="3" t="n">
        <f aca="false">CY24+CZ24</f>
        <v>0</v>
      </c>
      <c r="DB24" s="40" t="n">
        <f aca="false">$F24*CZ$6</f>
        <v>0</v>
      </c>
      <c r="DC24" s="3"/>
      <c r="DD24" s="40"/>
      <c r="DE24" s="40" t="n">
        <f aca="false">$D24*DE$6</f>
        <v>0</v>
      </c>
      <c r="DF24" s="40" t="n">
        <f aca="false">DD24+DE24</f>
        <v>0</v>
      </c>
      <c r="DG24" s="40" t="n">
        <f aca="false">$F24*DE$6</f>
        <v>0</v>
      </c>
      <c r="DH24" s="3"/>
      <c r="DI24" s="40"/>
      <c r="DJ24" s="40" t="n">
        <f aca="false">$D24*DJ$6</f>
        <v>0</v>
      </c>
      <c r="DK24" s="3" t="n">
        <f aca="false">DI24+DJ24</f>
        <v>0</v>
      </c>
      <c r="DL24" s="40" t="n">
        <f aca="false">$F24*DJ$6</f>
        <v>0</v>
      </c>
      <c r="DM24" s="3"/>
      <c r="DN24" s="40"/>
      <c r="DO24" s="40" t="n">
        <f aca="false">$D24*DO$6</f>
        <v>0</v>
      </c>
      <c r="DP24" s="3" t="n">
        <f aca="false">DN24+DO24</f>
        <v>0</v>
      </c>
      <c r="DQ24" s="40" t="n">
        <f aca="false">$F24*DO$6</f>
        <v>0</v>
      </c>
      <c r="DR24" s="3"/>
      <c r="DS24" s="40"/>
      <c r="DT24" s="40" t="n">
        <f aca="false">$D24*DT$6</f>
        <v>0</v>
      </c>
      <c r="DU24" s="3" t="n">
        <f aca="false">DS24+DT24</f>
        <v>0</v>
      </c>
      <c r="DV24" s="40" t="n">
        <f aca="false">$F24*DT$6</f>
        <v>0</v>
      </c>
      <c r="DW24" s="3"/>
      <c r="DX24" s="40"/>
      <c r="DY24" s="40" t="n">
        <f aca="false">$D24*DY$6</f>
        <v>0</v>
      </c>
      <c r="DZ24" s="3" t="n">
        <f aca="false">DX24+DY24</f>
        <v>0</v>
      </c>
      <c r="EA24" s="40" t="n">
        <f aca="false">$F24*DY$6</f>
        <v>0</v>
      </c>
      <c r="EB24" s="3"/>
      <c r="EC24" s="40"/>
      <c r="ED24" s="40" t="n">
        <f aca="false">$D24*ED$6</f>
        <v>0</v>
      </c>
      <c r="EE24" s="3" t="n">
        <f aca="false">EC24+ED24</f>
        <v>0</v>
      </c>
      <c r="EF24" s="40" t="n">
        <f aca="false">$F24*ED$6</f>
        <v>0</v>
      </c>
      <c r="EG24" s="3"/>
      <c r="EH24" s="40"/>
      <c r="EI24" s="40" t="n">
        <f aca="false">$D24*EI$6</f>
        <v>0</v>
      </c>
      <c r="EJ24" s="3" t="n">
        <f aca="false">EH24+EI24</f>
        <v>0</v>
      </c>
      <c r="EK24" s="40" t="n">
        <f aca="false">$F24*EI$6</f>
        <v>0</v>
      </c>
      <c r="EL24" s="3"/>
      <c r="EM24" s="40"/>
      <c r="EN24" s="40" t="n">
        <f aca="false">$D24*EN$6</f>
        <v>0</v>
      </c>
      <c r="EO24" s="40" t="n">
        <f aca="false">EM24+EN24</f>
        <v>0</v>
      </c>
      <c r="EP24" s="40" t="n">
        <f aca="false">$F24*EN$6</f>
        <v>0</v>
      </c>
      <c r="EQ24" s="3"/>
      <c r="ER24" s="40"/>
      <c r="ES24" s="40" t="n">
        <f aca="false">$D24*ES$6</f>
        <v>0</v>
      </c>
      <c r="ET24" s="40" t="n">
        <f aca="false">ER24+ES24</f>
        <v>0</v>
      </c>
      <c r="EU24" s="40" t="n">
        <f aca="false">$F24*ES$6</f>
        <v>0</v>
      </c>
      <c r="EV24" s="3"/>
      <c r="EW24" s="40"/>
      <c r="EX24" s="40" t="n">
        <f aca="false">$D24*EX$6</f>
        <v>0</v>
      </c>
      <c r="EY24" s="3" t="n">
        <f aca="false">EW24+EX24</f>
        <v>0</v>
      </c>
      <c r="EZ24" s="40" t="n">
        <f aca="false">$F24*EX$6</f>
        <v>0</v>
      </c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</row>
    <row r="25" customFormat="false" ht="13.2" hidden="false" customHeight="false" outlineLevel="0" collapsed="false">
      <c r="A25" s="1" t="n">
        <v>46844</v>
      </c>
      <c r="C25" s="41"/>
      <c r="D25" s="41"/>
      <c r="E25" s="39" t="n">
        <f aca="false">C25+D25</f>
        <v>0</v>
      </c>
      <c r="F25" s="39"/>
      <c r="H25" s="40" t="n">
        <f aca="false">'Academic Project '!H25</f>
        <v>0</v>
      </c>
      <c r="I25" s="40" t="n">
        <f aca="false">'Academic Project '!I25</f>
        <v>0</v>
      </c>
      <c r="J25" s="40" t="n">
        <f aca="false">H25+I25</f>
        <v>0</v>
      </c>
      <c r="K25" s="40" t="n">
        <f aca="false">'Academic Project '!K25</f>
        <v>0</v>
      </c>
      <c r="M25" s="40" t="n">
        <f aca="false">R25+W25+AB25+AG25+AL25+AQ25+AV25+BA25+BF25+BK25+BP25+BU25+BZ25+CE25+CO25+CT25+CY25+DD25+DI25+DN25+DS25+DX25+EC25+EH25+CJ25+EM25+ER25+EW25+FB25</f>
        <v>0</v>
      </c>
      <c r="N25" s="39" t="n">
        <f aca="false">S25+X25+AC25+AH25+AM25+AR25+AW25+BB25+BG25+BL25+BQ25+BV25+CA25+CF25+CP25+CU25+CZ25+DE25+DJ25+DO25+DT25+DY25+ED25+EI25+CK25+EN25+ES25+EX25+FC25</f>
        <v>0</v>
      </c>
      <c r="O25" s="3" t="n">
        <f aca="false">M25+N25</f>
        <v>0</v>
      </c>
      <c r="P25" s="39" t="n">
        <f aca="false">U25+Z25+AE25+AJ25+AO25+AT25+AY25+BD25+BI25+BN25+BS25+BX25+CC25+CH25+CR25+CW25+DB25+DG25+DL25+DQ25+DV25+EA25+EF25+EK25+CM25+EP25+EU25+EZ25+FE25</f>
        <v>0</v>
      </c>
      <c r="R25" s="40" t="n">
        <f aca="false">$C25*S$6</f>
        <v>0</v>
      </c>
      <c r="S25" s="40" t="n">
        <f aca="false">$D25*S$6</f>
        <v>0</v>
      </c>
      <c r="T25" s="3" t="n">
        <f aca="false">R25+S25</f>
        <v>0</v>
      </c>
      <c r="U25" s="40" t="n">
        <f aca="false">$F25*S$6</f>
        <v>0</v>
      </c>
      <c r="W25" s="40" t="n">
        <f aca="false">$C25*X$6</f>
        <v>0</v>
      </c>
      <c r="X25" s="40" t="n">
        <f aca="false">$D25*X$6</f>
        <v>0</v>
      </c>
      <c r="Y25" s="3" t="n">
        <f aca="false">W25+X25</f>
        <v>0</v>
      </c>
      <c r="Z25" s="40" t="n">
        <f aca="false">$F25*X$6</f>
        <v>0</v>
      </c>
      <c r="AB25" s="40" t="n">
        <f aca="false">$C25*AC$6</f>
        <v>0</v>
      </c>
      <c r="AC25" s="40" t="n">
        <f aca="false">$D25*AC$6</f>
        <v>0</v>
      </c>
      <c r="AD25" s="40" t="n">
        <f aca="false">AB25+AC25</f>
        <v>0</v>
      </c>
      <c r="AE25" s="40" t="n">
        <f aca="false">$F25*AC$6</f>
        <v>0</v>
      </c>
      <c r="AG25" s="40" t="n">
        <f aca="false">$C25*AH$6</f>
        <v>0</v>
      </c>
      <c r="AH25" s="40" t="n">
        <f aca="false">$D25*AH$6</f>
        <v>0</v>
      </c>
      <c r="AI25" s="3" t="n">
        <f aca="false">AG25+AH25</f>
        <v>0</v>
      </c>
      <c r="AJ25" s="40" t="n">
        <f aca="false">$F25*AH$6</f>
        <v>0</v>
      </c>
      <c r="AL25" s="40" t="n">
        <f aca="false">$C25*AM$6</f>
        <v>0</v>
      </c>
      <c r="AM25" s="40" t="n">
        <f aca="false">$D25*AM$6</f>
        <v>0</v>
      </c>
      <c r="AN25" s="3" t="n">
        <f aca="false">AL25+AM25</f>
        <v>0</v>
      </c>
      <c r="AO25" s="40" t="n">
        <f aca="false">$F25*AM$6</f>
        <v>0</v>
      </c>
      <c r="AQ25" s="40" t="n">
        <f aca="false">$C25*AR$6</f>
        <v>0</v>
      </c>
      <c r="AR25" s="40" t="n">
        <f aca="false">$D25*AR$6</f>
        <v>0</v>
      </c>
      <c r="AS25" s="3" t="n">
        <f aca="false">AQ25+AR25</f>
        <v>0</v>
      </c>
      <c r="AT25" s="40" t="n">
        <f aca="false">$F25*AR$6</f>
        <v>0</v>
      </c>
      <c r="AV25" s="40" t="n">
        <f aca="false">$C25*AW$6</f>
        <v>0</v>
      </c>
      <c r="AW25" s="40" t="n">
        <f aca="false">$D25*AW$6</f>
        <v>0</v>
      </c>
      <c r="AX25" s="3" t="n">
        <f aca="false">AV25+AW25</f>
        <v>0</v>
      </c>
      <c r="AY25" s="40" t="n">
        <f aca="false">$F25*AW$6</f>
        <v>0</v>
      </c>
      <c r="AZ25" s="3"/>
      <c r="BA25" s="40" t="n">
        <f aca="false">$C25*BB$6</f>
        <v>0</v>
      </c>
      <c r="BB25" s="40" t="n">
        <f aca="false">$D25*BB$6</f>
        <v>0</v>
      </c>
      <c r="BC25" s="3" t="n">
        <f aca="false">BA25+BB25</f>
        <v>0</v>
      </c>
      <c r="BD25" s="40" t="n">
        <f aca="false">$F25*BB$6</f>
        <v>0</v>
      </c>
      <c r="BE25" s="3"/>
      <c r="BF25" s="40" t="n">
        <f aca="false">$C25*BG$6</f>
        <v>0</v>
      </c>
      <c r="BG25" s="40" t="n">
        <f aca="false">$D25*BG$6</f>
        <v>0</v>
      </c>
      <c r="BH25" s="3" t="n">
        <f aca="false">BF25+BG25</f>
        <v>0</v>
      </c>
      <c r="BI25" s="40" t="n">
        <f aca="false">$F25*BG$6</f>
        <v>0</v>
      </c>
      <c r="BJ25" s="3"/>
      <c r="BK25" s="40" t="n">
        <f aca="false">$C25*BL$6</f>
        <v>0</v>
      </c>
      <c r="BL25" s="40" t="n">
        <f aca="false">$D25*BL$6</f>
        <v>0</v>
      </c>
      <c r="BM25" s="3" t="n">
        <f aca="false">BK25+BL25</f>
        <v>0</v>
      </c>
      <c r="BN25" s="40" t="n">
        <f aca="false">$F25*BL$6</f>
        <v>0</v>
      </c>
      <c r="BO25" s="3"/>
      <c r="BP25" s="40" t="n">
        <f aca="false">$C25*BQ$6</f>
        <v>0</v>
      </c>
      <c r="BQ25" s="40" t="n">
        <f aca="false">$D25*BQ$6</f>
        <v>0</v>
      </c>
      <c r="BR25" s="3" t="n">
        <f aca="false">BP25+BQ25</f>
        <v>0</v>
      </c>
      <c r="BS25" s="40" t="n">
        <f aca="false">$F25*BQ$6</f>
        <v>0</v>
      </c>
      <c r="BT25" s="3"/>
      <c r="BU25" s="40" t="n">
        <f aca="false">$C25*BV$6</f>
        <v>0</v>
      </c>
      <c r="BV25" s="40" t="n">
        <f aca="false">$D25*BV$6</f>
        <v>0</v>
      </c>
      <c r="BW25" s="3" t="n">
        <f aca="false">BU25+BV25</f>
        <v>0</v>
      </c>
      <c r="BX25" s="40" t="n">
        <f aca="false">$F25*BV$6</f>
        <v>0</v>
      </c>
      <c r="BY25" s="3"/>
      <c r="BZ25" s="40" t="n">
        <f aca="false">$C25*CA$6</f>
        <v>0</v>
      </c>
      <c r="CA25" s="40" t="n">
        <f aca="false">$D25*CA$6</f>
        <v>0</v>
      </c>
      <c r="CB25" s="3" t="n">
        <f aca="false">BZ25+CA25</f>
        <v>0</v>
      </c>
      <c r="CC25" s="40" t="n">
        <f aca="false">$F25*CA$6</f>
        <v>0</v>
      </c>
      <c r="CD25" s="3"/>
      <c r="CE25" s="40" t="n">
        <f aca="false">$C25*CF$6</f>
        <v>0</v>
      </c>
      <c r="CF25" s="40" t="n">
        <f aca="false">$D25*CF$6</f>
        <v>0</v>
      </c>
      <c r="CG25" s="3" t="n">
        <f aca="false">CE25+CF25</f>
        <v>0</v>
      </c>
      <c r="CH25" s="40" t="n">
        <f aca="false">$F25*CF$6</f>
        <v>0</v>
      </c>
      <c r="CI25" s="3"/>
      <c r="CJ25" s="40" t="n">
        <f aca="false">$C25*CK$6</f>
        <v>0</v>
      </c>
      <c r="CK25" s="40" t="n">
        <f aca="false">$D25*CK$6</f>
        <v>0</v>
      </c>
      <c r="CL25" s="3" t="n">
        <f aca="false">CJ25+CK25</f>
        <v>0</v>
      </c>
      <c r="CM25" s="40" t="n">
        <f aca="false">$F25*CK$6</f>
        <v>0</v>
      </c>
      <c r="CN25" s="3"/>
      <c r="CO25" s="40" t="n">
        <f aca="false">$C25*CP$6</f>
        <v>0</v>
      </c>
      <c r="CP25" s="40" t="n">
        <f aca="false">$D25*CP$6</f>
        <v>0</v>
      </c>
      <c r="CQ25" s="40" t="n">
        <f aca="false">CO25+CP25</f>
        <v>0</v>
      </c>
      <c r="CR25" s="40" t="n">
        <f aca="false">$F25*CP$6</f>
        <v>0</v>
      </c>
      <c r="CS25" s="3"/>
      <c r="CT25" s="40" t="n">
        <f aca="false">$C25*CU$6</f>
        <v>0</v>
      </c>
      <c r="CU25" s="40" t="n">
        <f aca="false">$D25*CU$6</f>
        <v>0</v>
      </c>
      <c r="CV25" s="40" t="n">
        <f aca="false">CT25+CU25</f>
        <v>0</v>
      </c>
      <c r="CW25" s="40" t="n">
        <f aca="false">$F25*CU$6</f>
        <v>0</v>
      </c>
      <c r="CX25" s="3"/>
      <c r="CY25" s="40" t="n">
        <f aca="false">$C25*CZ$6</f>
        <v>0</v>
      </c>
      <c r="CZ25" s="40" t="n">
        <f aca="false">$D25*CZ$6</f>
        <v>0</v>
      </c>
      <c r="DA25" s="3" t="n">
        <f aca="false">CY25+CZ25</f>
        <v>0</v>
      </c>
      <c r="DB25" s="40" t="n">
        <f aca="false">$F25*CZ$6</f>
        <v>0</v>
      </c>
      <c r="DC25" s="3"/>
      <c r="DD25" s="40" t="n">
        <f aca="false">$C25*DE$6</f>
        <v>0</v>
      </c>
      <c r="DE25" s="40" t="n">
        <f aca="false">$D25*DE$6</f>
        <v>0</v>
      </c>
      <c r="DF25" s="40" t="n">
        <f aca="false">DD25+DE25</f>
        <v>0</v>
      </c>
      <c r="DG25" s="40" t="n">
        <f aca="false">$F25*DE$6</f>
        <v>0</v>
      </c>
      <c r="DH25" s="3"/>
      <c r="DI25" s="40" t="n">
        <f aca="false">$C25*DJ$6</f>
        <v>0</v>
      </c>
      <c r="DJ25" s="40" t="n">
        <f aca="false">$D25*DJ$6</f>
        <v>0</v>
      </c>
      <c r="DK25" s="3" t="n">
        <f aca="false">DI25+DJ25</f>
        <v>0</v>
      </c>
      <c r="DL25" s="40" t="n">
        <f aca="false">$F25*DJ$6</f>
        <v>0</v>
      </c>
      <c r="DM25" s="3"/>
      <c r="DN25" s="40" t="n">
        <f aca="false">$C25*DO$6</f>
        <v>0</v>
      </c>
      <c r="DO25" s="40" t="n">
        <f aca="false">$D25*DO$6</f>
        <v>0</v>
      </c>
      <c r="DP25" s="3" t="n">
        <f aca="false">DN25+DO25</f>
        <v>0</v>
      </c>
      <c r="DQ25" s="40" t="n">
        <f aca="false">$F25*DO$6</f>
        <v>0</v>
      </c>
      <c r="DR25" s="3"/>
      <c r="DS25" s="40" t="n">
        <f aca="false">$C25*DT$6</f>
        <v>0</v>
      </c>
      <c r="DT25" s="40" t="n">
        <f aca="false">$D25*DT$6</f>
        <v>0</v>
      </c>
      <c r="DU25" s="3" t="n">
        <f aca="false">DS25+DT25</f>
        <v>0</v>
      </c>
      <c r="DV25" s="40" t="n">
        <f aca="false">$F25*DT$6</f>
        <v>0</v>
      </c>
      <c r="DW25" s="3"/>
      <c r="DX25" s="40" t="n">
        <f aca="false">$C25*DY$6</f>
        <v>0</v>
      </c>
      <c r="DY25" s="40" t="n">
        <f aca="false">$D25*DY$6</f>
        <v>0</v>
      </c>
      <c r="DZ25" s="3" t="n">
        <f aca="false">DX25+DY25</f>
        <v>0</v>
      </c>
      <c r="EA25" s="40" t="n">
        <f aca="false">$F25*DY$6</f>
        <v>0</v>
      </c>
      <c r="EB25" s="3"/>
      <c r="EC25" s="40" t="n">
        <f aca="false">$C25*ED$6</f>
        <v>0</v>
      </c>
      <c r="ED25" s="40" t="n">
        <f aca="false">$D25*ED$6</f>
        <v>0</v>
      </c>
      <c r="EE25" s="3" t="n">
        <f aca="false">EC25+ED25</f>
        <v>0</v>
      </c>
      <c r="EF25" s="40" t="n">
        <f aca="false">$F25*ED$6</f>
        <v>0</v>
      </c>
      <c r="EG25" s="3"/>
      <c r="EH25" s="40" t="n">
        <f aca="false">$C25*EI$6</f>
        <v>0</v>
      </c>
      <c r="EI25" s="40" t="n">
        <f aca="false">$D25*EI$6</f>
        <v>0</v>
      </c>
      <c r="EJ25" s="3" t="n">
        <f aca="false">EH25+EI25</f>
        <v>0</v>
      </c>
      <c r="EK25" s="40" t="n">
        <f aca="false">$F25*EI$6</f>
        <v>0</v>
      </c>
      <c r="EL25" s="3"/>
      <c r="EM25" s="40" t="n">
        <f aca="false">$C25*EN$6</f>
        <v>0</v>
      </c>
      <c r="EN25" s="40" t="n">
        <f aca="false">$D25*EN$6</f>
        <v>0</v>
      </c>
      <c r="EO25" s="40" t="n">
        <f aca="false">EM25+EN25</f>
        <v>0</v>
      </c>
      <c r="EP25" s="40" t="n">
        <f aca="false">$F25*EN$6</f>
        <v>0</v>
      </c>
      <c r="EQ25" s="3"/>
      <c r="ER25" s="40" t="n">
        <f aca="false">$C25*ES$6</f>
        <v>0</v>
      </c>
      <c r="ES25" s="40" t="n">
        <f aca="false">$D25*ES$6</f>
        <v>0</v>
      </c>
      <c r="ET25" s="40" t="n">
        <f aca="false">ER25+ES25</f>
        <v>0</v>
      </c>
      <c r="EU25" s="40" t="n">
        <f aca="false">$F25*ES$6</f>
        <v>0</v>
      </c>
      <c r="EV25" s="3"/>
      <c r="EW25" s="40" t="n">
        <f aca="false">$C25*EX$6</f>
        <v>0</v>
      </c>
      <c r="EX25" s="40" t="n">
        <f aca="false">$D25*EX$6</f>
        <v>0</v>
      </c>
      <c r="EY25" s="3" t="n">
        <f aca="false">EW25+EX25</f>
        <v>0</v>
      </c>
      <c r="EZ25" s="40" t="n">
        <f aca="false">$F25*EX$6</f>
        <v>0</v>
      </c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</row>
    <row r="26" customFormat="false" ht="13.2" hidden="false" customHeight="false" outlineLevel="0" collapsed="false">
      <c r="A26" s="1" t="n">
        <v>47027</v>
      </c>
      <c r="C26" s="41"/>
      <c r="D26" s="41"/>
      <c r="E26" s="39" t="n">
        <f aca="false">C26+D26</f>
        <v>0</v>
      </c>
      <c r="F26" s="39"/>
      <c r="H26" s="40" t="n">
        <f aca="false">'Academic Project '!H26</f>
        <v>0</v>
      </c>
      <c r="I26" s="40" t="n">
        <f aca="false">'Academic Project '!I26</f>
        <v>0</v>
      </c>
      <c r="J26" s="40" t="n">
        <f aca="false">H26+I26</f>
        <v>0</v>
      </c>
      <c r="K26" s="40" t="n">
        <f aca="false">'Academic Project '!K26</f>
        <v>0</v>
      </c>
      <c r="M26" s="40"/>
      <c r="N26" s="39" t="n">
        <f aca="false">S26+X26+AC26+AH26+AM26+AR26+AW26+BB26+BG26+BL26+BQ26+BV26+CA26+CF26+CP26+CU26+CZ26+DE26+DJ26+DO26+DT26+DY26+ED26+EI26+CK26+EN26+ES26+EX26+FC26</f>
        <v>0</v>
      </c>
      <c r="O26" s="3" t="n">
        <f aca="false">M26+N26</f>
        <v>0</v>
      </c>
      <c r="P26" s="39" t="n">
        <f aca="false">U26+Z26+AE26+AJ26+AO26+AT26+AY26+BD26+BI26+BN26+BS26+BX26+CC26+CH26+CR26+CW26+DB26+DG26+DL26+DQ26+DV26+EA26+EF26+EK26+CM26+EP26+EU26+EZ26+FE26</f>
        <v>0</v>
      </c>
      <c r="R26" s="40"/>
      <c r="S26" s="40" t="n">
        <f aca="false">$D26*S$6</f>
        <v>0</v>
      </c>
      <c r="T26" s="3" t="n">
        <f aca="false">R26+S26</f>
        <v>0</v>
      </c>
      <c r="U26" s="40" t="n">
        <f aca="false">$F26*S$6</f>
        <v>0</v>
      </c>
      <c r="W26" s="40"/>
      <c r="X26" s="40" t="n">
        <f aca="false">$D26*X$6</f>
        <v>0</v>
      </c>
      <c r="Y26" s="3" t="n">
        <f aca="false">W26+X26</f>
        <v>0</v>
      </c>
      <c r="Z26" s="40" t="n">
        <f aca="false">$F26*X$6</f>
        <v>0</v>
      </c>
      <c r="AB26" s="40"/>
      <c r="AC26" s="40" t="n">
        <f aca="false">$D26*AC$6</f>
        <v>0</v>
      </c>
      <c r="AD26" s="40" t="n">
        <f aca="false">AB26+AC26</f>
        <v>0</v>
      </c>
      <c r="AE26" s="40" t="n">
        <f aca="false">$F26*AC$6</f>
        <v>0</v>
      </c>
      <c r="AG26" s="40"/>
      <c r="AH26" s="40" t="n">
        <f aca="false">$D26*AH$6</f>
        <v>0</v>
      </c>
      <c r="AI26" s="3" t="n">
        <f aca="false">AG26+AH26</f>
        <v>0</v>
      </c>
      <c r="AJ26" s="40" t="n">
        <f aca="false">$F26*AH$6</f>
        <v>0</v>
      </c>
      <c r="AL26" s="40"/>
      <c r="AM26" s="40" t="n">
        <f aca="false">$D26*AM$6</f>
        <v>0</v>
      </c>
      <c r="AN26" s="3" t="n">
        <f aca="false">AL26+AM26</f>
        <v>0</v>
      </c>
      <c r="AO26" s="40" t="n">
        <f aca="false">$F26*AM$6</f>
        <v>0</v>
      </c>
      <c r="AQ26" s="40"/>
      <c r="AR26" s="40" t="n">
        <f aca="false">$D26*AR$6</f>
        <v>0</v>
      </c>
      <c r="AS26" s="3" t="n">
        <f aca="false">AQ26+AR26</f>
        <v>0</v>
      </c>
      <c r="AT26" s="40" t="n">
        <f aca="false">$F26*AR$6</f>
        <v>0</v>
      </c>
      <c r="AV26" s="40"/>
      <c r="AW26" s="40" t="n">
        <f aca="false">$D26*AW$6</f>
        <v>0</v>
      </c>
      <c r="AX26" s="3" t="n">
        <f aca="false">AV26+AW26</f>
        <v>0</v>
      </c>
      <c r="AY26" s="40" t="n">
        <f aca="false">$F26*AW$6</f>
        <v>0</v>
      </c>
      <c r="AZ26" s="3"/>
      <c r="BA26" s="40"/>
      <c r="BB26" s="40" t="n">
        <f aca="false">$D26*BB$6</f>
        <v>0</v>
      </c>
      <c r="BC26" s="3" t="n">
        <f aca="false">BA26+BB26</f>
        <v>0</v>
      </c>
      <c r="BD26" s="40" t="n">
        <f aca="false">$F26*BB$6</f>
        <v>0</v>
      </c>
      <c r="BE26" s="3"/>
      <c r="BF26" s="40"/>
      <c r="BG26" s="40" t="n">
        <f aca="false">$D26*BG$6</f>
        <v>0</v>
      </c>
      <c r="BH26" s="3" t="n">
        <f aca="false">BF26+BG26</f>
        <v>0</v>
      </c>
      <c r="BI26" s="40" t="n">
        <f aca="false">$F26*BG$6</f>
        <v>0</v>
      </c>
      <c r="BJ26" s="3"/>
      <c r="BK26" s="40"/>
      <c r="BL26" s="40" t="n">
        <f aca="false">$D26*BL$6</f>
        <v>0</v>
      </c>
      <c r="BM26" s="3" t="n">
        <f aca="false">BK26+BL26</f>
        <v>0</v>
      </c>
      <c r="BN26" s="40" t="n">
        <f aca="false">$F26*BL$6</f>
        <v>0</v>
      </c>
      <c r="BO26" s="3"/>
      <c r="BP26" s="40"/>
      <c r="BQ26" s="40" t="n">
        <f aca="false">$D26*BQ$6</f>
        <v>0</v>
      </c>
      <c r="BR26" s="3" t="n">
        <f aca="false">BP26+BQ26</f>
        <v>0</v>
      </c>
      <c r="BS26" s="40" t="n">
        <f aca="false">$F26*BQ$6</f>
        <v>0</v>
      </c>
      <c r="BT26" s="3"/>
      <c r="BU26" s="40"/>
      <c r="BV26" s="40" t="n">
        <f aca="false">$D26*BV$6</f>
        <v>0</v>
      </c>
      <c r="BW26" s="3" t="n">
        <f aca="false">BU26+BV26</f>
        <v>0</v>
      </c>
      <c r="BX26" s="40" t="n">
        <f aca="false">$F26*BV$6</f>
        <v>0</v>
      </c>
      <c r="BY26" s="3"/>
      <c r="BZ26" s="40"/>
      <c r="CA26" s="40" t="n">
        <f aca="false">$D26*CA$6</f>
        <v>0</v>
      </c>
      <c r="CB26" s="3" t="n">
        <f aca="false">BZ26+CA26</f>
        <v>0</v>
      </c>
      <c r="CC26" s="40" t="n">
        <f aca="false">$F26*CA$6</f>
        <v>0</v>
      </c>
      <c r="CD26" s="3"/>
      <c r="CE26" s="40"/>
      <c r="CF26" s="40" t="n">
        <f aca="false">$D26*CF$6</f>
        <v>0</v>
      </c>
      <c r="CG26" s="3" t="n">
        <f aca="false">CE26+CF26</f>
        <v>0</v>
      </c>
      <c r="CH26" s="40" t="n">
        <f aca="false">$F26*CF$6</f>
        <v>0</v>
      </c>
      <c r="CI26" s="3"/>
      <c r="CJ26" s="40"/>
      <c r="CK26" s="40" t="n">
        <f aca="false">$D26*CK$6</f>
        <v>0</v>
      </c>
      <c r="CL26" s="3" t="n">
        <f aca="false">CJ26+CK26</f>
        <v>0</v>
      </c>
      <c r="CM26" s="40" t="n">
        <f aca="false">$F26*CK$6</f>
        <v>0</v>
      </c>
      <c r="CN26" s="3"/>
      <c r="CO26" s="40"/>
      <c r="CP26" s="40" t="n">
        <f aca="false">$D26*CP$6</f>
        <v>0</v>
      </c>
      <c r="CQ26" s="40" t="n">
        <f aca="false">CO26+CP26</f>
        <v>0</v>
      </c>
      <c r="CR26" s="40" t="n">
        <f aca="false">$F26*CP$6</f>
        <v>0</v>
      </c>
      <c r="CS26" s="3"/>
      <c r="CT26" s="40"/>
      <c r="CU26" s="40" t="n">
        <f aca="false">$D26*CU$6</f>
        <v>0</v>
      </c>
      <c r="CV26" s="40" t="n">
        <f aca="false">CT26+CU26</f>
        <v>0</v>
      </c>
      <c r="CW26" s="40" t="n">
        <f aca="false">$F26*CU$6</f>
        <v>0</v>
      </c>
      <c r="CX26" s="3"/>
      <c r="CY26" s="40"/>
      <c r="CZ26" s="40" t="n">
        <f aca="false">$D26*CZ$6</f>
        <v>0</v>
      </c>
      <c r="DA26" s="3" t="n">
        <f aca="false">CY26+CZ26</f>
        <v>0</v>
      </c>
      <c r="DB26" s="40" t="n">
        <f aca="false">$F26*CZ$6</f>
        <v>0</v>
      </c>
      <c r="DC26" s="3"/>
      <c r="DD26" s="40"/>
      <c r="DE26" s="40" t="n">
        <f aca="false">$D26*DE$6</f>
        <v>0</v>
      </c>
      <c r="DF26" s="40" t="n">
        <f aca="false">DD26+DE26</f>
        <v>0</v>
      </c>
      <c r="DG26" s="40" t="n">
        <f aca="false">$F26*DE$6</f>
        <v>0</v>
      </c>
      <c r="DH26" s="3"/>
      <c r="DI26" s="40"/>
      <c r="DJ26" s="40" t="n">
        <f aca="false">$D26*DJ$6</f>
        <v>0</v>
      </c>
      <c r="DK26" s="3" t="n">
        <f aca="false">DI26+DJ26</f>
        <v>0</v>
      </c>
      <c r="DL26" s="40" t="n">
        <f aca="false">$F26*DJ$6</f>
        <v>0</v>
      </c>
      <c r="DM26" s="3"/>
      <c r="DN26" s="40"/>
      <c r="DO26" s="40" t="n">
        <f aca="false">$D26*DO$6</f>
        <v>0</v>
      </c>
      <c r="DP26" s="3" t="n">
        <f aca="false">DN26+DO26</f>
        <v>0</v>
      </c>
      <c r="DQ26" s="40" t="n">
        <f aca="false">$F26*DO$6</f>
        <v>0</v>
      </c>
      <c r="DR26" s="3"/>
      <c r="DS26" s="40"/>
      <c r="DT26" s="40" t="n">
        <f aca="false">$D26*DT$6</f>
        <v>0</v>
      </c>
      <c r="DU26" s="3" t="n">
        <f aca="false">DS26+DT26</f>
        <v>0</v>
      </c>
      <c r="DV26" s="40" t="n">
        <f aca="false">$F26*DT$6</f>
        <v>0</v>
      </c>
      <c r="DW26" s="3"/>
      <c r="DX26" s="40"/>
      <c r="DY26" s="40" t="n">
        <f aca="false">$D26*DY$6</f>
        <v>0</v>
      </c>
      <c r="DZ26" s="3" t="n">
        <f aca="false">DX26+DY26</f>
        <v>0</v>
      </c>
      <c r="EA26" s="40" t="n">
        <f aca="false">$F26*DY$6</f>
        <v>0</v>
      </c>
      <c r="EB26" s="3"/>
      <c r="EC26" s="40"/>
      <c r="ED26" s="40" t="n">
        <f aca="false">$D26*ED$6</f>
        <v>0</v>
      </c>
      <c r="EE26" s="3" t="n">
        <f aca="false">EC26+ED26</f>
        <v>0</v>
      </c>
      <c r="EF26" s="40" t="n">
        <f aca="false">$F26*ED$6</f>
        <v>0</v>
      </c>
      <c r="EG26" s="3"/>
      <c r="EH26" s="40"/>
      <c r="EI26" s="40" t="n">
        <f aca="false">$D26*EI$6</f>
        <v>0</v>
      </c>
      <c r="EJ26" s="3" t="n">
        <f aca="false">EH26+EI26</f>
        <v>0</v>
      </c>
      <c r="EK26" s="40" t="n">
        <f aca="false">$F26*EI$6</f>
        <v>0</v>
      </c>
      <c r="EL26" s="3"/>
      <c r="EM26" s="40"/>
      <c r="EN26" s="40" t="n">
        <f aca="false">$D26*EN$6</f>
        <v>0</v>
      </c>
      <c r="EO26" s="40" t="n">
        <f aca="false">EM26+EN26</f>
        <v>0</v>
      </c>
      <c r="EP26" s="40" t="n">
        <f aca="false">$F26*EN$6</f>
        <v>0</v>
      </c>
      <c r="EQ26" s="3"/>
      <c r="ER26" s="40"/>
      <c r="ES26" s="40" t="n">
        <f aca="false">$D26*ES$6</f>
        <v>0</v>
      </c>
      <c r="ET26" s="40" t="n">
        <f aca="false">ER26+ES26</f>
        <v>0</v>
      </c>
      <c r="EU26" s="40" t="n">
        <f aca="false">$F26*ES$6</f>
        <v>0</v>
      </c>
      <c r="EV26" s="3"/>
      <c r="EW26" s="40"/>
      <c r="EX26" s="40" t="n">
        <f aca="false">$D26*EX$6</f>
        <v>0</v>
      </c>
      <c r="EY26" s="3" t="n">
        <f aca="false">EW26+EX26</f>
        <v>0</v>
      </c>
      <c r="EZ26" s="40" t="n">
        <f aca="false">$F26*EX$6</f>
        <v>0</v>
      </c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</row>
    <row r="27" customFormat="false" ht="13.2" hidden="false" customHeight="false" outlineLevel="0" collapsed="false">
      <c r="A27" s="1" t="n">
        <v>47209</v>
      </c>
      <c r="C27" s="41"/>
      <c r="D27" s="41"/>
      <c r="E27" s="39" t="n">
        <f aca="false">C27+D27</f>
        <v>0</v>
      </c>
      <c r="F27" s="39"/>
      <c r="H27" s="40" t="n">
        <f aca="false">'Academic Project '!H27</f>
        <v>0</v>
      </c>
      <c r="I27" s="40" t="n">
        <f aca="false">'Academic Project '!I27</f>
        <v>0</v>
      </c>
      <c r="J27" s="40" t="n">
        <f aca="false">H27+I27</f>
        <v>0</v>
      </c>
      <c r="K27" s="40" t="n">
        <f aca="false">'Academic Project '!K27</f>
        <v>0</v>
      </c>
      <c r="M27" s="40" t="n">
        <f aca="false">R27+W27+AB27+AG27+AL27+AQ27+AV27+BA27+BF27+BK27+BP27+BU27+BZ27+CE27+CO27+CT27+CY27+DD27+DI27+DN27+DS27+DX27+EC27+EH27+CJ27+EM27+ER27+EW27+FB27</f>
        <v>0</v>
      </c>
      <c r="N27" s="39" t="n">
        <f aca="false">S27+X27+AC27+AH27+AM27+AR27+AW27+BB27+BG27+BL27+BQ27+BV27+CA27+CF27+CP27+CU27+CZ27+DE27+DJ27+DO27+DT27+DY27+ED27+EI27+CK27+EN27+ES27+EX27+FC27</f>
        <v>0</v>
      </c>
      <c r="O27" s="3" t="n">
        <f aca="false">M27+N27</f>
        <v>0</v>
      </c>
      <c r="P27" s="39" t="n">
        <f aca="false">U27+Z27+AE27+AJ27+AO27+AT27+AY27+BD27+BI27+BN27+BS27+BX27+CC27+CH27+CR27+CW27+DB27+DG27+DL27+DQ27+DV27+EA27+EF27+EK27+CM27+EP27+EU27+EZ27+FE27</f>
        <v>0</v>
      </c>
      <c r="R27" s="40" t="n">
        <f aca="false">$C27*S$6</f>
        <v>0</v>
      </c>
      <c r="S27" s="40" t="n">
        <f aca="false">$D27*S$6</f>
        <v>0</v>
      </c>
      <c r="T27" s="3" t="n">
        <f aca="false">R27+S27</f>
        <v>0</v>
      </c>
      <c r="U27" s="40" t="n">
        <f aca="false">$F27*S$6</f>
        <v>0</v>
      </c>
      <c r="W27" s="40" t="n">
        <f aca="false">$C27*X$6</f>
        <v>0</v>
      </c>
      <c r="X27" s="40" t="n">
        <f aca="false">$D27*X$6</f>
        <v>0</v>
      </c>
      <c r="Y27" s="3" t="n">
        <f aca="false">W27+X27</f>
        <v>0</v>
      </c>
      <c r="Z27" s="40" t="n">
        <f aca="false">$F27*X$6</f>
        <v>0</v>
      </c>
      <c r="AB27" s="40" t="n">
        <f aca="false">$C27*AC$6</f>
        <v>0</v>
      </c>
      <c r="AC27" s="40" t="n">
        <f aca="false">$D27*AC$6</f>
        <v>0</v>
      </c>
      <c r="AD27" s="40" t="n">
        <f aca="false">AB27+AC27</f>
        <v>0</v>
      </c>
      <c r="AE27" s="40" t="n">
        <f aca="false">$F27*AC$6</f>
        <v>0</v>
      </c>
      <c r="AG27" s="40" t="n">
        <f aca="false">$C27*AH$6</f>
        <v>0</v>
      </c>
      <c r="AH27" s="40" t="n">
        <f aca="false">$D27*AH$6</f>
        <v>0</v>
      </c>
      <c r="AI27" s="3" t="n">
        <f aca="false">AG27+AH27</f>
        <v>0</v>
      </c>
      <c r="AJ27" s="40" t="n">
        <f aca="false">$F27*AH$6</f>
        <v>0</v>
      </c>
      <c r="AL27" s="40" t="n">
        <f aca="false">$C27*AM$6</f>
        <v>0</v>
      </c>
      <c r="AM27" s="40" t="n">
        <f aca="false">$D27*AM$6</f>
        <v>0</v>
      </c>
      <c r="AN27" s="3" t="n">
        <f aca="false">AL27+AM27</f>
        <v>0</v>
      </c>
      <c r="AO27" s="40" t="n">
        <f aca="false">$F27*AM$6</f>
        <v>0</v>
      </c>
      <c r="AQ27" s="40" t="n">
        <f aca="false">$C27*AR$6</f>
        <v>0</v>
      </c>
      <c r="AR27" s="40" t="n">
        <f aca="false">$D27*AR$6</f>
        <v>0</v>
      </c>
      <c r="AS27" s="3" t="n">
        <f aca="false">AQ27+AR27</f>
        <v>0</v>
      </c>
      <c r="AT27" s="40" t="n">
        <f aca="false">$F27*AR$6</f>
        <v>0</v>
      </c>
      <c r="AV27" s="40" t="n">
        <f aca="false">$C27*AW$6</f>
        <v>0</v>
      </c>
      <c r="AW27" s="40" t="n">
        <f aca="false">$D27*AW$6</f>
        <v>0</v>
      </c>
      <c r="AX27" s="3" t="n">
        <f aca="false">AV27+AW27</f>
        <v>0</v>
      </c>
      <c r="AY27" s="40" t="n">
        <f aca="false">$F27*AW$6</f>
        <v>0</v>
      </c>
      <c r="AZ27" s="3"/>
      <c r="BA27" s="40" t="n">
        <f aca="false">$C27*BB$6</f>
        <v>0</v>
      </c>
      <c r="BB27" s="40" t="n">
        <f aca="false">$D27*BB$6</f>
        <v>0</v>
      </c>
      <c r="BC27" s="3" t="n">
        <f aca="false">BA27+BB27</f>
        <v>0</v>
      </c>
      <c r="BD27" s="40" t="n">
        <f aca="false">$F27*BB$6</f>
        <v>0</v>
      </c>
      <c r="BE27" s="3"/>
      <c r="BF27" s="40" t="n">
        <f aca="false">$C27*BG$6</f>
        <v>0</v>
      </c>
      <c r="BG27" s="40" t="n">
        <f aca="false">$D27*BG$6</f>
        <v>0</v>
      </c>
      <c r="BH27" s="3" t="n">
        <f aca="false">BF27+BG27</f>
        <v>0</v>
      </c>
      <c r="BI27" s="40" t="n">
        <f aca="false">$F27*BG$6</f>
        <v>0</v>
      </c>
      <c r="BJ27" s="3"/>
      <c r="BK27" s="40" t="n">
        <f aca="false">$C27*BL$6</f>
        <v>0</v>
      </c>
      <c r="BL27" s="40" t="n">
        <f aca="false">$D27*BL$6</f>
        <v>0</v>
      </c>
      <c r="BM27" s="3" t="n">
        <f aca="false">BK27+BL27</f>
        <v>0</v>
      </c>
      <c r="BN27" s="40" t="n">
        <f aca="false">$F27*BL$6</f>
        <v>0</v>
      </c>
      <c r="BO27" s="3"/>
      <c r="BP27" s="40" t="n">
        <f aca="false">$C27*BQ$6</f>
        <v>0</v>
      </c>
      <c r="BQ27" s="40" t="n">
        <f aca="false">$D27*BQ$6</f>
        <v>0</v>
      </c>
      <c r="BR27" s="3" t="n">
        <f aca="false">BP27+BQ27</f>
        <v>0</v>
      </c>
      <c r="BS27" s="40" t="n">
        <f aca="false">$F27*BQ$6</f>
        <v>0</v>
      </c>
      <c r="BT27" s="3"/>
      <c r="BU27" s="40" t="n">
        <f aca="false">$C27*BV$6</f>
        <v>0</v>
      </c>
      <c r="BV27" s="40" t="n">
        <f aca="false">$D27*BV$6</f>
        <v>0</v>
      </c>
      <c r="BW27" s="3" t="n">
        <f aca="false">BU27+BV27</f>
        <v>0</v>
      </c>
      <c r="BX27" s="40" t="n">
        <f aca="false">$F27*BV$6</f>
        <v>0</v>
      </c>
      <c r="BY27" s="3"/>
      <c r="BZ27" s="40" t="n">
        <f aca="false">$C27*CA$6</f>
        <v>0</v>
      </c>
      <c r="CA27" s="40" t="n">
        <f aca="false">$D27*CA$6</f>
        <v>0</v>
      </c>
      <c r="CB27" s="3" t="n">
        <f aca="false">BZ27+CA27</f>
        <v>0</v>
      </c>
      <c r="CC27" s="40" t="n">
        <f aca="false">$F27*CA$6</f>
        <v>0</v>
      </c>
      <c r="CD27" s="3"/>
      <c r="CE27" s="40" t="n">
        <f aca="false">$C27*CF$6</f>
        <v>0</v>
      </c>
      <c r="CF27" s="40" t="n">
        <f aca="false">$D27*CF$6</f>
        <v>0</v>
      </c>
      <c r="CG27" s="3" t="n">
        <f aca="false">CE27+CF27</f>
        <v>0</v>
      </c>
      <c r="CH27" s="40" t="n">
        <f aca="false">$F27*CF$6</f>
        <v>0</v>
      </c>
      <c r="CI27" s="3"/>
      <c r="CJ27" s="40" t="n">
        <f aca="false">$C27*CK$6</f>
        <v>0</v>
      </c>
      <c r="CK27" s="40" t="n">
        <f aca="false">$D27*CK$6</f>
        <v>0</v>
      </c>
      <c r="CL27" s="3" t="n">
        <f aca="false">CJ27+CK27</f>
        <v>0</v>
      </c>
      <c r="CM27" s="40" t="n">
        <f aca="false">$F27*CK$6</f>
        <v>0</v>
      </c>
      <c r="CN27" s="3"/>
      <c r="CO27" s="40" t="n">
        <f aca="false">$C27*CP$6</f>
        <v>0</v>
      </c>
      <c r="CP27" s="40" t="n">
        <f aca="false">$D27*CP$6</f>
        <v>0</v>
      </c>
      <c r="CQ27" s="40" t="n">
        <f aca="false">CO27+CP27</f>
        <v>0</v>
      </c>
      <c r="CR27" s="40" t="n">
        <f aca="false">$F27*CP$6</f>
        <v>0</v>
      </c>
      <c r="CS27" s="3"/>
      <c r="CT27" s="40" t="n">
        <f aca="false">$C27*CU$6</f>
        <v>0</v>
      </c>
      <c r="CU27" s="40" t="n">
        <f aca="false">$D27*CU$6</f>
        <v>0</v>
      </c>
      <c r="CV27" s="40" t="n">
        <f aca="false">CT27+CU27</f>
        <v>0</v>
      </c>
      <c r="CW27" s="40" t="n">
        <f aca="false">$F27*CU$6</f>
        <v>0</v>
      </c>
      <c r="CX27" s="3"/>
      <c r="CY27" s="40" t="n">
        <f aca="false">$C27*CZ$6</f>
        <v>0</v>
      </c>
      <c r="CZ27" s="40" t="n">
        <f aca="false">$D27*CZ$6</f>
        <v>0</v>
      </c>
      <c r="DA27" s="3" t="n">
        <f aca="false">CY27+CZ27</f>
        <v>0</v>
      </c>
      <c r="DB27" s="40" t="n">
        <f aca="false">$F27*CZ$6</f>
        <v>0</v>
      </c>
      <c r="DC27" s="3"/>
      <c r="DD27" s="40" t="n">
        <f aca="false">$C27*DE$6</f>
        <v>0</v>
      </c>
      <c r="DE27" s="40" t="n">
        <f aca="false">$D27*DE$6</f>
        <v>0</v>
      </c>
      <c r="DF27" s="40" t="n">
        <f aca="false">DD27+DE27</f>
        <v>0</v>
      </c>
      <c r="DG27" s="40" t="n">
        <f aca="false">$F27*DE$6</f>
        <v>0</v>
      </c>
      <c r="DH27" s="3"/>
      <c r="DI27" s="40" t="n">
        <f aca="false">$C27*DJ$6</f>
        <v>0</v>
      </c>
      <c r="DJ27" s="40" t="n">
        <f aca="false">$D27*DJ$6</f>
        <v>0</v>
      </c>
      <c r="DK27" s="3" t="n">
        <f aca="false">DI27+DJ27</f>
        <v>0</v>
      </c>
      <c r="DL27" s="40" t="n">
        <f aca="false">$F27*DJ$6</f>
        <v>0</v>
      </c>
      <c r="DM27" s="3"/>
      <c r="DN27" s="40" t="n">
        <f aca="false">$C27*DO$6</f>
        <v>0</v>
      </c>
      <c r="DO27" s="40" t="n">
        <f aca="false">$D27*DO$6</f>
        <v>0</v>
      </c>
      <c r="DP27" s="3" t="n">
        <f aca="false">DN27+DO27</f>
        <v>0</v>
      </c>
      <c r="DQ27" s="40" t="n">
        <f aca="false">$F27*DO$6</f>
        <v>0</v>
      </c>
      <c r="DR27" s="3"/>
      <c r="DS27" s="40" t="n">
        <f aca="false">$C27*DT$6</f>
        <v>0</v>
      </c>
      <c r="DT27" s="40" t="n">
        <f aca="false">$D27*DT$6</f>
        <v>0</v>
      </c>
      <c r="DU27" s="3" t="n">
        <f aca="false">DS27+DT27</f>
        <v>0</v>
      </c>
      <c r="DV27" s="40" t="n">
        <f aca="false">$F27*DT$6</f>
        <v>0</v>
      </c>
      <c r="DW27" s="3"/>
      <c r="DX27" s="40" t="n">
        <f aca="false">$C27*DY$6</f>
        <v>0</v>
      </c>
      <c r="DY27" s="40" t="n">
        <f aca="false">$D27*DY$6</f>
        <v>0</v>
      </c>
      <c r="DZ27" s="3" t="n">
        <f aca="false">DX27+DY27</f>
        <v>0</v>
      </c>
      <c r="EA27" s="40" t="n">
        <f aca="false">$F27*DY$6</f>
        <v>0</v>
      </c>
      <c r="EB27" s="3"/>
      <c r="EC27" s="40" t="n">
        <f aca="false">$C27*ED$6</f>
        <v>0</v>
      </c>
      <c r="ED27" s="40" t="n">
        <f aca="false">$D27*ED$6</f>
        <v>0</v>
      </c>
      <c r="EE27" s="3" t="n">
        <f aca="false">EC27+ED27</f>
        <v>0</v>
      </c>
      <c r="EF27" s="40" t="n">
        <f aca="false">$F27*ED$6</f>
        <v>0</v>
      </c>
      <c r="EG27" s="3"/>
      <c r="EH27" s="40" t="n">
        <f aca="false">$C27*EI$6</f>
        <v>0</v>
      </c>
      <c r="EI27" s="40" t="n">
        <f aca="false">$D27*EI$6</f>
        <v>0</v>
      </c>
      <c r="EJ27" s="3" t="n">
        <f aca="false">EH27+EI27</f>
        <v>0</v>
      </c>
      <c r="EK27" s="40" t="n">
        <f aca="false">$F27*EI$6</f>
        <v>0</v>
      </c>
      <c r="EL27" s="3"/>
      <c r="EM27" s="40" t="n">
        <f aca="false">$C27*EN$6</f>
        <v>0</v>
      </c>
      <c r="EN27" s="40" t="n">
        <f aca="false">$D27*EN$6</f>
        <v>0</v>
      </c>
      <c r="EO27" s="40" t="n">
        <f aca="false">EM27+EN27</f>
        <v>0</v>
      </c>
      <c r="EP27" s="40" t="n">
        <f aca="false">$F27*EN$6</f>
        <v>0</v>
      </c>
      <c r="EQ27" s="3"/>
      <c r="ER27" s="40" t="n">
        <f aca="false">$C27*ES$6</f>
        <v>0</v>
      </c>
      <c r="ES27" s="40" t="n">
        <f aca="false">$D27*ES$6</f>
        <v>0</v>
      </c>
      <c r="ET27" s="40" t="n">
        <f aca="false">ER27+ES27</f>
        <v>0</v>
      </c>
      <c r="EU27" s="40" t="n">
        <f aca="false">$F27*ES$6</f>
        <v>0</v>
      </c>
      <c r="EV27" s="3"/>
      <c r="EW27" s="40" t="n">
        <f aca="false">$C27*EX$6</f>
        <v>0</v>
      </c>
      <c r="EX27" s="40" t="n">
        <f aca="false">$D27*EX$6</f>
        <v>0</v>
      </c>
      <c r="EY27" s="3" t="n">
        <f aca="false">EW27+EX27</f>
        <v>0</v>
      </c>
      <c r="EZ27" s="40" t="n">
        <f aca="false">$F27*EX$6</f>
        <v>0</v>
      </c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</row>
    <row r="28" customFormat="false" ht="13.2" hidden="false" customHeight="false" outlineLevel="0" collapsed="false">
      <c r="A28" s="1" t="n">
        <v>47392</v>
      </c>
      <c r="C28" s="41"/>
      <c r="D28" s="41"/>
      <c r="E28" s="39" t="n">
        <f aca="false">C28+D28</f>
        <v>0</v>
      </c>
      <c r="F28" s="39"/>
      <c r="H28" s="40" t="n">
        <f aca="false">'Academic Project '!H28</f>
        <v>0</v>
      </c>
      <c r="I28" s="40" t="n">
        <f aca="false">'Academic Project '!I28</f>
        <v>0</v>
      </c>
      <c r="J28" s="40" t="n">
        <f aca="false">H28+I28</f>
        <v>0</v>
      </c>
      <c r="K28" s="40" t="n">
        <f aca="false">'Academic Project '!K28</f>
        <v>0</v>
      </c>
      <c r="M28" s="40"/>
      <c r="N28" s="39" t="n">
        <f aca="false">S28+X28+AC28+AH28+AM28+AR28+AW28+BB28+BG28+BL28+BQ28+BV28+CA28+CF28+CP28+CU28+CZ28+DE28+DJ28+DO28+DT28+DY28+ED28+EI28+CK28+EN28+ES28+EX28+FC28</f>
        <v>0</v>
      </c>
      <c r="O28" s="3" t="n">
        <f aca="false">M28+N28</f>
        <v>0</v>
      </c>
      <c r="P28" s="39" t="n">
        <f aca="false">U28+Z28+AE28+AJ28+AO28+AT28+AY28+BD28+BI28+BN28+BS28+BX28+CC28+CH28+CR28+CW28+DB28+DG28+DL28+DQ28+DV28+EA28+EF28+EK28+CM28+EP28+EU28+EZ28+FE28</f>
        <v>0</v>
      </c>
      <c r="R28" s="40"/>
      <c r="S28" s="40" t="n">
        <f aca="false">$D28*S$6</f>
        <v>0</v>
      </c>
      <c r="T28" s="3" t="n">
        <f aca="false">R28+S28</f>
        <v>0</v>
      </c>
      <c r="U28" s="40" t="n">
        <f aca="false">$F28*S$6</f>
        <v>0</v>
      </c>
      <c r="W28" s="40"/>
      <c r="X28" s="40" t="n">
        <f aca="false">$D28*X$6</f>
        <v>0</v>
      </c>
      <c r="Y28" s="3" t="n">
        <f aca="false">W28+X28</f>
        <v>0</v>
      </c>
      <c r="Z28" s="40" t="n">
        <f aca="false">$F28*X$6</f>
        <v>0</v>
      </c>
      <c r="AB28" s="40"/>
      <c r="AC28" s="40" t="n">
        <f aca="false">$D28*AC$6</f>
        <v>0</v>
      </c>
      <c r="AD28" s="40" t="n">
        <f aca="false">AB28+AC28</f>
        <v>0</v>
      </c>
      <c r="AE28" s="40" t="n">
        <f aca="false">$F28*AC$6</f>
        <v>0</v>
      </c>
      <c r="AG28" s="40"/>
      <c r="AH28" s="40" t="n">
        <f aca="false">$D28*AH$6</f>
        <v>0</v>
      </c>
      <c r="AI28" s="3" t="n">
        <f aca="false">AG28+AH28</f>
        <v>0</v>
      </c>
      <c r="AJ28" s="40" t="n">
        <f aca="false">$F28*AH$6</f>
        <v>0</v>
      </c>
      <c r="AL28" s="40"/>
      <c r="AM28" s="40" t="n">
        <f aca="false">$D28*AM$6</f>
        <v>0</v>
      </c>
      <c r="AN28" s="3" t="n">
        <f aca="false">AL28+AM28</f>
        <v>0</v>
      </c>
      <c r="AO28" s="40" t="n">
        <f aca="false">$F28*AM$6</f>
        <v>0</v>
      </c>
      <c r="AQ28" s="40"/>
      <c r="AR28" s="40" t="n">
        <f aca="false">$D28*AR$6</f>
        <v>0</v>
      </c>
      <c r="AS28" s="3" t="n">
        <f aca="false">AQ28+AR28</f>
        <v>0</v>
      </c>
      <c r="AT28" s="40" t="n">
        <f aca="false">$F28*AR$6</f>
        <v>0</v>
      </c>
      <c r="AV28" s="40"/>
      <c r="AW28" s="40" t="n">
        <f aca="false">$D28*AW$6</f>
        <v>0</v>
      </c>
      <c r="AX28" s="3" t="n">
        <f aca="false">AV28+AW28</f>
        <v>0</v>
      </c>
      <c r="AY28" s="40" t="n">
        <f aca="false">$F28*AW$6</f>
        <v>0</v>
      </c>
      <c r="AZ28" s="3"/>
      <c r="BA28" s="40"/>
      <c r="BB28" s="40" t="n">
        <f aca="false">$D28*BB$6</f>
        <v>0</v>
      </c>
      <c r="BC28" s="3" t="n">
        <f aca="false">BA28+BB28</f>
        <v>0</v>
      </c>
      <c r="BD28" s="40" t="n">
        <f aca="false">$F28*BB$6</f>
        <v>0</v>
      </c>
      <c r="BE28" s="3"/>
      <c r="BF28" s="40"/>
      <c r="BG28" s="40" t="n">
        <f aca="false">$D28*BG$6</f>
        <v>0</v>
      </c>
      <c r="BH28" s="3" t="n">
        <f aca="false">BF28+BG28</f>
        <v>0</v>
      </c>
      <c r="BI28" s="40" t="n">
        <f aca="false">$F28*BG$6</f>
        <v>0</v>
      </c>
      <c r="BJ28" s="3"/>
      <c r="BK28" s="40"/>
      <c r="BL28" s="40" t="n">
        <f aca="false">$D28*BL$6</f>
        <v>0</v>
      </c>
      <c r="BM28" s="3" t="n">
        <f aca="false">BK28+BL28</f>
        <v>0</v>
      </c>
      <c r="BN28" s="40" t="n">
        <f aca="false">$F28*BL$6</f>
        <v>0</v>
      </c>
      <c r="BO28" s="3"/>
      <c r="BP28" s="40"/>
      <c r="BQ28" s="40" t="n">
        <f aca="false">$D28*BQ$6</f>
        <v>0</v>
      </c>
      <c r="BR28" s="3" t="n">
        <f aca="false">BP28+BQ28</f>
        <v>0</v>
      </c>
      <c r="BS28" s="40" t="n">
        <f aca="false">$F28*BQ$6</f>
        <v>0</v>
      </c>
      <c r="BT28" s="3"/>
      <c r="BU28" s="40"/>
      <c r="BV28" s="40" t="n">
        <f aca="false">$D28*BV$6</f>
        <v>0</v>
      </c>
      <c r="BW28" s="3" t="n">
        <f aca="false">BU28+BV28</f>
        <v>0</v>
      </c>
      <c r="BX28" s="40" t="n">
        <f aca="false">$F28*BV$6</f>
        <v>0</v>
      </c>
      <c r="BY28" s="3"/>
      <c r="BZ28" s="40"/>
      <c r="CA28" s="40" t="n">
        <f aca="false">$D28*CA$6</f>
        <v>0</v>
      </c>
      <c r="CB28" s="3" t="n">
        <f aca="false">BZ28+CA28</f>
        <v>0</v>
      </c>
      <c r="CC28" s="40" t="n">
        <f aca="false">$F28*CA$6</f>
        <v>0</v>
      </c>
      <c r="CD28" s="3"/>
      <c r="CE28" s="40"/>
      <c r="CF28" s="40" t="n">
        <f aca="false">$D28*CF$6</f>
        <v>0</v>
      </c>
      <c r="CG28" s="3" t="n">
        <f aca="false">CE28+CF28</f>
        <v>0</v>
      </c>
      <c r="CH28" s="40" t="n">
        <f aca="false">$F28*CF$6</f>
        <v>0</v>
      </c>
      <c r="CI28" s="3"/>
      <c r="CJ28" s="40"/>
      <c r="CK28" s="40" t="n">
        <f aca="false">$D28*CK$6</f>
        <v>0</v>
      </c>
      <c r="CL28" s="3" t="n">
        <f aca="false">CJ28+CK28</f>
        <v>0</v>
      </c>
      <c r="CM28" s="40" t="n">
        <f aca="false">$F28*CK$6</f>
        <v>0</v>
      </c>
      <c r="CN28" s="3"/>
      <c r="CO28" s="40"/>
      <c r="CP28" s="40" t="n">
        <f aca="false">$D28*CP$6</f>
        <v>0</v>
      </c>
      <c r="CQ28" s="40" t="n">
        <f aca="false">CO28+CP28</f>
        <v>0</v>
      </c>
      <c r="CR28" s="40" t="n">
        <f aca="false">$F28*CP$6</f>
        <v>0</v>
      </c>
      <c r="CS28" s="3"/>
      <c r="CT28" s="40"/>
      <c r="CU28" s="40" t="n">
        <f aca="false">$D28*CU$6</f>
        <v>0</v>
      </c>
      <c r="CV28" s="40" t="n">
        <f aca="false">CT28+CU28</f>
        <v>0</v>
      </c>
      <c r="CW28" s="40" t="n">
        <f aca="false">$F28*CU$6</f>
        <v>0</v>
      </c>
      <c r="CX28" s="3"/>
      <c r="CY28" s="40"/>
      <c r="CZ28" s="40" t="n">
        <f aca="false">$D28*CZ$6</f>
        <v>0</v>
      </c>
      <c r="DA28" s="3" t="n">
        <f aca="false">CY28+CZ28</f>
        <v>0</v>
      </c>
      <c r="DB28" s="40" t="n">
        <f aca="false">$F28*CZ$6</f>
        <v>0</v>
      </c>
      <c r="DC28" s="3"/>
      <c r="DD28" s="40"/>
      <c r="DE28" s="40" t="n">
        <f aca="false">$D28*DE$6</f>
        <v>0</v>
      </c>
      <c r="DF28" s="40" t="n">
        <f aca="false">DD28+DE28</f>
        <v>0</v>
      </c>
      <c r="DG28" s="40" t="n">
        <f aca="false">$F28*DE$6</f>
        <v>0</v>
      </c>
      <c r="DH28" s="3"/>
      <c r="DI28" s="40"/>
      <c r="DJ28" s="40" t="n">
        <f aca="false">$D28*DJ$6</f>
        <v>0</v>
      </c>
      <c r="DK28" s="3" t="n">
        <f aca="false">DI28+DJ28</f>
        <v>0</v>
      </c>
      <c r="DL28" s="40" t="n">
        <f aca="false">$F28*DJ$6</f>
        <v>0</v>
      </c>
      <c r="DM28" s="3"/>
      <c r="DN28" s="40"/>
      <c r="DO28" s="40" t="n">
        <f aca="false">$D28*DO$6</f>
        <v>0</v>
      </c>
      <c r="DP28" s="3" t="n">
        <f aca="false">DN28+DO28</f>
        <v>0</v>
      </c>
      <c r="DQ28" s="40" t="n">
        <f aca="false">$F28*DO$6</f>
        <v>0</v>
      </c>
      <c r="DR28" s="3"/>
      <c r="DS28" s="40"/>
      <c r="DT28" s="40" t="n">
        <f aca="false">$D28*DT$6</f>
        <v>0</v>
      </c>
      <c r="DU28" s="3" t="n">
        <f aca="false">DS28+DT28</f>
        <v>0</v>
      </c>
      <c r="DV28" s="40" t="n">
        <f aca="false">$F28*DT$6</f>
        <v>0</v>
      </c>
      <c r="DW28" s="3"/>
      <c r="DX28" s="40"/>
      <c r="DY28" s="40" t="n">
        <f aca="false">$D28*DY$6</f>
        <v>0</v>
      </c>
      <c r="DZ28" s="3" t="n">
        <f aca="false">DX28+DY28</f>
        <v>0</v>
      </c>
      <c r="EA28" s="40" t="n">
        <f aca="false">$F28*DY$6</f>
        <v>0</v>
      </c>
      <c r="EB28" s="3"/>
      <c r="EC28" s="40"/>
      <c r="ED28" s="40" t="n">
        <f aca="false">$D28*ED$6</f>
        <v>0</v>
      </c>
      <c r="EE28" s="3" t="n">
        <f aca="false">EC28+ED28</f>
        <v>0</v>
      </c>
      <c r="EF28" s="40" t="n">
        <f aca="false">$F28*ED$6</f>
        <v>0</v>
      </c>
      <c r="EG28" s="3"/>
      <c r="EH28" s="40"/>
      <c r="EI28" s="40" t="n">
        <f aca="false">$D28*EI$6</f>
        <v>0</v>
      </c>
      <c r="EJ28" s="3" t="n">
        <f aca="false">EH28+EI28</f>
        <v>0</v>
      </c>
      <c r="EK28" s="40" t="n">
        <f aca="false">$F28*EI$6</f>
        <v>0</v>
      </c>
      <c r="EL28" s="3"/>
      <c r="EM28" s="40"/>
      <c r="EN28" s="40" t="n">
        <f aca="false">$D28*EN$6</f>
        <v>0</v>
      </c>
      <c r="EO28" s="40" t="n">
        <f aca="false">EM28+EN28</f>
        <v>0</v>
      </c>
      <c r="EP28" s="40" t="n">
        <f aca="false">$F28*EN$6</f>
        <v>0</v>
      </c>
      <c r="EQ28" s="3"/>
      <c r="ER28" s="40"/>
      <c r="ES28" s="40" t="n">
        <f aca="false">$D28*ES$6</f>
        <v>0</v>
      </c>
      <c r="ET28" s="40" t="n">
        <f aca="false">ER28+ES28</f>
        <v>0</v>
      </c>
      <c r="EU28" s="40" t="n">
        <f aca="false">$F28*ES$6</f>
        <v>0</v>
      </c>
      <c r="EV28" s="3"/>
      <c r="EW28" s="40"/>
      <c r="EX28" s="40" t="n">
        <f aca="false">$D28*EX$6</f>
        <v>0</v>
      </c>
      <c r="EY28" s="3" t="n">
        <f aca="false">EW28+EX28</f>
        <v>0</v>
      </c>
      <c r="EZ28" s="40" t="n">
        <f aca="false">$F28*EX$6</f>
        <v>0</v>
      </c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</row>
    <row r="29" customFormat="false" ht="13.2" hidden="false" customHeight="false" outlineLevel="0" collapsed="false">
      <c r="A29" s="1" t="n">
        <v>11049</v>
      </c>
      <c r="C29" s="41"/>
      <c r="D29" s="41"/>
      <c r="E29" s="39" t="n">
        <f aca="false">C29+D29</f>
        <v>0</v>
      </c>
      <c r="F29" s="39"/>
      <c r="H29" s="40" t="n">
        <f aca="false">'Academic Project '!H29</f>
        <v>0</v>
      </c>
      <c r="I29" s="40" t="n">
        <f aca="false">'Academic Project '!I29</f>
        <v>0</v>
      </c>
      <c r="J29" s="40" t="n">
        <f aca="false">H29+I29</f>
        <v>0</v>
      </c>
      <c r="K29" s="40" t="n">
        <f aca="false">'Academic Project '!K29</f>
        <v>0</v>
      </c>
      <c r="M29" s="40" t="n">
        <f aca="false">R29+W29+AB29+AG29+AL29+AQ29+AV29+BA29+BF29+BK29+BP29+BU29+BZ29+CE29+CO29+CT29+CY29+DD29+DI29+DN29+DS29+DX29+EC29+EH29+CJ29+EM29+ER29+EW29+FB29</f>
        <v>0</v>
      </c>
      <c r="N29" s="39" t="n">
        <f aca="false">S29+X29+AC29+AH29+AM29+AR29+AW29+BB29+BG29+BL29+BQ29+BV29+CA29+CF29+CP29+CU29+CZ29+DE29+DJ29+DO29+DT29+DY29+ED29+EI29+CK29+EN29+ES29+EX29+FC29</f>
        <v>0</v>
      </c>
      <c r="O29" s="3" t="n">
        <f aca="false">M29+N29</f>
        <v>0</v>
      </c>
      <c r="P29" s="39" t="n">
        <f aca="false">U29+Z29+AE29+AJ29+AO29+AT29+AY29+BD29+BI29+BN29+BS29+BX29+CC29+CH29+CR29+CW29+DB29+DG29+DL29+DQ29+DV29+EA29+EF29+EK29+CM29+EP29+EU29+EZ29+FE29</f>
        <v>0</v>
      </c>
      <c r="R29" s="40" t="n">
        <f aca="false">$C29*S$6</f>
        <v>0</v>
      </c>
      <c r="S29" s="40" t="n">
        <f aca="false">$D29*S$6</f>
        <v>0</v>
      </c>
      <c r="T29" s="3" t="n">
        <f aca="false">R29+S29</f>
        <v>0</v>
      </c>
      <c r="U29" s="40" t="n">
        <f aca="false">$F29*S$6</f>
        <v>0</v>
      </c>
      <c r="W29" s="40" t="n">
        <f aca="false">$C29*X$6</f>
        <v>0</v>
      </c>
      <c r="X29" s="40" t="n">
        <f aca="false">$D29*X$6</f>
        <v>0</v>
      </c>
      <c r="Y29" s="3" t="n">
        <f aca="false">W29+X29</f>
        <v>0</v>
      </c>
      <c r="Z29" s="40" t="n">
        <f aca="false">$F29*X$6</f>
        <v>0</v>
      </c>
      <c r="AB29" s="40" t="n">
        <f aca="false">$C29*AC$6</f>
        <v>0</v>
      </c>
      <c r="AC29" s="40" t="n">
        <f aca="false">$D29*AC$6</f>
        <v>0</v>
      </c>
      <c r="AD29" s="40" t="n">
        <f aca="false">AB29+AC29</f>
        <v>0</v>
      </c>
      <c r="AE29" s="40" t="n">
        <f aca="false">$F29*AC$6</f>
        <v>0</v>
      </c>
      <c r="AG29" s="40" t="n">
        <f aca="false">$C29*AH$6</f>
        <v>0</v>
      </c>
      <c r="AH29" s="40" t="n">
        <f aca="false">$D29*AH$6</f>
        <v>0</v>
      </c>
      <c r="AI29" s="3" t="n">
        <f aca="false">AG29+AH29</f>
        <v>0</v>
      </c>
      <c r="AJ29" s="40" t="n">
        <f aca="false">$F29*AH$6</f>
        <v>0</v>
      </c>
      <c r="AL29" s="40" t="n">
        <f aca="false">$C29*AM$6</f>
        <v>0</v>
      </c>
      <c r="AM29" s="40" t="n">
        <f aca="false">$D29*AM$6</f>
        <v>0</v>
      </c>
      <c r="AN29" s="3" t="n">
        <f aca="false">AL29+AM29</f>
        <v>0</v>
      </c>
      <c r="AO29" s="40" t="n">
        <f aca="false">$F29*AM$6</f>
        <v>0</v>
      </c>
      <c r="AQ29" s="40" t="n">
        <f aca="false">$C29*AR$6</f>
        <v>0</v>
      </c>
      <c r="AR29" s="40" t="n">
        <f aca="false">$D29*AR$6</f>
        <v>0</v>
      </c>
      <c r="AS29" s="3" t="n">
        <f aca="false">AQ29+AR29</f>
        <v>0</v>
      </c>
      <c r="AT29" s="40" t="n">
        <f aca="false">$F29*AR$6</f>
        <v>0</v>
      </c>
      <c r="AV29" s="40" t="n">
        <f aca="false">$C29*AW$6</f>
        <v>0</v>
      </c>
      <c r="AW29" s="40" t="n">
        <f aca="false">$D29*AW$6</f>
        <v>0</v>
      </c>
      <c r="AX29" s="3" t="n">
        <f aca="false">AV29+AW29</f>
        <v>0</v>
      </c>
      <c r="AY29" s="40" t="n">
        <f aca="false">$F29*AW$6</f>
        <v>0</v>
      </c>
      <c r="AZ29" s="3"/>
      <c r="BA29" s="40" t="n">
        <f aca="false">$C29*BB$6</f>
        <v>0</v>
      </c>
      <c r="BB29" s="40" t="n">
        <f aca="false">$D29*BB$6</f>
        <v>0</v>
      </c>
      <c r="BC29" s="3" t="n">
        <f aca="false">BA29+BB29</f>
        <v>0</v>
      </c>
      <c r="BD29" s="40" t="n">
        <f aca="false">$F29*BB$6</f>
        <v>0</v>
      </c>
      <c r="BE29" s="3"/>
      <c r="BF29" s="40" t="n">
        <f aca="false">$C29*BG$6</f>
        <v>0</v>
      </c>
      <c r="BG29" s="40" t="n">
        <f aca="false">$D29*BG$6</f>
        <v>0</v>
      </c>
      <c r="BH29" s="3" t="n">
        <f aca="false">BF29+BG29</f>
        <v>0</v>
      </c>
      <c r="BI29" s="40" t="n">
        <f aca="false">$F29*BG$6</f>
        <v>0</v>
      </c>
      <c r="BJ29" s="3"/>
      <c r="BK29" s="40" t="n">
        <f aca="false">$C29*BL$6</f>
        <v>0</v>
      </c>
      <c r="BL29" s="40" t="n">
        <f aca="false">$D29*BL$6</f>
        <v>0</v>
      </c>
      <c r="BM29" s="3" t="n">
        <f aca="false">BK29+BL29</f>
        <v>0</v>
      </c>
      <c r="BN29" s="40" t="n">
        <f aca="false">$F29*BL$6</f>
        <v>0</v>
      </c>
      <c r="BO29" s="3"/>
      <c r="BP29" s="40" t="n">
        <f aca="false">$C29*BQ$6</f>
        <v>0</v>
      </c>
      <c r="BQ29" s="40" t="n">
        <f aca="false">$D29*BQ$6</f>
        <v>0</v>
      </c>
      <c r="BR29" s="3" t="n">
        <f aca="false">BP29+BQ29</f>
        <v>0</v>
      </c>
      <c r="BS29" s="40" t="n">
        <f aca="false">$F29*BQ$6</f>
        <v>0</v>
      </c>
      <c r="BT29" s="3"/>
      <c r="BU29" s="40" t="n">
        <f aca="false">$C29*BV$6</f>
        <v>0</v>
      </c>
      <c r="BV29" s="40" t="n">
        <f aca="false">$D29*BV$6</f>
        <v>0</v>
      </c>
      <c r="BW29" s="3" t="n">
        <f aca="false">BU29+BV29</f>
        <v>0</v>
      </c>
      <c r="BX29" s="40" t="n">
        <f aca="false">$F29*BV$6</f>
        <v>0</v>
      </c>
      <c r="BY29" s="3"/>
      <c r="BZ29" s="40" t="n">
        <f aca="false">$C29*CA$6</f>
        <v>0</v>
      </c>
      <c r="CA29" s="40" t="n">
        <f aca="false">$D29*CA$6</f>
        <v>0</v>
      </c>
      <c r="CB29" s="3" t="n">
        <f aca="false">BZ29+CA29</f>
        <v>0</v>
      </c>
      <c r="CC29" s="40" t="n">
        <f aca="false">$F29*CA$6</f>
        <v>0</v>
      </c>
      <c r="CD29" s="3"/>
      <c r="CE29" s="40" t="n">
        <f aca="false">$C29*CF$6</f>
        <v>0</v>
      </c>
      <c r="CF29" s="40" t="n">
        <f aca="false">$D29*CF$6</f>
        <v>0</v>
      </c>
      <c r="CG29" s="3" t="n">
        <f aca="false">CE29+CF29</f>
        <v>0</v>
      </c>
      <c r="CH29" s="40" t="n">
        <f aca="false">$F29*CF$6</f>
        <v>0</v>
      </c>
      <c r="CI29" s="3"/>
      <c r="CJ29" s="40" t="n">
        <f aca="false">$C29*CK$6</f>
        <v>0</v>
      </c>
      <c r="CK29" s="40" t="n">
        <f aca="false">$D29*CK$6</f>
        <v>0</v>
      </c>
      <c r="CL29" s="3" t="n">
        <f aca="false">CJ29+CK29</f>
        <v>0</v>
      </c>
      <c r="CM29" s="40" t="n">
        <f aca="false">$F29*CK$6</f>
        <v>0</v>
      </c>
      <c r="CN29" s="3"/>
      <c r="CO29" s="40" t="n">
        <f aca="false">$C29*CP$6</f>
        <v>0</v>
      </c>
      <c r="CP29" s="40" t="n">
        <f aca="false">$D29*CP$6</f>
        <v>0</v>
      </c>
      <c r="CQ29" s="40" t="n">
        <f aca="false">CO29+CP29</f>
        <v>0</v>
      </c>
      <c r="CR29" s="40" t="n">
        <f aca="false">$F29*CP$6</f>
        <v>0</v>
      </c>
      <c r="CS29" s="3"/>
      <c r="CT29" s="40" t="n">
        <f aca="false">$C29*CU$6</f>
        <v>0</v>
      </c>
      <c r="CU29" s="40" t="n">
        <f aca="false">$D29*CU$6</f>
        <v>0</v>
      </c>
      <c r="CV29" s="40" t="n">
        <f aca="false">CT29+CU29</f>
        <v>0</v>
      </c>
      <c r="CW29" s="40" t="n">
        <f aca="false">$F29*CU$6</f>
        <v>0</v>
      </c>
      <c r="CX29" s="3"/>
      <c r="CY29" s="40" t="n">
        <f aca="false">$C29*CZ$6</f>
        <v>0</v>
      </c>
      <c r="CZ29" s="40" t="n">
        <f aca="false">$D29*CZ$6</f>
        <v>0</v>
      </c>
      <c r="DA29" s="3" t="n">
        <f aca="false">CY29+CZ29</f>
        <v>0</v>
      </c>
      <c r="DB29" s="40" t="n">
        <f aca="false">$F29*CZ$6</f>
        <v>0</v>
      </c>
      <c r="DC29" s="3"/>
      <c r="DD29" s="40" t="n">
        <f aca="false">$C29*DE$6</f>
        <v>0</v>
      </c>
      <c r="DE29" s="40" t="n">
        <f aca="false">$D29*DE$6</f>
        <v>0</v>
      </c>
      <c r="DF29" s="40" t="n">
        <f aca="false">DD29+DE29</f>
        <v>0</v>
      </c>
      <c r="DG29" s="40" t="n">
        <f aca="false">$F29*DE$6</f>
        <v>0</v>
      </c>
      <c r="DH29" s="3"/>
      <c r="DI29" s="40" t="n">
        <f aca="false">$C29*DJ$6</f>
        <v>0</v>
      </c>
      <c r="DJ29" s="40" t="n">
        <f aca="false">$D29*DJ$6</f>
        <v>0</v>
      </c>
      <c r="DK29" s="3" t="n">
        <f aca="false">DI29+DJ29</f>
        <v>0</v>
      </c>
      <c r="DL29" s="40" t="n">
        <f aca="false">$F29*DJ$6</f>
        <v>0</v>
      </c>
      <c r="DM29" s="3"/>
      <c r="DN29" s="40" t="n">
        <f aca="false">$C29*DO$6</f>
        <v>0</v>
      </c>
      <c r="DO29" s="40" t="n">
        <f aca="false">$D29*DO$6</f>
        <v>0</v>
      </c>
      <c r="DP29" s="3" t="n">
        <f aca="false">DN29+DO29</f>
        <v>0</v>
      </c>
      <c r="DQ29" s="40" t="n">
        <f aca="false">$F29*DO$6</f>
        <v>0</v>
      </c>
      <c r="DR29" s="3"/>
      <c r="DS29" s="40" t="n">
        <f aca="false">$C29*DT$6</f>
        <v>0</v>
      </c>
      <c r="DT29" s="40" t="n">
        <f aca="false">$D29*DT$6</f>
        <v>0</v>
      </c>
      <c r="DU29" s="3" t="n">
        <f aca="false">DS29+DT29</f>
        <v>0</v>
      </c>
      <c r="DV29" s="40" t="n">
        <f aca="false">$F29*DT$6</f>
        <v>0</v>
      </c>
      <c r="DW29" s="3"/>
      <c r="DX29" s="40" t="n">
        <f aca="false">$C29*DY$6</f>
        <v>0</v>
      </c>
      <c r="DY29" s="40" t="n">
        <f aca="false">$D29*DY$6</f>
        <v>0</v>
      </c>
      <c r="DZ29" s="3" t="n">
        <f aca="false">DX29+DY29</f>
        <v>0</v>
      </c>
      <c r="EA29" s="40" t="n">
        <f aca="false">$F29*DY$6</f>
        <v>0</v>
      </c>
      <c r="EB29" s="3"/>
      <c r="EC29" s="40" t="n">
        <f aca="false">$C29*ED$6</f>
        <v>0</v>
      </c>
      <c r="ED29" s="40" t="n">
        <f aca="false">$D29*ED$6</f>
        <v>0</v>
      </c>
      <c r="EE29" s="3" t="n">
        <f aca="false">EC29+ED29</f>
        <v>0</v>
      </c>
      <c r="EF29" s="40" t="n">
        <f aca="false">$F29*ED$6</f>
        <v>0</v>
      </c>
      <c r="EG29" s="3"/>
      <c r="EH29" s="40" t="n">
        <f aca="false">$C29*EI$6</f>
        <v>0</v>
      </c>
      <c r="EI29" s="40" t="n">
        <f aca="false">$D29*EI$6</f>
        <v>0</v>
      </c>
      <c r="EJ29" s="3" t="n">
        <f aca="false">EH29+EI29</f>
        <v>0</v>
      </c>
      <c r="EK29" s="40" t="n">
        <f aca="false">$F29*EI$6</f>
        <v>0</v>
      </c>
      <c r="EL29" s="3"/>
      <c r="EM29" s="40" t="n">
        <f aca="false">$C29*EN$6</f>
        <v>0</v>
      </c>
      <c r="EN29" s="40" t="n">
        <f aca="false">$D29*EN$6</f>
        <v>0</v>
      </c>
      <c r="EO29" s="40" t="n">
        <f aca="false">EM29+EN29</f>
        <v>0</v>
      </c>
      <c r="EP29" s="40" t="n">
        <f aca="false">$F29*EN$6</f>
        <v>0</v>
      </c>
      <c r="EQ29" s="3"/>
      <c r="ER29" s="40" t="n">
        <f aca="false">$C29*ES$6</f>
        <v>0</v>
      </c>
      <c r="ES29" s="40" t="n">
        <f aca="false">$D29*ES$6</f>
        <v>0</v>
      </c>
      <c r="ET29" s="40" t="n">
        <f aca="false">ER29+ES29</f>
        <v>0</v>
      </c>
      <c r="EU29" s="40" t="n">
        <f aca="false">$F29*ES$6</f>
        <v>0</v>
      </c>
      <c r="EV29" s="3"/>
      <c r="EW29" s="40" t="n">
        <f aca="false">$C29*EX$6</f>
        <v>0</v>
      </c>
      <c r="EX29" s="40" t="n">
        <f aca="false">$D29*EX$6</f>
        <v>0</v>
      </c>
      <c r="EY29" s="3" t="n">
        <f aca="false">EW29+EX29</f>
        <v>0</v>
      </c>
      <c r="EZ29" s="40" t="n">
        <f aca="false">$F29*EX$6</f>
        <v>0</v>
      </c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</row>
    <row r="30" customFormat="false" ht="13.2" hidden="false" customHeight="false" outlineLevel="0" collapsed="false">
      <c r="B30" s="42"/>
      <c r="C30" s="39"/>
      <c r="D30" s="39"/>
      <c r="E30" s="39"/>
      <c r="F30" s="39"/>
      <c r="R30" s="3"/>
      <c r="S30" s="3"/>
      <c r="T30" s="3"/>
      <c r="U30" s="3"/>
      <c r="W30" s="3"/>
      <c r="X30" s="3"/>
      <c r="Y30" s="3"/>
      <c r="Z30" s="3"/>
      <c r="AQ30" s="3"/>
      <c r="AR30" s="3"/>
      <c r="AS30" s="3"/>
      <c r="AT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40"/>
      <c r="EO30" s="40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</row>
    <row r="31" customFormat="false" ht="13.8" hidden="false" customHeight="false" outlineLevel="0" collapsed="false">
      <c r="A31" s="43" t="s">
        <v>42</v>
      </c>
      <c r="C31" s="44" t="n">
        <f aca="false">SUM(C8:C30)</f>
        <v>11850000</v>
      </c>
      <c r="D31" s="44" t="n">
        <f aca="false">SUM(D8:D30)</f>
        <v>1568924</v>
      </c>
      <c r="E31" s="44" t="n">
        <f aca="false">SUM(E8:E30)</f>
        <v>13418924</v>
      </c>
      <c r="F31" s="44" t="n">
        <f aca="false">SUM(F8:F30)</f>
        <v>343170</v>
      </c>
      <c r="H31" s="44" t="n">
        <f aca="false">SUM(H8:H30)</f>
        <v>2645287.35</v>
      </c>
      <c r="I31" s="44" t="n">
        <f aca="false">SUM(I8:I30)</f>
        <v>350232.473444</v>
      </c>
      <c r="J31" s="44" t="n">
        <f aca="false">SUM(J8:J30)</f>
        <v>2995519.823444</v>
      </c>
      <c r="K31" s="44" t="n">
        <f aca="false">SUM(K8:K30)</f>
        <v>76606.18227</v>
      </c>
      <c r="M31" s="44" t="n">
        <f aca="false">SUM(M8:M30)</f>
        <v>9204712.65</v>
      </c>
      <c r="N31" s="44" t="n">
        <f aca="false">SUM(N8:N30)</f>
        <v>1218691.526556</v>
      </c>
      <c r="O31" s="44" t="n">
        <f aca="false">SUM(O8:O30)</f>
        <v>10423404.176556</v>
      </c>
      <c r="P31" s="44" t="n">
        <f aca="false">SUM(P8:P30)</f>
        <v>266563.81773</v>
      </c>
      <c r="R31" s="44" t="n">
        <f aca="false">SUM(R8:R30)</f>
        <v>2573.82</v>
      </c>
      <c r="S31" s="44" t="n">
        <f aca="false">SUM(S8:S30)</f>
        <v>340.7702928</v>
      </c>
      <c r="T31" s="44" t="n">
        <f aca="false">SUM(T8:T30)</f>
        <v>2914.5902928</v>
      </c>
      <c r="U31" s="44" t="n">
        <f aca="false">SUM(U8:U30)</f>
        <v>74.536524</v>
      </c>
      <c r="W31" s="44" t="n">
        <f aca="false">SUM(W8:W30)</f>
        <v>273906.825</v>
      </c>
      <c r="X31" s="44" t="n">
        <f aca="false">SUM(X8:X30)</f>
        <v>36264.893798</v>
      </c>
      <c r="Y31" s="44" t="n">
        <f aca="false">SUM(Y8:Y30)</f>
        <v>310171.718798</v>
      </c>
      <c r="Z31" s="44" t="n">
        <f aca="false">SUM(Z8:Z30)</f>
        <v>7932.202965</v>
      </c>
      <c r="AB31" s="44" t="n">
        <f aca="false">SUM(AB8:AB30)</f>
        <v>16806.855</v>
      </c>
      <c r="AC31" s="44" t="n">
        <f aca="false">SUM(AC8:AC30)</f>
        <v>2225.2049092</v>
      </c>
      <c r="AD31" s="44" t="n">
        <f aca="false">SUM(AD8:AD30)</f>
        <v>19032.0599092</v>
      </c>
      <c r="AE31" s="44" t="n">
        <f aca="false">SUM(AE8:AE30)</f>
        <v>486.718011</v>
      </c>
      <c r="AG31" s="44" t="n">
        <f aca="false">SUM(AG8:AG30)</f>
        <v>121556.115</v>
      </c>
      <c r="AH31" s="44" t="n">
        <f aca="false">SUM(AH8:AH30)</f>
        <v>16093.8654996</v>
      </c>
      <c r="AI31" s="44" t="n">
        <f aca="false">SUM(AI8:AI30)</f>
        <v>137649.9804996</v>
      </c>
      <c r="AJ31" s="44" t="n">
        <f aca="false">SUM(AJ8:AJ30)</f>
        <v>3520.203543</v>
      </c>
      <c r="AL31" s="44" t="n">
        <f aca="false">SUM(AL8:AL30)</f>
        <v>96146.16</v>
      </c>
      <c r="AM31" s="44" t="n">
        <f aca="false">SUM(AM8:AM30)</f>
        <v>12729.6217664</v>
      </c>
      <c r="AN31" s="44" t="n">
        <f aca="false">SUM(AN8:AN30)</f>
        <v>108875.7817664</v>
      </c>
      <c r="AO31" s="44" t="n">
        <f aca="false">SUM(AO8:AO30)</f>
        <v>2784.344112</v>
      </c>
      <c r="AQ31" s="44" t="n">
        <f aca="false">SUM(AQ8:AQ30)</f>
        <v>25648.14</v>
      </c>
      <c r="AR31" s="44" t="n">
        <f aca="false">SUM(AR8:AR30)</f>
        <v>3395.7791056</v>
      </c>
      <c r="AS31" s="44" t="n">
        <f aca="false">SUM(AS8:AS30)</f>
        <v>29043.9191056</v>
      </c>
      <c r="AT31" s="44" t="n">
        <f aca="false">SUM(AT8:AT30)</f>
        <v>742.757148</v>
      </c>
      <c r="AV31" s="44" t="n">
        <f aca="false">SUM(AV8:AV30)</f>
        <v>290007.42</v>
      </c>
      <c r="AW31" s="44" t="n">
        <f aca="false">SUM(AW8:AW30)</f>
        <v>38396.5908368</v>
      </c>
      <c r="AX31" s="44" t="n">
        <f aca="false">SUM(AX8:AX30)</f>
        <v>328404.0108368</v>
      </c>
      <c r="AY31" s="44" t="n">
        <f aca="false">SUM(AY8:AY30)</f>
        <v>8398.468044</v>
      </c>
      <c r="AZ31" s="3"/>
      <c r="BA31" s="44" t="n">
        <f aca="false">SUM(BA8:BA30)</f>
        <v>5099.055</v>
      </c>
      <c r="BB31" s="44" t="n">
        <f aca="false">SUM(BB8:BB30)</f>
        <v>675.1079972</v>
      </c>
      <c r="BC31" s="44" t="n">
        <f aca="false">SUM(BC8:BC30)</f>
        <v>5774.1629972</v>
      </c>
      <c r="BD31" s="44" t="n">
        <f aca="false">SUM(BD8:BD30)</f>
        <v>147.666051</v>
      </c>
      <c r="BE31" s="3"/>
      <c r="BF31" s="44" t="n">
        <f aca="false">SUM(BF8:BF30)</f>
        <v>1089.015</v>
      </c>
      <c r="BG31" s="44" t="n">
        <f aca="false">SUM(BG8:BG30)</f>
        <v>144.1841156</v>
      </c>
      <c r="BH31" s="44" t="n">
        <f aca="false">SUM(BH8:BH30)</f>
        <v>1233.1991156</v>
      </c>
      <c r="BI31" s="44" t="n">
        <f aca="false">SUM(BI8:BI30)</f>
        <v>31.537323</v>
      </c>
      <c r="BJ31" s="39"/>
      <c r="BK31" s="44" t="n">
        <f aca="false">SUM(BK8:BK30)</f>
        <v>1041543.9</v>
      </c>
      <c r="BL31" s="44" t="n">
        <f aca="false">SUM(BL8:BL30)</f>
        <v>137899.006056</v>
      </c>
      <c r="BM31" s="44" t="n">
        <f aca="false">SUM(BM8:BM30)</f>
        <v>1179442.906056</v>
      </c>
      <c r="BN31" s="44" t="n">
        <f aca="false">SUM(BN8:BN30)</f>
        <v>30162.58398</v>
      </c>
      <c r="BO31" s="3"/>
      <c r="BP31" s="44" t="n">
        <f aca="false">SUM(BP8:BP30)</f>
        <v>2008.575</v>
      </c>
      <c r="BQ31" s="44" t="n">
        <f aca="false">SUM(BQ8:BQ30)</f>
        <v>265.932618</v>
      </c>
      <c r="BR31" s="44" t="n">
        <f aca="false">SUM(BR8:BR30)</f>
        <v>2274.507618</v>
      </c>
      <c r="BS31" s="44" t="n">
        <f aca="false">SUM(BS8:BS30)</f>
        <v>58.167315</v>
      </c>
      <c r="BT31" s="3"/>
      <c r="BU31" s="44" t="n">
        <f aca="false">SUM(BU8:BU30)</f>
        <v>1193.295</v>
      </c>
      <c r="BV31" s="44" t="n">
        <f aca="false">SUM(BV8:BV30)</f>
        <v>157.9906468</v>
      </c>
      <c r="BW31" s="44" t="n">
        <f aca="false">SUM(BW8:BW30)</f>
        <v>1351.2856468</v>
      </c>
      <c r="BX31" s="44" t="n">
        <f aca="false">SUM(BX8:BX30)</f>
        <v>34.557219</v>
      </c>
      <c r="BY31" s="3"/>
      <c r="BZ31" s="44" t="n">
        <f aca="false">SUM(BZ8:BZ30)</f>
        <v>74455.92</v>
      </c>
      <c r="CA31" s="44" t="n">
        <f aca="false">SUM(CA8:CA30)</f>
        <v>9857.8632768</v>
      </c>
      <c r="CB31" s="44" t="n">
        <f aca="false">SUM(CB8:CB30)</f>
        <v>84313.7832768</v>
      </c>
      <c r="CC31" s="44" t="n">
        <f aca="false">SUM(CC8:CC30)</f>
        <v>2156.205744</v>
      </c>
      <c r="CD31" s="3"/>
      <c r="CE31" s="44" t="n">
        <f aca="false">SUM(CE8:CE30)</f>
        <v>7864.845</v>
      </c>
      <c r="CF31" s="44" t="n">
        <f aca="false">SUM(CF8:CF30)</f>
        <v>1041.2948588</v>
      </c>
      <c r="CG31" s="44" t="n">
        <f aca="false">SUM(CG8:CG30)</f>
        <v>8906.1398588</v>
      </c>
      <c r="CH31" s="44" t="n">
        <f aca="false">SUM(CH8:CH30)</f>
        <v>227.761929</v>
      </c>
      <c r="CI31" s="3"/>
      <c r="CJ31" s="44" t="n">
        <f aca="false">SUM(CJ8:CJ30)</f>
        <v>21485.235</v>
      </c>
      <c r="CK31" s="44" t="n">
        <f aca="false">SUM(CK8:CK30)</f>
        <v>2844.6161044</v>
      </c>
      <c r="CL31" s="44" t="n">
        <f aca="false">SUM(CL8:CL30)</f>
        <v>24329.8511044</v>
      </c>
      <c r="CM31" s="44" t="n">
        <f aca="false">SUM(CM8:CM30)</f>
        <v>622.201527</v>
      </c>
      <c r="CN31" s="3"/>
      <c r="CO31" s="44" t="n">
        <f aca="false">SUM(CO8:CO30)</f>
        <v>210160.935</v>
      </c>
      <c r="CP31" s="44" t="n">
        <f aca="false">SUM(CP8:CP30)</f>
        <v>27825.0240324</v>
      </c>
      <c r="CQ31" s="44" t="n">
        <f aca="false">SUM(CQ8:CQ30)</f>
        <v>237985.9590324</v>
      </c>
      <c r="CR31" s="44" t="n">
        <f aca="false">SUM(CR8:CR30)</f>
        <v>6086.154267</v>
      </c>
      <c r="CS31" s="3"/>
      <c r="CT31" s="44" t="n">
        <f aca="false">SUM(CT8:CT30)</f>
        <v>29023.02</v>
      </c>
      <c r="CU31" s="44" t="n">
        <f aca="false">SUM(CU8:CU30)</f>
        <v>3842.6086608</v>
      </c>
      <c r="CV31" s="44" t="n">
        <f aca="false">SUM(CV8:CV30)</f>
        <v>32865.6286608</v>
      </c>
      <c r="CW31" s="44" t="n">
        <f aca="false">SUM(CW8:CW30)</f>
        <v>840.491964</v>
      </c>
      <c r="CX31" s="3"/>
      <c r="CY31" s="44" t="n">
        <f aca="false">SUM(CY8:CY30)</f>
        <v>115940.4</v>
      </c>
      <c r="CZ31" s="44" t="n">
        <f aca="false">SUM(CZ8:CZ30)</f>
        <v>15350.352416</v>
      </c>
      <c r="DA31" s="44" t="n">
        <f aca="false">SUM(DA8:DA30)</f>
        <v>131290.752416</v>
      </c>
      <c r="DB31" s="44" t="n">
        <f aca="false">SUM(DB8:DB30)</f>
        <v>3357.57528</v>
      </c>
      <c r="DC31" s="3"/>
      <c r="DD31" s="44" t="n">
        <f aca="false">SUM(DD8:DD30)</f>
        <v>932298.75</v>
      </c>
      <c r="DE31" s="44" t="n">
        <f aca="false">SUM(DE8:DE30)</f>
        <v>123435.0957</v>
      </c>
      <c r="DF31" s="44" t="n">
        <f aca="false">SUM(DF8:DF30)</f>
        <v>1055733.8457</v>
      </c>
      <c r="DG31" s="44" t="n">
        <f aca="false">SUM(DG8:DG30)</f>
        <v>26998.89975</v>
      </c>
      <c r="DH31" s="3"/>
      <c r="DI31" s="44" t="n">
        <f aca="false">SUM(DI8:DI30)</f>
        <v>1392771.975</v>
      </c>
      <c r="DJ31" s="44" t="n">
        <f aca="false">SUM(DJ8:DJ30)</f>
        <v>184401.128954</v>
      </c>
      <c r="DK31" s="44" t="n">
        <f aca="false">SUM(DK8:DK30)</f>
        <v>1577173.103954</v>
      </c>
      <c r="DL31" s="44" t="n">
        <f aca="false">SUM(DL8:DL30)</f>
        <v>40333.971195</v>
      </c>
      <c r="DM31" s="3"/>
      <c r="DN31" s="44" t="n">
        <f aca="false">SUM(DN8:DN30)</f>
        <v>11608.26</v>
      </c>
      <c r="DO31" s="44" t="n">
        <f aca="false">SUM(DO8:DO30)</f>
        <v>1536.9179504</v>
      </c>
      <c r="DP31" s="44" t="n">
        <f aca="false">SUM(DP8:DP30)</f>
        <v>13145.1779504</v>
      </c>
      <c r="DQ31" s="44" t="n">
        <f aca="false">SUM(DQ8:DQ30)</f>
        <v>336.169332</v>
      </c>
      <c r="DR31" s="3"/>
      <c r="DS31" s="44" t="n">
        <f aca="false">SUM(DS8:DS30)</f>
        <v>445113.255</v>
      </c>
      <c r="DT31" s="44" t="n">
        <f aca="false">SUM(DT8:DT30)</f>
        <v>58932.3939652</v>
      </c>
      <c r="DU31" s="44" t="n">
        <f aca="false">SUM(DU8:DU30)</f>
        <v>504045.6489652</v>
      </c>
      <c r="DV31" s="44" t="n">
        <f aca="false">SUM(DV8:DV30)</f>
        <v>12890.254491</v>
      </c>
      <c r="DW31" s="3"/>
      <c r="DX31" s="44" t="n">
        <f aca="false">SUM(DX8:DX30)</f>
        <v>742664.385</v>
      </c>
      <c r="DY31" s="44" t="n">
        <f aca="false">SUM(DY8:DY30)</f>
        <v>98327.7618204</v>
      </c>
      <c r="DZ31" s="44" t="n">
        <f aca="false">SUM(DZ8:DZ30)</f>
        <v>840992.1468204</v>
      </c>
      <c r="EA31" s="44" t="n">
        <f aca="false">SUM(EA8:EA30)</f>
        <v>21507.184557</v>
      </c>
      <c r="EB31" s="3"/>
      <c r="EC31" s="44" t="n">
        <f aca="false">SUM(EC8:EC30)</f>
        <v>635824.785</v>
      </c>
      <c r="ED31" s="44" t="n">
        <f aca="false">SUM(ED8:ED30)</f>
        <v>84182.3430364</v>
      </c>
      <c r="EE31" s="44" t="n">
        <f aca="false">SUM(EE8:EE30)</f>
        <v>720007.1280364</v>
      </c>
      <c r="EF31" s="44" t="n">
        <f aca="false">SUM(EF8:EF30)</f>
        <v>18413.163837</v>
      </c>
      <c r="EG31" s="3"/>
      <c r="EH31" s="44" t="n">
        <f aca="false">SUM(EH8:EH30)</f>
        <v>630478.065</v>
      </c>
      <c r="EI31" s="44" t="n">
        <f aca="false">SUM(EI8:EI30)</f>
        <v>83474.4445276</v>
      </c>
      <c r="EJ31" s="44" t="n">
        <f aca="false">SUM(EJ8:EJ30)</f>
        <v>713952.5095276</v>
      </c>
      <c r="EK31" s="44" t="n">
        <f aca="false">SUM(EK8:EK30)</f>
        <v>18258.325533</v>
      </c>
      <c r="EL31" s="3"/>
      <c r="EM31" s="44" t="n">
        <f aca="false">SUM(EM8:EM30)</f>
        <v>914163.51</v>
      </c>
      <c r="EN31" s="44" t="n">
        <f aca="false">SUM(EN8:EN30)</f>
        <v>121034.0144104</v>
      </c>
      <c r="EO31" s="44" t="n">
        <f aca="false">SUM(EO8:EO30)</f>
        <v>1035197.5244104</v>
      </c>
      <c r="EP31" s="44" t="n">
        <f aca="false">SUM(EP8:EP30)</f>
        <v>26473.712382</v>
      </c>
      <c r="EQ31" s="3"/>
      <c r="ER31" s="44" t="n">
        <f aca="false">SUM(ER8:ER30)</f>
        <v>1157936.97</v>
      </c>
      <c r="ES31" s="44" t="n">
        <f aca="false">SUM(ES8:ES30)</f>
        <v>153309.2913688</v>
      </c>
      <c r="ET31" s="44" t="n">
        <f aca="false">SUM(ET8:ET30)</f>
        <v>1311246.2613688</v>
      </c>
      <c r="EU31" s="44" t="n">
        <f aca="false">SUM(EU8:EU30)</f>
        <v>33533.268354</v>
      </c>
      <c r="EV31" s="3"/>
      <c r="EW31" s="44" t="n">
        <f aca="false">SUM(EW8:EW30)</f>
        <v>5343.165</v>
      </c>
      <c r="EX31" s="44" t="n">
        <f aca="false">SUM(EX8:EX30)</f>
        <v>707.4278316</v>
      </c>
      <c r="EY31" s="44" t="n">
        <f aca="false">SUM(EY8:EY30)</f>
        <v>6050.5928316</v>
      </c>
      <c r="EZ31" s="44" t="n">
        <f aca="false">SUM(EZ8:EZ30)</f>
        <v>154.735353</v>
      </c>
      <c r="FA31" s="39"/>
      <c r="FB31" s="44" t="n">
        <f aca="false">SUM(FB8:FB30)</f>
        <v>0</v>
      </c>
      <c r="FC31" s="44" t="n">
        <f aca="false">SUM(FC8:FC30)</f>
        <v>0</v>
      </c>
      <c r="FD31" s="44" t="n">
        <f aca="false">SUM(FD8:FD30)</f>
        <v>0</v>
      </c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</row>
    <row r="32" customFormat="false" ht="13.8" hidden="false" customHeight="false" outlineLevel="0" collapsed="false">
      <c r="R32" s="3"/>
      <c r="S32" s="3"/>
      <c r="T32" s="3"/>
      <c r="U32" s="3"/>
      <c r="W32" s="3"/>
      <c r="X32" s="3"/>
      <c r="Y32" s="3"/>
      <c r="Z32" s="3"/>
      <c r="AQ32" s="3"/>
      <c r="AR32" s="3"/>
      <c r="AS32" s="3"/>
      <c r="AT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</row>
    <row r="33" customFormat="false" ht="13.2" hidden="false" customHeight="false" outlineLevel="0" collapsed="false">
      <c r="C33" s="2" t="n">
        <f aca="false">H31+M31</f>
        <v>11850000</v>
      </c>
      <c r="D33" s="2" t="n">
        <f aca="false">I31+N31</f>
        <v>1568924</v>
      </c>
      <c r="E33" s="2" t="n">
        <f aca="false">J31+O31</f>
        <v>13418924</v>
      </c>
      <c r="F33" s="2" t="n">
        <f aca="false">K31+P31</f>
        <v>343170</v>
      </c>
      <c r="N33" s="3"/>
      <c r="R33" s="3"/>
      <c r="S33" s="3"/>
      <c r="T33" s="3"/>
      <c r="U33" s="3"/>
      <c r="W33" s="3"/>
      <c r="X33" s="3"/>
      <c r="Y33" s="3"/>
      <c r="Z33" s="3"/>
      <c r="AQ33" s="3"/>
      <c r="AR33" s="3"/>
      <c r="AS33" s="3"/>
      <c r="AT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</row>
    <row r="34" customFormat="false" ht="13.2" hidden="false" customHeight="false" outlineLevel="0" collapsed="false">
      <c r="R34" s="3"/>
      <c r="S34" s="3"/>
      <c r="T34" s="3"/>
      <c r="U34" s="3"/>
      <c r="W34" s="3"/>
      <c r="X34" s="3"/>
      <c r="Y34" s="3"/>
      <c r="Z34" s="3"/>
      <c r="AQ34" s="3"/>
      <c r="AR34" s="3"/>
      <c r="AS34" s="3"/>
      <c r="AT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</row>
    <row r="35" customFormat="false" ht="13.2" hidden="false" customHeight="false" outlineLevel="0" collapsed="false">
      <c r="R35" s="3"/>
      <c r="S35" s="3"/>
      <c r="T35" s="3"/>
      <c r="U35" s="3"/>
      <c r="W35" s="3"/>
      <c r="X35" s="3"/>
      <c r="Y35" s="3"/>
      <c r="Z35" s="3"/>
      <c r="AQ35" s="3"/>
      <c r="AR35" s="3"/>
      <c r="AS35" s="3"/>
      <c r="AT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</row>
    <row r="36" customFormat="false" ht="13.2" hidden="false" customHeight="false" outlineLevel="0" collapsed="false">
      <c r="R36" s="3"/>
      <c r="S36" s="3"/>
      <c r="T36" s="3"/>
      <c r="U36" s="3"/>
      <c r="W36" s="3"/>
      <c r="X36" s="3"/>
      <c r="Y36" s="3"/>
      <c r="Z36" s="3"/>
      <c r="AQ36" s="3"/>
      <c r="AR36" s="3"/>
      <c r="AS36" s="3"/>
      <c r="AT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</row>
    <row r="37" customFormat="false" ht="13.2" hidden="false" customHeight="false" outlineLevel="0" collapsed="false">
      <c r="R37" s="3"/>
      <c r="S37" s="3"/>
      <c r="T37" s="3"/>
      <c r="U37" s="3"/>
      <c r="W37" s="3"/>
      <c r="X37" s="3"/>
      <c r="Y37" s="3"/>
      <c r="Z37" s="3"/>
      <c r="AQ37" s="3"/>
      <c r="AR37" s="3"/>
      <c r="AS37" s="3"/>
      <c r="AT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</row>
    <row r="38" customFormat="false" ht="13.2" hidden="false" customHeight="false" outlineLevel="0" collapsed="false">
      <c r="R38" s="3"/>
      <c r="S38" s="3"/>
      <c r="T38" s="3"/>
      <c r="U38" s="3"/>
      <c r="W38" s="3"/>
      <c r="X38" s="3"/>
      <c r="Y38" s="3"/>
      <c r="Z38" s="3"/>
      <c r="AQ38" s="3"/>
      <c r="AR38" s="3"/>
      <c r="AS38" s="3"/>
      <c r="AT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</row>
    <row r="39" customFormat="false" ht="13.2" hidden="false" customHeight="false" outlineLevel="0" collapsed="false">
      <c r="A39" s="0"/>
      <c r="R39" s="3"/>
      <c r="S39" s="3"/>
      <c r="T39" s="3"/>
      <c r="U39" s="3"/>
      <c r="W39" s="3"/>
      <c r="X39" s="3"/>
      <c r="Y39" s="3"/>
      <c r="Z39" s="3"/>
      <c r="AQ39" s="3"/>
      <c r="AR39" s="3"/>
      <c r="AS39" s="3"/>
      <c r="AT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</row>
    <row r="40" customFormat="false" ht="13.2" hidden="false" customHeight="false" outlineLevel="0" collapsed="false">
      <c r="A40" s="0"/>
      <c r="R40" s="3"/>
      <c r="S40" s="3"/>
      <c r="T40" s="3"/>
      <c r="U40" s="3"/>
      <c r="W40" s="3"/>
      <c r="X40" s="3"/>
      <c r="Y40" s="3"/>
      <c r="Z40" s="3"/>
      <c r="AQ40" s="3"/>
      <c r="AR40" s="3"/>
      <c r="AS40" s="3"/>
      <c r="AT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</row>
    <row r="41" customFormat="false" ht="13.2" hidden="false" customHeight="false" outlineLevel="0" collapsed="false">
      <c r="A41" s="0"/>
      <c r="R41" s="3"/>
      <c r="S41" s="3"/>
      <c r="T41" s="3"/>
      <c r="U41" s="3"/>
      <c r="W41" s="3"/>
      <c r="X41" s="3"/>
      <c r="Y41" s="3"/>
      <c r="Z41" s="3"/>
      <c r="AQ41" s="3"/>
      <c r="AR41" s="3"/>
      <c r="AS41" s="3"/>
      <c r="AT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</row>
    <row r="42" customFormat="false" ht="13.2" hidden="false" customHeight="false" outlineLevel="0" collapsed="false">
      <c r="A42" s="0"/>
      <c r="R42" s="3"/>
      <c r="S42" s="3"/>
      <c r="T42" s="3"/>
      <c r="U42" s="3"/>
      <c r="W42" s="3"/>
      <c r="X42" s="3"/>
      <c r="Y42" s="3"/>
      <c r="Z42" s="3"/>
      <c r="AQ42" s="3"/>
      <c r="AR42" s="3"/>
      <c r="AS42" s="3"/>
      <c r="AT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</row>
    <row r="43" customFormat="false" ht="13.2" hidden="false" customHeight="false" outlineLevel="0" collapsed="false">
      <c r="A43" s="0"/>
      <c r="R43" s="3"/>
      <c r="S43" s="3"/>
      <c r="T43" s="3"/>
      <c r="U43" s="3"/>
      <c r="W43" s="3"/>
      <c r="X43" s="3"/>
      <c r="Y43" s="3"/>
      <c r="Z43" s="3"/>
      <c r="AQ43" s="3"/>
      <c r="AR43" s="3"/>
      <c r="AS43" s="3"/>
      <c r="AT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</row>
    <row r="44" customFormat="false" ht="13.2" hidden="false" customHeight="false" outlineLevel="0" collapsed="false">
      <c r="A44" s="0"/>
      <c r="H44" s="0"/>
      <c r="I44" s="0"/>
      <c r="J44" s="0"/>
      <c r="K44" s="0"/>
      <c r="R44" s="3"/>
      <c r="S44" s="3"/>
      <c r="T44" s="3"/>
      <c r="U44" s="3"/>
      <c r="W44" s="3"/>
      <c r="X44" s="3"/>
      <c r="Y44" s="3"/>
      <c r="Z44" s="3"/>
      <c r="AQ44" s="3"/>
      <c r="AR44" s="3"/>
      <c r="AS44" s="3"/>
      <c r="AT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Q45" s="0"/>
      <c r="R45" s="3"/>
      <c r="S45" s="3"/>
      <c r="T45" s="3"/>
      <c r="U45" s="3"/>
      <c r="V45" s="0"/>
      <c r="W45" s="3"/>
      <c r="X45" s="3"/>
      <c r="Y45" s="3"/>
      <c r="Z45" s="3"/>
      <c r="AQ45" s="3"/>
      <c r="AR45" s="3"/>
      <c r="AS45" s="3"/>
      <c r="AT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Q46" s="0"/>
      <c r="R46" s="3"/>
      <c r="S46" s="3"/>
      <c r="T46" s="3"/>
      <c r="U46" s="3"/>
      <c r="V46" s="0"/>
      <c r="W46" s="3"/>
      <c r="X46" s="3"/>
      <c r="Y46" s="3"/>
      <c r="Z46" s="3"/>
      <c r="AQ46" s="3"/>
      <c r="AR46" s="3"/>
      <c r="AS46" s="3"/>
      <c r="AT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Q47" s="0"/>
      <c r="R47" s="3"/>
      <c r="S47" s="3"/>
      <c r="T47" s="3"/>
      <c r="U47" s="3"/>
      <c r="V47" s="0"/>
      <c r="W47" s="3"/>
      <c r="X47" s="3"/>
      <c r="Y47" s="3"/>
      <c r="Z47" s="3"/>
      <c r="AQ47" s="3"/>
      <c r="AR47" s="3"/>
      <c r="AS47" s="3"/>
      <c r="AT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Q48" s="0"/>
      <c r="R48" s="3"/>
      <c r="S48" s="3"/>
      <c r="T48" s="3"/>
      <c r="U48" s="3"/>
      <c r="V48" s="0"/>
      <c r="W48" s="3"/>
      <c r="X48" s="3"/>
      <c r="Y48" s="3"/>
      <c r="Z48" s="3"/>
      <c r="AQ48" s="3"/>
      <c r="AR48" s="3"/>
      <c r="AS48" s="3"/>
      <c r="AT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Q49" s="0"/>
      <c r="R49" s="3"/>
      <c r="S49" s="3"/>
      <c r="T49" s="3"/>
      <c r="U49" s="3"/>
      <c r="V49" s="0"/>
      <c r="W49" s="3"/>
      <c r="X49" s="3"/>
      <c r="Y49" s="3"/>
      <c r="Z49" s="3"/>
      <c r="AQ49" s="3"/>
      <c r="AR49" s="3"/>
      <c r="AS49" s="3"/>
      <c r="AT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0"/>
      <c r="R50" s="3"/>
      <c r="S50" s="3"/>
      <c r="T50" s="3"/>
      <c r="U50" s="3"/>
      <c r="V50" s="0"/>
      <c r="W50" s="3"/>
      <c r="X50" s="3"/>
      <c r="Y50" s="3"/>
      <c r="Z50" s="3"/>
      <c r="AQ50" s="3"/>
      <c r="AR50" s="3"/>
      <c r="AS50" s="3"/>
      <c r="AT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3"/>
      <c r="S51" s="3"/>
      <c r="T51" s="3"/>
      <c r="U51" s="3"/>
      <c r="V51" s="0"/>
      <c r="W51" s="3"/>
      <c r="X51" s="3"/>
      <c r="Y51" s="3"/>
      <c r="Z51" s="3"/>
      <c r="AQ51" s="3"/>
      <c r="AR51" s="3"/>
      <c r="AS51" s="3"/>
      <c r="AT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3"/>
      <c r="S52" s="3"/>
      <c r="T52" s="3"/>
      <c r="U52" s="3"/>
      <c r="V52" s="0"/>
      <c r="W52" s="3"/>
      <c r="X52" s="3"/>
      <c r="Y52" s="3"/>
      <c r="Z52" s="3"/>
      <c r="AQ52" s="3"/>
      <c r="AR52" s="3"/>
      <c r="AS52" s="3"/>
      <c r="AT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3"/>
      <c r="S53" s="3"/>
      <c r="T53" s="3"/>
      <c r="U53" s="3"/>
      <c r="V53" s="0"/>
      <c r="W53" s="3"/>
      <c r="X53" s="3"/>
      <c r="Y53" s="3"/>
      <c r="Z53" s="3"/>
      <c r="AQ53" s="3"/>
      <c r="AR53" s="3"/>
      <c r="AS53" s="3"/>
      <c r="AT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3"/>
      <c r="S54" s="3"/>
      <c r="T54" s="3"/>
      <c r="U54" s="3"/>
      <c r="V54" s="0"/>
      <c r="W54" s="3"/>
      <c r="X54" s="3"/>
      <c r="Y54" s="3"/>
      <c r="Z54" s="3"/>
      <c r="AQ54" s="3"/>
      <c r="AR54" s="3"/>
      <c r="AS54" s="3"/>
      <c r="AT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3"/>
      <c r="S55" s="3"/>
      <c r="T55" s="3"/>
      <c r="U55" s="3"/>
      <c r="V55" s="0"/>
      <c r="W55" s="3"/>
      <c r="X55" s="3"/>
      <c r="Y55" s="3"/>
      <c r="Z55" s="3"/>
      <c r="AQ55" s="3"/>
      <c r="AR55" s="3"/>
      <c r="AS55" s="3"/>
      <c r="AT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3"/>
      <c r="S56" s="3"/>
      <c r="T56" s="3"/>
      <c r="U56" s="3"/>
      <c r="V56" s="0"/>
      <c r="W56" s="3"/>
      <c r="X56" s="3"/>
      <c r="Y56" s="3"/>
      <c r="Z56" s="3"/>
      <c r="AQ56" s="3"/>
      <c r="AR56" s="3"/>
      <c r="AS56" s="3"/>
      <c r="AT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3"/>
      <c r="S57" s="3"/>
      <c r="T57" s="3"/>
      <c r="U57" s="3"/>
      <c r="V57" s="0"/>
      <c r="W57" s="3"/>
      <c r="X57" s="3"/>
      <c r="Y57" s="3"/>
      <c r="Z57" s="3"/>
      <c r="AQ57" s="3"/>
      <c r="AR57" s="3"/>
      <c r="AS57" s="3"/>
      <c r="AT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3"/>
      <c r="S58" s="3"/>
      <c r="T58" s="3"/>
      <c r="U58" s="3"/>
      <c r="V58" s="0"/>
      <c r="W58" s="3"/>
      <c r="X58" s="3"/>
      <c r="Y58" s="3"/>
      <c r="Z58" s="3"/>
      <c r="AQ58" s="3"/>
      <c r="AR58" s="3"/>
      <c r="AS58" s="3"/>
      <c r="AT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V59" s="0"/>
      <c r="W59" s="3"/>
      <c r="X59" s="3"/>
      <c r="Y59" s="3"/>
      <c r="Z59" s="3"/>
      <c r="AQ59" s="3"/>
      <c r="AR59" s="3"/>
      <c r="AS59" s="3"/>
      <c r="AT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V60" s="0"/>
      <c r="W60" s="3"/>
      <c r="X60" s="3"/>
      <c r="Y60" s="3"/>
      <c r="Z60" s="3"/>
      <c r="AQ60" s="3"/>
      <c r="AR60" s="3"/>
      <c r="AS60" s="3"/>
      <c r="AT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V61" s="0"/>
      <c r="W61" s="3"/>
      <c r="X61" s="3"/>
      <c r="Y61" s="3"/>
      <c r="Z61" s="3"/>
      <c r="AQ61" s="3"/>
      <c r="AR61" s="3"/>
      <c r="AS61" s="3"/>
      <c r="AT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V62" s="0"/>
      <c r="W62" s="3"/>
      <c r="X62" s="3"/>
      <c r="Y62" s="3"/>
      <c r="Z62" s="3"/>
      <c r="AQ62" s="3"/>
      <c r="AR62" s="3"/>
      <c r="AS62" s="3"/>
      <c r="AT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V63" s="0"/>
      <c r="W63" s="3"/>
      <c r="X63" s="3"/>
      <c r="Y63" s="3"/>
      <c r="Z63" s="3"/>
      <c r="AQ63" s="3"/>
      <c r="AR63" s="3"/>
      <c r="AS63" s="3"/>
      <c r="AT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V64" s="0"/>
      <c r="W64" s="3"/>
      <c r="X64" s="3"/>
      <c r="Y64" s="3"/>
      <c r="Z64" s="3"/>
      <c r="AQ64" s="3"/>
      <c r="AR64" s="3"/>
      <c r="AS64" s="3"/>
      <c r="AT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V65" s="0"/>
      <c r="W65" s="3"/>
      <c r="X65" s="3"/>
      <c r="Y65" s="3"/>
      <c r="Z65" s="3"/>
      <c r="AQ65" s="3"/>
      <c r="AR65" s="3"/>
      <c r="AS65" s="3"/>
      <c r="AT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</row>
    <row r="66" customFormat="false" ht="13.2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V66" s="0"/>
      <c r="W66" s="3"/>
      <c r="X66" s="3"/>
      <c r="Y66" s="3"/>
      <c r="Z66" s="3"/>
      <c r="AQ66" s="3"/>
      <c r="AR66" s="3"/>
      <c r="AS66" s="3"/>
      <c r="AT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</row>
    <row r="67" customFormat="false" ht="13.2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V67" s="0"/>
      <c r="W67" s="3"/>
      <c r="X67" s="3"/>
      <c r="Y67" s="3"/>
      <c r="Z67" s="3"/>
      <c r="AQ67" s="3"/>
      <c r="AR67" s="3"/>
      <c r="AS67" s="3"/>
      <c r="AT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</row>
    <row r="68" customFormat="false" ht="13.2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V68" s="0"/>
      <c r="W68" s="3"/>
      <c r="X68" s="3"/>
      <c r="Y68" s="3"/>
      <c r="Z68" s="3"/>
      <c r="AQ68" s="3"/>
      <c r="AR68" s="3"/>
      <c r="AS68" s="3"/>
      <c r="AT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</row>
    <row r="69" customFormat="false" ht="13.2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V69" s="0"/>
      <c r="W69" s="3"/>
      <c r="X69" s="3"/>
      <c r="Y69" s="3"/>
      <c r="Z69" s="3"/>
      <c r="AQ69" s="3"/>
      <c r="AR69" s="3"/>
      <c r="AS69" s="3"/>
      <c r="AT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</row>
    <row r="70" customFormat="false" ht="13.2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V70" s="0"/>
      <c r="W70" s="3"/>
      <c r="X70" s="3"/>
      <c r="Y70" s="3"/>
      <c r="Z70" s="3"/>
      <c r="AQ70" s="3"/>
      <c r="AR70" s="3"/>
      <c r="AS70" s="3"/>
      <c r="AT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</row>
    <row r="71" customFormat="false" ht="13.2" hidden="false" customHeight="false" outlineLevel="0" collapsed="false">
      <c r="C71" s="0"/>
      <c r="D71" s="0"/>
      <c r="E71" s="0"/>
      <c r="F71" s="0"/>
      <c r="G71" s="0"/>
      <c r="L71" s="0"/>
      <c r="Q71" s="0"/>
      <c r="R71" s="3"/>
      <c r="S71" s="3"/>
      <c r="T71" s="3"/>
      <c r="U71" s="3"/>
      <c r="V71" s="0"/>
      <c r="W71" s="3"/>
      <c r="X71" s="3"/>
      <c r="Y71" s="3"/>
      <c r="Z71" s="3"/>
      <c r="AQ71" s="3"/>
      <c r="AR71" s="3"/>
      <c r="AS71" s="3"/>
      <c r="AT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</row>
    <row r="72" customFormat="false" ht="13.2" hidden="false" customHeight="false" outlineLevel="0" collapsed="false">
      <c r="R72" s="3"/>
      <c r="S72" s="3"/>
      <c r="T72" s="3"/>
      <c r="U72" s="3"/>
      <c r="W72" s="3"/>
      <c r="X72" s="3"/>
      <c r="Y72" s="3"/>
      <c r="Z72" s="3"/>
      <c r="AQ72" s="3"/>
      <c r="AR72" s="3"/>
      <c r="AS72" s="3"/>
      <c r="AT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</row>
    <row r="73" customFormat="false" ht="13.2" hidden="false" customHeight="false" outlineLevel="0" collapsed="false">
      <c r="R73" s="3"/>
      <c r="S73" s="3"/>
      <c r="T73" s="3"/>
      <c r="U73" s="3"/>
      <c r="W73" s="3"/>
      <c r="X73" s="3"/>
      <c r="Y73" s="3"/>
      <c r="Z73" s="3"/>
      <c r="AQ73" s="3"/>
      <c r="AR73" s="3"/>
      <c r="AS73" s="3"/>
      <c r="AT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</row>
    <row r="74" customFormat="false" ht="13.2" hidden="false" customHeight="false" outlineLevel="0" collapsed="false">
      <c r="R74" s="3"/>
      <c r="S74" s="3"/>
      <c r="T74" s="3"/>
      <c r="U74" s="3"/>
      <c r="W74" s="3"/>
      <c r="X74" s="3"/>
      <c r="Y74" s="3"/>
      <c r="Z74" s="3"/>
      <c r="AQ74" s="3"/>
      <c r="AR74" s="3"/>
      <c r="AS74" s="3"/>
      <c r="AT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</row>
    <row r="75" customFormat="false" ht="13.2" hidden="false" customHeight="false" outlineLevel="0" collapsed="false">
      <c r="R75" s="3"/>
      <c r="S75" s="3"/>
      <c r="T75" s="3"/>
      <c r="U75" s="3"/>
      <c r="W75" s="3"/>
      <c r="X75" s="3"/>
      <c r="Y75" s="3"/>
      <c r="Z75" s="3"/>
      <c r="AQ75" s="3"/>
      <c r="AR75" s="3"/>
      <c r="AS75" s="3"/>
      <c r="AT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</row>
    <row r="76" customFormat="false" ht="13.2" hidden="false" customHeight="false" outlineLevel="0" collapsed="false">
      <c r="R76" s="3"/>
      <c r="S76" s="3"/>
      <c r="T76" s="3"/>
      <c r="U76" s="3"/>
      <c r="W76" s="3"/>
      <c r="X76" s="3"/>
      <c r="Y76" s="3"/>
      <c r="Z76" s="3"/>
      <c r="AQ76" s="3"/>
      <c r="AR76" s="3"/>
      <c r="AS76" s="3"/>
      <c r="AT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</row>
    <row r="77" customFormat="false" ht="13.2" hidden="false" customHeight="false" outlineLevel="0" collapsed="false">
      <c r="R77" s="3"/>
      <c r="S77" s="3"/>
      <c r="T77" s="3"/>
      <c r="U77" s="3"/>
      <c r="W77" s="3"/>
      <c r="X77" s="3"/>
      <c r="Y77" s="3"/>
      <c r="Z77" s="3"/>
      <c r="AQ77" s="3"/>
      <c r="AR77" s="3"/>
      <c r="AS77" s="3"/>
      <c r="AT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</row>
    <row r="78" customFormat="false" ht="13.2" hidden="false" customHeight="false" outlineLevel="0" collapsed="false">
      <c r="R78" s="3"/>
      <c r="S78" s="3"/>
      <c r="T78" s="3"/>
      <c r="U78" s="3"/>
      <c r="W78" s="3"/>
      <c r="X78" s="3"/>
      <c r="Y78" s="3"/>
      <c r="Z78" s="3"/>
      <c r="AQ78" s="3"/>
      <c r="AR78" s="3"/>
      <c r="AS78" s="3"/>
      <c r="AT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</row>
    <row r="79" customFormat="false" ht="13.2" hidden="false" customHeight="false" outlineLevel="0" collapsed="false">
      <c r="R79" s="3"/>
      <c r="S79" s="3"/>
      <c r="T79" s="3"/>
      <c r="U79" s="3"/>
      <c r="W79" s="3"/>
      <c r="X79" s="3"/>
      <c r="Y79" s="3"/>
      <c r="Z79" s="3"/>
      <c r="AQ79" s="3"/>
      <c r="AR79" s="3"/>
      <c r="AS79" s="3"/>
      <c r="AT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</row>
    <row r="80" customFormat="false" ht="13.2" hidden="false" customHeight="false" outlineLevel="0" collapsed="false">
      <c r="R80" s="3"/>
      <c r="S80" s="3"/>
      <c r="T80" s="3"/>
      <c r="U80" s="3"/>
      <c r="W80" s="3"/>
      <c r="X80" s="3"/>
      <c r="Y80" s="3"/>
      <c r="Z80" s="3"/>
      <c r="AQ80" s="3"/>
      <c r="AR80" s="3"/>
      <c r="AS80" s="3"/>
      <c r="AT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</row>
    <row r="81" customFormat="false" ht="13.2" hidden="false" customHeight="false" outlineLevel="0" collapsed="false">
      <c r="R81" s="3"/>
      <c r="S81" s="3"/>
      <c r="T81" s="3"/>
      <c r="U81" s="3"/>
      <c r="W81" s="3"/>
      <c r="X81" s="3"/>
      <c r="Y81" s="3"/>
      <c r="Z81" s="3"/>
      <c r="AQ81" s="3"/>
      <c r="AR81" s="3"/>
      <c r="AS81" s="3"/>
      <c r="AT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</row>
    <row r="82" customFormat="false" ht="13.2" hidden="false" customHeight="false" outlineLevel="0" collapsed="false">
      <c r="R82" s="3"/>
      <c r="S82" s="3"/>
      <c r="T82" s="3"/>
      <c r="U82" s="3"/>
      <c r="W82" s="3"/>
      <c r="X82" s="3"/>
      <c r="Y82" s="3"/>
      <c r="Z82" s="3"/>
      <c r="AQ82" s="3"/>
      <c r="AR82" s="3"/>
      <c r="AS82" s="3"/>
      <c r="AT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</row>
    <row r="83" customFormat="false" ht="13.2" hidden="false" customHeight="false" outlineLevel="0" collapsed="false">
      <c r="R83" s="3"/>
      <c r="S83" s="3"/>
      <c r="T83" s="3"/>
      <c r="U83" s="3"/>
      <c r="W83" s="3"/>
      <c r="X83" s="3"/>
      <c r="Y83" s="3"/>
      <c r="Z83" s="3"/>
      <c r="AQ83" s="3"/>
      <c r="AR83" s="3"/>
      <c r="AS83" s="3"/>
      <c r="AT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</row>
    <row r="84" customFormat="false" ht="13.2" hidden="false" customHeight="false" outlineLevel="0" collapsed="false">
      <c r="R84" s="3"/>
      <c r="S84" s="3"/>
      <c r="T84" s="3"/>
      <c r="U84" s="3"/>
      <c r="W84" s="3"/>
      <c r="X84" s="3"/>
      <c r="Y84" s="3"/>
      <c r="Z84" s="3"/>
      <c r="AQ84" s="3"/>
      <c r="AR84" s="3"/>
      <c r="AS84" s="3"/>
      <c r="AT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</row>
    <row r="85" customFormat="false" ht="13.2" hidden="false" customHeight="false" outlineLevel="0" collapsed="false">
      <c r="R85" s="3"/>
      <c r="S85" s="3"/>
      <c r="T85" s="3"/>
      <c r="U85" s="3"/>
      <c r="W85" s="3"/>
      <c r="X85" s="3"/>
      <c r="Y85" s="3"/>
      <c r="Z85" s="3"/>
      <c r="AQ85" s="3"/>
      <c r="AR85" s="3"/>
      <c r="AS85" s="3"/>
      <c r="AT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</row>
    <row r="86" customFormat="false" ht="13.2" hidden="false" customHeight="false" outlineLevel="0" collapsed="false">
      <c r="R86" s="3"/>
      <c r="S86" s="3"/>
      <c r="T86" s="3"/>
      <c r="U86" s="3"/>
      <c r="W86" s="3"/>
      <c r="X86" s="3"/>
      <c r="Y86" s="3"/>
      <c r="Z86" s="3"/>
      <c r="AQ86" s="3"/>
      <c r="AR86" s="3"/>
      <c r="AS86" s="3"/>
      <c r="AT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</row>
    <row r="87" customFormat="false" ht="13.2" hidden="false" customHeight="false" outlineLevel="0" collapsed="false">
      <c r="R87" s="3"/>
      <c r="S87" s="3"/>
      <c r="T87" s="3"/>
      <c r="U87" s="3"/>
      <c r="W87" s="3"/>
      <c r="X87" s="3"/>
      <c r="Y87" s="3"/>
      <c r="Z87" s="3"/>
      <c r="AQ87" s="3"/>
      <c r="AR87" s="3"/>
      <c r="AS87" s="3"/>
      <c r="AT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</row>
    <row r="88" customFormat="false" ht="13.2" hidden="false" customHeight="false" outlineLevel="0" collapsed="false">
      <c r="R88" s="3"/>
      <c r="S88" s="3"/>
      <c r="T88" s="3"/>
      <c r="U88" s="3"/>
      <c r="W88" s="3"/>
      <c r="X88" s="3"/>
      <c r="Y88" s="3"/>
      <c r="Z88" s="3"/>
      <c r="AQ88" s="3"/>
      <c r="AR88" s="3"/>
      <c r="AS88" s="3"/>
      <c r="AT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</row>
    <row r="89" customFormat="false" ht="13.2" hidden="false" customHeight="false" outlineLevel="0" collapsed="false">
      <c r="R89" s="3"/>
      <c r="S89" s="3"/>
      <c r="T89" s="3"/>
      <c r="U89" s="3"/>
      <c r="W89" s="3"/>
      <c r="X89" s="3"/>
      <c r="Y89" s="3"/>
      <c r="Z89" s="3"/>
      <c r="AQ89" s="3"/>
      <c r="AR89" s="3"/>
      <c r="AS89" s="3"/>
      <c r="AT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</row>
    <row r="90" customFormat="false" ht="13.2" hidden="false" customHeight="false" outlineLevel="0" collapsed="false">
      <c r="R90" s="3"/>
      <c r="S90" s="3"/>
      <c r="T90" s="3"/>
      <c r="U90" s="3"/>
      <c r="W90" s="3"/>
      <c r="X90" s="3"/>
      <c r="Y90" s="3"/>
      <c r="Z90" s="3"/>
      <c r="AQ90" s="3"/>
      <c r="AR90" s="3"/>
      <c r="AS90" s="3"/>
      <c r="AT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</row>
    <row r="91" customFormat="false" ht="13.2" hidden="false" customHeight="false" outlineLevel="0" collapsed="false">
      <c r="R91" s="3"/>
      <c r="S91" s="3"/>
      <c r="T91" s="3"/>
      <c r="U91" s="3"/>
      <c r="W91" s="3"/>
      <c r="X91" s="3"/>
      <c r="Y91" s="3"/>
      <c r="Z91" s="3"/>
      <c r="AQ91" s="3"/>
      <c r="AR91" s="3"/>
      <c r="AS91" s="3"/>
      <c r="AT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</row>
    <row r="92" customFormat="false" ht="13.2" hidden="false" customHeight="false" outlineLevel="0" collapsed="false">
      <c r="R92" s="3"/>
      <c r="S92" s="3"/>
      <c r="T92" s="3"/>
      <c r="U92" s="3"/>
      <c r="W92" s="3"/>
      <c r="X92" s="3"/>
      <c r="Y92" s="3"/>
      <c r="Z92" s="3"/>
      <c r="AQ92" s="3"/>
      <c r="AR92" s="3"/>
      <c r="AS92" s="3"/>
      <c r="AT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</row>
    <row r="93" customFormat="false" ht="13.2" hidden="false" customHeight="false" outlineLevel="0" collapsed="false">
      <c r="R93" s="3"/>
      <c r="S93" s="3"/>
      <c r="T93" s="3"/>
      <c r="U93" s="3"/>
      <c r="W93" s="3"/>
      <c r="X93" s="3"/>
      <c r="Y93" s="3"/>
      <c r="Z93" s="3"/>
      <c r="AQ93" s="3"/>
      <c r="AR93" s="3"/>
      <c r="AS93" s="3"/>
      <c r="AT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</row>
    <row r="94" customFormat="false" ht="13.2" hidden="false" customHeight="false" outlineLevel="0" collapsed="false">
      <c r="R94" s="3"/>
      <c r="S94" s="3"/>
      <c r="T94" s="3"/>
      <c r="U94" s="3"/>
      <c r="W94" s="3"/>
      <c r="X94" s="3"/>
      <c r="Y94" s="3"/>
      <c r="Z94" s="3"/>
      <c r="AQ94" s="3"/>
      <c r="AR94" s="3"/>
      <c r="AS94" s="3"/>
      <c r="AT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</row>
    <row r="95" customFormat="false" ht="13.2" hidden="false" customHeight="false" outlineLevel="0" collapsed="false">
      <c r="R95" s="3"/>
      <c r="S95" s="3"/>
      <c r="T95" s="3"/>
      <c r="U95" s="3"/>
      <c r="W95" s="3"/>
      <c r="X95" s="3"/>
      <c r="Y95" s="3"/>
      <c r="Z95" s="3"/>
      <c r="AQ95" s="3"/>
      <c r="AR95" s="3"/>
      <c r="AS95" s="3"/>
      <c r="AT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</row>
    <row r="96" customFormat="false" ht="13.2" hidden="false" customHeight="false" outlineLevel="0" collapsed="false">
      <c r="R96" s="3"/>
      <c r="S96" s="3"/>
      <c r="T96" s="3"/>
      <c r="U96" s="3"/>
      <c r="W96" s="3"/>
      <c r="X96" s="3"/>
      <c r="Y96" s="3"/>
      <c r="Z96" s="3"/>
      <c r="AQ96" s="3"/>
      <c r="AR96" s="3"/>
      <c r="AS96" s="3"/>
      <c r="AT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</row>
    <row r="97" customFormat="false" ht="13.2" hidden="false" customHeight="false" outlineLevel="0" collapsed="false">
      <c r="R97" s="3"/>
      <c r="S97" s="3"/>
      <c r="T97" s="3"/>
      <c r="U97" s="3"/>
      <c r="W97" s="3"/>
      <c r="X97" s="3"/>
      <c r="Y97" s="3"/>
      <c r="Z97" s="3"/>
      <c r="AQ97" s="3"/>
      <c r="AR97" s="3"/>
      <c r="AS97" s="3"/>
      <c r="AT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</row>
    <row r="98" customFormat="false" ht="13.2" hidden="false" customHeight="false" outlineLevel="0" collapsed="false">
      <c r="R98" s="3"/>
      <c r="S98" s="3"/>
      <c r="T98" s="3"/>
      <c r="U98" s="3"/>
      <c r="W98" s="3"/>
      <c r="X98" s="3"/>
      <c r="Y98" s="3"/>
      <c r="Z98" s="3"/>
      <c r="AQ98" s="3"/>
      <c r="AR98" s="3"/>
      <c r="AS98" s="3"/>
      <c r="AT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</row>
    <row r="99" customFormat="false" ht="13.2" hidden="false" customHeight="false" outlineLevel="0" collapsed="false">
      <c r="R99" s="3"/>
      <c r="S99" s="3"/>
      <c r="T99" s="3"/>
      <c r="U99" s="3"/>
      <c r="W99" s="3"/>
      <c r="X99" s="3"/>
      <c r="Y99" s="3"/>
      <c r="Z99" s="3"/>
      <c r="AQ99" s="3"/>
      <c r="AR99" s="3"/>
      <c r="AS99" s="3"/>
      <c r="AT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</row>
    <row r="100" customFormat="false" ht="13.2" hidden="false" customHeight="false" outlineLevel="0" collapsed="false">
      <c r="R100" s="3"/>
      <c r="S100" s="3"/>
      <c r="T100" s="3"/>
      <c r="U100" s="3"/>
      <c r="W100" s="3"/>
      <c r="X100" s="3"/>
      <c r="Y100" s="3"/>
      <c r="Z100" s="3"/>
      <c r="AQ100" s="3"/>
      <c r="AR100" s="3"/>
      <c r="AS100" s="3"/>
      <c r="AT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</row>
    <row r="101" customFormat="false" ht="13.2" hidden="false" customHeight="false" outlineLevel="0" collapsed="false">
      <c r="R101" s="3"/>
      <c r="S101" s="3"/>
      <c r="T101" s="3"/>
      <c r="U101" s="3"/>
      <c r="W101" s="3"/>
      <c r="X101" s="3"/>
      <c r="Y101" s="3"/>
      <c r="Z101" s="3"/>
      <c r="AQ101" s="3"/>
      <c r="AR101" s="3"/>
      <c r="AS101" s="3"/>
      <c r="AT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</row>
    <row r="102" customFormat="false" ht="13.2" hidden="false" customHeight="false" outlineLevel="0" collapsed="false">
      <c r="R102" s="3"/>
      <c r="S102" s="3"/>
      <c r="T102" s="3"/>
      <c r="U102" s="3"/>
      <c r="W102" s="3"/>
      <c r="X102" s="3"/>
      <c r="Y102" s="3"/>
      <c r="Z102" s="3"/>
      <c r="AQ102" s="3"/>
      <c r="AR102" s="3"/>
      <c r="AS102" s="3"/>
      <c r="AT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</row>
    <row r="103" customFormat="false" ht="13.2" hidden="false" customHeight="false" outlineLevel="0" collapsed="false">
      <c r="R103" s="3"/>
      <c r="S103" s="3"/>
      <c r="T103" s="3"/>
      <c r="U103" s="3"/>
      <c r="W103" s="3"/>
      <c r="X103" s="3"/>
      <c r="Y103" s="3"/>
      <c r="Z103" s="3"/>
      <c r="AQ103" s="3"/>
      <c r="AR103" s="3"/>
      <c r="AS103" s="3"/>
      <c r="AT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</row>
    <row r="104" customFormat="false" ht="13.2" hidden="false" customHeight="false" outlineLevel="0" collapsed="false">
      <c r="R104" s="3"/>
      <c r="S104" s="3"/>
      <c r="T104" s="3"/>
      <c r="U104" s="3"/>
      <c r="W104" s="3"/>
      <c r="X104" s="3"/>
      <c r="Y104" s="3"/>
      <c r="Z104" s="3"/>
      <c r="AQ104" s="3"/>
      <c r="AR104" s="3"/>
      <c r="AS104" s="3"/>
      <c r="AT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</row>
    <row r="105" customFormat="false" ht="13.2" hidden="false" customHeight="false" outlineLevel="0" collapsed="false">
      <c r="R105" s="3"/>
      <c r="S105" s="3"/>
      <c r="T105" s="3"/>
      <c r="U105" s="3"/>
      <c r="W105" s="3"/>
      <c r="X105" s="3"/>
      <c r="Y105" s="3"/>
      <c r="Z105" s="3"/>
      <c r="AQ105" s="3"/>
      <c r="AR105" s="3"/>
      <c r="AS105" s="3"/>
      <c r="AT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</row>
    <row r="106" customFormat="false" ht="13.2" hidden="false" customHeight="false" outlineLevel="0" collapsed="false">
      <c r="R106" s="3"/>
      <c r="S106" s="3"/>
      <c r="T106" s="3"/>
      <c r="U106" s="3"/>
      <c r="W106" s="3"/>
      <c r="X106" s="3"/>
      <c r="Y106" s="3"/>
      <c r="Z106" s="3"/>
      <c r="AQ106" s="3"/>
      <c r="AR106" s="3"/>
      <c r="AS106" s="3"/>
      <c r="AT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</row>
    <row r="107" customFormat="false" ht="13.2" hidden="false" customHeight="false" outlineLevel="0" collapsed="false">
      <c r="R107" s="3"/>
      <c r="S107" s="3"/>
      <c r="T107" s="3"/>
      <c r="U107" s="3"/>
      <c r="W107" s="3"/>
      <c r="X107" s="3"/>
      <c r="Y107" s="3"/>
      <c r="Z107" s="3"/>
      <c r="AQ107" s="3"/>
      <c r="AR107" s="3"/>
      <c r="AS107" s="3"/>
      <c r="AT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</row>
    <row r="108" customFormat="false" ht="13.2" hidden="false" customHeight="false" outlineLevel="0" collapsed="false">
      <c r="R108" s="3"/>
      <c r="S108" s="3"/>
      <c r="T108" s="3"/>
      <c r="U108" s="3"/>
      <c r="W108" s="3"/>
      <c r="X108" s="3"/>
      <c r="Y108" s="3"/>
      <c r="Z108" s="3"/>
      <c r="AQ108" s="3"/>
      <c r="AR108" s="3"/>
      <c r="AS108" s="3"/>
      <c r="AT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</row>
    <row r="109" customFormat="false" ht="13.2" hidden="false" customHeight="false" outlineLevel="0" collapsed="false">
      <c r="R109" s="3"/>
      <c r="S109" s="3"/>
      <c r="T109" s="3"/>
      <c r="U109" s="3"/>
      <c r="W109" s="3"/>
      <c r="X109" s="3"/>
      <c r="Y109" s="3"/>
      <c r="Z109" s="3"/>
      <c r="AQ109" s="3"/>
      <c r="AR109" s="3"/>
      <c r="AS109" s="3"/>
      <c r="AT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</row>
    <row r="110" customFormat="false" ht="13.2" hidden="false" customHeight="false" outlineLevel="0" collapsed="false">
      <c r="R110" s="3"/>
      <c r="S110" s="3"/>
      <c r="T110" s="3"/>
      <c r="U110" s="3"/>
      <c r="W110" s="3"/>
      <c r="X110" s="3"/>
      <c r="Y110" s="3"/>
      <c r="Z110" s="3"/>
      <c r="AQ110" s="3"/>
      <c r="AR110" s="3"/>
      <c r="AS110" s="3"/>
      <c r="AT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</row>
    <row r="111" customFormat="false" ht="13.2" hidden="false" customHeight="false" outlineLevel="0" collapsed="false">
      <c r="R111" s="3"/>
      <c r="S111" s="3"/>
      <c r="T111" s="3"/>
      <c r="U111" s="3"/>
      <c r="W111" s="3"/>
      <c r="X111" s="3"/>
      <c r="Y111" s="3"/>
      <c r="Z111" s="3"/>
      <c r="AQ111" s="3"/>
      <c r="AR111" s="3"/>
      <c r="AS111" s="3"/>
      <c r="AT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</row>
    <row r="112" customFormat="false" ht="13.2" hidden="false" customHeight="false" outlineLevel="0" collapsed="false">
      <c r="R112" s="3"/>
      <c r="S112" s="3"/>
      <c r="T112" s="3"/>
      <c r="U112" s="3"/>
      <c r="W112" s="3"/>
      <c r="X112" s="3"/>
      <c r="Y112" s="3"/>
      <c r="Z112" s="3"/>
      <c r="AQ112" s="3"/>
      <c r="AR112" s="3"/>
      <c r="AS112" s="3"/>
      <c r="AT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</row>
    <row r="113" customFormat="false" ht="13.2" hidden="false" customHeight="false" outlineLevel="0" collapsed="false">
      <c r="R113" s="3"/>
      <c r="S113" s="3"/>
      <c r="T113" s="3"/>
      <c r="U113" s="3"/>
      <c r="W113" s="3"/>
      <c r="X113" s="3"/>
      <c r="Y113" s="3"/>
      <c r="Z113" s="3"/>
      <c r="AQ113" s="3"/>
      <c r="AR113" s="3"/>
      <c r="AS113" s="3"/>
      <c r="AT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</row>
    <row r="114" customFormat="false" ht="13.2" hidden="false" customHeight="false" outlineLevel="0" collapsed="false">
      <c r="R114" s="3"/>
      <c r="S114" s="3"/>
      <c r="T114" s="3"/>
      <c r="U114" s="3"/>
      <c r="W114" s="3"/>
      <c r="X114" s="3"/>
      <c r="Y114" s="3"/>
      <c r="Z114" s="3"/>
      <c r="AQ114" s="3"/>
      <c r="AR114" s="3"/>
      <c r="AS114" s="3"/>
      <c r="AT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</row>
    <row r="115" customFormat="false" ht="13.2" hidden="false" customHeight="false" outlineLevel="0" collapsed="false">
      <c r="R115" s="3"/>
      <c r="S115" s="3"/>
      <c r="T115" s="3"/>
      <c r="U115" s="3"/>
      <c r="W115" s="3"/>
      <c r="X115" s="3"/>
      <c r="Y115" s="3"/>
      <c r="Z115" s="3"/>
      <c r="AQ115" s="3"/>
      <c r="AR115" s="3"/>
      <c r="AS115" s="3"/>
      <c r="AT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</row>
    <row r="116" customFormat="false" ht="13.2" hidden="false" customHeight="false" outlineLevel="0" collapsed="false">
      <c r="R116" s="3"/>
      <c r="S116" s="3"/>
      <c r="T116" s="3"/>
      <c r="U116" s="3"/>
      <c r="W116" s="3"/>
      <c r="X116" s="3"/>
      <c r="Y116" s="3"/>
      <c r="Z116" s="3"/>
      <c r="AQ116" s="3"/>
      <c r="AR116" s="3"/>
      <c r="AS116" s="3"/>
      <c r="AT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</row>
    <row r="117" customFormat="false" ht="13.2" hidden="false" customHeight="false" outlineLevel="0" collapsed="false">
      <c r="R117" s="3"/>
      <c r="S117" s="3"/>
      <c r="T117" s="3"/>
      <c r="U117" s="3"/>
      <c r="W117" s="3"/>
      <c r="X117" s="3"/>
      <c r="Y117" s="3"/>
      <c r="Z117" s="3"/>
      <c r="AQ117" s="3"/>
      <c r="AR117" s="3"/>
      <c r="AS117" s="3"/>
      <c r="AT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</row>
    <row r="118" customFormat="false" ht="13.2" hidden="false" customHeight="false" outlineLevel="0" collapsed="false">
      <c r="R118" s="3"/>
      <c r="S118" s="3"/>
      <c r="T118" s="3"/>
      <c r="U118" s="3"/>
      <c r="W118" s="3"/>
      <c r="X118" s="3"/>
      <c r="Y118" s="3"/>
      <c r="Z118" s="3"/>
      <c r="AQ118" s="3"/>
      <c r="AR118" s="3"/>
      <c r="AS118" s="3"/>
      <c r="AT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</row>
    <row r="119" customFormat="false" ht="13.2" hidden="false" customHeight="false" outlineLevel="0" collapsed="false">
      <c r="R119" s="3"/>
      <c r="S119" s="3"/>
      <c r="T119" s="3"/>
      <c r="U119" s="3"/>
      <c r="W119" s="3"/>
      <c r="X119" s="3"/>
      <c r="Y119" s="3"/>
      <c r="Z119" s="3"/>
      <c r="AQ119" s="3"/>
      <c r="AR119" s="3"/>
      <c r="AS119" s="3"/>
      <c r="AT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</row>
    <row r="120" customFormat="false" ht="13.2" hidden="false" customHeight="false" outlineLevel="0" collapsed="false">
      <c r="R120" s="3"/>
      <c r="S120" s="3"/>
      <c r="T120" s="3"/>
      <c r="U120" s="3"/>
      <c r="W120" s="3"/>
      <c r="X120" s="3"/>
      <c r="Y120" s="3"/>
      <c r="Z120" s="3"/>
      <c r="AQ120" s="3"/>
      <c r="AR120" s="3"/>
      <c r="AS120" s="3"/>
      <c r="AT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</row>
    <row r="121" customFormat="false" ht="13.2" hidden="false" customHeight="false" outlineLevel="0" collapsed="false">
      <c r="R121" s="3"/>
      <c r="S121" s="3"/>
      <c r="T121" s="3"/>
      <c r="U121" s="3"/>
      <c r="W121" s="3"/>
      <c r="X121" s="3"/>
      <c r="Y121" s="3"/>
      <c r="Z121" s="3"/>
      <c r="AQ121" s="3"/>
      <c r="AR121" s="3"/>
      <c r="AS121" s="3"/>
      <c r="AT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</row>
    <row r="122" customFormat="false" ht="13.2" hidden="false" customHeight="false" outlineLevel="0" collapsed="false">
      <c r="R122" s="3"/>
      <c r="S122" s="3"/>
      <c r="T122" s="3"/>
      <c r="U122" s="3"/>
      <c r="W122" s="3"/>
      <c r="X122" s="3"/>
      <c r="Y122" s="3"/>
      <c r="Z122" s="3"/>
      <c r="AQ122" s="3"/>
      <c r="AR122" s="3"/>
      <c r="AS122" s="3"/>
      <c r="AT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</row>
    <row r="123" customFormat="false" ht="13.2" hidden="false" customHeight="false" outlineLevel="0" collapsed="false">
      <c r="R123" s="3"/>
      <c r="S123" s="3"/>
      <c r="T123" s="3"/>
      <c r="U123" s="3"/>
      <c r="W123" s="3"/>
      <c r="X123" s="3"/>
      <c r="Y123" s="3"/>
      <c r="Z123" s="3"/>
      <c r="AQ123" s="3"/>
      <c r="AR123" s="3"/>
      <c r="AS123" s="3"/>
      <c r="AT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</row>
    <row r="124" customFormat="false" ht="13.2" hidden="false" customHeight="false" outlineLevel="0" collapsed="false">
      <c r="R124" s="3"/>
      <c r="S124" s="3"/>
      <c r="T124" s="3"/>
      <c r="U124" s="3"/>
      <c r="W124" s="3"/>
      <c r="X124" s="3"/>
      <c r="Y124" s="3"/>
      <c r="Z124" s="3"/>
      <c r="AQ124" s="3"/>
      <c r="AR124" s="3"/>
      <c r="AS124" s="3"/>
      <c r="AT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</row>
    <row r="125" customFormat="false" ht="13.2" hidden="false" customHeight="false" outlineLevel="0" collapsed="false">
      <c r="R125" s="3"/>
      <c r="S125" s="3"/>
      <c r="T125" s="3"/>
      <c r="U125" s="3"/>
      <c r="W125" s="3"/>
      <c r="X125" s="3"/>
      <c r="Y125" s="3"/>
      <c r="Z125" s="3"/>
      <c r="AQ125" s="3"/>
      <c r="AR125" s="3"/>
      <c r="AS125" s="3"/>
      <c r="AT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</row>
    <row r="126" customFormat="false" ht="13.2" hidden="false" customHeight="false" outlineLevel="0" collapsed="false">
      <c r="R126" s="3"/>
      <c r="S126" s="3"/>
      <c r="T126" s="3"/>
      <c r="U126" s="3"/>
      <c r="W126" s="3"/>
      <c r="X126" s="3"/>
      <c r="Y126" s="3"/>
      <c r="Z126" s="3"/>
      <c r="AQ126" s="3"/>
      <c r="AR126" s="3"/>
      <c r="AS126" s="3"/>
      <c r="AT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</row>
    <row r="127" customFormat="false" ht="13.2" hidden="false" customHeight="false" outlineLevel="0" collapsed="false">
      <c r="R127" s="3"/>
      <c r="S127" s="3"/>
      <c r="T127" s="3"/>
      <c r="U127" s="3"/>
      <c r="W127" s="3"/>
      <c r="X127" s="3"/>
      <c r="Y127" s="3"/>
      <c r="Z127" s="3"/>
      <c r="AQ127" s="3"/>
      <c r="AR127" s="3"/>
      <c r="AS127" s="3"/>
      <c r="AT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</row>
    <row r="128" customFormat="false" ht="13.2" hidden="false" customHeight="false" outlineLevel="0" collapsed="false">
      <c r="R128" s="3"/>
      <c r="S128" s="3"/>
      <c r="T128" s="3"/>
      <c r="U128" s="3"/>
      <c r="W128" s="3"/>
      <c r="X128" s="3"/>
      <c r="Y128" s="3"/>
      <c r="Z128" s="3"/>
      <c r="AQ128" s="3"/>
      <c r="AR128" s="3"/>
      <c r="AS128" s="3"/>
      <c r="AT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</row>
    <row r="129" customFormat="false" ht="13.2" hidden="false" customHeight="false" outlineLevel="0" collapsed="false">
      <c r="R129" s="3"/>
      <c r="S129" s="3"/>
      <c r="T129" s="3"/>
      <c r="U129" s="3"/>
      <c r="W129" s="3"/>
      <c r="X129" s="3"/>
      <c r="Y129" s="3"/>
      <c r="Z129" s="3"/>
      <c r="AQ129" s="3"/>
      <c r="AR129" s="3"/>
      <c r="AS129" s="3"/>
      <c r="AT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</row>
    <row r="130" customFormat="false" ht="13.2" hidden="false" customHeight="false" outlineLevel="0" collapsed="false">
      <c r="R130" s="3"/>
      <c r="S130" s="3"/>
      <c r="T130" s="3"/>
      <c r="U130" s="3"/>
      <c r="W130" s="3"/>
      <c r="X130" s="3"/>
      <c r="Y130" s="3"/>
      <c r="Z130" s="3"/>
      <c r="AQ130" s="3"/>
      <c r="AR130" s="3"/>
      <c r="AS130" s="3"/>
      <c r="AT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</row>
    <row r="131" customFormat="false" ht="13.2" hidden="false" customHeight="false" outlineLevel="0" collapsed="false">
      <c r="R131" s="3"/>
      <c r="S131" s="3"/>
      <c r="T131" s="3"/>
      <c r="U131" s="3"/>
      <c r="W131" s="3"/>
      <c r="X131" s="3"/>
      <c r="Y131" s="3"/>
      <c r="Z131" s="3"/>
      <c r="AQ131" s="3"/>
      <c r="AR131" s="3"/>
      <c r="AS131" s="3"/>
      <c r="AT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</row>
    <row r="132" customFormat="false" ht="13.2" hidden="false" customHeight="false" outlineLevel="0" collapsed="false">
      <c r="R132" s="3"/>
      <c r="S132" s="3"/>
      <c r="T132" s="3"/>
      <c r="U132" s="3"/>
      <c r="W132" s="3"/>
      <c r="X132" s="3"/>
      <c r="Y132" s="3"/>
      <c r="Z132" s="3"/>
      <c r="AQ132" s="3"/>
      <c r="AR132" s="3"/>
      <c r="AS132" s="3"/>
      <c r="AT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</row>
    <row r="133" customFormat="false" ht="13.2" hidden="false" customHeight="false" outlineLevel="0" collapsed="false">
      <c r="R133" s="3"/>
      <c r="S133" s="3"/>
      <c r="T133" s="3"/>
      <c r="U133" s="3"/>
      <c r="W133" s="3"/>
      <c r="X133" s="3"/>
      <c r="Y133" s="3"/>
      <c r="Z133" s="3"/>
      <c r="AQ133" s="3"/>
      <c r="AR133" s="3"/>
      <c r="AS133" s="3"/>
      <c r="AT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</row>
    <row r="134" customFormat="false" ht="13.2" hidden="false" customHeight="false" outlineLevel="0" collapsed="false">
      <c r="R134" s="3"/>
      <c r="S134" s="3"/>
      <c r="T134" s="3"/>
      <c r="U134" s="3"/>
      <c r="W134" s="3"/>
      <c r="X134" s="3"/>
      <c r="Y134" s="3"/>
      <c r="Z134" s="3"/>
      <c r="AQ134" s="3"/>
      <c r="AR134" s="3"/>
      <c r="AS134" s="3"/>
      <c r="AT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</row>
    <row r="135" customFormat="false" ht="13.2" hidden="false" customHeight="false" outlineLevel="0" collapsed="false">
      <c r="R135" s="3"/>
      <c r="S135" s="3"/>
      <c r="T135" s="3"/>
      <c r="U135" s="3"/>
      <c r="W135" s="3"/>
      <c r="X135" s="3"/>
      <c r="Y135" s="3"/>
      <c r="Z135" s="3"/>
      <c r="AQ135" s="3"/>
      <c r="AR135" s="3"/>
      <c r="AS135" s="3"/>
      <c r="AT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</row>
    <row r="136" customFormat="false" ht="13.2" hidden="false" customHeight="false" outlineLevel="0" collapsed="false">
      <c r="R136" s="3"/>
      <c r="S136" s="3"/>
      <c r="T136" s="3"/>
      <c r="U136" s="3"/>
      <c r="W136" s="3"/>
      <c r="X136" s="3"/>
      <c r="Y136" s="3"/>
      <c r="Z136" s="3"/>
      <c r="AQ136" s="3"/>
      <c r="AR136" s="3"/>
      <c r="AS136" s="3"/>
      <c r="AT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</row>
    <row r="137" customFormat="false" ht="13.2" hidden="false" customHeight="false" outlineLevel="0" collapsed="false">
      <c r="R137" s="3"/>
      <c r="S137" s="3"/>
      <c r="T137" s="3"/>
      <c r="U137" s="3"/>
      <c r="W137" s="3"/>
      <c r="X137" s="3"/>
      <c r="Y137" s="3"/>
      <c r="Z137" s="3"/>
      <c r="AQ137" s="3"/>
      <c r="AR137" s="3"/>
      <c r="AS137" s="3"/>
      <c r="AT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</row>
    <row r="138" customFormat="false" ht="13.2" hidden="false" customHeight="false" outlineLevel="0" collapsed="false">
      <c r="R138" s="3"/>
      <c r="S138" s="3"/>
      <c r="T138" s="3"/>
      <c r="U138" s="3"/>
      <c r="W138" s="3"/>
      <c r="X138" s="3"/>
      <c r="Y138" s="3"/>
      <c r="Z138" s="3"/>
      <c r="AQ138" s="3"/>
      <c r="AR138" s="3"/>
      <c r="AS138" s="3"/>
      <c r="AT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</row>
    <row r="139" customFormat="false" ht="13.2" hidden="false" customHeight="false" outlineLevel="0" collapsed="false">
      <c r="R139" s="3"/>
      <c r="S139" s="3"/>
      <c r="T139" s="3"/>
      <c r="U139" s="3"/>
      <c r="W139" s="3"/>
      <c r="X139" s="3"/>
      <c r="Y139" s="3"/>
      <c r="Z139" s="3"/>
      <c r="AQ139" s="3"/>
      <c r="AR139" s="3"/>
      <c r="AS139" s="3"/>
      <c r="AT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</row>
    <row r="140" customFormat="false" ht="13.2" hidden="false" customHeight="false" outlineLevel="0" collapsed="false">
      <c r="R140" s="3"/>
      <c r="S140" s="3"/>
      <c r="T140" s="3"/>
      <c r="U140" s="3"/>
      <c r="W140" s="3"/>
      <c r="X140" s="3"/>
      <c r="Y140" s="3"/>
      <c r="Z140" s="3"/>
      <c r="AQ140" s="3"/>
      <c r="AR140" s="3"/>
      <c r="AS140" s="3"/>
      <c r="AT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</row>
    <row r="141" customFormat="false" ht="13.2" hidden="false" customHeight="false" outlineLevel="0" collapsed="false">
      <c r="R141" s="3"/>
      <c r="S141" s="3"/>
      <c r="T141" s="3"/>
      <c r="U141" s="3"/>
      <c r="W141" s="3"/>
      <c r="X141" s="3"/>
      <c r="Y141" s="3"/>
      <c r="Z141" s="3"/>
      <c r="AQ141" s="3"/>
      <c r="AR141" s="3"/>
      <c r="AS141" s="3"/>
      <c r="AT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</row>
    <row r="142" customFormat="false" ht="13.2" hidden="false" customHeight="false" outlineLevel="0" collapsed="false">
      <c r="R142" s="3"/>
      <c r="S142" s="3"/>
      <c r="T142" s="3"/>
      <c r="U142" s="3"/>
      <c r="W142" s="3"/>
      <c r="X142" s="3"/>
      <c r="Y142" s="3"/>
      <c r="Z142" s="3"/>
      <c r="AQ142" s="3"/>
      <c r="AR142" s="3"/>
      <c r="AS142" s="3"/>
      <c r="AT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</row>
    <row r="143" customFormat="false" ht="13.2" hidden="false" customHeight="false" outlineLevel="0" collapsed="false">
      <c r="R143" s="3"/>
      <c r="S143" s="3"/>
      <c r="T143" s="3"/>
      <c r="U143" s="3"/>
      <c r="W143" s="3"/>
      <c r="X143" s="3"/>
      <c r="Y143" s="3"/>
      <c r="Z143" s="3"/>
      <c r="AQ143" s="3"/>
      <c r="AR143" s="3"/>
      <c r="AS143" s="3"/>
      <c r="AT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</row>
    <row r="144" customFormat="false" ht="13.2" hidden="false" customHeight="false" outlineLevel="0" collapsed="false">
      <c r="R144" s="3"/>
      <c r="S144" s="3"/>
      <c r="T144" s="3"/>
      <c r="U144" s="3"/>
      <c r="W144" s="3"/>
      <c r="X144" s="3"/>
      <c r="Y144" s="3"/>
      <c r="Z144" s="3"/>
      <c r="AQ144" s="3"/>
      <c r="AR144" s="3"/>
      <c r="AS144" s="3"/>
      <c r="AT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</row>
    <row r="145" customFormat="false" ht="13.2" hidden="false" customHeight="false" outlineLevel="0" collapsed="false">
      <c r="R145" s="3"/>
      <c r="S145" s="3"/>
      <c r="T145" s="3"/>
      <c r="U145" s="3"/>
      <c r="W145" s="3"/>
      <c r="X145" s="3"/>
      <c r="Y145" s="3"/>
      <c r="Z145" s="3"/>
      <c r="AQ145" s="3"/>
      <c r="AR145" s="3"/>
      <c r="AS145" s="3"/>
      <c r="AT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</row>
    <row r="146" customFormat="false" ht="13.2" hidden="false" customHeight="false" outlineLevel="0" collapsed="false">
      <c r="R146" s="3"/>
      <c r="S146" s="3"/>
      <c r="T146" s="3"/>
      <c r="U146" s="3"/>
      <c r="W146" s="3"/>
      <c r="X146" s="3"/>
      <c r="Y146" s="3"/>
      <c r="Z146" s="3"/>
      <c r="AQ146" s="3"/>
      <c r="AR146" s="3"/>
      <c r="AS146" s="3"/>
      <c r="AT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</row>
    <row r="147" customFormat="false" ht="13.2" hidden="false" customHeight="false" outlineLevel="0" collapsed="false">
      <c r="R147" s="3"/>
      <c r="S147" s="3"/>
      <c r="T147" s="3"/>
      <c r="U147" s="3"/>
      <c r="W147" s="3"/>
      <c r="X147" s="3"/>
      <c r="Y147" s="3"/>
      <c r="Z147" s="3"/>
      <c r="AQ147" s="3"/>
      <c r="AR147" s="3"/>
      <c r="AS147" s="3"/>
      <c r="AT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</row>
    <row r="148" customFormat="false" ht="13.2" hidden="false" customHeight="false" outlineLevel="0" collapsed="false">
      <c r="R148" s="3"/>
      <c r="S148" s="3"/>
      <c r="T148" s="3"/>
      <c r="U148" s="3"/>
      <c r="W148" s="3"/>
      <c r="X148" s="3"/>
      <c r="Y148" s="3"/>
      <c r="Z148" s="3"/>
      <c r="AQ148" s="3"/>
      <c r="AR148" s="3"/>
      <c r="AS148" s="3"/>
      <c r="AT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</row>
    <row r="149" customFormat="false" ht="13.2" hidden="false" customHeight="false" outlineLevel="0" collapsed="false">
      <c r="R149" s="3"/>
      <c r="S149" s="3"/>
      <c r="T149" s="3"/>
      <c r="U149" s="3"/>
      <c r="W149" s="3"/>
      <c r="X149" s="3"/>
      <c r="Y149" s="3"/>
      <c r="Z149" s="3"/>
      <c r="AQ149" s="3"/>
      <c r="AR149" s="3"/>
      <c r="AS149" s="3"/>
      <c r="AT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</row>
    <row r="150" customFormat="false" ht="13.2" hidden="false" customHeight="false" outlineLevel="0" collapsed="false">
      <c r="R150" s="3"/>
      <c r="S150" s="3"/>
      <c r="T150" s="3"/>
      <c r="U150" s="3"/>
      <c r="W150" s="3"/>
      <c r="X150" s="3"/>
      <c r="Y150" s="3"/>
      <c r="Z150" s="3"/>
      <c r="AQ150" s="3"/>
      <c r="AR150" s="3"/>
      <c r="AS150" s="3"/>
      <c r="AT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</row>
    <row r="151" customFormat="false" ht="13.2" hidden="false" customHeight="false" outlineLevel="0" collapsed="false">
      <c r="R151" s="3"/>
      <c r="S151" s="3"/>
      <c r="T151" s="3"/>
      <c r="U151" s="3"/>
      <c r="W151" s="3"/>
      <c r="X151" s="3"/>
      <c r="Y151" s="3"/>
      <c r="Z151" s="3"/>
      <c r="AQ151" s="3"/>
      <c r="AR151" s="3"/>
      <c r="AS151" s="3"/>
      <c r="AT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</row>
    <row r="152" customFormat="false" ht="13.2" hidden="false" customHeight="false" outlineLevel="0" collapsed="false">
      <c r="R152" s="3"/>
      <c r="S152" s="3"/>
      <c r="T152" s="3"/>
      <c r="U152" s="3"/>
      <c r="W152" s="3"/>
      <c r="X152" s="3"/>
      <c r="Y152" s="3"/>
      <c r="Z152" s="3"/>
      <c r="AQ152" s="3"/>
      <c r="AR152" s="3"/>
      <c r="AS152" s="3"/>
      <c r="AT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</row>
    <row r="153" customFormat="false" ht="13.2" hidden="false" customHeight="false" outlineLevel="0" collapsed="false">
      <c r="R153" s="3"/>
      <c r="S153" s="3"/>
      <c r="T153" s="3"/>
      <c r="U153" s="3"/>
      <c r="W153" s="3"/>
      <c r="X153" s="3"/>
      <c r="Y153" s="3"/>
      <c r="Z153" s="3"/>
      <c r="AQ153" s="3"/>
      <c r="AR153" s="3"/>
      <c r="AS153" s="3"/>
      <c r="AT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</row>
    <row r="154" customFormat="false" ht="13.2" hidden="false" customHeight="false" outlineLevel="0" collapsed="false">
      <c r="R154" s="3"/>
      <c r="S154" s="3"/>
      <c r="T154" s="3"/>
      <c r="U154" s="3"/>
      <c r="W154" s="3"/>
      <c r="X154" s="3"/>
      <c r="Y154" s="3"/>
      <c r="Z154" s="3"/>
      <c r="AQ154" s="3"/>
      <c r="AR154" s="3"/>
      <c r="AS154" s="3"/>
      <c r="AT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</row>
    <row r="155" customFormat="false" ht="13.2" hidden="false" customHeight="false" outlineLevel="0" collapsed="false">
      <c r="R155" s="3"/>
      <c r="S155" s="3"/>
      <c r="T155" s="3"/>
      <c r="U155" s="3"/>
      <c r="W155" s="3"/>
      <c r="X155" s="3"/>
      <c r="Y155" s="3"/>
      <c r="Z155" s="3"/>
      <c r="AQ155" s="3"/>
      <c r="AR155" s="3"/>
      <c r="AS155" s="3"/>
      <c r="AT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</row>
    <row r="156" customFormat="false" ht="13.2" hidden="false" customHeight="false" outlineLevel="0" collapsed="false">
      <c r="R156" s="3"/>
      <c r="S156" s="3"/>
      <c r="T156" s="3"/>
      <c r="U156" s="3"/>
      <c r="W156" s="3"/>
      <c r="X156" s="3"/>
      <c r="Y156" s="3"/>
      <c r="Z156" s="3"/>
      <c r="AQ156" s="3"/>
      <c r="AR156" s="3"/>
      <c r="AS156" s="3"/>
      <c r="AT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</row>
    <row r="157" customFormat="false" ht="13.2" hidden="false" customHeight="false" outlineLevel="0" collapsed="false">
      <c r="R157" s="3"/>
      <c r="S157" s="3"/>
      <c r="T157" s="3"/>
      <c r="U157" s="3"/>
      <c r="W157" s="3"/>
      <c r="X157" s="3"/>
      <c r="Y157" s="3"/>
      <c r="Z157" s="3"/>
      <c r="AQ157" s="3"/>
      <c r="AR157" s="3"/>
      <c r="AS157" s="3"/>
      <c r="AT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</row>
    <row r="158" customFormat="false" ht="13.2" hidden="false" customHeight="false" outlineLevel="0" collapsed="false">
      <c r="R158" s="3"/>
      <c r="S158" s="3"/>
      <c r="T158" s="3"/>
      <c r="U158" s="3"/>
      <c r="W158" s="3"/>
      <c r="X158" s="3"/>
      <c r="Y158" s="3"/>
      <c r="Z158" s="3"/>
      <c r="AQ158" s="3"/>
      <c r="AR158" s="3"/>
      <c r="AS158" s="3"/>
      <c r="AT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</row>
    <row r="159" customFormat="false" ht="13.2" hidden="false" customHeight="false" outlineLevel="0" collapsed="false">
      <c r="R159" s="3"/>
      <c r="S159" s="3"/>
      <c r="T159" s="3"/>
      <c r="U159" s="3"/>
      <c r="W159" s="3"/>
      <c r="X159" s="3"/>
      <c r="Y159" s="3"/>
      <c r="Z159" s="3"/>
      <c r="AQ159" s="3"/>
      <c r="AR159" s="3"/>
      <c r="AS159" s="3"/>
      <c r="AT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</row>
    <row r="160" customFormat="false" ht="13.2" hidden="false" customHeight="false" outlineLevel="0" collapsed="false">
      <c r="R160" s="3"/>
      <c r="S160" s="3"/>
      <c r="T160" s="3"/>
      <c r="U160" s="3"/>
      <c r="W160" s="3"/>
      <c r="X160" s="3"/>
      <c r="Y160" s="3"/>
      <c r="Z160" s="3"/>
      <c r="AQ160" s="3"/>
      <c r="AR160" s="3"/>
      <c r="AS160" s="3"/>
      <c r="AT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</row>
    <row r="161" customFormat="false" ht="13.2" hidden="false" customHeight="false" outlineLevel="0" collapsed="false">
      <c r="R161" s="3"/>
      <c r="S161" s="3"/>
      <c r="T161" s="3"/>
      <c r="U161" s="3"/>
      <c r="W161" s="3"/>
      <c r="X161" s="3"/>
      <c r="Y161" s="3"/>
      <c r="Z161" s="3"/>
      <c r="AQ161" s="3"/>
      <c r="AR161" s="3"/>
      <c r="AS161" s="3"/>
      <c r="AT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</row>
    <row r="162" customFormat="false" ht="13.2" hidden="false" customHeight="false" outlineLevel="0" collapsed="false">
      <c r="R162" s="3"/>
      <c r="S162" s="3"/>
      <c r="T162" s="3"/>
      <c r="U162" s="3"/>
      <c r="W162" s="3"/>
      <c r="X162" s="3"/>
      <c r="Y162" s="3"/>
      <c r="Z162" s="3"/>
      <c r="AQ162" s="3"/>
      <c r="AR162" s="3"/>
      <c r="AS162" s="3"/>
      <c r="AT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</row>
    <row r="163" customFormat="false" ht="13.2" hidden="false" customHeight="false" outlineLevel="0" collapsed="false">
      <c r="R163" s="3"/>
      <c r="S163" s="3"/>
      <c r="T163" s="3"/>
      <c r="U163" s="3"/>
      <c r="W163" s="3"/>
      <c r="X163" s="3"/>
      <c r="Y163" s="3"/>
      <c r="Z163" s="3"/>
      <c r="AQ163" s="3"/>
      <c r="AR163" s="3"/>
      <c r="AS163" s="3"/>
      <c r="AT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</row>
    <row r="164" customFormat="false" ht="13.2" hidden="false" customHeight="false" outlineLevel="0" collapsed="false">
      <c r="R164" s="3"/>
      <c r="S164" s="3"/>
      <c r="T164" s="3"/>
      <c r="U164" s="3"/>
      <c r="W164" s="3"/>
      <c r="X164" s="3"/>
      <c r="Y164" s="3"/>
      <c r="Z164" s="3"/>
      <c r="AQ164" s="3"/>
      <c r="AR164" s="3"/>
      <c r="AS164" s="3"/>
      <c r="AT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</row>
    <row r="165" customFormat="false" ht="13.2" hidden="false" customHeight="false" outlineLevel="0" collapsed="false">
      <c r="R165" s="3"/>
      <c r="S165" s="3"/>
      <c r="T165" s="3"/>
      <c r="U165" s="3"/>
      <c r="W165" s="3"/>
      <c r="X165" s="3"/>
      <c r="Y165" s="3"/>
      <c r="Z165" s="3"/>
      <c r="AQ165" s="3"/>
      <c r="AR165" s="3"/>
      <c r="AS165" s="3"/>
      <c r="AT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</row>
    <row r="166" customFormat="false" ht="13.2" hidden="false" customHeight="false" outlineLevel="0" collapsed="false">
      <c r="R166" s="3"/>
      <c r="S166" s="3"/>
      <c r="T166" s="3"/>
      <c r="U166" s="3"/>
      <c r="W166" s="3"/>
      <c r="X166" s="3"/>
      <c r="Y166" s="3"/>
      <c r="Z166" s="3"/>
      <c r="AQ166" s="3"/>
      <c r="AR166" s="3"/>
      <c r="AS166" s="3"/>
      <c r="AT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</row>
    <row r="167" customFormat="false" ht="13.2" hidden="false" customHeight="false" outlineLevel="0" collapsed="false">
      <c r="R167" s="3"/>
      <c r="S167" s="3"/>
      <c r="T167" s="3"/>
      <c r="U167" s="3"/>
      <c r="W167" s="3"/>
      <c r="X167" s="3"/>
      <c r="Y167" s="3"/>
      <c r="Z167" s="3"/>
      <c r="AQ167" s="3"/>
      <c r="AR167" s="3"/>
      <c r="AS167" s="3"/>
      <c r="AT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</row>
    <row r="168" customFormat="false" ht="13.2" hidden="false" customHeight="false" outlineLevel="0" collapsed="false">
      <c r="R168" s="3"/>
      <c r="S168" s="3"/>
      <c r="T168" s="3"/>
      <c r="U168" s="3"/>
      <c r="W168" s="3"/>
      <c r="X168" s="3"/>
      <c r="Y168" s="3"/>
      <c r="Z168" s="3"/>
      <c r="AQ168" s="3"/>
      <c r="AR168" s="3"/>
      <c r="AS168" s="3"/>
      <c r="AT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</row>
    <row r="169" customFormat="false" ht="13.2" hidden="false" customHeight="false" outlineLevel="0" collapsed="false">
      <c r="R169" s="3"/>
      <c r="S169" s="3"/>
      <c r="T169" s="3"/>
      <c r="U169" s="3"/>
      <c r="W169" s="3"/>
      <c r="X169" s="3"/>
      <c r="Y169" s="3"/>
      <c r="Z169" s="3"/>
      <c r="AQ169" s="3"/>
      <c r="AR169" s="3"/>
      <c r="AS169" s="3"/>
      <c r="AT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</row>
    <row r="170" customFormat="false" ht="13.2" hidden="false" customHeight="false" outlineLevel="0" collapsed="false">
      <c r="R170" s="3"/>
      <c r="S170" s="3"/>
      <c r="T170" s="3"/>
      <c r="U170" s="3"/>
      <c r="W170" s="3"/>
      <c r="X170" s="3"/>
      <c r="Y170" s="3"/>
      <c r="Z170" s="3"/>
      <c r="AQ170" s="3"/>
      <c r="AR170" s="3"/>
      <c r="AS170" s="3"/>
      <c r="AT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</row>
    <row r="171" customFormat="false" ht="13.2" hidden="false" customHeight="false" outlineLevel="0" collapsed="false">
      <c r="R171" s="3"/>
      <c r="S171" s="3"/>
      <c r="T171" s="3"/>
      <c r="U171" s="3"/>
      <c r="W171" s="3"/>
      <c r="X171" s="3"/>
      <c r="Y171" s="3"/>
      <c r="Z171" s="3"/>
      <c r="AQ171" s="3"/>
      <c r="AR171" s="3"/>
      <c r="AS171" s="3"/>
      <c r="AT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</row>
    <row r="172" customFormat="false" ht="13.2" hidden="false" customHeight="false" outlineLevel="0" collapsed="false">
      <c r="R172" s="3"/>
      <c r="S172" s="3"/>
      <c r="T172" s="3"/>
      <c r="U172" s="3"/>
      <c r="W172" s="3"/>
      <c r="X172" s="3"/>
      <c r="Y172" s="3"/>
      <c r="Z172" s="3"/>
      <c r="AQ172" s="3"/>
      <c r="AR172" s="3"/>
      <c r="AS172" s="3"/>
      <c r="AT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</row>
    <row r="173" customFormat="false" ht="13.2" hidden="false" customHeight="false" outlineLevel="0" collapsed="false">
      <c r="R173" s="3"/>
      <c r="S173" s="3"/>
      <c r="T173" s="3"/>
      <c r="U173" s="3"/>
      <c r="W173" s="3"/>
      <c r="X173" s="3"/>
      <c r="Y173" s="3"/>
      <c r="Z173" s="3"/>
      <c r="AQ173" s="3"/>
      <c r="AR173" s="3"/>
      <c r="AS173" s="3"/>
      <c r="AT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</row>
    <row r="174" customFormat="false" ht="13.2" hidden="false" customHeight="false" outlineLevel="0" collapsed="false">
      <c r="R174" s="3"/>
      <c r="S174" s="3"/>
      <c r="T174" s="3"/>
      <c r="U174" s="3"/>
      <c r="W174" s="3"/>
      <c r="X174" s="3"/>
      <c r="Y174" s="3"/>
      <c r="Z174" s="3"/>
      <c r="AQ174" s="3"/>
      <c r="AR174" s="3"/>
      <c r="AS174" s="3"/>
      <c r="AT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</row>
    <row r="175" customFormat="false" ht="13.2" hidden="false" customHeight="false" outlineLevel="0" collapsed="false">
      <c r="R175" s="3"/>
      <c r="S175" s="3"/>
      <c r="T175" s="3"/>
      <c r="U175" s="3"/>
      <c r="W175" s="3"/>
      <c r="X175" s="3"/>
      <c r="Y175" s="3"/>
      <c r="Z175" s="3"/>
      <c r="AQ175" s="3"/>
      <c r="AR175" s="3"/>
      <c r="AS175" s="3"/>
      <c r="AT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</row>
    <row r="176" customFormat="false" ht="13.2" hidden="false" customHeight="false" outlineLevel="0" collapsed="false">
      <c r="R176" s="3"/>
      <c r="S176" s="3"/>
      <c r="T176" s="3"/>
      <c r="U176" s="3"/>
      <c r="W176" s="3"/>
      <c r="X176" s="3"/>
      <c r="Y176" s="3"/>
      <c r="Z176" s="3"/>
      <c r="AQ176" s="3"/>
      <c r="AR176" s="3"/>
      <c r="AS176" s="3"/>
      <c r="AT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</row>
    <row r="177" customFormat="false" ht="13.2" hidden="false" customHeight="false" outlineLevel="0" collapsed="false">
      <c r="R177" s="3"/>
      <c r="S177" s="3"/>
      <c r="T177" s="3"/>
      <c r="U177" s="3"/>
      <c r="W177" s="3"/>
      <c r="X177" s="3"/>
      <c r="Y177" s="3"/>
      <c r="Z177" s="3"/>
      <c r="AQ177" s="3"/>
      <c r="AR177" s="3"/>
      <c r="AS177" s="3"/>
      <c r="AT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</row>
    <row r="178" customFormat="false" ht="13.2" hidden="false" customHeight="false" outlineLevel="0" collapsed="false">
      <c r="R178" s="3"/>
      <c r="S178" s="3"/>
      <c r="T178" s="3"/>
      <c r="U178" s="3"/>
      <c r="W178" s="3"/>
      <c r="X178" s="3"/>
      <c r="Y178" s="3"/>
      <c r="Z178" s="3"/>
      <c r="AQ178" s="3"/>
      <c r="AR178" s="3"/>
      <c r="AS178" s="3"/>
      <c r="AT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</row>
    <row r="179" customFormat="false" ht="13.2" hidden="false" customHeight="false" outlineLevel="0" collapsed="false">
      <c r="R179" s="3"/>
      <c r="S179" s="3"/>
      <c r="T179" s="3"/>
      <c r="U179" s="3"/>
      <c r="W179" s="3"/>
      <c r="X179" s="3"/>
      <c r="Y179" s="3"/>
      <c r="Z179" s="3"/>
      <c r="AQ179" s="3"/>
      <c r="AR179" s="3"/>
      <c r="AS179" s="3"/>
      <c r="AT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</row>
    <row r="180" customFormat="false" ht="13.2" hidden="false" customHeight="false" outlineLevel="0" collapsed="false">
      <c r="R180" s="3"/>
      <c r="S180" s="3"/>
      <c r="T180" s="3"/>
      <c r="U180" s="3"/>
      <c r="W180" s="3"/>
      <c r="X180" s="3"/>
      <c r="Y180" s="3"/>
      <c r="Z180" s="3"/>
      <c r="AQ180" s="3"/>
      <c r="AR180" s="3"/>
      <c r="AS180" s="3"/>
      <c r="AT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</row>
    <row r="181" customFormat="false" ht="13.2" hidden="false" customHeight="false" outlineLevel="0" collapsed="false">
      <c r="R181" s="3"/>
      <c r="S181" s="3"/>
      <c r="T181" s="3"/>
      <c r="U181" s="3"/>
      <c r="W181" s="3"/>
      <c r="X181" s="3"/>
      <c r="Y181" s="3"/>
      <c r="Z181" s="3"/>
      <c r="AQ181" s="3"/>
      <c r="AR181" s="3"/>
      <c r="AS181" s="3"/>
      <c r="AT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</row>
    <row r="182" customFormat="false" ht="13.2" hidden="false" customHeight="false" outlineLevel="0" collapsed="false">
      <c r="R182" s="3"/>
      <c r="S182" s="3"/>
      <c r="T182" s="3"/>
      <c r="U182" s="3"/>
      <c r="W182" s="3"/>
      <c r="X182" s="3"/>
      <c r="Y182" s="3"/>
      <c r="Z182" s="3"/>
      <c r="AQ182" s="3"/>
      <c r="AR182" s="3"/>
      <c r="AS182" s="3"/>
      <c r="AT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</row>
    <row r="183" customFormat="false" ht="13.2" hidden="false" customHeight="false" outlineLevel="0" collapsed="false">
      <c r="R183" s="3"/>
      <c r="S183" s="3"/>
      <c r="T183" s="3"/>
      <c r="U183" s="3"/>
      <c r="W183" s="3"/>
      <c r="X183" s="3"/>
      <c r="Y183" s="3"/>
      <c r="Z183" s="3"/>
      <c r="AQ183" s="3"/>
      <c r="AR183" s="3"/>
      <c r="AS183" s="3"/>
      <c r="AT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</row>
    <row r="184" customFormat="false" ht="13.2" hidden="false" customHeight="false" outlineLevel="0" collapsed="false">
      <c r="R184" s="3"/>
      <c r="S184" s="3"/>
      <c r="T184" s="3"/>
      <c r="U184" s="3"/>
      <c r="W184" s="3"/>
      <c r="X184" s="3"/>
      <c r="Y184" s="3"/>
      <c r="Z184" s="3"/>
      <c r="AQ184" s="3"/>
      <c r="AR184" s="3"/>
      <c r="AS184" s="3"/>
      <c r="AT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</row>
    <row r="185" customFormat="false" ht="13.2" hidden="false" customHeight="false" outlineLevel="0" collapsed="false">
      <c r="R185" s="3"/>
      <c r="S185" s="3"/>
      <c r="T185" s="3"/>
      <c r="U185" s="3"/>
      <c r="W185" s="3"/>
      <c r="X185" s="3"/>
      <c r="Y185" s="3"/>
      <c r="Z185" s="3"/>
      <c r="AQ185" s="3"/>
      <c r="AR185" s="3"/>
      <c r="AS185" s="3"/>
      <c r="AT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</row>
    <row r="186" customFormat="false" ht="13.2" hidden="false" customHeight="false" outlineLevel="0" collapsed="false">
      <c r="R186" s="3"/>
      <c r="S186" s="3"/>
      <c r="T186" s="3"/>
      <c r="U186" s="3"/>
      <c r="W186" s="3"/>
      <c r="X186" s="3"/>
      <c r="Y186" s="3"/>
      <c r="Z186" s="3"/>
      <c r="AQ186" s="3"/>
      <c r="AR186" s="3"/>
      <c r="AS186" s="3"/>
      <c r="AT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</row>
    <row r="187" customFormat="false" ht="13.2" hidden="false" customHeight="false" outlineLevel="0" collapsed="false">
      <c r="R187" s="3"/>
      <c r="S187" s="3"/>
      <c r="T187" s="3"/>
      <c r="U187" s="3"/>
      <c r="W187" s="3"/>
      <c r="X187" s="3"/>
      <c r="Y187" s="3"/>
      <c r="Z187" s="3"/>
      <c r="AQ187" s="3"/>
      <c r="AR187" s="3"/>
      <c r="AS187" s="3"/>
      <c r="AT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</row>
    <row r="188" customFormat="false" ht="13.2" hidden="false" customHeight="false" outlineLevel="0" collapsed="false">
      <c r="R188" s="3"/>
      <c r="S188" s="3"/>
      <c r="T188" s="3"/>
      <c r="U188" s="3"/>
      <c r="W188" s="3"/>
      <c r="X188" s="3"/>
      <c r="Y188" s="3"/>
      <c r="Z188" s="3"/>
      <c r="AQ188" s="3"/>
      <c r="AR188" s="3"/>
      <c r="AS188" s="3"/>
      <c r="AT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</row>
    <row r="189" customFormat="false" ht="13.2" hidden="false" customHeight="false" outlineLevel="0" collapsed="false">
      <c r="R189" s="3"/>
      <c r="S189" s="3"/>
      <c r="T189" s="3"/>
      <c r="U189" s="3"/>
      <c r="W189" s="3"/>
      <c r="X189" s="3"/>
      <c r="Y189" s="3"/>
      <c r="Z189" s="3"/>
      <c r="AQ189" s="3"/>
      <c r="AR189" s="3"/>
      <c r="AS189" s="3"/>
      <c r="AT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</row>
    <row r="190" customFormat="false" ht="13.2" hidden="false" customHeight="false" outlineLevel="0" collapsed="false">
      <c r="R190" s="3"/>
      <c r="S190" s="3"/>
      <c r="T190" s="3"/>
      <c r="U190" s="3"/>
      <c r="W190" s="3"/>
      <c r="X190" s="3"/>
      <c r="Y190" s="3"/>
      <c r="Z190" s="3"/>
      <c r="AQ190" s="3"/>
      <c r="AR190" s="3"/>
      <c r="AS190" s="3"/>
      <c r="AT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</row>
    <row r="191" customFormat="false" ht="13.2" hidden="false" customHeight="false" outlineLevel="0" collapsed="false">
      <c r="R191" s="3"/>
      <c r="S191" s="3"/>
      <c r="T191" s="3"/>
      <c r="U191" s="3"/>
      <c r="W191" s="3"/>
      <c r="X191" s="3"/>
      <c r="Y191" s="3"/>
      <c r="Z191" s="3"/>
      <c r="AQ191" s="3"/>
      <c r="AR191" s="3"/>
      <c r="AS191" s="3"/>
      <c r="AT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</row>
    <row r="192" customFormat="false" ht="13.2" hidden="false" customHeight="false" outlineLevel="0" collapsed="false">
      <c r="R192" s="3"/>
      <c r="S192" s="3"/>
      <c r="T192" s="3"/>
      <c r="U192" s="3"/>
      <c r="W192" s="3"/>
      <c r="X192" s="3"/>
      <c r="Y192" s="3"/>
      <c r="Z192" s="3"/>
      <c r="AQ192" s="3"/>
      <c r="AR192" s="3"/>
      <c r="AS192" s="3"/>
      <c r="AT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</row>
    <row r="193" customFormat="false" ht="13.2" hidden="false" customHeight="false" outlineLevel="0" collapsed="false">
      <c r="R193" s="3"/>
      <c r="S193" s="3"/>
      <c r="T193" s="3"/>
      <c r="U193" s="3"/>
      <c r="W193" s="3"/>
      <c r="X193" s="3"/>
      <c r="Y193" s="3"/>
      <c r="Z193" s="3"/>
      <c r="AQ193" s="3"/>
      <c r="AR193" s="3"/>
      <c r="AS193" s="3"/>
      <c r="AT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</row>
    <row r="194" customFormat="false" ht="13.2" hidden="false" customHeight="false" outlineLevel="0" collapsed="false">
      <c r="R194" s="3"/>
      <c r="S194" s="3"/>
      <c r="T194" s="3"/>
      <c r="U194" s="3"/>
      <c r="W194" s="3"/>
      <c r="X194" s="3"/>
      <c r="Y194" s="3"/>
      <c r="Z194" s="3"/>
      <c r="AQ194" s="3"/>
      <c r="AR194" s="3"/>
      <c r="AS194" s="3"/>
      <c r="AT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</row>
    <row r="195" customFormat="false" ht="13.2" hidden="false" customHeight="false" outlineLevel="0" collapsed="false">
      <c r="R195" s="3"/>
      <c r="S195" s="3"/>
      <c r="T195" s="3"/>
      <c r="U195" s="3"/>
      <c r="W195" s="3"/>
      <c r="X195" s="3"/>
      <c r="Y195" s="3"/>
      <c r="Z195" s="3"/>
      <c r="AQ195" s="3"/>
      <c r="AR195" s="3"/>
      <c r="AS195" s="3"/>
      <c r="AT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</row>
    <row r="196" customFormat="false" ht="13.2" hidden="false" customHeight="false" outlineLevel="0" collapsed="false">
      <c r="R196" s="3"/>
      <c r="S196" s="3"/>
      <c r="T196" s="3"/>
      <c r="U196" s="3"/>
      <c r="W196" s="3"/>
      <c r="X196" s="3"/>
      <c r="Y196" s="3"/>
      <c r="Z196" s="3"/>
      <c r="AQ196" s="3"/>
      <c r="AR196" s="3"/>
      <c r="AS196" s="3"/>
      <c r="AT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</row>
    <row r="197" customFormat="false" ht="13.2" hidden="false" customHeight="false" outlineLevel="0" collapsed="false">
      <c r="R197" s="3"/>
      <c r="S197" s="3"/>
      <c r="T197" s="3"/>
      <c r="U197" s="3"/>
      <c r="W197" s="3"/>
      <c r="X197" s="3"/>
      <c r="Y197" s="3"/>
      <c r="Z197" s="3"/>
      <c r="AQ197" s="3"/>
      <c r="AR197" s="3"/>
      <c r="AS197" s="3"/>
      <c r="AT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</row>
    <row r="198" customFormat="false" ht="13.2" hidden="false" customHeight="false" outlineLevel="0" collapsed="false">
      <c r="R198" s="3"/>
      <c r="S198" s="3"/>
      <c r="T198" s="3"/>
      <c r="U198" s="3"/>
      <c r="W198" s="3"/>
      <c r="X198" s="3"/>
      <c r="Y198" s="3"/>
      <c r="Z198" s="3"/>
      <c r="AQ198" s="3"/>
      <c r="AR198" s="3"/>
      <c r="AS198" s="3"/>
      <c r="AT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</row>
    <row r="199" customFormat="false" ht="13.2" hidden="false" customHeight="false" outlineLevel="0" collapsed="false">
      <c r="R199" s="3"/>
      <c r="S199" s="3"/>
      <c r="T199" s="3"/>
      <c r="U199" s="3"/>
      <c r="W199" s="3"/>
      <c r="X199" s="3"/>
      <c r="Y199" s="3"/>
      <c r="Z199" s="3"/>
      <c r="AQ199" s="3"/>
      <c r="AR199" s="3"/>
      <c r="AS199" s="3"/>
      <c r="AT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</row>
    <row r="200" customFormat="false" ht="13.2" hidden="false" customHeight="false" outlineLevel="0" collapsed="false">
      <c r="R200" s="3"/>
      <c r="S200" s="3"/>
      <c r="T200" s="3"/>
      <c r="U200" s="3"/>
      <c r="W200" s="3"/>
      <c r="X200" s="3"/>
      <c r="Y200" s="3"/>
      <c r="Z200" s="3"/>
      <c r="AQ200" s="3"/>
      <c r="AR200" s="3"/>
      <c r="AS200" s="3"/>
      <c r="AT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</row>
    <row r="201" customFormat="false" ht="13.2" hidden="false" customHeight="false" outlineLevel="0" collapsed="false">
      <c r="R201" s="3"/>
      <c r="S201" s="3"/>
      <c r="T201" s="3"/>
      <c r="U201" s="3"/>
      <c r="W201" s="3"/>
      <c r="X201" s="3"/>
      <c r="Y201" s="3"/>
      <c r="Z201" s="3"/>
      <c r="AQ201" s="3"/>
      <c r="AR201" s="3"/>
      <c r="AS201" s="3"/>
      <c r="AT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</row>
    <row r="202" customFormat="false" ht="13.2" hidden="false" customHeight="false" outlineLevel="0" collapsed="false">
      <c r="R202" s="3"/>
      <c r="S202" s="3"/>
      <c r="T202" s="3"/>
      <c r="U202" s="3"/>
      <c r="W202" s="3"/>
      <c r="X202" s="3"/>
      <c r="Y202" s="3"/>
      <c r="Z202" s="3"/>
      <c r="AQ202" s="3"/>
      <c r="AR202" s="3"/>
      <c r="AS202" s="3"/>
      <c r="AT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</row>
    <row r="203" customFormat="false" ht="13.2" hidden="false" customHeight="false" outlineLevel="0" collapsed="false">
      <c r="R203" s="3"/>
      <c r="S203" s="3"/>
      <c r="T203" s="3"/>
      <c r="U203" s="3"/>
      <c r="W203" s="3"/>
      <c r="X203" s="3"/>
      <c r="Y203" s="3"/>
      <c r="Z203" s="3"/>
      <c r="AQ203" s="3"/>
      <c r="AR203" s="3"/>
      <c r="AS203" s="3"/>
      <c r="AT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</row>
    <row r="204" customFormat="false" ht="13.2" hidden="false" customHeight="false" outlineLevel="0" collapsed="false">
      <c r="R204" s="3"/>
      <c r="S204" s="3"/>
      <c r="T204" s="3"/>
      <c r="U204" s="3"/>
      <c r="W204" s="3"/>
      <c r="X204" s="3"/>
      <c r="Y204" s="3"/>
      <c r="Z204" s="3"/>
      <c r="AQ204" s="3"/>
      <c r="AR204" s="3"/>
      <c r="AS204" s="3"/>
      <c r="AT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</row>
    <row r="205" customFormat="false" ht="13.2" hidden="false" customHeight="false" outlineLevel="0" collapsed="false">
      <c r="R205" s="3"/>
      <c r="S205" s="3"/>
      <c r="T205" s="3"/>
      <c r="U205" s="3"/>
      <c r="W205" s="3"/>
      <c r="X205" s="3"/>
      <c r="Y205" s="3"/>
      <c r="Z205" s="3"/>
      <c r="AQ205" s="3"/>
      <c r="AR205" s="3"/>
      <c r="AS205" s="3"/>
      <c r="AT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</row>
    <row r="206" customFormat="false" ht="13.2" hidden="false" customHeight="false" outlineLevel="0" collapsed="false">
      <c r="R206" s="3"/>
      <c r="S206" s="3"/>
      <c r="T206" s="3"/>
      <c r="U206" s="3"/>
      <c r="W206" s="3"/>
      <c r="X206" s="3"/>
      <c r="Y206" s="3"/>
      <c r="Z206" s="3"/>
      <c r="AQ206" s="3"/>
      <c r="AR206" s="3"/>
      <c r="AS206" s="3"/>
      <c r="AT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</row>
    <row r="207" customFormat="false" ht="13.2" hidden="false" customHeight="false" outlineLevel="0" collapsed="false">
      <c r="R207" s="3"/>
      <c r="S207" s="3"/>
      <c r="T207" s="3"/>
      <c r="U207" s="3"/>
      <c r="W207" s="3"/>
      <c r="X207" s="3"/>
      <c r="Y207" s="3"/>
      <c r="Z207" s="3"/>
      <c r="AQ207" s="3"/>
      <c r="AR207" s="3"/>
      <c r="AS207" s="3"/>
      <c r="AT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</row>
    <row r="208" customFormat="false" ht="13.2" hidden="false" customHeight="false" outlineLevel="0" collapsed="false">
      <c r="R208" s="3"/>
      <c r="S208" s="3"/>
      <c r="T208" s="3"/>
      <c r="U208" s="3"/>
      <c r="W208" s="3"/>
      <c r="X208" s="3"/>
      <c r="Y208" s="3"/>
      <c r="Z208" s="3"/>
      <c r="AQ208" s="3"/>
      <c r="AR208" s="3"/>
      <c r="AS208" s="3"/>
      <c r="AT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</row>
    <row r="209" customFormat="false" ht="13.2" hidden="false" customHeight="false" outlineLevel="0" collapsed="false">
      <c r="R209" s="3"/>
      <c r="S209" s="3"/>
      <c r="T209" s="3"/>
      <c r="U209" s="3"/>
      <c r="W209" s="3"/>
      <c r="X209" s="3"/>
      <c r="Y209" s="3"/>
      <c r="Z209" s="3"/>
      <c r="AQ209" s="3"/>
      <c r="AR209" s="3"/>
      <c r="AS209" s="3"/>
      <c r="AT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</row>
    <row r="210" customFormat="false" ht="13.2" hidden="false" customHeight="false" outlineLevel="0" collapsed="false">
      <c r="R210" s="3"/>
      <c r="S210" s="3"/>
      <c r="T210" s="3"/>
      <c r="U210" s="3"/>
      <c r="W210" s="3"/>
      <c r="X210" s="3"/>
      <c r="Y210" s="3"/>
      <c r="Z210" s="3"/>
      <c r="AQ210" s="3"/>
      <c r="AR210" s="3"/>
      <c r="AS210" s="3"/>
      <c r="AT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</row>
    <row r="211" customFormat="false" ht="13.2" hidden="false" customHeight="false" outlineLevel="0" collapsed="false">
      <c r="R211" s="3"/>
      <c r="S211" s="3"/>
      <c r="T211" s="3"/>
      <c r="U211" s="3"/>
      <c r="W211" s="3"/>
      <c r="X211" s="3"/>
      <c r="Y211" s="3"/>
      <c r="Z211" s="3"/>
      <c r="AQ211" s="3"/>
      <c r="AR211" s="3"/>
      <c r="AS211" s="3"/>
      <c r="AT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</row>
    <row r="212" customFormat="false" ht="13.2" hidden="false" customHeight="false" outlineLevel="0" collapsed="false">
      <c r="R212" s="3"/>
      <c r="S212" s="3"/>
      <c r="T212" s="3"/>
      <c r="U212" s="3"/>
      <c r="W212" s="3"/>
      <c r="X212" s="3"/>
      <c r="Y212" s="3"/>
      <c r="Z212" s="3"/>
      <c r="AQ212" s="3"/>
      <c r="AR212" s="3"/>
      <c r="AS212" s="3"/>
      <c r="AT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</row>
    <row r="213" customFormat="false" ht="13.2" hidden="false" customHeight="false" outlineLevel="0" collapsed="false">
      <c r="R213" s="3"/>
      <c r="S213" s="3"/>
      <c r="T213" s="3"/>
      <c r="U213" s="3"/>
      <c r="W213" s="3"/>
      <c r="X213" s="3"/>
      <c r="Y213" s="3"/>
      <c r="Z213" s="3"/>
      <c r="AQ213" s="3"/>
      <c r="AR213" s="3"/>
      <c r="AS213" s="3"/>
      <c r="AT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</row>
    <row r="214" customFormat="false" ht="13.2" hidden="false" customHeight="false" outlineLevel="0" collapsed="false">
      <c r="R214" s="3"/>
      <c r="S214" s="3"/>
      <c r="T214" s="3"/>
      <c r="U214" s="3"/>
      <c r="W214" s="3"/>
      <c r="X214" s="3"/>
      <c r="Y214" s="3"/>
      <c r="Z214" s="3"/>
      <c r="AQ214" s="3"/>
      <c r="AR214" s="3"/>
      <c r="AS214" s="3"/>
      <c r="AT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</row>
    <row r="215" customFormat="false" ht="13.2" hidden="false" customHeight="false" outlineLevel="0" collapsed="false">
      <c r="R215" s="3"/>
      <c r="S215" s="3"/>
      <c r="T215" s="3"/>
      <c r="U215" s="3"/>
      <c r="W215" s="3"/>
      <c r="X215" s="3"/>
      <c r="Y215" s="3"/>
      <c r="Z215" s="3"/>
      <c r="AQ215" s="3"/>
      <c r="AR215" s="3"/>
      <c r="AS215" s="3"/>
      <c r="AT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</row>
    <row r="216" customFormat="false" ht="13.2" hidden="false" customHeight="false" outlineLevel="0" collapsed="false">
      <c r="R216" s="3"/>
      <c r="S216" s="3"/>
      <c r="T216" s="3"/>
      <c r="U216" s="3"/>
      <c r="W216" s="3"/>
      <c r="X216" s="3"/>
      <c r="Y216" s="3"/>
      <c r="Z216" s="3"/>
      <c r="AQ216" s="3"/>
      <c r="AR216" s="3"/>
      <c r="AS216" s="3"/>
      <c r="AT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</row>
    <row r="217" customFormat="false" ht="13.2" hidden="false" customHeight="false" outlineLevel="0" collapsed="false">
      <c r="R217" s="3"/>
      <c r="S217" s="3"/>
      <c r="T217" s="3"/>
      <c r="U217" s="3"/>
      <c r="W217" s="3"/>
      <c r="X217" s="3"/>
      <c r="Y217" s="3"/>
      <c r="Z217" s="3"/>
      <c r="AQ217" s="3"/>
      <c r="AR217" s="3"/>
      <c r="AS217" s="3"/>
      <c r="AT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</row>
    <row r="218" customFormat="false" ht="13.2" hidden="false" customHeight="false" outlineLevel="0" collapsed="false">
      <c r="R218" s="3"/>
      <c r="S218" s="3"/>
      <c r="T218" s="3"/>
      <c r="U218" s="3"/>
      <c r="W218" s="3"/>
      <c r="X218" s="3"/>
      <c r="Y218" s="3"/>
      <c r="Z218" s="3"/>
      <c r="AQ218" s="3"/>
      <c r="AR218" s="3"/>
      <c r="AS218" s="3"/>
      <c r="AT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</row>
    <row r="219" customFormat="false" ht="13.2" hidden="false" customHeight="false" outlineLevel="0" collapsed="false">
      <c r="R219" s="3"/>
      <c r="S219" s="3"/>
      <c r="T219" s="3"/>
      <c r="U219" s="3"/>
      <c r="W219" s="3"/>
      <c r="X219" s="3"/>
      <c r="Y219" s="3"/>
      <c r="Z219" s="3"/>
      <c r="AQ219" s="3"/>
      <c r="AR219" s="3"/>
      <c r="AS219" s="3"/>
      <c r="AT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</row>
    <row r="220" customFormat="false" ht="13.2" hidden="false" customHeight="false" outlineLevel="0" collapsed="false">
      <c r="R220" s="3"/>
      <c r="S220" s="3"/>
      <c r="T220" s="3"/>
      <c r="U220" s="3"/>
      <c r="W220" s="3"/>
      <c r="X220" s="3"/>
      <c r="Y220" s="3"/>
      <c r="Z220" s="3"/>
      <c r="AQ220" s="3"/>
      <c r="AR220" s="3"/>
      <c r="AS220" s="3"/>
      <c r="AT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</row>
    <row r="221" customFormat="false" ht="13.2" hidden="false" customHeight="false" outlineLevel="0" collapsed="false">
      <c r="R221" s="3"/>
      <c r="S221" s="3"/>
      <c r="T221" s="3"/>
      <c r="U221" s="3"/>
      <c r="W221" s="3"/>
      <c r="X221" s="3"/>
      <c r="Y221" s="3"/>
      <c r="Z221" s="3"/>
      <c r="AQ221" s="3"/>
      <c r="AR221" s="3"/>
      <c r="AS221" s="3"/>
      <c r="AT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</row>
    <row r="222" customFormat="false" ht="13.2" hidden="false" customHeight="false" outlineLevel="0" collapsed="false">
      <c r="R222" s="3"/>
      <c r="S222" s="3"/>
      <c r="T222" s="3"/>
      <c r="U222" s="3"/>
      <c r="W222" s="3"/>
      <c r="X222" s="3"/>
      <c r="Y222" s="3"/>
      <c r="Z222" s="3"/>
      <c r="AQ222" s="3"/>
      <c r="AR222" s="3"/>
      <c r="AS222" s="3"/>
      <c r="AT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</row>
    <row r="223" customFormat="false" ht="13.2" hidden="false" customHeight="false" outlineLevel="0" collapsed="false">
      <c r="R223" s="3"/>
      <c r="S223" s="3"/>
      <c r="T223" s="3"/>
      <c r="U223" s="3"/>
      <c r="W223" s="3"/>
      <c r="X223" s="3"/>
      <c r="Y223" s="3"/>
      <c r="Z223" s="3"/>
      <c r="AQ223" s="3"/>
      <c r="AR223" s="3"/>
      <c r="AS223" s="3"/>
      <c r="AT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</row>
    <row r="224" customFormat="false" ht="13.2" hidden="false" customHeight="false" outlineLevel="0" collapsed="false">
      <c r="R224" s="3"/>
      <c r="S224" s="3"/>
      <c r="T224" s="3"/>
      <c r="U224" s="3"/>
      <c r="W224" s="3"/>
      <c r="X224" s="3"/>
      <c r="Y224" s="3"/>
      <c r="Z224" s="3"/>
      <c r="AQ224" s="3"/>
      <c r="AR224" s="3"/>
      <c r="AS224" s="3"/>
      <c r="AT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</row>
    <row r="225" customFormat="false" ht="13.2" hidden="false" customHeight="false" outlineLevel="0" collapsed="false">
      <c r="R225" s="3"/>
      <c r="S225" s="3"/>
      <c r="T225" s="3"/>
      <c r="U225" s="3"/>
      <c r="W225" s="3"/>
      <c r="X225" s="3"/>
      <c r="Y225" s="3"/>
      <c r="Z225" s="3"/>
      <c r="AQ225" s="3"/>
      <c r="AR225" s="3"/>
      <c r="AS225" s="3"/>
      <c r="AT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</row>
    <row r="226" customFormat="false" ht="13.2" hidden="false" customHeight="false" outlineLevel="0" collapsed="false">
      <c r="R226" s="3"/>
      <c r="S226" s="3"/>
      <c r="T226" s="3"/>
      <c r="U226" s="3"/>
      <c r="W226" s="3"/>
      <c r="X226" s="3"/>
      <c r="Y226" s="3"/>
      <c r="Z226" s="3"/>
      <c r="AQ226" s="3"/>
      <c r="AR226" s="3"/>
      <c r="AS226" s="3"/>
      <c r="AT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</row>
    <row r="227" customFormat="false" ht="13.2" hidden="false" customHeight="false" outlineLevel="0" collapsed="false">
      <c r="R227" s="3"/>
      <c r="S227" s="3"/>
      <c r="T227" s="3"/>
      <c r="U227" s="3"/>
      <c r="W227" s="3"/>
      <c r="X227" s="3"/>
      <c r="Y227" s="3"/>
      <c r="Z227" s="3"/>
      <c r="AQ227" s="3"/>
      <c r="AR227" s="3"/>
      <c r="AS227" s="3"/>
      <c r="AT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</row>
    <row r="228" customFormat="false" ht="13.2" hidden="false" customHeight="false" outlineLevel="0" collapsed="false">
      <c r="R228" s="3"/>
      <c r="S228" s="3"/>
      <c r="T228" s="3"/>
      <c r="U228" s="3"/>
      <c r="W228" s="3"/>
      <c r="X228" s="3"/>
      <c r="Y228" s="3"/>
      <c r="Z228" s="3"/>
      <c r="AQ228" s="3"/>
      <c r="AR228" s="3"/>
      <c r="AS228" s="3"/>
      <c r="AT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</row>
    <row r="229" customFormat="false" ht="13.2" hidden="false" customHeight="false" outlineLevel="0" collapsed="false">
      <c r="R229" s="3"/>
      <c r="S229" s="3"/>
      <c r="T229" s="3"/>
      <c r="U229" s="3"/>
      <c r="W229" s="3"/>
      <c r="X229" s="3"/>
      <c r="Y229" s="3"/>
      <c r="Z229" s="3"/>
      <c r="AQ229" s="3"/>
      <c r="AR229" s="3"/>
      <c r="AS229" s="3"/>
      <c r="AT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</row>
    <row r="230" customFormat="false" ht="13.2" hidden="false" customHeight="false" outlineLevel="0" collapsed="false">
      <c r="R230" s="3"/>
      <c r="S230" s="3"/>
      <c r="T230" s="3"/>
      <c r="U230" s="3"/>
      <c r="W230" s="3"/>
      <c r="X230" s="3"/>
      <c r="Y230" s="3"/>
      <c r="Z230" s="3"/>
      <c r="AQ230" s="3"/>
      <c r="AR230" s="3"/>
      <c r="AS230" s="3"/>
      <c r="AT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</row>
    <row r="231" customFormat="false" ht="13.2" hidden="false" customHeight="false" outlineLevel="0" collapsed="false">
      <c r="R231" s="3"/>
      <c r="S231" s="3"/>
      <c r="T231" s="3"/>
      <c r="U231" s="3"/>
      <c r="W231" s="3"/>
      <c r="X231" s="3"/>
      <c r="Y231" s="3"/>
      <c r="Z231" s="3"/>
      <c r="AQ231" s="3"/>
      <c r="AR231" s="3"/>
      <c r="AS231" s="3"/>
      <c r="AT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</row>
    <row r="232" customFormat="false" ht="13.2" hidden="false" customHeight="false" outlineLevel="0" collapsed="false">
      <c r="R232" s="3"/>
      <c r="S232" s="3"/>
      <c r="T232" s="3"/>
      <c r="U232" s="3"/>
      <c r="W232" s="3"/>
      <c r="X232" s="3"/>
      <c r="Y232" s="3"/>
      <c r="Z232" s="3"/>
      <c r="AQ232" s="3"/>
      <c r="AR232" s="3"/>
      <c r="AS232" s="3"/>
      <c r="AT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</row>
    <row r="233" customFormat="false" ht="13.2" hidden="false" customHeight="false" outlineLevel="0" collapsed="false">
      <c r="R233" s="3"/>
      <c r="S233" s="3"/>
      <c r="T233" s="3"/>
      <c r="U233" s="3"/>
      <c r="W233" s="3"/>
      <c r="X233" s="3"/>
      <c r="Y233" s="3"/>
      <c r="Z233" s="3"/>
      <c r="AQ233" s="3"/>
      <c r="AR233" s="3"/>
      <c r="AS233" s="3"/>
      <c r="AT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</row>
    <row r="234" customFormat="false" ht="13.2" hidden="false" customHeight="false" outlineLevel="0" collapsed="false">
      <c r="R234" s="3"/>
      <c r="S234" s="3"/>
      <c r="T234" s="3"/>
      <c r="U234" s="3"/>
      <c r="W234" s="3"/>
      <c r="X234" s="3"/>
      <c r="Y234" s="3"/>
      <c r="Z234" s="3"/>
      <c r="AQ234" s="3"/>
      <c r="AR234" s="3"/>
      <c r="AS234" s="3"/>
      <c r="AT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</row>
    <row r="235" customFormat="false" ht="13.2" hidden="false" customHeight="false" outlineLevel="0" collapsed="false">
      <c r="R235" s="3"/>
      <c r="S235" s="3"/>
      <c r="T235" s="3"/>
      <c r="U235" s="3"/>
      <c r="W235" s="3"/>
      <c r="X235" s="3"/>
      <c r="Y235" s="3"/>
      <c r="Z235" s="3"/>
      <c r="AQ235" s="3"/>
      <c r="AR235" s="3"/>
      <c r="AS235" s="3"/>
      <c r="AT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</row>
    <row r="236" customFormat="false" ht="13.2" hidden="false" customHeight="false" outlineLevel="0" collapsed="false">
      <c r="R236" s="3"/>
      <c r="S236" s="3"/>
      <c r="T236" s="3"/>
      <c r="U236" s="3"/>
      <c r="W236" s="3"/>
      <c r="X236" s="3"/>
      <c r="Y236" s="3"/>
      <c r="Z236" s="3"/>
      <c r="AQ236" s="3"/>
      <c r="AR236" s="3"/>
      <c r="AS236" s="3"/>
      <c r="AT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</row>
    <row r="237" customFormat="false" ht="13.2" hidden="false" customHeight="false" outlineLevel="0" collapsed="false">
      <c r="R237" s="3"/>
      <c r="S237" s="3"/>
      <c r="T237" s="3"/>
      <c r="U237" s="3"/>
      <c r="W237" s="3"/>
      <c r="X237" s="3"/>
      <c r="Y237" s="3"/>
      <c r="Z237" s="3"/>
      <c r="AQ237" s="3"/>
      <c r="AR237" s="3"/>
      <c r="AS237" s="3"/>
      <c r="AT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</row>
    <row r="238" customFormat="false" ht="13.2" hidden="false" customHeight="false" outlineLevel="0" collapsed="false">
      <c r="R238" s="3"/>
      <c r="S238" s="3"/>
      <c r="T238" s="3"/>
      <c r="U238" s="3"/>
      <c r="W238" s="3"/>
      <c r="X238" s="3"/>
      <c r="Y238" s="3"/>
      <c r="Z238" s="3"/>
      <c r="AQ238" s="3"/>
      <c r="AR238" s="3"/>
      <c r="AS238" s="3"/>
      <c r="AT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</row>
    <row r="239" customFormat="false" ht="13.2" hidden="false" customHeight="false" outlineLevel="0" collapsed="false">
      <c r="R239" s="3"/>
      <c r="S239" s="3"/>
      <c r="T239" s="3"/>
      <c r="U239" s="3"/>
      <c r="W239" s="3"/>
      <c r="X239" s="3"/>
      <c r="Y239" s="3"/>
      <c r="Z239" s="3"/>
      <c r="AQ239" s="3"/>
      <c r="AR239" s="3"/>
      <c r="AS239" s="3"/>
      <c r="AT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</row>
    <row r="240" customFormat="false" ht="13.2" hidden="false" customHeight="false" outlineLevel="0" collapsed="false">
      <c r="R240" s="3"/>
      <c r="S240" s="3"/>
      <c r="T240" s="3"/>
      <c r="U240" s="3"/>
      <c r="W240" s="3"/>
      <c r="X240" s="3"/>
      <c r="Y240" s="3"/>
      <c r="Z240" s="3"/>
      <c r="AQ240" s="3"/>
      <c r="AR240" s="3"/>
      <c r="AS240" s="3"/>
      <c r="AT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</row>
    <row r="241" customFormat="false" ht="13.2" hidden="false" customHeight="false" outlineLevel="0" collapsed="false">
      <c r="R241" s="3"/>
      <c r="S241" s="3"/>
      <c r="T241" s="3"/>
      <c r="U241" s="3"/>
      <c r="W241" s="3"/>
      <c r="X241" s="3"/>
      <c r="Y241" s="3"/>
      <c r="Z241" s="3"/>
      <c r="AQ241" s="3"/>
      <c r="AR241" s="3"/>
      <c r="AS241" s="3"/>
      <c r="AT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</row>
    <row r="242" customFormat="false" ht="13.2" hidden="false" customHeight="false" outlineLevel="0" collapsed="false">
      <c r="R242" s="3"/>
      <c r="S242" s="3"/>
      <c r="T242" s="3"/>
      <c r="U242" s="3"/>
      <c r="W242" s="3"/>
      <c r="X242" s="3"/>
      <c r="Y242" s="3"/>
      <c r="Z242" s="3"/>
      <c r="AQ242" s="3"/>
      <c r="AR242" s="3"/>
      <c r="AS242" s="3"/>
      <c r="AT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</row>
    <row r="243" customFormat="false" ht="13.2" hidden="false" customHeight="false" outlineLevel="0" collapsed="false">
      <c r="R243" s="3"/>
      <c r="S243" s="3"/>
      <c r="T243" s="3"/>
      <c r="U243" s="3"/>
      <c r="W243" s="3"/>
      <c r="X243" s="3"/>
      <c r="Y243" s="3"/>
      <c r="Z243" s="3"/>
      <c r="AQ243" s="3"/>
      <c r="AR243" s="3"/>
      <c r="AS243" s="3"/>
      <c r="AT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</row>
    <row r="244" customFormat="false" ht="13.2" hidden="false" customHeight="false" outlineLevel="0" collapsed="false">
      <c r="R244" s="3"/>
      <c r="S244" s="3"/>
      <c r="T244" s="3"/>
      <c r="U244" s="3"/>
      <c r="W244" s="3"/>
      <c r="X244" s="3"/>
      <c r="Y244" s="3"/>
      <c r="Z244" s="3"/>
      <c r="AQ244" s="3"/>
      <c r="AR244" s="3"/>
      <c r="AS244" s="3"/>
      <c r="AT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</row>
    <row r="245" customFormat="false" ht="13.2" hidden="false" customHeight="false" outlineLevel="0" collapsed="false">
      <c r="R245" s="3"/>
      <c r="S245" s="3"/>
      <c r="T245" s="3"/>
      <c r="U245" s="3"/>
      <c r="W245" s="3"/>
      <c r="X245" s="3"/>
      <c r="Y245" s="3"/>
      <c r="Z245" s="3"/>
      <c r="AQ245" s="3"/>
      <c r="AR245" s="3"/>
      <c r="AS245" s="3"/>
      <c r="AT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</row>
    <row r="246" customFormat="false" ht="13.2" hidden="false" customHeight="false" outlineLevel="0" collapsed="false">
      <c r="R246" s="3"/>
      <c r="S246" s="3"/>
      <c r="T246" s="3"/>
      <c r="U246" s="3"/>
      <c r="W246" s="3"/>
      <c r="X246" s="3"/>
      <c r="Y246" s="3"/>
      <c r="Z246" s="3"/>
      <c r="AQ246" s="3"/>
      <c r="AR246" s="3"/>
      <c r="AS246" s="3"/>
      <c r="AT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</row>
    <row r="247" customFormat="false" ht="13.2" hidden="false" customHeight="false" outlineLevel="0" collapsed="false">
      <c r="R247" s="3"/>
      <c r="S247" s="3"/>
      <c r="T247" s="3"/>
      <c r="U247" s="3"/>
      <c r="W247" s="3"/>
      <c r="X247" s="3"/>
      <c r="Y247" s="3"/>
      <c r="Z247" s="3"/>
      <c r="AQ247" s="3"/>
      <c r="AR247" s="3"/>
      <c r="AS247" s="3"/>
      <c r="AT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</row>
    <row r="248" customFormat="false" ht="13.2" hidden="false" customHeight="false" outlineLevel="0" collapsed="false">
      <c r="R248" s="3"/>
      <c r="S248" s="3"/>
      <c r="T248" s="3"/>
      <c r="U248" s="3"/>
      <c r="W248" s="3"/>
      <c r="X248" s="3"/>
      <c r="Y248" s="3"/>
      <c r="Z248" s="3"/>
      <c r="AQ248" s="3"/>
      <c r="AR248" s="3"/>
      <c r="AS248" s="3"/>
      <c r="AT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</row>
    <row r="249" customFormat="false" ht="13.2" hidden="false" customHeight="false" outlineLevel="0" collapsed="false">
      <c r="R249" s="3"/>
      <c r="S249" s="3"/>
      <c r="T249" s="3"/>
      <c r="U249" s="3"/>
      <c r="W249" s="3"/>
      <c r="X249" s="3"/>
      <c r="Y249" s="3"/>
      <c r="Z249" s="3"/>
      <c r="AQ249" s="3"/>
      <c r="AR249" s="3"/>
      <c r="AS249" s="3"/>
      <c r="AT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</row>
    <row r="250" customFormat="false" ht="13.2" hidden="false" customHeight="false" outlineLevel="0" collapsed="false">
      <c r="R250" s="3"/>
      <c r="S250" s="3"/>
      <c r="T250" s="3"/>
      <c r="U250" s="3"/>
      <c r="W250" s="3"/>
      <c r="X250" s="3"/>
      <c r="Y250" s="3"/>
      <c r="Z250" s="3"/>
      <c r="AQ250" s="3"/>
      <c r="AR250" s="3"/>
      <c r="AS250" s="3"/>
      <c r="AT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</row>
    <row r="251" customFormat="false" ht="13.2" hidden="false" customHeight="false" outlineLevel="0" collapsed="false">
      <c r="R251" s="3"/>
      <c r="S251" s="3"/>
      <c r="T251" s="3"/>
      <c r="U251" s="3"/>
      <c r="W251" s="3"/>
      <c r="X251" s="3"/>
      <c r="Y251" s="3"/>
      <c r="Z251" s="3"/>
      <c r="AQ251" s="3"/>
      <c r="AR251" s="3"/>
      <c r="AS251" s="3"/>
      <c r="AT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</row>
    <row r="252" customFormat="false" ht="13.2" hidden="false" customHeight="false" outlineLevel="0" collapsed="false">
      <c r="R252" s="3"/>
      <c r="S252" s="3"/>
      <c r="T252" s="3"/>
      <c r="U252" s="3"/>
      <c r="W252" s="3"/>
      <c r="X252" s="3"/>
      <c r="Y252" s="3"/>
      <c r="Z252" s="3"/>
      <c r="AQ252" s="3"/>
      <c r="AR252" s="3"/>
      <c r="AS252" s="3"/>
      <c r="AT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</row>
    <row r="253" customFormat="false" ht="13.2" hidden="false" customHeight="false" outlineLevel="0" collapsed="false">
      <c r="R253" s="3"/>
      <c r="S253" s="3"/>
      <c r="T253" s="3"/>
      <c r="U253" s="3"/>
      <c r="W253" s="3"/>
      <c r="X253" s="3"/>
      <c r="Y253" s="3"/>
      <c r="Z253" s="3"/>
      <c r="AQ253" s="3"/>
      <c r="AR253" s="3"/>
      <c r="AS253" s="3"/>
      <c r="AT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</row>
    <row r="254" customFormat="false" ht="13.2" hidden="false" customHeight="false" outlineLevel="0" collapsed="false">
      <c r="R254" s="3"/>
      <c r="S254" s="3"/>
      <c r="T254" s="3"/>
      <c r="U254" s="3"/>
      <c r="W254" s="3"/>
      <c r="X254" s="3"/>
      <c r="Y254" s="3"/>
      <c r="Z254" s="3"/>
      <c r="AQ254" s="3"/>
      <c r="AR254" s="3"/>
      <c r="AS254" s="3"/>
      <c r="AT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</row>
    <row r="255" customFormat="false" ht="13.2" hidden="false" customHeight="false" outlineLevel="0" collapsed="false">
      <c r="R255" s="3"/>
      <c r="S255" s="3"/>
      <c r="T255" s="3"/>
      <c r="U255" s="3"/>
      <c r="W255" s="3"/>
      <c r="X255" s="3"/>
      <c r="Y255" s="3"/>
      <c r="Z255" s="3"/>
      <c r="AQ255" s="3"/>
      <c r="AR255" s="3"/>
      <c r="AS255" s="3"/>
      <c r="AT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</row>
    <row r="256" customFormat="false" ht="13.2" hidden="false" customHeight="false" outlineLevel="0" collapsed="false">
      <c r="R256" s="3"/>
      <c r="S256" s="3"/>
      <c r="T256" s="3"/>
      <c r="U256" s="3"/>
      <c r="W256" s="3"/>
      <c r="X256" s="3"/>
      <c r="Y256" s="3"/>
      <c r="Z256" s="3"/>
      <c r="AQ256" s="3"/>
      <c r="AR256" s="3"/>
      <c r="AS256" s="3"/>
      <c r="AT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</row>
    <row r="257" customFormat="false" ht="13.2" hidden="false" customHeight="false" outlineLevel="0" collapsed="false">
      <c r="R257" s="3"/>
      <c r="S257" s="3"/>
      <c r="T257" s="3"/>
      <c r="U257" s="3"/>
      <c r="W257" s="3"/>
      <c r="X257" s="3"/>
      <c r="Y257" s="3"/>
      <c r="Z257" s="3"/>
      <c r="AQ257" s="3"/>
      <c r="AR257" s="3"/>
      <c r="AS257" s="3"/>
      <c r="AT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</row>
    <row r="258" customFormat="false" ht="13.2" hidden="false" customHeight="false" outlineLevel="0" collapsed="false">
      <c r="R258" s="3"/>
      <c r="S258" s="3"/>
      <c r="T258" s="3"/>
      <c r="U258" s="3"/>
      <c r="W258" s="3"/>
      <c r="X258" s="3"/>
      <c r="Y258" s="3"/>
      <c r="Z258" s="3"/>
      <c r="AQ258" s="3"/>
      <c r="AR258" s="3"/>
      <c r="AS258" s="3"/>
      <c r="AT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</row>
    <row r="259" customFormat="false" ht="13.2" hidden="false" customHeight="false" outlineLevel="0" collapsed="false">
      <c r="R259" s="3"/>
      <c r="S259" s="3"/>
      <c r="T259" s="3"/>
      <c r="U259" s="3"/>
      <c r="W259" s="3"/>
      <c r="X259" s="3"/>
      <c r="Y259" s="3"/>
      <c r="Z259" s="3"/>
      <c r="AQ259" s="3"/>
      <c r="AR259" s="3"/>
      <c r="AS259" s="3"/>
      <c r="AT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</row>
    <row r="260" customFormat="false" ht="13.2" hidden="false" customHeight="false" outlineLevel="0" collapsed="false">
      <c r="R260" s="3"/>
      <c r="S260" s="3"/>
      <c r="T260" s="3"/>
      <c r="U260" s="3"/>
      <c r="W260" s="3"/>
      <c r="X260" s="3"/>
      <c r="Y260" s="3"/>
      <c r="Z260" s="3"/>
      <c r="AQ260" s="3"/>
      <c r="AR260" s="3"/>
      <c r="AS260" s="3"/>
      <c r="AT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</row>
    <row r="261" customFormat="false" ht="13.2" hidden="false" customHeight="false" outlineLevel="0" collapsed="false">
      <c r="R261" s="3"/>
      <c r="S261" s="3"/>
      <c r="T261" s="3"/>
      <c r="U261" s="3"/>
      <c r="W261" s="3"/>
      <c r="X261" s="3"/>
      <c r="Y261" s="3"/>
      <c r="Z261" s="3"/>
      <c r="AQ261" s="3"/>
      <c r="AR261" s="3"/>
      <c r="AS261" s="3"/>
      <c r="AT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</row>
    <row r="262" customFormat="false" ht="13.2" hidden="false" customHeight="false" outlineLevel="0" collapsed="false">
      <c r="R262" s="3"/>
      <c r="S262" s="3"/>
      <c r="T262" s="3"/>
      <c r="U262" s="3"/>
      <c r="W262" s="3"/>
      <c r="X262" s="3"/>
      <c r="Y262" s="3"/>
      <c r="Z262" s="3"/>
      <c r="AQ262" s="3"/>
      <c r="AR262" s="3"/>
      <c r="AS262" s="3"/>
      <c r="AT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</row>
    <row r="263" customFormat="false" ht="13.2" hidden="false" customHeight="false" outlineLevel="0" collapsed="false">
      <c r="R263" s="3"/>
      <c r="S263" s="3"/>
      <c r="T263" s="3"/>
      <c r="U263" s="3"/>
      <c r="W263" s="3"/>
      <c r="X263" s="3"/>
      <c r="Y263" s="3"/>
      <c r="Z263" s="3"/>
      <c r="AQ263" s="3"/>
      <c r="AR263" s="3"/>
      <c r="AS263" s="3"/>
      <c r="AT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</row>
    <row r="264" customFormat="false" ht="13.2" hidden="false" customHeight="false" outlineLevel="0" collapsed="false">
      <c r="R264" s="3"/>
      <c r="S264" s="3"/>
      <c r="T264" s="3"/>
      <c r="U264" s="3"/>
      <c r="W264" s="3"/>
      <c r="X264" s="3"/>
      <c r="Y264" s="3"/>
      <c r="Z264" s="3"/>
      <c r="AQ264" s="3"/>
      <c r="AR264" s="3"/>
      <c r="AS264" s="3"/>
      <c r="AT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</row>
    <row r="265" customFormat="false" ht="13.2" hidden="false" customHeight="false" outlineLevel="0" collapsed="false">
      <c r="R265" s="3"/>
      <c r="S265" s="3"/>
      <c r="T265" s="3"/>
      <c r="U265" s="3"/>
      <c r="W265" s="3"/>
      <c r="X265" s="3"/>
      <c r="Y265" s="3"/>
      <c r="Z265" s="3"/>
      <c r="AQ265" s="3"/>
      <c r="AR265" s="3"/>
      <c r="AS265" s="3"/>
      <c r="AT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</row>
    <row r="266" customFormat="false" ht="13.2" hidden="false" customHeight="false" outlineLevel="0" collapsed="false">
      <c r="R266" s="3"/>
      <c r="S266" s="3"/>
      <c r="T266" s="3"/>
      <c r="U266" s="3"/>
      <c r="W266" s="3"/>
      <c r="X266" s="3"/>
      <c r="Y266" s="3"/>
      <c r="Z266" s="3"/>
      <c r="AQ266" s="3"/>
      <c r="AR266" s="3"/>
      <c r="AS266" s="3"/>
      <c r="AT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</row>
    <row r="267" customFormat="false" ht="13.2" hidden="false" customHeight="false" outlineLevel="0" collapsed="false">
      <c r="R267" s="3"/>
      <c r="S267" s="3"/>
      <c r="T267" s="3"/>
      <c r="U267" s="3"/>
      <c r="W267" s="3"/>
      <c r="X267" s="3"/>
      <c r="Y267" s="3"/>
      <c r="Z267" s="3"/>
      <c r="AQ267" s="3"/>
      <c r="AR267" s="3"/>
      <c r="AS267" s="3"/>
      <c r="AT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</row>
    <row r="268" customFormat="false" ht="13.2" hidden="false" customHeight="false" outlineLevel="0" collapsed="false">
      <c r="R268" s="3"/>
      <c r="S268" s="3"/>
      <c r="T268" s="3"/>
      <c r="U268" s="3"/>
      <c r="W268" s="3"/>
      <c r="X268" s="3"/>
      <c r="Y268" s="3"/>
      <c r="Z268" s="3"/>
      <c r="AQ268" s="3"/>
      <c r="AR268" s="3"/>
      <c r="AS268" s="3"/>
      <c r="AT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</row>
    <row r="269" customFormat="false" ht="13.2" hidden="false" customHeight="false" outlineLevel="0" collapsed="false">
      <c r="R269" s="3"/>
      <c r="S269" s="3"/>
      <c r="T269" s="3"/>
      <c r="U269" s="3"/>
      <c r="W269" s="3"/>
      <c r="X269" s="3"/>
      <c r="Y269" s="3"/>
      <c r="Z269" s="3"/>
      <c r="AQ269" s="3"/>
      <c r="AR269" s="3"/>
      <c r="AS269" s="3"/>
      <c r="AT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</row>
    <row r="270" customFormat="false" ht="13.2" hidden="false" customHeight="false" outlineLevel="0" collapsed="false">
      <c r="R270" s="3"/>
      <c r="S270" s="3"/>
      <c r="T270" s="3"/>
      <c r="U270" s="3"/>
      <c r="W270" s="3"/>
      <c r="X270" s="3"/>
      <c r="Y270" s="3"/>
      <c r="Z270" s="3"/>
      <c r="AQ270" s="3"/>
      <c r="AR270" s="3"/>
      <c r="AS270" s="3"/>
      <c r="AT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</row>
    <row r="271" customFormat="false" ht="13.2" hidden="false" customHeight="false" outlineLevel="0" collapsed="false">
      <c r="R271" s="3"/>
      <c r="S271" s="3"/>
      <c r="T271" s="3"/>
      <c r="U271" s="3"/>
      <c r="W271" s="3"/>
      <c r="X271" s="3"/>
      <c r="Y271" s="3"/>
      <c r="Z271" s="3"/>
      <c r="AQ271" s="3"/>
      <c r="AR271" s="3"/>
      <c r="AS271" s="3"/>
      <c r="AT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</row>
    <row r="272" customFormat="false" ht="13.2" hidden="false" customHeight="false" outlineLevel="0" collapsed="false">
      <c r="R272" s="3"/>
      <c r="S272" s="3"/>
      <c r="T272" s="3"/>
      <c r="U272" s="3"/>
      <c r="W272" s="3"/>
      <c r="X272" s="3"/>
      <c r="Y272" s="3"/>
      <c r="Z272" s="3"/>
      <c r="AQ272" s="3"/>
      <c r="AR272" s="3"/>
      <c r="AS272" s="3"/>
      <c r="AT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</row>
    <row r="273" customFormat="false" ht="13.2" hidden="false" customHeight="false" outlineLevel="0" collapsed="false">
      <c r="R273" s="3"/>
      <c r="S273" s="3"/>
      <c r="T273" s="3"/>
      <c r="U273" s="3"/>
      <c r="W273" s="3"/>
      <c r="X273" s="3"/>
      <c r="Y273" s="3"/>
      <c r="Z273" s="3"/>
      <c r="AQ273" s="3"/>
      <c r="AR273" s="3"/>
      <c r="AS273" s="3"/>
      <c r="AT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</row>
    <row r="274" customFormat="false" ht="13.2" hidden="false" customHeight="false" outlineLevel="0" collapsed="false">
      <c r="R274" s="3"/>
      <c r="S274" s="3"/>
      <c r="T274" s="3"/>
      <c r="U274" s="3"/>
      <c r="W274" s="3"/>
      <c r="X274" s="3"/>
      <c r="Y274" s="3"/>
      <c r="Z274" s="3"/>
      <c r="AQ274" s="3"/>
      <c r="AR274" s="3"/>
      <c r="AS274" s="3"/>
      <c r="AT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</row>
    <row r="275" customFormat="false" ht="13.2" hidden="false" customHeight="false" outlineLevel="0" collapsed="false">
      <c r="R275" s="3"/>
      <c r="S275" s="3"/>
      <c r="T275" s="3"/>
      <c r="U275" s="3"/>
      <c r="W275" s="3"/>
      <c r="X275" s="3"/>
      <c r="Y275" s="3"/>
      <c r="Z275" s="3"/>
      <c r="AQ275" s="3"/>
      <c r="AR275" s="3"/>
      <c r="AS275" s="3"/>
      <c r="AT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</row>
    <row r="276" customFormat="false" ht="13.2" hidden="false" customHeight="false" outlineLevel="0" collapsed="false">
      <c r="R276" s="3"/>
      <c r="S276" s="3"/>
      <c r="T276" s="3"/>
      <c r="U276" s="3"/>
      <c r="W276" s="3"/>
      <c r="X276" s="3"/>
      <c r="Y276" s="3"/>
      <c r="Z276" s="3"/>
      <c r="AQ276" s="3"/>
      <c r="AR276" s="3"/>
      <c r="AS276" s="3"/>
      <c r="AT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</row>
    <row r="277" customFormat="false" ht="13.2" hidden="false" customHeight="false" outlineLevel="0" collapsed="false">
      <c r="R277" s="3"/>
      <c r="S277" s="3"/>
      <c r="T277" s="3"/>
      <c r="U277" s="3"/>
      <c r="W277" s="3"/>
      <c r="X277" s="3"/>
      <c r="Y277" s="3"/>
      <c r="Z277" s="3"/>
      <c r="AQ277" s="3"/>
      <c r="AR277" s="3"/>
      <c r="AS277" s="3"/>
      <c r="AT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</row>
    <row r="278" customFormat="false" ht="13.2" hidden="false" customHeight="false" outlineLevel="0" collapsed="false">
      <c r="R278" s="3"/>
      <c r="S278" s="3"/>
      <c r="T278" s="3"/>
      <c r="U278" s="3"/>
      <c r="W278" s="3"/>
      <c r="X278" s="3"/>
      <c r="Y278" s="3"/>
      <c r="Z278" s="3"/>
      <c r="AQ278" s="3"/>
      <c r="AR278" s="3"/>
      <c r="AS278" s="3"/>
      <c r="AT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</row>
    <row r="279" customFormat="false" ht="13.2" hidden="false" customHeight="false" outlineLevel="0" collapsed="false">
      <c r="R279" s="3"/>
      <c r="S279" s="3"/>
      <c r="T279" s="3"/>
      <c r="U279" s="3"/>
      <c r="W279" s="3"/>
      <c r="X279" s="3"/>
      <c r="Y279" s="3"/>
      <c r="Z279" s="3"/>
      <c r="AQ279" s="3"/>
      <c r="AR279" s="3"/>
      <c r="AS279" s="3"/>
      <c r="AT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</row>
    <row r="280" customFormat="false" ht="13.2" hidden="false" customHeight="false" outlineLevel="0" collapsed="false">
      <c r="R280" s="3"/>
      <c r="S280" s="3"/>
      <c r="T280" s="3"/>
      <c r="U280" s="3"/>
      <c r="W280" s="3"/>
      <c r="X280" s="3"/>
      <c r="Y280" s="3"/>
      <c r="Z280" s="3"/>
      <c r="AQ280" s="3"/>
      <c r="AR280" s="3"/>
      <c r="AS280" s="3"/>
      <c r="AT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</row>
    <row r="281" customFormat="false" ht="13.2" hidden="false" customHeight="false" outlineLevel="0" collapsed="false">
      <c r="R281" s="3"/>
      <c r="S281" s="3"/>
      <c r="T281" s="3"/>
      <c r="U281" s="3"/>
      <c r="W281" s="3"/>
      <c r="X281" s="3"/>
      <c r="Y281" s="3"/>
      <c r="Z281" s="3"/>
      <c r="AQ281" s="3"/>
      <c r="AR281" s="3"/>
      <c r="AS281" s="3"/>
      <c r="AT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</row>
    <row r="282" customFormat="false" ht="13.2" hidden="false" customHeight="false" outlineLevel="0" collapsed="false">
      <c r="R282" s="3"/>
      <c r="S282" s="3"/>
      <c r="T282" s="3"/>
      <c r="U282" s="3"/>
      <c r="W282" s="3"/>
      <c r="X282" s="3"/>
      <c r="Y282" s="3"/>
      <c r="Z282" s="3"/>
      <c r="AQ282" s="3"/>
      <c r="AR282" s="3"/>
      <c r="AS282" s="3"/>
      <c r="AT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</row>
    <row r="283" customFormat="false" ht="13.2" hidden="false" customHeight="false" outlineLevel="0" collapsed="false">
      <c r="R283" s="3"/>
      <c r="S283" s="3"/>
      <c r="T283" s="3"/>
      <c r="U283" s="3"/>
      <c r="W283" s="3"/>
      <c r="X283" s="3"/>
      <c r="Y283" s="3"/>
      <c r="Z283" s="3"/>
      <c r="AQ283" s="3"/>
      <c r="AR283" s="3"/>
      <c r="AS283" s="3"/>
      <c r="AT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</row>
    <row r="284" customFormat="false" ht="13.2" hidden="false" customHeight="false" outlineLevel="0" collapsed="false">
      <c r="R284" s="3"/>
      <c r="S284" s="3"/>
      <c r="T284" s="3"/>
      <c r="U284" s="3"/>
      <c r="W284" s="3"/>
      <c r="X284" s="3"/>
      <c r="Y284" s="3"/>
      <c r="Z284" s="3"/>
      <c r="AQ284" s="3"/>
      <c r="AR284" s="3"/>
      <c r="AS284" s="3"/>
      <c r="AT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</row>
    <row r="285" customFormat="false" ht="13.2" hidden="false" customHeight="false" outlineLevel="0" collapsed="false">
      <c r="R285" s="3"/>
      <c r="S285" s="3"/>
      <c r="T285" s="3"/>
      <c r="U285" s="3"/>
      <c r="W285" s="3"/>
      <c r="X285" s="3"/>
      <c r="Y285" s="3"/>
      <c r="Z285" s="3"/>
      <c r="AQ285" s="3"/>
      <c r="AR285" s="3"/>
      <c r="AS285" s="3"/>
      <c r="AT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</row>
    <row r="286" customFormat="false" ht="13.2" hidden="false" customHeight="false" outlineLevel="0" collapsed="false">
      <c r="R286" s="3"/>
      <c r="S286" s="3"/>
      <c r="T286" s="3"/>
      <c r="U286" s="3"/>
      <c r="W286" s="3"/>
      <c r="X286" s="3"/>
      <c r="Y286" s="3"/>
      <c r="Z286" s="3"/>
      <c r="AQ286" s="3"/>
      <c r="AR286" s="3"/>
      <c r="AS286" s="3"/>
      <c r="AT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</row>
    <row r="287" customFormat="false" ht="13.2" hidden="false" customHeight="false" outlineLevel="0" collapsed="false">
      <c r="R287" s="3"/>
      <c r="S287" s="3"/>
      <c r="T287" s="3"/>
      <c r="U287" s="3"/>
      <c r="W287" s="3"/>
      <c r="X287" s="3"/>
      <c r="Y287" s="3"/>
      <c r="Z287" s="3"/>
      <c r="AQ287" s="3"/>
      <c r="AR287" s="3"/>
      <c r="AS287" s="3"/>
      <c r="AT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</row>
    <row r="288" customFormat="false" ht="13.2" hidden="false" customHeight="false" outlineLevel="0" collapsed="false">
      <c r="R288" s="3"/>
      <c r="S288" s="3"/>
      <c r="T288" s="3"/>
      <c r="U288" s="3"/>
      <c r="W288" s="3"/>
      <c r="X288" s="3"/>
      <c r="Y288" s="3"/>
      <c r="Z288" s="3"/>
      <c r="AQ288" s="3"/>
      <c r="AR288" s="3"/>
      <c r="AS288" s="3"/>
      <c r="AT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</row>
    <row r="289" customFormat="false" ht="13.2" hidden="false" customHeight="false" outlineLevel="0" collapsed="false">
      <c r="R289" s="3"/>
      <c r="S289" s="3"/>
      <c r="T289" s="3"/>
      <c r="U289" s="3"/>
      <c r="W289" s="3"/>
      <c r="X289" s="3"/>
      <c r="Y289" s="3"/>
      <c r="Z289" s="3"/>
      <c r="AQ289" s="3"/>
      <c r="AR289" s="3"/>
      <c r="AS289" s="3"/>
      <c r="AT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</row>
    <row r="290" customFormat="false" ht="13.2" hidden="false" customHeight="false" outlineLevel="0" collapsed="false">
      <c r="R290" s="3"/>
      <c r="S290" s="3"/>
      <c r="T290" s="3"/>
      <c r="U290" s="3"/>
      <c r="W290" s="3"/>
      <c r="X290" s="3"/>
      <c r="Y290" s="3"/>
      <c r="Z290" s="3"/>
      <c r="AQ290" s="3"/>
      <c r="AR290" s="3"/>
      <c r="AS290" s="3"/>
      <c r="AT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</row>
    <row r="291" customFormat="false" ht="13.2" hidden="false" customHeight="false" outlineLevel="0" collapsed="false">
      <c r="R291" s="3"/>
      <c r="S291" s="3"/>
      <c r="T291" s="3"/>
      <c r="U291" s="3"/>
      <c r="W291" s="3"/>
      <c r="X291" s="3"/>
      <c r="Y291" s="3"/>
      <c r="Z291" s="3"/>
      <c r="AQ291" s="3"/>
      <c r="AR291" s="3"/>
      <c r="AS291" s="3"/>
      <c r="AT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</row>
    <row r="292" customFormat="false" ht="13.2" hidden="false" customHeight="false" outlineLevel="0" collapsed="false">
      <c r="R292" s="3"/>
      <c r="S292" s="3"/>
      <c r="T292" s="3"/>
      <c r="U292" s="3"/>
      <c r="W292" s="3"/>
      <c r="X292" s="3"/>
      <c r="Y292" s="3"/>
      <c r="Z292" s="3"/>
      <c r="AQ292" s="3"/>
      <c r="AR292" s="3"/>
      <c r="AS292" s="3"/>
      <c r="AT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</row>
    <row r="293" customFormat="false" ht="13.2" hidden="false" customHeight="false" outlineLevel="0" collapsed="false">
      <c r="R293" s="3"/>
      <c r="S293" s="3"/>
      <c r="T293" s="3"/>
      <c r="U293" s="3"/>
      <c r="W293" s="3"/>
      <c r="X293" s="3"/>
      <c r="Y293" s="3"/>
      <c r="Z293" s="3"/>
      <c r="AQ293" s="3"/>
      <c r="AR293" s="3"/>
      <c r="AS293" s="3"/>
      <c r="AT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</row>
    <row r="294" customFormat="false" ht="13.2" hidden="false" customHeight="false" outlineLevel="0" collapsed="false">
      <c r="R294" s="3"/>
      <c r="S294" s="3"/>
      <c r="T294" s="3"/>
      <c r="U294" s="3"/>
      <c r="W294" s="3"/>
      <c r="X294" s="3"/>
      <c r="Y294" s="3"/>
      <c r="Z294" s="3"/>
      <c r="AQ294" s="3"/>
      <c r="AR294" s="3"/>
      <c r="AS294" s="3"/>
      <c r="AT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</row>
    <row r="295" customFormat="false" ht="13.2" hidden="false" customHeight="false" outlineLevel="0" collapsed="false">
      <c r="R295" s="3"/>
      <c r="S295" s="3"/>
      <c r="T295" s="3"/>
      <c r="U295" s="3"/>
      <c r="W295" s="3"/>
      <c r="X295" s="3"/>
      <c r="Y295" s="3"/>
      <c r="Z295" s="3"/>
      <c r="AQ295" s="3"/>
      <c r="AR295" s="3"/>
      <c r="AS295" s="3"/>
      <c r="AT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</row>
    <row r="296" customFormat="false" ht="13.2" hidden="false" customHeight="false" outlineLevel="0" collapsed="false">
      <c r="R296" s="3"/>
      <c r="S296" s="3"/>
      <c r="T296" s="3"/>
      <c r="U296" s="3"/>
      <c r="W296" s="3"/>
      <c r="X296" s="3"/>
      <c r="Y296" s="3"/>
      <c r="Z296" s="3"/>
      <c r="AQ296" s="3"/>
      <c r="AR296" s="3"/>
      <c r="AS296" s="3"/>
      <c r="AT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</row>
    <row r="297" customFormat="false" ht="13.2" hidden="false" customHeight="false" outlineLevel="0" collapsed="false">
      <c r="R297" s="3"/>
      <c r="S297" s="3"/>
      <c r="T297" s="3"/>
      <c r="U297" s="3"/>
      <c r="W297" s="3"/>
      <c r="X297" s="3"/>
      <c r="Y297" s="3"/>
      <c r="Z297" s="3"/>
      <c r="AQ297" s="3"/>
      <c r="AR297" s="3"/>
      <c r="AS297" s="3"/>
      <c r="AT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</row>
    <row r="298" customFormat="false" ht="13.2" hidden="false" customHeight="false" outlineLevel="0" collapsed="false">
      <c r="R298" s="3"/>
      <c r="S298" s="3"/>
      <c r="T298" s="3"/>
      <c r="U298" s="3"/>
      <c r="W298" s="3"/>
      <c r="X298" s="3"/>
      <c r="Y298" s="3"/>
      <c r="Z298" s="3"/>
      <c r="AQ298" s="3"/>
      <c r="AR298" s="3"/>
      <c r="AS298" s="3"/>
      <c r="AT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</row>
    <row r="299" customFormat="false" ht="13.2" hidden="false" customHeight="false" outlineLevel="0" collapsed="false">
      <c r="R299" s="3"/>
      <c r="S299" s="3"/>
      <c r="T299" s="3"/>
      <c r="U299" s="3"/>
      <c r="W299" s="3"/>
      <c r="X299" s="3"/>
      <c r="Y299" s="3"/>
      <c r="Z299" s="3"/>
      <c r="AQ299" s="3"/>
      <c r="AR299" s="3"/>
      <c r="AS299" s="3"/>
      <c r="AT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</row>
    <row r="300" customFormat="false" ht="13.2" hidden="false" customHeight="false" outlineLevel="0" collapsed="false">
      <c r="R300" s="3"/>
      <c r="S300" s="3"/>
      <c r="T300" s="3"/>
      <c r="U300" s="3"/>
      <c r="W300" s="3"/>
      <c r="X300" s="3"/>
      <c r="Y300" s="3"/>
      <c r="Z300" s="3"/>
      <c r="AQ300" s="3"/>
      <c r="AR300" s="3"/>
      <c r="AS300" s="3"/>
      <c r="AT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</row>
    <row r="301" customFormat="false" ht="13.2" hidden="false" customHeight="false" outlineLevel="0" collapsed="false">
      <c r="R301" s="3"/>
      <c r="S301" s="3"/>
      <c r="T301" s="3"/>
      <c r="U301" s="3"/>
      <c r="W301" s="3"/>
      <c r="X301" s="3"/>
      <c r="Y301" s="3"/>
      <c r="Z301" s="3"/>
      <c r="AQ301" s="3"/>
      <c r="AR301" s="3"/>
      <c r="AS301" s="3"/>
      <c r="AT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</row>
    <row r="302" customFormat="false" ht="13.2" hidden="false" customHeight="false" outlineLevel="0" collapsed="false">
      <c r="R302" s="3"/>
      <c r="S302" s="3"/>
      <c r="T302" s="3"/>
      <c r="U302" s="3"/>
      <c r="W302" s="3"/>
      <c r="X302" s="3"/>
      <c r="Y302" s="3"/>
      <c r="Z302" s="3"/>
      <c r="AQ302" s="3"/>
      <c r="AR302" s="3"/>
      <c r="AS302" s="3"/>
      <c r="AT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</row>
    <row r="303" customFormat="false" ht="13.2" hidden="false" customHeight="false" outlineLevel="0" collapsed="false">
      <c r="R303" s="3"/>
      <c r="S303" s="3"/>
      <c r="T303" s="3"/>
      <c r="U303" s="3"/>
      <c r="W303" s="3"/>
      <c r="X303" s="3"/>
      <c r="Y303" s="3"/>
      <c r="Z303" s="3"/>
      <c r="AQ303" s="3"/>
      <c r="AR303" s="3"/>
      <c r="AS303" s="3"/>
      <c r="AT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</row>
    <row r="304" customFormat="false" ht="13.2" hidden="false" customHeight="false" outlineLevel="0" collapsed="false">
      <c r="R304" s="3"/>
      <c r="S304" s="3"/>
      <c r="T304" s="3"/>
      <c r="U304" s="3"/>
      <c r="W304" s="3"/>
      <c r="X304" s="3"/>
      <c r="Y304" s="3"/>
      <c r="Z304" s="3"/>
      <c r="AQ304" s="3"/>
      <c r="AR304" s="3"/>
      <c r="AS304" s="3"/>
      <c r="AT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</row>
    <row r="305" customFormat="false" ht="13.2" hidden="false" customHeight="false" outlineLevel="0" collapsed="false">
      <c r="R305" s="3"/>
      <c r="S305" s="3"/>
      <c r="T305" s="3"/>
      <c r="U305" s="3"/>
      <c r="W305" s="3"/>
      <c r="X305" s="3"/>
      <c r="Y305" s="3"/>
      <c r="Z305" s="3"/>
      <c r="AQ305" s="3"/>
      <c r="AR305" s="3"/>
      <c r="AS305" s="3"/>
      <c r="AT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</row>
    <row r="306" customFormat="false" ht="13.2" hidden="false" customHeight="false" outlineLevel="0" collapsed="false">
      <c r="R306" s="3"/>
      <c r="S306" s="3"/>
      <c r="T306" s="3"/>
      <c r="U306" s="3"/>
      <c r="W306" s="3"/>
      <c r="X306" s="3"/>
      <c r="Y306" s="3"/>
      <c r="Z306" s="3"/>
      <c r="AQ306" s="3"/>
      <c r="AR306" s="3"/>
      <c r="AS306" s="3"/>
      <c r="AT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</row>
    <row r="307" customFormat="false" ht="13.2" hidden="false" customHeight="false" outlineLevel="0" collapsed="false">
      <c r="R307" s="3"/>
      <c r="S307" s="3"/>
      <c r="T307" s="3"/>
      <c r="U307" s="3"/>
      <c r="W307" s="3"/>
      <c r="X307" s="3"/>
      <c r="Y307" s="3"/>
      <c r="Z307" s="3"/>
      <c r="AQ307" s="3"/>
      <c r="AR307" s="3"/>
      <c r="AS307" s="3"/>
      <c r="AT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</row>
    <row r="308" customFormat="false" ht="13.2" hidden="false" customHeight="false" outlineLevel="0" collapsed="false">
      <c r="R308" s="3"/>
      <c r="S308" s="3"/>
      <c r="T308" s="3"/>
      <c r="U308" s="3"/>
      <c r="W308" s="3"/>
      <c r="X308" s="3"/>
      <c r="Y308" s="3"/>
      <c r="Z308" s="3"/>
      <c r="AQ308" s="3"/>
      <c r="AR308" s="3"/>
      <c r="AS308" s="3"/>
      <c r="AT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</row>
    <row r="309" customFormat="false" ht="13.2" hidden="false" customHeight="false" outlineLevel="0" collapsed="false">
      <c r="R309" s="3"/>
      <c r="S309" s="3"/>
      <c r="T309" s="3"/>
      <c r="U309" s="3"/>
      <c r="W309" s="3"/>
      <c r="X309" s="3"/>
      <c r="Y309" s="3"/>
      <c r="Z309" s="3"/>
      <c r="AQ309" s="3"/>
      <c r="AR309" s="3"/>
      <c r="AS309" s="3"/>
      <c r="AT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</row>
    <row r="310" customFormat="false" ht="13.2" hidden="false" customHeight="false" outlineLevel="0" collapsed="false">
      <c r="R310" s="3"/>
      <c r="S310" s="3"/>
      <c r="T310" s="3"/>
      <c r="U310" s="3"/>
      <c r="W310" s="3"/>
      <c r="X310" s="3"/>
      <c r="Y310" s="3"/>
      <c r="Z310" s="3"/>
      <c r="AQ310" s="3"/>
      <c r="AR310" s="3"/>
      <c r="AS310" s="3"/>
      <c r="AT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</row>
    <row r="311" customFormat="false" ht="13.2" hidden="false" customHeight="false" outlineLevel="0" collapsed="false">
      <c r="R311" s="3"/>
      <c r="S311" s="3"/>
      <c r="T311" s="3"/>
      <c r="U311" s="3"/>
      <c r="W311" s="3"/>
      <c r="X311" s="3"/>
      <c r="Y311" s="3"/>
      <c r="Z311" s="3"/>
      <c r="AQ311" s="3"/>
      <c r="AR311" s="3"/>
      <c r="AS311" s="3"/>
      <c r="AT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</row>
    <row r="312" customFormat="false" ht="13.2" hidden="false" customHeight="false" outlineLevel="0" collapsed="false">
      <c r="R312" s="3"/>
      <c r="S312" s="3"/>
      <c r="T312" s="3"/>
      <c r="U312" s="3"/>
      <c r="W312" s="3"/>
      <c r="X312" s="3"/>
      <c r="Y312" s="3"/>
      <c r="Z312" s="3"/>
      <c r="AQ312" s="3"/>
      <c r="AR312" s="3"/>
      <c r="AS312" s="3"/>
      <c r="AT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</row>
    <row r="313" customFormat="false" ht="13.2" hidden="false" customHeight="false" outlineLevel="0" collapsed="false">
      <c r="R313" s="3"/>
      <c r="S313" s="3"/>
      <c r="T313" s="3"/>
      <c r="U313" s="3"/>
      <c r="W313" s="3"/>
      <c r="X313" s="3"/>
      <c r="Y313" s="3"/>
      <c r="Z313" s="3"/>
      <c r="AQ313" s="3"/>
      <c r="AR313" s="3"/>
      <c r="AS313" s="3"/>
      <c r="AT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</row>
    <row r="314" customFormat="false" ht="13.2" hidden="false" customHeight="false" outlineLevel="0" collapsed="false">
      <c r="R314" s="3"/>
      <c r="S314" s="3"/>
      <c r="T314" s="3"/>
      <c r="U314" s="3"/>
      <c r="W314" s="3"/>
      <c r="X314" s="3"/>
      <c r="Y314" s="3"/>
      <c r="Z314" s="3"/>
      <c r="AQ314" s="3"/>
      <c r="AR314" s="3"/>
      <c r="AS314" s="3"/>
      <c r="AT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</row>
    <row r="315" customFormat="false" ht="13.2" hidden="false" customHeight="false" outlineLevel="0" collapsed="false">
      <c r="R315" s="3"/>
      <c r="S315" s="3"/>
      <c r="T315" s="3"/>
      <c r="U315" s="3"/>
      <c r="W315" s="3"/>
      <c r="X315" s="3"/>
      <c r="Y315" s="3"/>
      <c r="Z315" s="3"/>
      <c r="AQ315" s="3"/>
      <c r="AR315" s="3"/>
      <c r="AS315" s="3"/>
      <c r="AT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</row>
    <row r="316" customFormat="false" ht="13.2" hidden="false" customHeight="false" outlineLevel="0" collapsed="false">
      <c r="R316" s="3"/>
      <c r="S316" s="3"/>
      <c r="T316" s="3"/>
      <c r="U316" s="3"/>
      <c r="W316" s="3"/>
      <c r="X316" s="3"/>
      <c r="Y316" s="3"/>
      <c r="Z316" s="3"/>
      <c r="AQ316" s="3"/>
      <c r="AR316" s="3"/>
      <c r="AS316" s="3"/>
      <c r="AT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</row>
    <row r="317" customFormat="false" ht="13.2" hidden="false" customHeight="false" outlineLevel="0" collapsed="false">
      <c r="R317" s="3"/>
      <c r="S317" s="3"/>
      <c r="T317" s="3"/>
      <c r="U317" s="3"/>
      <c r="W317" s="3"/>
      <c r="X317" s="3"/>
      <c r="Y317" s="3"/>
      <c r="Z317" s="3"/>
      <c r="AQ317" s="3"/>
      <c r="AR317" s="3"/>
      <c r="AS317" s="3"/>
      <c r="AT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</row>
    <row r="318" customFormat="false" ht="13.2" hidden="false" customHeight="false" outlineLevel="0" collapsed="false">
      <c r="R318" s="3"/>
      <c r="S318" s="3"/>
      <c r="T318" s="3"/>
      <c r="U318" s="3"/>
      <c r="W318" s="3"/>
      <c r="X318" s="3"/>
      <c r="Y318" s="3"/>
      <c r="Z318" s="3"/>
      <c r="AQ318" s="3"/>
      <c r="AR318" s="3"/>
      <c r="AS318" s="3"/>
      <c r="AT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</row>
    <row r="319" customFormat="false" ht="13.2" hidden="false" customHeight="false" outlineLevel="0" collapsed="false">
      <c r="R319" s="3"/>
      <c r="S319" s="3"/>
      <c r="T319" s="3"/>
      <c r="U319" s="3"/>
      <c r="W319" s="3"/>
      <c r="X319" s="3"/>
      <c r="Y319" s="3"/>
      <c r="Z319" s="3"/>
      <c r="AQ319" s="3"/>
      <c r="AR319" s="3"/>
      <c r="AS319" s="3"/>
      <c r="AT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</row>
    <row r="320" customFormat="false" ht="13.2" hidden="false" customHeight="false" outlineLevel="0" collapsed="false">
      <c r="R320" s="3"/>
      <c r="S320" s="3"/>
      <c r="T320" s="3"/>
      <c r="U320" s="3"/>
      <c r="W320" s="3"/>
      <c r="X320" s="3"/>
      <c r="Y320" s="3"/>
      <c r="Z320" s="3"/>
      <c r="AQ320" s="3"/>
      <c r="AR320" s="3"/>
      <c r="AS320" s="3"/>
      <c r="AT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</row>
    <row r="321" customFormat="false" ht="13.2" hidden="false" customHeight="false" outlineLevel="0" collapsed="false">
      <c r="R321" s="3"/>
      <c r="S321" s="3"/>
      <c r="T321" s="3"/>
      <c r="U321" s="3"/>
      <c r="W321" s="3"/>
      <c r="X321" s="3"/>
      <c r="Y321" s="3"/>
      <c r="Z321" s="3"/>
      <c r="AQ321" s="3"/>
      <c r="AR321" s="3"/>
      <c r="AS321" s="3"/>
      <c r="AT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</row>
    <row r="322" customFormat="false" ht="13.2" hidden="false" customHeight="false" outlineLevel="0" collapsed="false">
      <c r="R322" s="3"/>
      <c r="S322" s="3"/>
      <c r="T322" s="3"/>
      <c r="U322" s="3"/>
      <c r="W322" s="3"/>
      <c r="X322" s="3"/>
      <c r="Y322" s="3"/>
      <c r="Z322" s="3"/>
      <c r="AQ322" s="3"/>
      <c r="AR322" s="3"/>
      <c r="AS322" s="3"/>
      <c r="AT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</row>
    <row r="323" customFormat="false" ht="13.2" hidden="false" customHeight="false" outlineLevel="0" collapsed="false">
      <c r="R323" s="3"/>
      <c r="S323" s="3"/>
      <c r="T323" s="3"/>
      <c r="U323" s="3"/>
      <c r="W323" s="3"/>
      <c r="X323" s="3"/>
      <c r="Y323" s="3"/>
      <c r="Z323" s="3"/>
      <c r="AQ323" s="3"/>
      <c r="AR323" s="3"/>
      <c r="AS323" s="3"/>
      <c r="AT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</row>
    <row r="324" customFormat="false" ht="13.2" hidden="false" customHeight="false" outlineLevel="0" collapsed="false">
      <c r="R324" s="3"/>
      <c r="S324" s="3"/>
      <c r="T324" s="3"/>
      <c r="U324" s="3"/>
      <c r="W324" s="3"/>
      <c r="X324" s="3"/>
      <c r="Y324" s="3"/>
      <c r="Z324" s="3"/>
      <c r="AQ324" s="3"/>
      <c r="AR324" s="3"/>
      <c r="AS324" s="3"/>
      <c r="AT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</row>
    <row r="325" customFormat="false" ht="13.2" hidden="false" customHeight="false" outlineLevel="0" collapsed="false">
      <c r="R325" s="3"/>
      <c r="S325" s="3"/>
      <c r="T325" s="3"/>
      <c r="U325" s="3"/>
      <c r="W325" s="3"/>
      <c r="X325" s="3"/>
      <c r="Y325" s="3"/>
      <c r="Z325" s="3"/>
      <c r="AQ325" s="3"/>
      <c r="AR325" s="3"/>
      <c r="AS325" s="3"/>
      <c r="AT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</row>
    <row r="326" customFormat="false" ht="13.2" hidden="false" customHeight="false" outlineLevel="0" collapsed="false">
      <c r="R326" s="3"/>
      <c r="S326" s="3"/>
      <c r="T326" s="3"/>
      <c r="U326" s="3"/>
      <c r="W326" s="3"/>
      <c r="X326" s="3"/>
      <c r="Y326" s="3"/>
      <c r="Z326" s="3"/>
      <c r="AQ326" s="3"/>
      <c r="AR326" s="3"/>
      <c r="AS326" s="3"/>
      <c r="AT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</row>
    <row r="327" customFormat="false" ht="13.2" hidden="false" customHeight="false" outlineLevel="0" collapsed="false">
      <c r="R327" s="3"/>
      <c r="S327" s="3"/>
      <c r="T327" s="3"/>
      <c r="U327" s="3"/>
      <c r="W327" s="3"/>
      <c r="X327" s="3"/>
      <c r="Y327" s="3"/>
      <c r="Z327" s="3"/>
      <c r="AQ327" s="3"/>
      <c r="AR327" s="3"/>
      <c r="AS327" s="3"/>
      <c r="AT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</row>
    <row r="328" customFormat="false" ht="13.2" hidden="false" customHeight="false" outlineLevel="0" collapsed="false">
      <c r="R328" s="3"/>
      <c r="S328" s="3"/>
      <c r="T328" s="3"/>
      <c r="U328" s="3"/>
      <c r="W328" s="3"/>
      <c r="X328" s="3"/>
      <c r="Y328" s="3"/>
      <c r="Z328" s="3"/>
      <c r="AQ328" s="3"/>
      <c r="AR328" s="3"/>
      <c r="AS328" s="3"/>
      <c r="AT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</row>
    <row r="329" customFormat="false" ht="13.2" hidden="false" customHeight="false" outlineLevel="0" collapsed="false">
      <c r="R329" s="3"/>
      <c r="S329" s="3"/>
      <c r="T329" s="3"/>
      <c r="U329" s="3"/>
      <c r="W329" s="3"/>
      <c r="X329" s="3"/>
      <c r="Y329" s="3"/>
      <c r="Z329" s="3"/>
      <c r="AQ329" s="3"/>
      <c r="AR329" s="3"/>
      <c r="AS329" s="3"/>
      <c r="AT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</row>
    <row r="330" customFormat="false" ht="13.2" hidden="false" customHeight="false" outlineLevel="0" collapsed="false">
      <c r="R330" s="3"/>
      <c r="S330" s="3"/>
      <c r="T330" s="3"/>
      <c r="U330" s="3"/>
      <c r="W330" s="3"/>
      <c r="X330" s="3"/>
      <c r="Y330" s="3"/>
      <c r="Z330" s="3"/>
      <c r="AQ330" s="3"/>
      <c r="AR330" s="3"/>
      <c r="AS330" s="3"/>
      <c r="AT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</row>
    <row r="331" customFormat="false" ht="13.2" hidden="false" customHeight="false" outlineLevel="0" collapsed="false">
      <c r="R331" s="3"/>
      <c r="S331" s="3"/>
      <c r="T331" s="3"/>
      <c r="U331" s="3"/>
      <c r="W331" s="3"/>
      <c r="X331" s="3"/>
      <c r="Y331" s="3"/>
      <c r="Z331" s="3"/>
      <c r="AQ331" s="3"/>
      <c r="AR331" s="3"/>
      <c r="AS331" s="3"/>
      <c r="AT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</row>
    <row r="332" customFormat="false" ht="13.2" hidden="false" customHeight="false" outlineLevel="0" collapsed="false">
      <c r="R332" s="3"/>
      <c r="S332" s="3"/>
      <c r="T332" s="3"/>
      <c r="U332" s="3"/>
      <c r="W332" s="3"/>
      <c r="X332" s="3"/>
      <c r="Y332" s="3"/>
      <c r="Z332" s="3"/>
      <c r="AQ332" s="3"/>
      <c r="AR332" s="3"/>
      <c r="AS332" s="3"/>
      <c r="AT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</row>
    <row r="333" customFormat="false" ht="13.2" hidden="false" customHeight="false" outlineLevel="0" collapsed="false">
      <c r="R333" s="3"/>
      <c r="S333" s="3"/>
      <c r="T333" s="3"/>
      <c r="U333" s="3"/>
      <c r="W333" s="3"/>
      <c r="X333" s="3"/>
      <c r="Y333" s="3"/>
      <c r="Z333" s="3"/>
      <c r="AQ333" s="3"/>
      <c r="AR333" s="3"/>
      <c r="AS333" s="3"/>
      <c r="AT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</row>
    <row r="334" customFormat="false" ht="13.2" hidden="false" customHeight="false" outlineLevel="0" collapsed="false">
      <c r="R334" s="3"/>
      <c r="S334" s="3"/>
      <c r="T334" s="3"/>
      <c r="U334" s="3"/>
      <c r="W334" s="3"/>
      <c r="X334" s="3"/>
      <c r="Y334" s="3"/>
      <c r="Z334" s="3"/>
      <c r="AQ334" s="3"/>
      <c r="AR334" s="3"/>
      <c r="AS334" s="3"/>
      <c r="AT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</row>
    <row r="335" customFormat="false" ht="13.2" hidden="false" customHeight="false" outlineLevel="0" collapsed="false">
      <c r="R335" s="3"/>
      <c r="S335" s="3"/>
      <c r="T335" s="3"/>
      <c r="U335" s="3"/>
      <c r="W335" s="3"/>
      <c r="X335" s="3"/>
      <c r="Y335" s="3"/>
      <c r="Z335" s="3"/>
      <c r="AQ335" s="3"/>
      <c r="AR335" s="3"/>
      <c r="AS335" s="3"/>
      <c r="AT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</row>
    <row r="336" customFormat="false" ht="13.2" hidden="false" customHeight="false" outlineLevel="0" collapsed="false">
      <c r="R336" s="3"/>
      <c r="S336" s="3"/>
      <c r="T336" s="3"/>
      <c r="U336" s="3"/>
      <c r="W336" s="3"/>
      <c r="X336" s="3"/>
      <c r="Y336" s="3"/>
      <c r="Z336" s="3"/>
      <c r="AQ336" s="3"/>
      <c r="AR336" s="3"/>
      <c r="AS336" s="3"/>
      <c r="AT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</row>
    <row r="337" customFormat="false" ht="13.2" hidden="false" customHeight="false" outlineLevel="0" collapsed="false">
      <c r="R337" s="3"/>
      <c r="S337" s="3"/>
      <c r="T337" s="3"/>
      <c r="U337" s="3"/>
      <c r="W337" s="3"/>
      <c r="X337" s="3"/>
      <c r="Y337" s="3"/>
      <c r="Z337" s="3"/>
      <c r="AQ337" s="3"/>
      <c r="AR337" s="3"/>
      <c r="AS337" s="3"/>
      <c r="AT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</row>
    <row r="338" customFormat="false" ht="13.2" hidden="false" customHeight="false" outlineLevel="0" collapsed="false">
      <c r="R338" s="3"/>
      <c r="S338" s="3"/>
      <c r="T338" s="3"/>
      <c r="U338" s="3"/>
      <c r="W338" s="3"/>
      <c r="X338" s="3"/>
      <c r="Y338" s="3"/>
      <c r="Z338" s="3"/>
      <c r="AQ338" s="3"/>
      <c r="AR338" s="3"/>
      <c r="AS338" s="3"/>
      <c r="AT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</row>
    <row r="339" customFormat="false" ht="13.2" hidden="false" customHeight="false" outlineLevel="0" collapsed="false">
      <c r="R339" s="3"/>
      <c r="S339" s="3"/>
      <c r="T339" s="3"/>
      <c r="U339" s="3"/>
      <c r="W339" s="3"/>
      <c r="X339" s="3"/>
      <c r="Y339" s="3"/>
      <c r="Z339" s="3"/>
      <c r="AQ339" s="3"/>
      <c r="AR339" s="3"/>
      <c r="AS339" s="3"/>
      <c r="AT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</row>
    <row r="340" customFormat="false" ht="13.2" hidden="false" customHeight="false" outlineLevel="0" collapsed="false">
      <c r="R340" s="3"/>
      <c r="S340" s="3"/>
      <c r="T340" s="3"/>
      <c r="U340" s="3"/>
      <c r="W340" s="3"/>
      <c r="X340" s="3"/>
      <c r="Y340" s="3"/>
      <c r="Z340" s="3"/>
      <c r="AQ340" s="3"/>
      <c r="AR340" s="3"/>
      <c r="AS340" s="3"/>
      <c r="AT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</row>
    <row r="341" customFormat="false" ht="13.2" hidden="false" customHeight="false" outlineLevel="0" collapsed="false">
      <c r="R341" s="3"/>
      <c r="S341" s="3"/>
      <c r="T341" s="3"/>
      <c r="U341" s="3"/>
      <c r="W341" s="3"/>
      <c r="X341" s="3"/>
      <c r="Y341" s="3"/>
      <c r="Z341" s="3"/>
      <c r="AQ341" s="3"/>
      <c r="AR341" s="3"/>
      <c r="AS341" s="3"/>
      <c r="AT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</row>
    <row r="342" customFormat="false" ht="13.2" hidden="false" customHeight="false" outlineLevel="0" collapsed="false">
      <c r="R342" s="3"/>
      <c r="S342" s="3"/>
      <c r="T342" s="3"/>
      <c r="U342" s="3"/>
      <c r="W342" s="3"/>
      <c r="X342" s="3"/>
      <c r="Y342" s="3"/>
      <c r="Z342" s="3"/>
      <c r="AQ342" s="3"/>
      <c r="AR342" s="3"/>
      <c r="AS342" s="3"/>
      <c r="AT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</row>
    <row r="343" customFormat="false" ht="13.2" hidden="false" customHeight="false" outlineLevel="0" collapsed="false">
      <c r="R343" s="3"/>
      <c r="S343" s="3"/>
      <c r="T343" s="3"/>
      <c r="U343" s="3"/>
      <c r="W343" s="3"/>
      <c r="X343" s="3"/>
      <c r="Y343" s="3"/>
      <c r="Z343" s="3"/>
      <c r="AQ343" s="3"/>
      <c r="AR343" s="3"/>
      <c r="AS343" s="3"/>
      <c r="AT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</row>
    <row r="344" customFormat="false" ht="13.2" hidden="false" customHeight="false" outlineLevel="0" collapsed="false">
      <c r="R344" s="3"/>
      <c r="S344" s="3"/>
      <c r="T344" s="3"/>
      <c r="U344" s="3"/>
      <c r="W344" s="3"/>
      <c r="X344" s="3"/>
      <c r="Y344" s="3"/>
      <c r="Z344" s="3"/>
      <c r="AQ344" s="3"/>
      <c r="AR344" s="3"/>
      <c r="AS344" s="3"/>
      <c r="AT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</row>
    <row r="345" customFormat="false" ht="13.2" hidden="false" customHeight="false" outlineLevel="0" collapsed="false">
      <c r="R345" s="3"/>
      <c r="S345" s="3"/>
      <c r="T345" s="3"/>
      <c r="U345" s="3"/>
      <c r="W345" s="3"/>
      <c r="X345" s="3"/>
      <c r="Y345" s="3"/>
      <c r="Z345" s="3"/>
      <c r="AQ345" s="3"/>
      <c r="AR345" s="3"/>
      <c r="AS345" s="3"/>
      <c r="AT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</row>
    <row r="346" customFormat="false" ht="13.2" hidden="false" customHeight="false" outlineLevel="0" collapsed="false">
      <c r="R346" s="3"/>
      <c r="S346" s="3"/>
      <c r="T346" s="3"/>
      <c r="U346" s="3"/>
      <c r="W346" s="3"/>
      <c r="X346" s="3"/>
      <c r="Y346" s="3"/>
      <c r="Z346" s="3"/>
      <c r="AQ346" s="3"/>
      <c r="AR346" s="3"/>
      <c r="AS346" s="3"/>
      <c r="AT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</row>
    <row r="347" customFormat="false" ht="13.2" hidden="false" customHeight="false" outlineLevel="0" collapsed="false">
      <c r="R347" s="3"/>
      <c r="S347" s="3"/>
      <c r="T347" s="3"/>
      <c r="U347" s="3"/>
      <c r="W347" s="3"/>
      <c r="X347" s="3"/>
      <c r="Y347" s="3"/>
      <c r="Z347" s="3"/>
      <c r="AQ347" s="3"/>
      <c r="AR347" s="3"/>
      <c r="AS347" s="3"/>
      <c r="AT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</row>
    <row r="348" customFormat="false" ht="13.2" hidden="false" customHeight="false" outlineLevel="0" collapsed="false">
      <c r="R348" s="3"/>
      <c r="S348" s="3"/>
      <c r="T348" s="3"/>
      <c r="U348" s="3"/>
      <c r="W348" s="3"/>
      <c r="X348" s="3"/>
      <c r="Y348" s="3"/>
      <c r="Z348" s="3"/>
      <c r="AQ348" s="3"/>
      <c r="AR348" s="3"/>
      <c r="AS348" s="3"/>
      <c r="AT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</row>
    <row r="349" customFormat="false" ht="13.2" hidden="false" customHeight="false" outlineLevel="0" collapsed="false">
      <c r="R349" s="3"/>
      <c r="S349" s="3"/>
      <c r="T349" s="3"/>
      <c r="U349" s="3"/>
      <c r="W349" s="3"/>
      <c r="X349" s="3"/>
      <c r="Y349" s="3"/>
      <c r="Z349" s="3"/>
      <c r="AQ349" s="3"/>
      <c r="AR349" s="3"/>
      <c r="AS349" s="3"/>
      <c r="AT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</row>
    <row r="350" customFormat="false" ht="13.2" hidden="false" customHeight="false" outlineLevel="0" collapsed="false">
      <c r="R350" s="3"/>
      <c r="S350" s="3"/>
      <c r="T350" s="3"/>
      <c r="U350" s="3"/>
      <c r="W350" s="3"/>
      <c r="X350" s="3"/>
      <c r="Y350" s="3"/>
      <c r="Z350" s="3"/>
      <c r="AQ350" s="3"/>
      <c r="AR350" s="3"/>
      <c r="AS350" s="3"/>
      <c r="AT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</row>
    <row r="351" customFormat="false" ht="13.2" hidden="false" customHeight="false" outlineLevel="0" collapsed="false">
      <c r="R351" s="3"/>
      <c r="S351" s="3"/>
      <c r="T351" s="3"/>
      <c r="U351" s="3"/>
      <c r="W351" s="3"/>
      <c r="X351" s="3"/>
      <c r="Y351" s="3"/>
      <c r="Z351" s="3"/>
      <c r="AQ351" s="3"/>
      <c r="AR351" s="3"/>
      <c r="AS351" s="3"/>
      <c r="AT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</row>
    <row r="352" customFormat="false" ht="13.2" hidden="false" customHeight="false" outlineLevel="0" collapsed="false">
      <c r="R352" s="3"/>
      <c r="S352" s="3"/>
      <c r="T352" s="3"/>
      <c r="U352" s="3"/>
      <c r="W352" s="3"/>
      <c r="X352" s="3"/>
      <c r="Y352" s="3"/>
      <c r="Z352" s="3"/>
      <c r="AQ352" s="3"/>
      <c r="AR352" s="3"/>
      <c r="AS352" s="3"/>
      <c r="AT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</row>
    <row r="353" customFormat="false" ht="13.2" hidden="false" customHeight="false" outlineLevel="0" collapsed="false">
      <c r="R353" s="3"/>
      <c r="S353" s="3"/>
      <c r="T353" s="3"/>
      <c r="U353" s="3"/>
      <c r="W353" s="3"/>
      <c r="X353" s="3"/>
      <c r="Y353" s="3"/>
      <c r="Z353" s="3"/>
      <c r="AQ353" s="3"/>
      <c r="AR353" s="3"/>
      <c r="AS353" s="3"/>
      <c r="AT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</row>
    <row r="354" customFormat="false" ht="13.2" hidden="false" customHeight="false" outlineLevel="0" collapsed="false">
      <c r="R354" s="3"/>
      <c r="S354" s="3"/>
      <c r="T354" s="3"/>
      <c r="U354" s="3"/>
      <c r="W354" s="3"/>
      <c r="X354" s="3"/>
      <c r="Y354" s="3"/>
      <c r="Z354" s="3"/>
      <c r="AQ354" s="3"/>
      <c r="AR354" s="3"/>
      <c r="AS354" s="3"/>
      <c r="AT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</row>
    <row r="355" customFormat="false" ht="13.2" hidden="false" customHeight="false" outlineLevel="0" collapsed="false">
      <c r="R355" s="3"/>
      <c r="S355" s="3"/>
      <c r="T355" s="3"/>
      <c r="U355" s="3"/>
      <c r="W355" s="3"/>
      <c r="X355" s="3"/>
      <c r="Y355" s="3"/>
      <c r="Z355" s="3"/>
      <c r="AQ355" s="3"/>
      <c r="AR355" s="3"/>
      <c r="AS355" s="3"/>
      <c r="AT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</row>
    <row r="356" customFormat="false" ht="13.2" hidden="false" customHeight="false" outlineLevel="0" collapsed="false">
      <c r="R356" s="3"/>
      <c r="S356" s="3"/>
      <c r="T356" s="3"/>
      <c r="U356" s="3"/>
      <c r="W356" s="3"/>
      <c r="X356" s="3"/>
      <c r="Y356" s="3"/>
      <c r="Z356" s="3"/>
      <c r="AQ356" s="3"/>
      <c r="AR356" s="3"/>
      <c r="AS356" s="3"/>
      <c r="AT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</row>
    <row r="357" customFormat="false" ht="13.2" hidden="false" customHeight="false" outlineLevel="0" collapsed="false">
      <c r="R357" s="3"/>
      <c r="S357" s="3"/>
      <c r="T357" s="3"/>
      <c r="U357" s="3"/>
      <c r="W357" s="3"/>
      <c r="X357" s="3"/>
      <c r="Y357" s="3"/>
      <c r="Z357" s="3"/>
      <c r="AQ357" s="3"/>
      <c r="AR357" s="3"/>
      <c r="AS357" s="3"/>
      <c r="AT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</row>
    <row r="358" customFormat="false" ht="13.2" hidden="false" customHeight="false" outlineLevel="0" collapsed="false">
      <c r="R358" s="3"/>
      <c r="S358" s="3"/>
      <c r="T358" s="3"/>
      <c r="U358" s="3"/>
      <c r="W358" s="3"/>
      <c r="X358" s="3"/>
      <c r="Y358" s="3"/>
      <c r="Z358" s="3"/>
      <c r="AQ358" s="3"/>
      <c r="AR358" s="3"/>
      <c r="AS358" s="3"/>
      <c r="AT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</row>
    <row r="359" customFormat="false" ht="13.2" hidden="false" customHeight="false" outlineLevel="0" collapsed="false">
      <c r="R359" s="3"/>
      <c r="S359" s="3"/>
      <c r="T359" s="3"/>
      <c r="U359" s="3"/>
      <c r="W359" s="3"/>
      <c r="X359" s="3"/>
      <c r="Y359" s="3"/>
      <c r="Z359" s="3"/>
      <c r="AQ359" s="3"/>
      <c r="AR359" s="3"/>
      <c r="AS359" s="3"/>
      <c r="AT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</row>
    <row r="360" customFormat="false" ht="13.2" hidden="false" customHeight="false" outlineLevel="0" collapsed="false">
      <c r="R360" s="3"/>
      <c r="S360" s="3"/>
      <c r="T360" s="3"/>
      <c r="U360" s="3"/>
      <c r="W360" s="3"/>
      <c r="X360" s="3"/>
      <c r="Y360" s="3"/>
      <c r="Z360" s="3"/>
      <c r="AQ360" s="3"/>
      <c r="AR360" s="3"/>
      <c r="AS360" s="3"/>
      <c r="AT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</row>
    <row r="361" customFormat="false" ht="13.2" hidden="false" customHeight="false" outlineLevel="0" collapsed="false">
      <c r="R361" s="3"/>
      <c r="S361" s="3"/>
      <c r="T361" s="3"/>
      <c r="U361" s="3"/>
      <c r="W361" s="3"/>
      <c r="X361" s="3"/>
      <c r="Y361" s="3"/>
      <c r="Z361" s="3"/>
      <c r="AQ361" s="3"/>
      <c r="AR361" s="3"/>
      <c r="AS361" s="3"/>
      <c r="AT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</row>
    <row r="362" customFormat="false" ht="13.2" hidden="false" customHeight="false" outlineLevel="0" collapsed="false">
      <c r="R362" s="3"/>
      <c r="S362" s="3"/>
      <c r="T362" s="3"/>
      <c r="U362" s="3"/>
      <c r="W362" s="3"/>
      <c r="X362" s="3"/>
      <c r="Y362" s="3"/>
      <c r="Z362" s="3"/>
      <c r="AQ362" s="3"/>
      <c r="AR362" s="3"/>
      <c r="AS362" s="3"/>
      <c r="AT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</row>
    <row r="363" customFormat="false" ht="13.2" hidden="false" customHeight="false" outlineLevel="0" collapsed="false">
      <c r="R363" s="3"/>
      <c r="S363" s="3"/>
      <c r="T363" s="3"/>
      <c r="U363" s="3"/>
      <c r="W363" s="3"/>
      <c r="X363" s="3"/>
      <c r="Y363" s="3"/>
      <c r="Z363" s="3"/>
      <c r="AQ363" s="3"/>
      <c r="AR363" s="3"/>
      <c r="AS363" s="3"/>
      <c r="AT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</row>
    <row r="364" customFormat="false" ht="13.2" hidden="false" customHeight="false" outlineLevel="0" collapsed="false">
      <c r="R364" s="3"/>
      <c r="S364" s="3"/>
      <c r="T364" s="3"/>
      <c r="U364" s="3"/>
      <c r="W364" s="3"/>
      <c r="X364" s="3"/>
      <c r="Y364" s="3"/>
      <c r="Z364" s="3"/>
      <c r="AQ364" s="3"/>
      <c r="AR364" s="3"/>
      <c r="AS364" s="3"/>
      <c r="AT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</row>
    <row r="365" customFormat="false" ht="13.2" hidden="false" customHeight="false" outlineLevel="0" collapsed="false">
      <c r="R365" s="3"/>
      <c r="S365" s="3"/>
      <c r="T365" s="3"/>
      <c r="U365" s="3"/>
      <c r="W365" s="3"/>
      <c r="X365" s="3"/>
      <c r="Y365" s="3"/>
      <c r="Z365" s="3"/>
      <c r="AQ365" s="3"/>
      <c r="AR365" s="3"/>
      <c r="AS365" s="3"/>
      <c r="AT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</row>
    <row r="366" customFormat="false" ht="13.2" hidden="false" customHeight="false" outlineLevel="0" collapsed="false">
      <c r="R366" s="3"/>
      <c r="S366" s="3"/>
      <c r="T366" s="3"/>
      <c r="U366" s="3"/>
      <c r="W366" s="3"/>
      <c r="X366" s="3"/>
      <c r="Y366" s="3"/>
      <c r="Z366" s="3"/>
      <c r="AQ366" s="3"/>
      <c r="AR366" s="3"/>
      <c r="AS366" s="3"/>
      <c r="AT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</row>
    <row r="367" customFormat="false" ht="13.2" hidden="false" customHeight="false" outlineLevel="0" collapsed="false">
      <c r="R367" s="3"/>
      <c r="S367" s="3"/>
      <c r="T367" s="3"/>
      <c r="U367" s="3"/>
      <c r="W367" s="3"/>
      <c r="X367" s="3"/>
      <c r="Y367" s="3"/>
      <c r="Z367" s="3"/>
      <c r="AQ367" s="3"/>
      <c r="AR367" s="3"/>
      <c r="AS367" s="3"/>
      <c r="AT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</row>
    <row r="368" customFormat="false" ht="13.2" hidden="false" customHeight="false" outlineLevel="0" collapsed="false">
      <c r="R368" s="3"/>
      <c r="S368" s="3"/>
      <c r="T368" s="3"/>
      <c r="U368" s="3"/>
      <c r="W368" s="3"/>
      <c r="X368" s="3"/>
      <c r="Y368" s="3"/>
      <c r="Z368" s="3"/>
      <c r="AQ368" s="3"/>
      <c r="AR368" s="3"/>
      <c r="AS368" s="3"/>
      <c r="AT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</row>
    <row r="369" customFormat="false" ht="13.2" hidden="false" customHeight="false" outlineLevel="0" collapsed="false">
      <c r="R369" s="3"/>
      <c r="S369" s="3"/>
      <c r="T369" s="3"/>
      <c r="U369" s="3"/>
      <c r="W369" s="3"/>
      <c r="X369" s="3"/>
      <c r="Y369" s="3"/>
      <c r="Z369" s="3"/>
      <c r="AQ369" s="3"/>
      <c r="AR369" s="3"/>
      <c r="AS369" s="3"/>
      <c r="AT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</row>
    <row r="370" customFormat="false" ht="13.2" hidden="false" customHeight="false" outlineLevel="0" collapsed="false">
      <c r="R370" s="3"/>
      <c r="S370" s="3"/>
      <c r="T370" s="3"/>
      <c r="U370" s="3"/>
      <c r="W370" s="3"/>
      <c r="X370" s="3"/>
      <c r="Y370" s="3"/>
      <c r="Z370" s="3"/>
      <c r="AQ370" s="3"/>
      <c r="AR370" s="3"/>
      <c r="AS370" s="3"/>
      <c r="AT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</row>
    <row r="371" customFormat="false" ht="13.2" hidden="false" customHeight="false" outlineLevel="0" collapsed="false">
      <c r="R371" s="3"/>
      <c r="S371" s="3"/>
      <c r="T371" s="3"/>
      <c r="U371" s="3"/>
      <c r="W371" s="3"/>
      <c r="X371" s="3"/>
      <c r="Y371" s="3"/>
      <c r="Z371" s="3"/>
      <c r="AQ371" s="3"/>
      <c r="AR371" s="3"/>
      <c r="AS371" s="3"/>
      <c r="AT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</row>
    <row r="372" customFormat="false" ht="13.2" hidden="false" customHeight="false" outlineLevel="0" collapsed="false">
      <c r="R372" s="3"/>
      <c r="S372" s="3"/>
      <c r="T372" s="3"/>
      <c r="U372" s="3"/>
      <c r="W372" s="3"/>
      <c r="X372" s="3"/>
      <c r="Y372" s="3"/>
      <c r="Z372" s="3"/>
      <c r="AQ372" s="3"/>
      <c r="AR372" s="3"/>
      <c r="AS372" s="3"/>
      <c r="AT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</row>
    <row r="373" customFormat="false" ht="13.2" hidden="false" customHeight="false" outlineLevel="0" collapsed="false">
      <c r="R373" s="3"/>
      <c r="S373" s="3"/>
      <c r="T373" s="3"/>
      <c r="U373" s="3"/>
      <c r="W373" s="3"/>
      <c r="X373" s="3"/>
      <c r="Y373" s="3"/>
      <c r="Z373" s="3"/>
      <c r="AQ373" s="3"/>
      <c r="AR373" s="3"/>
      <c r="AS373" s="3"/>
      <c r="AT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</row>
    <row r="374" customFormat="false" ht="13.2" hidden="false" customHeight="false" outlineLevel="0" collapsed="false">
      <c r="R374" s="3"/>
      <c r="S374" s="3"/>
      <c r="T374" s="3"/>
      <c r="U374" s="3"/>
      <c r="W374" s="3"/>
      <c r="X374" s="3"/>
      <c r="Y374" s="3"/>
      <c r="Z374" s="3"/>
      <c r="AQ374" s="3"/>
      <c r="AR374" s="3"/>
      <c r="AS374" s="3"/>
      <c r="AT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</row>
    <row r="375" customFormat="false" ht="13.2" hidden="false" customHeight="false" outlineLevel="0" collapsed="false">
      <c r="R375" s="3"/>
      <c r="S375" s="3"/>
      <c r="T375" s="3"/>
      <c r="U375" s="3"/>
      <c r="W375" s="3"/>
      <c r="X375" s="3"/>
      <c r="Y375" s="3"/>
      <c r="Z375" s="3"/>
      <c r="AQ375" s="3"/>
      <c r="AR375" s="3"/>
      <c r="AS375" s="3"/>
      <c r="AT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</row>
    <row r="376" customFormat="false" ht="13.2" hidden="false" customHeight="false" outlineLevel="0" collapsed="false">
      <c r="R376" s="3"/>
      <c r="S376" s="3"/>
      <c r="T376" s="3"/>
      <c r="U376" s="3"/>
      <c r="W376" s="3"/>
      <c r="X376" s="3"/>
      <c r="Y376" s="3"/>
      <c r="Z376" s="3"/>
      <c r="AQ376" s="3"/>
      <c r="AR376" s="3"/>
      <c r="AS376" s="3"/>
      <c r="AT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</row>
    <row r="377" customFormat="false" ht="13.2" hidden="false" customHeight="false" outlineLevel="0" collapsed="false">
      <c r="R377" s="3"/>
      <c r="S377" s="3"/>
      <c r="T377" s="3"/>
      <c r="U377" s="3"/>
      <c r="W377" s="3"/>
      <c r="X377" s="3"/>
      <c r="Y377" s="3"/>
      <c r="Z377" s="3"/>
      <c r="AQ377" s="3"/>
      <c r="AR377" s="3"/>
      <c r="AS377" s="3"/>
      <c r="AT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</row>
    <row r="378" customFormat="false" ht="13.2" hidden="false" customHeight="false" outlineLevel="0" collapsed="false">
      <c r="R378" s="3"/>
      <c r="S378" s="3"/>
      <c r="T378" s="3"/>
      <c r="U378" s="3"/>
      <c r="W378" s="3"/>
      <c r="X378" s="3"/>
      <c r="Y378" s="3"/>
      <c r="Z378" s="3"/>
      <c r="AQ378" s="3"/>
      <c r="AR378" s="3"/>
      <c r="AS378" s="3"/>
      <c r="AT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</row>
    <row r="379" customFormat="false" ht="13.2" hidden="false" customHeight="false" outlineLevel="0" collapsed="false">
      <c r="R379" s="3"/>
      <c r="S379" s="3"/>
      <c r="T379" s="3"/>
      <c r="U379" s="3"/>
      <c r="W379" s="3"/>
      <c r="X379" s="3"/>
      <c r="Y379" s="3"/>
      <c r="Z379" s="3"/>
      <c r="AQ379" s="3"/>
      <c r="AR379" s="3"/>
      <c r="AS379" s="3"/>
      <c r="AT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</row>
    <row r="380" customFormat="false" ht="13.2" hidden="false" customHeight="false" outlineLevel="0" collapsed="false">
      <c r="R380" s="3"/>
      <c r="S380" s="3"/>
      <c r="T380" s="3"/>
      <c r="U380" s="3"/>
      <c r="W380" s="3"/>
      <c r="X380" s="3"/>
      <c r="Y380" s="3"/>
      <c r="Z380" s="3"/>
      <c r="AQ380" s="3"/>
      <c r="AR380" s="3"/>
      <c r="AS380" s="3"/>
      <c r="AT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</row>
    <row r="381" customFormat="false" ht="13.2" hidden="false" customHeight="false" outlineLevel="0" collapsed="false">
      <c r="R381" s="3"/>
      <c r="S381" s="3"/>
      <c r="T381" s="3"/>
      <c r="U381" s="3"/>
      <c r="W381" s="3"/>
      <c r="X381" s="3"/>
      <c r="Y381" s="3"/>
      <c r="Z381" s="3"/>
      <c r="AQ381" s="3"/>
      <c r="AR381" s="3"/>
      <c r="AS381" s="3"/>
      <c r="AT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</row>
    <row r="382" customFormat="false" ht="13.2" hidden="false" customHeight="false" outlineLevel="0" collapsed="false">
      <c r="R382" s="3"/>
      <c r="S382" s="3"/>
      <c r="T382" s="3"/>
      <c r="U382" s="3"/>
      <c r="W382" s="3"/>
      <c r="X382" s="3"/>
      <c r="Y382" s="3"/>
      <c r="Z382" s="3"/>
      <c r="AQ382" s="3"/>
      <c r="AR382" s="3"/>
      <c r="AS382" s="3"/>
      <c r="AT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</row>
    <row r="383" customFormat="false" ht="13.2" hidden="false" customHeight="false" outlineLevel="0" collapsed="false">
      <c r="R383" s="3"/>
      <c r="S383" s="3"/>
      <c r="T383" s="3"/>
      <c r="U383" s="3"/>
      <c r="W383" s="3"/>
      <c r="X383" s="3"/>
      <c r="Y383" s="3"/>
      <c r="Z383" s="3"/>
      <c r="AQ383" s="3"/>
      <c r="AR383" s="3"/>
      <c r="AS383" s="3"/>
      <c r="AT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</row>
    <row r="384" customFormat="false" ht="13.2" hidden="false" customHeight="false" outlineLevel="0" collapsed="false">
      <c r="R384" s="3"/>
      <c r="S384" s="3"/>
      <c r="T384" s="3"/>
      <c r="U384" s="3"/>
      <c r="W384" s="3"/>
      <c r="X384" s="3"/>
      <c r="Y384" s="3"/>
      <c r="Z384" s="3"/>
      <c r="AQ384" s="3"/>
      <c r="AR384" s="3"/>
      <c r="AS384" s="3"/>
      <c r="AT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</row>
    <row r="385" customFormat="false" ht="13.2" hidden="false" customHeight="false" outlineLevel="0" collapsed="false">
      <c r="R385" s="3"/>
      <c r="S385" s="3"/>
      <c r="T385" s="3"/>
      <c r="U385" s="3"/>
      <c r="W385" s="3"/>
      <c r="X385" s="3"/>
      <c r="Y385" s="3"/>
      <c r="Z385" s="3"/>
      <c r="AQ385" s="3"/>
      <c r="AR385" s="3"/>
      <c r="AS385" s="3"/>
      <c r="AT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</row>
    <row r="386" customFormat="false" ht="13.2" hidden="false" customHeight="false" outlineLevel="0" collapsed="false">
      <c r="R386" s="3"/>
      <c r="S386" s="3"/>
      <c r="T386" s="3"/>
      <c r="U386" s="3"/>
      <c r="W386" s="3"/>
      <c r="X386" s="3"/>
      <c r="Y386" s="3"/>
      <c r="Z386" s="3"/>
      <c r="AQ386" s="3"/>
      <c r="AR386" s="3"/>
      <c r="AS386" s="3"/>
      <c r="AT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</row>
    <row r="387" customFormat="false" ht="13.2" hidden="false" customHeight="false" outlineLevel="0" collapsed="false">
      <c r="R387" s="3"/>
      <c r="S387" s="3"/>
      <c r="T387" s="3"/>
      <c r="U387" s="3"/>
      <c r="W387" s="3"/>
      <c r="X387" s="3"/>
      <c r="Y387" s="3"/>
      <c r="Z387" s="3"/>
      <c r="AQ387" s="3"/>
      <c r="AR387" s="3"/>
      <c r="AS387" s="3"/>
      <c r="AT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</row>
    <row r="388" customFormat="false" ht="13.2" hidden="false" customHeight="false" outlineLevel="0" collapsed="false">
      <c r="R388" s="3"/>
      <c r="S388" s="3"/>
      <c r="T388" s="3"/>
      <c r="U388" s="3"/>
      <c r="W388" s="3"/>
      <c r="X388" s="3"/>
      <c r="Y388" s="3"/>
      <c r="Z388" s="3"/>
      <c r="AQ388" s="3"/>
      <c r="AR388" s="3"/>
      <c r="AS388" s="3"/>
      <c r="AT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</row>
    <row r="389" customFormat="false" ht="13.2" hidden="false" customHeight="false" outlineLevel="0" collapsed="false">
      <c r="R389" s="3"/>
      <c r="S389" s="3"/>
      <c r="T389" s="3"/>
      <c r="U389" s="3"/>
      <c r="W389" s="3"/>
      <c r="X389" s="3"/>
      <c r="Y389" s="3"/>
      <c r="Z389" s="3"/>
      <c r="AQ389" s="3"/>
      <c r="AR389" s="3"/>
      <c r="AS389" s="3"/>
      <c r="AT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</row>
    <row r="390" customFormat="false" ht="13.2" hidden="false" customHeight="false" outlineLevel="0" collapsed="false">
      <c r="R390" s="3"/>
      <c r="S390" s="3"/>
      <c r="T390" s="3"/>
      <c r="U390" s="3"/>
      <c r="W390" s="3"/>
      <c r="X390" s="3"/>
      <c r="Y390" s="3"/>
      <c r="Z390" s="3"/>
      <c r="AQ390" s="3"/>
      <c r="AR390" s="3"/>
      <c r="AS390" s="3"/>
      <c r="AT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</row>
    <row r="391" customFormat="false" ht="13.2" hidden="false" customHeight="false" outlineLevel="0" collapsed="false">
      <c r="R391" s="3"/>
      <c r="S391" s="3"/>
      <c r="T391" s="3"/>
      <c r="U391" s="3"/>
      <c r="W391" s="3"/>
      <c r="X391" s="3"/>
      <c r="Y391" s="3"/>
      <c r="Z391" s="3"/>
      <c r="AQ391" s="3"/>
      <c r="AR391" s="3"/>
      <c r="AS391" s="3"/>
      <c r="AT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</row>
    <row r="392" customFormat="false" ht="13.2" hidden="false" customHeight="false" outlineLevel="0" collapsed="false">
      <c r="R392" s="3"/>
      <c r="S392" s="3"/>
      <c r="T392" s="3"/>
      <c r="U392" s="3"/>
      <c r="W392" s="3"/>
      <c r="X392" s="3"/>
      <c r="Y392" s="3"/>
      <c r="Z392" s="3"/>
      <c r="AQ392" s="3"/>
      <c r="AR392" s="3"/>
      <c r="AS392" s="3"/>
      <c r="AT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</row>
    <row r="393" customFormat="false" ht="13.2" hidden="false" customHeight="false" outlineLevel="0" collapsed="false">
      <c r="R393" s="3"/>
      <c r="S393" s="3"/>
      <c r="T393" s="3"/>
      <c r="U393" s="3"/>
      <c r="W393" s="3"/>
      <c r="X393" s="3"/>
      <c r="Y393" s="3"/>
      <c r="Z393" s="3"/>
      <c r="AQ393" s="3"/>
      <c r="AR393" s="3"/>
      <c r="AS393" s="3"/>
      <c r="AT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</row>
    <row r="394" customFormat="false" ht="13.2" hidden="false" customHeight="false" outlineLevel="0" collapsed="false">
      <c r="R394" s="3"/>
      <c r="S394" s="3"/>
      <c r="T394" s="3"/>
      <c r="U394" s="3"/>
      <c r="W394" s="3"/>
      <c r="X394" s="3"/>
      <c r="Y394" s="3"/>
      <c r="Z394" s="3"/>
      <c r="AQ394" s="3"/>
      <c r="AR394" s="3"/>
      <c r="AS394" s="3"/>
      <c r="AT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</row>
    <row r="395" customFormat="false" ht="13.2" hidden="false" customHeight="false" outlineLevel="0" collapsed="false">
      <c r="R395" s="3"/>
      <c r="S395" s="3"/>
      <c r="T395" s="3"/>
      <c r="U395" s="3"/>
      <c r="W395" s="3"/>
      <c r="X395" s="3"/>
      <c r="Y395" s="3"/>
      <c r="Z395" s="3"/>
      <c r="AQ395" s="3"/>
      <c r="AR395" s="3"/>
      <c r="AS395" s="3"/>
      <c r="AT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</row>
    <row r="396" customFormat="false" ht="13.2" hidden="false" customHeight="false" outlineLevel="0" collapsed="false">
      <c r="R396" s="3"/>
      <c r="S396" s="3"/>
      <c r="T396" s="3"/>
      <c r="U396" s="3"/>
      <c r="W396" s="3"/>
      <c r="X396" s="3"/>
      <c r="Y396" s="3"/>
      <c r="Z396" s="3"/>
      <c r="AQ396" s="3"/>
      <c r="AR396" s="3"/>
      <c r="AS396" s="3"/>
      <c r="AT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</row>
    <row r="397" customFormat="false" ht="13.2" hidden="false" customHeight="false" outlineLevel="0" collapsed="false">
      <c r="R397" s="3"/>
      <c r="S397" s="3"/>
      <c r="T397" s="3"/>
      <c r="U397" s="3"/>
      <c r="W397" s="3"/>
      <c r="X397" s="3"/>
      <c r="Y397" s="3"/>
      <c r="Z397" s="3"/>
      <c r="AQ397" s="3"/>
      <c r="AR397" s="3"/>
      <c r="AS397" s="3"/>
      <c r="AT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</row>
    <row r="398" customFormat="false" ht="13.2" hidden="false" customHeight="false" outlineLevel="0" collapsed="false">
      <c r="R398" s="3"/>
      <c r="S398" s="3"/>
      <c r="T398" s="3"/>
      <c r="U398" s="3"/>
      <c r="W398" s="3"/>
      <c r="X398" s="3"/>
      <c r="Y398" s="3"/>
      <c r="Z398" s="3"/>
      <c r="AQ398" s="3"/>
      <c r="AR398" s="3"/>
      <c r="AS398" s="3"/>
      <c r="AT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</row>
    <row r="399" customFormat="false" ht="13.2" hidden="false" customHeight="false" outlineLevel="0" collapsed="false">
      <c r="R399" s="3"/>
      <c r="S399" s="3"/>
      <c r="T399" s="3"/>
      <c r="U399" s="3"/>
      <c r="W399" s="3"/>
      <c r="X399" s="3"/>
      <c r="Y399" s="3"/>
      <c r="Z399" s="3"/>
      <c r="AQ399" s="3"/>
      <c r="AR399" s="3"/>
      <c r="AS399" s="3"/>
      <c r="AT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</row>
    <row r="400" customFormat="false" ht="13.2" hidden="false" customHeight="false" outlineLevel="0" collapsed="false">
      <c r="R400" s="3"/>
      <c r="S400" s="3"/>
      <c r="T400" s="3"/>
      <c r="U400" s="3"/>
      <c r="W400" s="3"/>
      <c r="X400" s="3"/>
      <c r="Y400" s="3"/>
      <c r="Z400" s="3"/>
      <c r="AQ400" s="3"/>
      <c r="AR400" s="3"/>
      <c r="AS400" s="3"/>
      <c r="AT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</row>
    <row r="401" customFormat="false" ht="13.2" hidden="false" customHeight="false" outlineLevel="0" collapsed="false">
      <c r="R401" s="3"/>
      <c r="S401" s="3"/>
      <c r="T401" s="3"/>
      <c r="U401" s="3"/>
      <c r="W401" s="3"/>
      <c r="X401" s="3"/>
      <c r="Y401" s="3"/>
      <c r="Z401" s="3"/>
      <c r="AQ401" s="3"/>
      <c r="AR401" s="3"/>
      <c r="AS401" s="3"/>
      <c r="AT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</row>
    <row r="402" customFormat="false" ht="13.2" hidden="false" customHeight="false" outlineLevel="0" collapsed="false">
      <c r="R402" s="3"/>
      <c r="S402" s="3"/>
      <c r="T402" s="3"/>
      <c r="U402" s="3"/>
      <c r="W402" s="3"/>
      <c r="X402" s="3"/>
      <c r="Y402" s="3"/>
      <c r="Z402" s="3"/>
      <c r="AQ402" s="3"/>
      <c r="AR402" s="3"/>
      <c r="AS402" s="3"/>
      <c r="AT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</row>
    <row r="403" customFormat="false" ht="13.2" hidden="false" customHeight="false" outlineLevel="0" collapsed="false">
      <c r="R403" s="3"/>
      <c r="S403" s="3"/>
      <c r="T403" s="3"/>
      <c r="U403" s="3"/>
      <c r="W403" s="3"/>
      <c r="X403" s="3"/>
      <c r="Y403" s="3"/>
      <c r="Z403" s="3"/>
      <c r="AQ403" s="3"/>
      <c r="AR403" s="3"/>
      <c r="AS403" s="3"/>
      <c r="AT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</row>
    <row r="404" customFormat="false" ht="13.2" hidden="false" customHeight="false" outlineLevel="0" collapsed="false">
      <c r="R404" s="3"/>
      <c r="S404" s="3"/>
      <c r="T404" s="3"/>
      <c r="U404" s="3"/>
      <c r="W404" s="3"/>
      <c r="X404" s="3"/>
      <c r="Y404" s="3"/>
      <c r="Z404" s="3"/>
      <c r="AQ404" s="3"/>
      <c r="AR404" s="3"/>
      <c r="AS404" s="3"/>
      <c r="AT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</row>
    <row r="405" customFormat="false" ht="13.2" hidden="false" customHeight="false" outlineLevel="0" collapsed="false">
      <c r="R405" s="3"/>
      <c r="S405" s="3"/>
      <c r="T405" s="3"/>
      <c r="U405" s="3"/>
      <c r="W405" s="3"/>
      <c r="X405" s="3"/>
      <c r="Y405" s="3"/>
      <c r="Z405" s="3"/>
      <c r="AQ405" s="3"/>
      <c r="AR405" s="3"/>
      <c r="AS405" s="3"/>
      <c r="AT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</row>
    <row r="406" customFormat="false" ht="13.2" hidden="false" customHeight="false" outlineLevel="0" collapsed="false">
      <c r="R406" s="3"/>
      <c r="S406" s="3"/>
      <c r="T406" s="3"/>
      <c r="U406" s="3"/>
      <c r="W406" s="3"/>
      <c r="X406" s="3"/>
      <c r="Y406" s="3"/>
      <c r="Z406" s="3"/>
      <c r="AQ406" s="3"/>
      <c r="AR406" s="3"/>
      <c r="AS406" s="3"/>
      <c r="AT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</row>
    <row r="407" customFormat="false" ht="13.2" hidden="false" customHeight="false" outlineLevel="0" collapsed="false">
      <c r="R407" s="3"/>
      <c r="S407" s="3"/>
      <c r="T407" s="3"/>
      <c r="U407" s="3"/>
      <c r="W407" s="3"/>
      <c r="X407" s="3"/>
      <c r="Y407" s="3"/>
      <c r="Z407" s="3"/>
      <c r="AQ407" s="3"/>
      <c r="AR407" s="3"/>
      <c r="AS407" s="3"/>
      <c r="AT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</row>
    <row r="408" customFormat="false" ht="13.2" hidden="false" customHeight="false" outlineLevel="0" collapsed="false">
      <c r="R408" s="3"/>
      <c r="S408" s="3"/>
      <c r="T408" s="3"/>
      <c r="U408" s="3"/>
      <c r="W408" s="3"/>
      <c r="X408" s="3"/>
      <c r="Y408" s="3"/>
      <c r="Z408" s="3"/>
      <c r="AQ408" s="3"/>
      <c r="AR408" s="3"/>
      <c r="AS408" s="3"/>
      <c r="AT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</row>
    <row r="409" customFormat="false" ht="13.2" hidden="false" customHeight="false" outlineLevel="0" collapsed="false">
      <c r="R409" s="3"/>
      <c r="S409" s="3"/>
      <c r="T409" s="3"/>
      <c r="U409" s="3"/>
      <c r="W409" s="3"/>
      <c r="X409" s="3"/>
      <c r="Y409" s="3"/>
      <c r="Z409" s="3"/>
      <c r="AQ409" s="3"/>
      <c r="AR409" s="3"/>
      <c r="AS409" s="3"/>
      <c r="AT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</row>
    <row r="410" customFormat="false" ht="13.2" hidden="false" customHeight="false" outlineLevel="0" collapsed="false">
      <c r="R410" s="3"/>
      <c r="S410" s="3"/>
      <c r="T410" s="3"/>
      <c r="U410" s="3"/>
      <c r="W410" s="3"/>
      <c r="X410" s="3"/>
      <c r="Y410" s="3"/>
      <c r="Z410" s="3"/>
      <c r="AQ410" s="3"/>
      <c r="AR410" s="3"/>
      <c r="AS410" s="3"/>
      <c r="AT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</row>
    <row r="411" customFormat="false" ht="13.2" hidden="false" customHeight="false" outlineLevel="0" collapsed="false">
      <c r="R411" s="3"/>
      <c r="S411" s="3"/>
      <c r="T411" s="3"/>
      <c r="U411" s="3"/>
      <c r="W411" s="3"/>
      <c r="X411" s="3"/>
      <c r="Y411" s="3"/>
      <c r="Z411" s="3"/>
      <c r="AQ411" s="3"/>
      <c r="AR411" s="3"/>
      <c r="AS411" s="3"/>
      <c r="AT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</row>
    <row r="412" customFormat="false" ht="13.2" hidden="false" customHeight="false" outlineLevel="0" collapsed="false">
      <c r="R412" s="3"/>
      <c r="S412" s="3"/>
      <c r="T412" s="3"/>
      <c r="U412" s="3"/>
      <c r="W412" s="3"/>
      <c r="X412" s="3"/>
      <c r="Y412" s="3"/>
      <c r="Z412" s="3"/>
      <c r="AQ412" s="3"/>
      <c r="AR412" s="3"/>
      <c r="AS412" s="3"/>
      <c r="AT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</row>
    <row r="413" customFormat="false" ht="13.2" hidden="false" customHeight="false" outlineLevel="0" collapsed="false">
      <c r="R413" s="3"/>
      <c r="S413" s="3"/>
      <c r="T413" s="3"/>
      <c r="U413" s="3"/>
      <c r="W413" s="3"/>
      <c r="X413" s="3"/>
      <c r="Y413" s="3"/>
      <c r="Z413" s="3"/>
      <c r="AQ413" s="3"/>
      <c r="AR413" s="3"/>
      <c r="AS413" s="3"/>
      <c r="AT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</row>
    <row r="414" customFormat="false" ht="13.2" hidden="false" customHeight="false" outlineLevel="0" collapsed="false">
      <c r="R414" s="3"/>
      <c r="S414" s="3"/>
      <c r="T414" s="3"/>
      <c r="U414" s="3"/>
      <c r="W414" s="3"/>
      <c r="X414" s="3"/>
      <c r="Y414" s="3"/>
      <c r="Z414" s="3"/>
      <c r="AQ414" s="3"/>
      <c r="AR414" s="3"/>
      <c r="AS414" s="3"/>
      <c r="AT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</row>
    <row r="415" customFormat="false" ht="13.2" hidden="false" customHeight="false" outlineLevel="0" collapsed="false">
      <c r="R415" s="3"/>
      <c r="S415" s="3"/>
      <c r="T415" s="3"/>
      <c r="U415" s="3"/>
      <c r="W415" s="3"/>
      <c r="X415" s="3"/>
      <c r="Y415" s="3"/>
      <c r="Z415" s="3"/>
      <c r="AQ415" s="3"/>
      <c r="AR415" s="3"/>
      <c r="AS415" s="3"/>
      <c r="AT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</row>
    <row r="416" customFormat="false" ht="13.2" hidden="false" customHeight="false" outlineLevel="0" collapsed="false">
      <c r="R416" s="3"/>
      <c r="S416" s="3"/>
      <c r="T416" s="3"/>
      <c r="U416" s="3"/>
      <c r="W416" s="3"/>
      <c r="X416" s="3"/>
      <c r="Y416" s="3"/>
      <c r="Z416" s="3"/>
      <c r="AQ416" s="3"/>
      <c r="AR416" s="3"/>
      <c r="AS416" s="3"/>
      <c r="AT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</row>
    <row r="417" customFormat="false" ht="13.2" hidden="false" customHeight="false" outlineLevel="0" collapsed="false">
      <c r="R417" s="3"/>
      <c r="S417" s="3"/>
      <c r="T417" s="3"/>
      <c r="U417" s="3"/>
      <c r="W417" s="3"/>
      <c r="X417" s="3"/>
      <c r="Y417" s="3"/>
      <c r="Z417" s="3"/>
      <c r="AQ417" s="3"/>
      <c r="AR417" s="3"/>
      <c r="AS417" s="3"/>
      <c r="AT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</row>
    <row r="418" customFormat="false" ht="13.2" hidden="false" customHeight="false" outlineLevel="0" collapsed="false">
      <c r="R418" s="3"/>
      <c r="S418" s="3"/>
      <c r="T418" s="3"/>
      <c r="U418" s="3"/>
      <c r="W418" s="3"/>
      <c r="X418" s="3"/>
      <c r="Y418" s="3"/>
      <c r="Z418" s="3"/>
      <c r="AQ418" s="3"/>
      <c r="AR418" s="3"/>
      <c r="AS418" s="3"/>
      <c r="AT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</row>
    <row r="419" customFormat="false" ht="13.2" hidden="false" customHeight="false" outlineLevel="0" collapsed="false">
      <c r="R419" s="3"/>
      <c r="S419" s="3"/>
      <c r="T419" s="3"/>
      <c r="U419" s="3"/>
      <c r="W419" s="3"/>
      <c r="X419" s="3"/>
      <c r="Y419" s="3"/>
      <c r="Z419" s="3"/>
      <c r="AQ419" s="3"/>
      <c r="AR419" s="3"/>
      <c r="AS419" s="3"/>
      <c r="AT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</row>
    <row r="420" customFormat="false" ht="13.2" hidden="false" customHeight="false" outlineLevel="0" collapsed="false">
      <c r="R420" s="3"/>
      <c r="S420" s="3"/>
      <c r="T420" s="3"/>
      <c r="U420" s="3"/>
      <c r="W420" s="3"/>
      <c r="X420" s="3"/>
      <c r="Y420" s="3"/>
      <c r="Z420" s="3"/>
      <c r="AQ420" s="3"/>
      <c r="AR420" s="3"/>
      <c r="AS420" s="3"/>
      <c r="AT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</row>
    <row r="421" customFormat="false" ht="13.2" hidden="false" customHeight="false" outlineLevel="0" collapsed="false">
      <c r="R421" s="3"/>
      <c r="S421" s="3"/>
      <c r="T421" s="3"/>
      <c r="U421" s="3"/>
      <c r="W421" s="3"/>
      <c r="X421" s="3"/>
      <c r="Y421" s="3"/>
      <c r="Z421" s="3"/>
      <c r="AQ421" s="3"/>
      <c r="AR421" s="3"/>
      <c r="AS421" s="3"/>
      <c r="AT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</row>
    <row r="422" customFormat="false" ht="13.2" hidden="false" customHeight="false" outlineLevel="0" collapsed="false">
      <c r="R422" s="3"/>
      <c r="S422" s="3"/>
      <c r="T422" s="3"/>
      <c r="U422" s="3"/>
      <c r="W422" s="3"/>
      <c r="X422" s="3"/>
      <c r="Y422" s="3"/>
      <c r="Z422" s="3"/>
      <c r="AQ422" s="3"/>
      <c r="AR422" s="3"/>
      <c r="AS422" s="3"/>
      <c r="AT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</row>
    <row r="423" customFormat="false" ht="13.2" hidden="false" customHeight="false" outlineLevel="0" collapsed="false">
      <c r="R423" s="3"/>
      <c r="S423" s="3"/>
      <c r="T423" s="3"/>
      <c r="U423" s="3"/>
      <c r="W423" s="3"/>
      <c r="X423" s="3"/>
      <c r="Y423" s="3"/>
      <c r="Z423" s="3"/>
      <c r="AQ423" s="3"/>
      <c r="AR423" s="3"/>
      <c r="AS423" s="3"/>
      <c r="AT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</row>
    <row r="424" customFormat="false" ht="13.2" hidden="false" customHeight="false" outlineLevel="0" collapsed="false">
      <c r="R424" s="3"/>
      <c r="S424" s="3"/>
      <c r="T424" s="3"/>
      <c r="U424" s="3"/>
      <c r="W424" s="3"/>
      <c r="X424" s="3"/>
      <c r="Y424" s="3"/>
      <c r="Z424" s="3"/>
      <c r="AQ424" s="3"/>
      <c r="AR424" s="3"/>
      <c r="AS424" s="3"/>
      <c r="AT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</row>
    <row r="425" customFormat="false" ht="13.2" hidden="false" customHeight="false" outlineLevel="0" collapsed="false">
      <c r="R425" s="3"/>
      <c r="S425" s="3"/>
      <c r="T425" s="3"/>
      <c r="U425" s="3"/>
      <c r="W425" s="3"/>
      <c r="X425" s="3"/>
      <c r="Y425" s="3"/>
      <c r="Z425" s="3"/>
      <c r="AQ425" s="3"/>
      <c r="AR425" s="3"/>
      <c r="AS425" s="3"/>
      <c r="AT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</row>
    <row r="426" customFormat="false" ht="13.2" hidden="false" customHeight="false" outlineLevel="0" collapsed="false">
      <c r="R426" s="3"/>
      <c r="S426" s="3"/>
      <c r="T426" s="3"/>
      <c r="U426" s="3"/>
      <c r="W426" s="3"/>
      <c r="X426" s="3"/>
      <c r="Y426" s="3"/>
      <c r="Z426" s="3"/>
      <c r="AQ426" s="3"/>
      <c r="AR426" s="3"/>
      <c r="AS426" s="3"/>
      <c r="AT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</row>
    <row r="427" customFormat="false" ht="13.2" hidden="false" customHeight="false" outlineLevel="0" collapsed="false">
      <c r="R427" s="3"/>
      <c r="S427" s="3"/>
      <c r="T427" s="3"/>
      <c r="U427" s="3"/>
      <c r="W427" s="3"/>
      <c r="X427" s="3"/>
      <c r="Y427" s="3"/>
      <c r="Z427" s="3"/>
      <c r="AQ427" s="3"/>
      <c r="AR427" s="3"/>
      <c r="AS427" s="3"/>
      <c r="AT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</row>
    <row r="428" customFormat="false" ht="13.2" hidden="false" customHeight="false" outlineLevel="0" collapsed="false">
      <c r="R428" s="3"/>
      <c r="S428" s="3"/>
      <c r="T428" s="3"/>
      <c r="U428" s="3"/>
      <c r="W428" s="3"/>
      <c r="X428" s="3"/>
      <c r="Y428" s="3"/>
      <c r="Z428" s="3"/>
      <c r="AQ428" s="3"/>
      <c r="AR428" s="3"/>
      <c r="AS428" s="3"/>
      <c r="AT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</row>
    <row r="429" customFormat="false" ht="13.2" hidden="false" customHeight="false" outlineLevel="0" collapsed="false">
      <c r="R429" s="3"/>
      <c r="S429" s="3"/>
      <c r="T429" s="3"/>
      <c r="U429" s="3"/>
      <c r="W429" s="3"/>
      <c r="X429" s="3"/>
      <c r="Y429" s="3"/>
      <c r="Z429" s="3"/>
      <c r="AQ429" s="3"/>
      <c r="AR429" s="3"/>
      <c r="AS429" s="3"/>
      <c r="AT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</row>
    <row r="430" customFormat="false" ht="13.2" hidden="false" customHeight="false" outlineLevel="0" collapsed="false">
      <c r="R430" s="3"/>
      <c r="S430" s="3"/>
      <c r="T430" s="3"/>
      <c r="U430" s="3"/>
      <c r="W430" s="3"/>
      <c r="X430" s="3"/>
      <c r="Y430" s="3"/>
      <c r="Z430" s="3"/>
      <c r="AQ430" s="3"/>
      <c r="AR430" s="3"/>
      <c r="AS430" s="3"/>
      <c r="AT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</row>
    <row r="431" customFormat="false" ht="13.2" hidden="false" customHeight="false" outlineLevel="0" collapsed="false">
      <c r="R431" s="3"/>
      <c r="S431" s="3"/>
      <c r="T431" s="3"/>
      <c r="U431" s="3"/>
      <c r="W431" s="3"/>
      <c r="X431" s="3"/>
      <c r="Y431" s="3"/>
      <c r="Z431" s="3"/>
      <c r="AQ431" s="3"/>
      <c r="AR431" s="3"/>
      <c r="AS431" s="3"/>
      <c r="AT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</row>
    <row r="432" customFormat="false" ht="13.2" hidden="false" customHeight="false" outlineLevel="0" collapsed="false">
      <c r="R432" s="3"/>
      <c r="S432" s="3"/>
      <c r="T432" s="3"/>
      <c r="U432" s="3"/>
      <c r="W432" s="3"/>
      <c r="X432" s="3"/>
      <c r="Y432" s="3"/>
      <c r="Z432" s="3"/>
      <c r="AQ432" s="3"/>
      <c r="AR432" s="3"/>
      <c r="AS432" s="3"/>
      <c r="AT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</row>
    <row r="433" customFormat="false" ht="13.2" hidden="false" customHeight="false" outlineLevel="0" collapsed="false">
      <c r="R433" s="3"/>
      <c r="S433" s="3"/>
      <c r="T433" s="3"/>
      <c r="U433" s="3"/>
      <c r="W433" s="3"/>
      <c r="X433" s="3"/>
      <c r="Y433" s="3"/>
      <c r="Z433" s="3"/>
      <c r="AQ433" s="3"/>
      <c r="AR433" s="3"/>
      <c r="AS433" s="3"/>
      <c r="AT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</row>
    <row r="434" customFormat="false" ht="13.2" hidden="false" customHeight="false" outlineLevel="0" collapsed="false">
      <c r="R434" s="3"/>
      <c r="S434" s="3"/>
      <c r="T434" s="3"/>
      <c r="U434" s="3"/>
      <c r="W434" s="3"/>
      <c r="X434" s="3"/>
      <c r="Y434" s="3"/>
      <c r="Z434" s="3"/>
      <c r="AQ434" s="3"/>
      <c r="AR434" s="3"/>
      <c r="AS434" s="3"/>
      <c r="AT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</row>
    <row r="435" customFormat="false" ht="13.2" hidden="false" customHeight="false" outlineLevel="0" collapsed="false">
      <c r="R435" s="3"/>
      <c r="S435" s="3"/>
      <c r="T435" s="3"/>
      <c r="U435" s="3"/>
      <c r="W435" s="3"/>
      <c r="X435" s="3"/>
      <c r="Y435" s="3"/>
      <c r="Z435" s="3"/>
      <c r="AQ435" s="3"/>
      <c r="AR435" s="3"/>
      <c r="AS435" s="3"/>
      <c r="AT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</row>
    <row r="436" customFormat="false" ht="13.2" hidden="false" customHeight="false" outlineLevel="0" collapsed="false">
      <c r="R436" s="3"/>
      <c r="S436" s="3"/>
      <c r="T436" s="3"/>
      <c r="U436" s="3"/>
      <c r="W436" s="3"/>
      <c r="X436" s="3"/>
      <c r="Y436" s="3"/>
      <c r="Z436" s="3"/>
      <c r="AQ436" s="3"/>
      <c r="AR436" s="3"/>
      <c r="AS436" s="3"/>
      <c r="AT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</row>
    <row r="437" customFormat="false" ht="13.2" hidden="false" customHeight="false" outlineLevel="0" collapsed="false">
      <c r="R437" s="3"/>
      <c r="S437" s="3"/>
      <c r="T437" s="3"/>
      <c r="U437" s="3"/>
      <c r="W437" s="3"/>
      <c r="X437" s="3"/>
      <c r="Y437" s="3"/>
      <c r="Z437" s="3"/>
      <c r="AQ437" s="3"/>
      <c r="AR437" s="3"/>
      <c r="AS437" s="3"/>
      <c r="AT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</row>
    <row r="438" customFormat="false" ht="13.2" hidden="false" customHeight="false" outlineLevel="0" collapsed="false">
      <c r="R438" s="3"/>
      <c r="S438" s="3"/>
      <c r="T438" s="3"/>
      <c r="U438" s="3"/>
      <c r="W438" s="3"/>
      <c r="X438" s="3"/>
      <c r="Y438" s="3"/>
      <c r="Z438" s="3"/>
      <c r="AQ438" s="3"/>
      <c r="AR438" s="3"/>
      <c r="AS438" s="3"/>
      <c r="AT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</row>
    <row r="439" customFormat="false" ht="13.2" hidden="false" customHeight="false" outlineLevel="0" collapsed="false">
      <c r="R439" s="3"/>
      <c r="S439" s="3"/>
      <c r="T439" s="3"/>
      <c r="U439" s="3"/>
      <c r="W439" s="3"/>
      <c r="X439" s="3"/>
      <c r="Y439" s="3"/>
      <c r="Z439" s="3"/>
      <c r="AQ439" s="3"/>
      <c r="AR439" s="3"/>
      <c r="AS439" s="3"/>
      <c r="AT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</row>
    <row r="440" customFormat="false" ht="13.2" hidden="false" customHeight="false" outlineLevel="0" collapsed="false">
      <c r="R440" s="3"/>
      <c r="S440" s="3"/>
      <c r="T440" s="3"/>
      <c r="U440" s="3"/>
      <c r="W440" s="3"/>
      <c r="X440" s="3"/>
      <c r="Y440" s="3"/>
      <c r="Z440" s="3"/>
      <c r="AQ440" s="3"/>
      <c r="AR440" s="3"/>
      <c r="AS440" s="3"/>
      <c r="AT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</row>
    <row r="441" customFormat="false" ht="13.2" hidden="false" customHeight="false" outlineLevel="0" collapsed="false">
      <c r="R441" s="3"/>
      <c r="S441" s="3"/>
      <c r="T441" s="3"/>
      <c r="U441" s="3"/>
      <c r="W441" s="3"/>
      <c r="X441" s="3"/>
      <c r="Y441" s="3"/>
      <c r="Z441" s="3"/>
      <c r="AQ441" s="3"/>
      <c r="AR441" s="3"/>
      <c r="AS441" s="3"/>
      <c r="AT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</row>
    <row r="442" customFormat="false" ht="13.2" hidden="false" customHeight="false" outlineLevel="0" collapsed="false">
      <c r="R442" s="3"/>
      <c r="S442" s="3"/>
      <c r="T442" s="3"/>
      <c r="U442" s="3"/>
      <c r="W442" s="3"/>
      <c r="X442" s="3"/>
      <c r="Y442" s="3"/>
      <c r="Z442" s="3"/>
      <c r="AQ442" s="3"/>
      <c r="AR442" s="3"/>
      <c r="AS442" s="3"/>
      <c r="AT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</row>
    <row r="443" customFormat="false" ht="13.2" hidden="false" customHeight="false" outlineLevel="0" collapsed="false">
      <c r="R443" s="3"/>
      <c r="S443" s="3"/>
      <c r="T443" s="3"/>
      <c r="U443" s="3"/>
      <c r="W443" s="3"/>
      <c r="X443" s="3"/>
      <c r="Y443" s="3"/>
      <c r="Z443" s="3"/>
      <c r="AQ443" s="3"/>
      <c r="AR443" s="3"/>
      <c r="AS443" s="3"/>
      <c r="AT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</row>
    <row r="444" customFormat="false" ht="13.2" hidden="false" customHeight="false" outlineLevel="0" collapsed="false">
      <c r="R444" s="3"/>
      <c r="S444" s="3"/>
      <c r="T444" s="3"/>
      <c r="U444" s="3"/>
      <c r="W444" s="3"/>
      <c r="X444" s="3"/>
      <c r="Y444" s="3"/>
      <c r="Z444" s="3"/>
      <c r="AQ444" s="3"/>
      <c r="AR444" s="3"/>
      <c r="AS444" s="3"/>
      <c r="AT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</row>
    <row r="445" customFormat="false" ht="13.2" hidden="false" customHeight="false" outlineLevel="0" collapsed="false">
      <c r="R445" s="3"/>
      <c r="S445" s="3"/>
      <c r="T445" s="3"/>
      <c r="U445" s="3"/>
      <c r="W445" s="3"/>
      <c r="X445" s="3"/>
      <c r="Y445" s="3"/>
      <c r="Z445" s="3"/>
      <c r="AQ445" s="3"/>
      <c r="AR445" s="3"/>
      <c r="AS445" s="3"/>
      <c r="AT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</row>
    <row r="446" customFormat="false" ht="13.2" hidden="false" customHeight="false" outlineLevel="0" collapsed="false">
      <c r="R446" s="3"/>
      <c r="S446" s="3"/>
      <c r="T446" s="3"/>
      <c r="U446" s="3"/>
      <c r="W446" s="3"/>
      <c r="X446" s="3"/>
      <c r="Y446" s="3"/>
      <c r="Z446" s="3"/>
      <c r="AQ446" s="3"/>
      <c r="AR446" s="3"/>
      <c r="AS446" s="3"/>
      <c r="AT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</row>
    <row r="447" customFormat="false" ht="13.2" hidden="false" customHeight="false" outlineLevel="0" collapsed="false">
      <c r="R447" s="3"/>
      <c r="S447" s="3"/>
      <c r="T447" s="3"/>
      <c r="U447" s="3"/>
      <c r="W447" s="3"/>
      <c r="X447" s="3"/>
      <c r="Y447" s="3"/>
      <c r="Z447" s="3"/>
      <c r="AQ447" s="3"/>
      <c r="AR447" s="3"/>
      <c r="AS447" s="3"/>
      <c r="AT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</row>
    <row r="448" customFormat="false" ht="13.2" hidden="false" customHeight="false" outlineLevel="0" collapsed="false">
      <c r="R448" s="3"/>
      <c r="S448" s="3"/>
      <c r="T448" s="3"/>
      <c r="U448" s="3"/>
      <c r="W448" s="3"/>
      <c r="X448" s="3"/>
      <c r="Y448" s="3"/>
      <c r="Z448" s="3"/>
      <c r="AQ448" s="3"/>
      <c r="AR448" s="3"/>
      <c r="AS448" s="3"/>
      <c r="AT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</row>
    <row r="449" customFormat="false" ht="13.2" hidden="false" customHeight="false" outlineLevel="0" collapsed="false">
      <c r="R449" s="3"/>
      <c r="S449" s="3"/>
      <c r="T449" s="3"/>
      <c r="U449" s="3"/>
      <c r="W449" s="3"/>
      <c r="X449" s="3"/>
      <c r="Y449" s="3"/>
      <c r="Z449" s="3"/>
      <c r="AQ449" s="3"/>
      <c r="AR449" s="3"/>
      <c r="AS449" s="3"/>
      <c r="AT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</row>
    <row r="450" customFormat="false" ht="13.2" hidden="false" customHeight="false" outlineLevel="0" collapsed="false">
      <c r="R450" s="3"/>
      <c r="S450" s="3"/>
      <c r="T450" s="3"/>
      <c r="U450" s="3"/>
      <c r="W450" s="3"/>
      <c r="X450" s="3"/>
      <c r="Y450" s="3"/>
      <c r="Z450" s="3"/>
      <c r="AQ450" s="3"/>
      <c r="AR450" s="3"/>
      <c r="AS450" s="3"/>
      <c r="AT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</row>
    <row r="451" customFormat="false" ht="13.2" hidden="false" customHeight="false" outlineLevel="0" collapsed="false">
      <c r="R451" s="3"/>
      <c r="S451" s="3"/>
      <c r="T451" s="3"/>
      <c r="U451" s="3"/>
      <c r="W451" s="3"/>
      <c r="X451" s="3"/>
      <c r="Y451" s="3"/>
      <c r="Z451" s="3"/>
      <c r="AQ451" s="3"/>
      <c r="AR451" s="3"/>
      <c r="AS451" s="3"/>
      <c r="AT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</row>
    <row r="452" customFormat="false" ht="13.2" hidden="false" customHeight="false" outlineLevel="0" collapsed="false">
      <c r="R452" s="3"/>
      <c r="S452" s="3"/>
      <c r="T452" s="3"/>
      <c r="U452" s="3"/>
      <c r="W452" s="3"/>
      <c r="X452" s="3"/>
      <c r="Y452" s="3"/>
      <c r="Z452" s="3"/>
      <c r="AQ452" s="3"/>
      <c r="AR452" s="3"/>
      <c r="AS452" s="3"/>
      <c r="AT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</row>
    <row r="453" customFormat="false" ht="13.2" hidden="false" customHeight="false" outlineLevel="0" collapsed="false">
      <c r="R453" s="3"/>
      <c r="S453" s="3"/>
      <c r="T453" s="3"/>
      <c r="U453" s="3"/>
      <c r="W453" s="3"/>
      <c r="X453" s="3"/>
      <c r="Y453" s="3"/>
      <c r="Z453" s="3"/>
      <c r="AQ453" s="3"/>
      <c r="AR453" s="3"/>
      <c r="AS453" s="3"/>
      <c r="AT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</row>
    <row r="454" customFormat="false" ht="13.2" hidden="false" customHeight="false" outlineLevel="0" collapsed="false">
      <c r="R454" s="3"/>
      <c r="S454" s="3"/>
      <c r="T454" s="3"/>
      <c r="U454" s="3"/>
      <c r="W454" s="3"/>
      <c r="X454" s="3"/>
      <c r="Y454" s="3"/>
      <c r="Z454" s="3"/>
      <c r="AQ454" s="3"/>
      <c r="AR454" s="3"/>
      <c r="AS454" s="3"/>
      <c r="AT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</row>
    <row r="455" customFormat="false" ht="13.2" hidden="false" customHeight="false" outlineLevel="0" collapsed="false">
      <c r="R455" s="3"/>
      <c r="S455" s="3"/>
      <c r="T455" s="3"/>
      <c r="U455" s="3"/>
      <c r="W455" s="3"/>
      <c r="X455" s="3"/>
      <c r="Y455" s="3"/>
      <c r="Z455" s="3"/>
      <c r="AQ455" s="3"/>
      <c r="AR455" s="3"/>
      <c r="AS455" s="3"/>
      <c r="AT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</row>
    <row r="456" customFormat="false" ht="13.2" hidden="false" customHeight="false" outlineLevel="0" collapsed="false">
      <c r="R456" s="3"/>
      <c r="S456" s="3"/>
      <c r="T456" s="3"/>
      <c r="U456" s="3"/>
      <c r="W456" s="3"/>
      <c r="X456" s="3"/>
      <c r="Y456" s="3"/>
      <c r="Z456" s="3"/>
      <c r="AQ456" s="3"/>
      <c r="AR456" s="3"/>
      <c r="AS456" s="3"/>
      <c r="AT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</row>
    <row r="457" customFormat="false" ht="13.2" hidden="false" customHeight="false" outlineLevel="0" collapsed="false">
      <c r="R457" s="3"/>
      <c r="S457" s="3"/>
      <c r="T457" s="3"/>
      <c r="U457" s="3"/>
      <c r="W457" s="3"/>
      <c r="X457" s="3"/>
      <c r="Y457" s="3"/>
      <c r="Z457" s="3"/>
      <c r="AQ457" s="3"/>
      <c r="AR457" s="3"/>
      <c r="AS457" s="3"/>
      <c r="AT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</row>
    <row r="458" customFormat="false" ht="13.2" hidden="false" customHeight="false" outlineLevel="0" collapsed="false">
      <c r="R458" s="3"/>
      <c r="S458" s="3"/>
      <c r="T458" s="3"/>
      <c r="U458" s="3"/>
      <c r="W458" s="3"/>
      <c r="X458" s="3"/>
      <c r="Y458" s="3"/>
      <c r="Z458" s="3"/>
      <c r="AQ458" s="3"/>
      <c r="AR458" s="3"/>
      <c r="AS458" s="3"/>
      <c r="AT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</row>
    <row r="459" customFormat="false" ht="13.2" hidden="false" customHeight="false" outlineLevel="0" collapsed="false">
      <c r="R459" s="3"/>
      <c r="S459" s="3"/>
      <c r="T459" s="3"/>
      <c r="U459" s="3"/>
      <c r="W459" s="3"/>
      <c r="X459" s="3"/>
      <c r="Y459" s="3"/>
      <c r="Z459" s="3"/>
      <c r="AQ459" s="3"/>
      <c r="AR459" s="3"/>
      <c r="AS459" s="3"/>
      <c r="AT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</row>
    <row r="460" customFormat="false" ht="13.2" hidden="false" customHeight="false" outlineLevel="0" collapsed="false">
      <c r="R460" s="3"/>
      <c r="S460" s="3"/>
      <c r="T460" s="3"/>
      <c r="U460" s="3"/>
      <c r="W460" s="3"/>
      <c r="X460" s="3"/>
      <c r="Y460" s="3"/>
      <c r="Z460" s="3"/>
      <c r="AQ460" s="3"/>
      <c r="AR460" s="3"/>
      <c r="AS460" s="3"/>
      <c r="AT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</row>
    <row r="461" customFormat="false" ht="13.2" hidden="false" customHeight="false" outlineLevel="0" collapsed="false">
      <c r="R461" s="3"/>
      <c r="S461" s="3"/>
      <c r="T461" s="3"/>
      <c r="U461" s="3"/>
      <c r="W461" s="3"/>
      <c r="X461" s="3"/>
      <c r="Y461" s="3"/>
      <c r="Z461" s="3"/>
      <c r="AQ461" s="3"/>
      <c r="AR461" s="3"/>
      <c r="AS461" s="3"/>
      <c r="AT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</row>
    <row r="462" customFormat="false" ht="13.2" hidden="false" customHeight="false" outlineLevel="0" collapsed="false">
      <c r="R462" s="3"/>
      <c r="S462" s="3"/>
      <c r="T462" s="3"/>
      <c r="U462" s="3"/>
      <c r="W462" s="3"/>
      <c r="X462" s="3"/>
      <c r="Y462" s="3"/>
      <c r="Z462" s="3"/>
      <c r="AQ462" s="3"/>
      <c r="AR462" s="3"/>
      <c r="AS462" s="3"/>
      <c r="AT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</row>
    <row r="463" customFormat="false" ht="13.2" hidden="false" customHeight="false" outlineLevel="0" collapsed="false">
      <c r="R463" s="3"/>
      <c r="S463" s="3"/>
      <c r="T463" s="3"/>
      <c r="U463" s="3"/>
      <c r="W463" s="3"/>
      <c r="X463" s="3"/>
      <c r="Y463" s="3"/>
      <c r="Z463" s="3"/>
      <c r="AQ463" s="3"/>
      <c r="AR463" s="3"/>
      <c r="AS463" s="3"/>
      <c r="AT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</row>
    <row r="464" customFormat="false" ht="13.2" hidden="false" customHeight="false" outlineLevel="0" collapsed="false">
      <c r="R464" s="3"/>
      <c r="S464" s="3"/>
      <c r="T464" s="3"/>
      <c r="U464" s="3"/>
      <c r="W464" s="3"/>
      <c r="X464" s="3"/>
      <c r="Y464" s="3"/>
      <c r="Z464" s="3"/>
      <c r="AQ464" s="3"/>
      <c r="AR464" s="3"/>
      <c r="AS464" s="3"/>
      <c r="AT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</row>
    <row r="465" customFormat="false" ht="13.2" hidden="false" customHeight="false" outlineLevel="0" collapsed="false">
      <c r="R465" s="3"/>
      <c r="S465" s="3"/>
      <c r="T465" s="3"/>
      <c r="U465" s="3"/>
      <c r="W465" s="3"/>
      <c r="X465" s="3"/>
      <c r="Y465" s="3"/>
      <c r="Z465" s="3"/>
      <c r="AQ465" s="3"/>
      <c r="AR465" s="3"/>
      <c r="AS465" s="3"/>
      <c r="AT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</row>
    <row r="466" customFormat="false" ht="13.2" hidden="false" customHeight="false" outlineLevel="0" collapsed="false">
      <c r="R466" s="3"/>
      <c r="S466" s="3"/>
      <c r="T466" s="3"/>
      <c r="U466" s="3"/>
      <c r="W466" s="3"/>
      <c r="X466" s="3"/>
      <c r="Y466" s="3"/>
      <c r="Z466" s="3"/>
      <c r="AQ466" s="3"/>
      <c r="AR466" s="3"/>
      <c r="AS466" s="3"/>
      <c r="AT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</row>
    <row r="467" customFormat="false" ht="13.2" hidden="false" customHeight="false" outlineLevel="0" collapsed="false">
      <c r="R467" s="3"/>
      <c r="S467" s="3"/>
      <c r="T467" s="3"/>
      <c r="U467" s="3"/>
      <c r="W467" s="3"/>
      <c r="X467" s="3"/>
      <c r="Y467" s="3"/>
      <c r="Z467" s="3"/>
      <c r="AQ467" s="3"/>
      <c r="AR467" s="3"/>
      <c r="AS467" s="3"/>
      <c r="AT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</row>
    <row r="468" customFormat="false" ht="13.2" hidden="false" customHeight="false" outlineLevel="0" collapsed="false">
      <c r="R468" s="3"/>
      <c r="S468" s="3"/>
      <c r="T468" s="3"/>
      <c r="U468" s="3"/>
      <c r="W468" s="3"/>
      <c r="X468" s="3"/>
      <c r="Y468" s="3"/>
      <c r="Z468" s="3"/>
      <c r="AQ468" s="3"/>
      <c r="AR468" s="3"/>
      <c r="AS468" s="3"/>
      <c r="AT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</row>
    <row r="469" customFormat="false" ht="13.2" hidden="false" customHeight="false" outlineLevel="0" collapsed="false">
      <c r="R469" s="3"/>
      <c r="S469" s="3"/>
      <c r="T469" s="3"/>
      <c r="U469" s="3"/>
      <c r="W469" s="3"/>
      <c r="X469" s="3"/>
      <c r="Y469" s="3"/>
      <c r="Z469" s="3"/>
      <c r="AQ469" s="3"/>
      <c r="AR469" s="3"/>
      <c r="AS469" s="3"/>
      <c r="AT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</row>
    <row r="470" customFormat="false" ht="13.2" hidden="false" customHeight="false" outlineLevel="0" collapsed="false">
      <c r="R470" s="3"/>
      <c r="S470" s="3"/>
      <c r="T470" s="3"/>
      <c r="U470" s="3"/>
      <c r="W470" s="3"/>
      <c r="X470" s="3"/>
      <c r="Y470" s="3"/>
      <c r="Z470" s="3"/>
      <c r="AQ470" s="3"/>
      <c r="AR470" s="3"/>
      <c r="AS470" s="3"/>
      <c r="AT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</row>
    <row r="471" customFormat="false" ht="13.2" hidden="false" customHeight="false" outlineLevel="0" collapsed="false">
      <c r="R471" s="3"/>
      <c r="S471" s="3"/>
      <c r="T471" s="3"/>
      <c r="U471" s="3"/>
      <c r="W471" s="3"/>
      <c r="X471" s="3"/>
      <c r="Y471" s="3"/>
      <c r="Z471" s="3"/>
      <c r="AQ471" s="3"/>
      <c r="AR471" s="3"/>
      <c r="AS471" s="3"/>
      <c r="AT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</row>
    <row r="472" customFormat="false" ht="13.2" hidden="false" customHeight="false" outlineLevel="0" collapsed="false">
      <c r="R472" s="3"/>
      <c r="S472" s="3"/>
      <c r="T472" s="3"/>
      <c r="U472" s="3"/>
      <c r="W472" s="3"/>
      <c r="X472" s="3"/>
      <c r="Y472" s="3"/>
      <c r="Z472" s="3"/>
      <c r="AQ472" s="3"/>
      <c r="AR472" s="3"/>
      <c r="AS472" s="3"/>
      <c r="AT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</row>
    <row r="473" customFormat="false" ht="13.2" hidden="false" customHeight="false" outlineLevel="0" collapsed="false">
      <c r="R473" s="3"/>
      <c r="S473" s="3"/>
      <c r="T473" s="3"/>
      <c r="U473" s="3"/>
      <c r="W473" s="3"/>
      <c r="X473" s="3"/>
      <c r="Y473" s="3"/>
      <c r="Z473" s="3"/>
      <c r="AQ473" s="3"/>
      <c r="AR473" s="3"/>
      <c r="AS473" s="3"/>
      <c r="AT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</row>
    <row r="474" customFormat="false" ht="13.2" hidden="false" customHeight="false" outlineLevel="0" collapsed="false">
      <c r="R474" s="3"/>
      <c r="S474" s="3"/>
      <c r="T474" s="3"/>
      <c r="U474" s="3"/>
      <c r="W474" s="3"/>
      <c r="X474" s="3"/>
      <c r="Y474" s="3"/>
      <c r="Z474" s="3"/>
      <c r="AQ474" s="3"/>
      <c r="AR474" s="3"/>
      <c r="AS474" s="3"/>
      <c r="AT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</row>
    <row r="475" customFormat="false" ht="13.2" hidden="false" customHeight="false" outlineLevel="0" collapsed="false">
      <c r="R475" s="3"/>
      <c r="S475" s="3"/>
      <c r="T475" s="3"/>
      <c r="U475" s="3"/>
      <c r="W475" s="3"/>
      <c r="X475" s="3"/>
      <c r="Y475" s="3"/>
      <c r="Z475" s="3"/>
      <c r="AQ475" s="3"/>
      <c r="AR475" s="3"/>
      <c r="AS475" s="3"/>
      <c r="AT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</row>
    <row r="476" customFormat="false" ht="13.2" hidden="false" customHeight="false" outlineLevel="0" collapsed="false">
      <c r="R476" s="3"/>
      <c r="S476" s="3"/>
      <c r="T476" s="3"/>
      <c r="U476" s="3"/>
      <c r="W476" s="3"/>
      <c r="X476" s="3"/>
      <c r="Y476" s="3"/>
      <c r="Z476" s="3"/>
      <c r="AQ476" s="3"/>
      <c r="AR476" s="3"/>
      <c r="AS476" s="3"/>
      <c r="AT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</row>
    <row r="477" customFormat="false" ht="13.2" hidden="false" customHeight="false" outlineLevel="0" collapsed="false">
      <c r="R477" s="3"/>
      <c r="S477" s="3"/>
      <c r="T477" s="3"/>
      <c r="U477" s="3"/>
      <c r="W477" s="3"/>
      <c r="X477" s="3"/>
      <c r="Y477" s="3"/>
      <c r="Z477" s="3"/>
      <c r="AQ477" s="3"/>
      <c r="AR477" s="3"/>
      <c r="AS477" s="3"/>
      <c r="AT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</row>
    <row r="478" customFormat="false" ht="13.2" hidden="false" customHeight="false" outlineLevel="0" collapsed="false">
      <c r="R478" s="3"/>
      <c r="S478" s="3"/>
      <c r="T478" s="3"/>
      <c r="U478" s="3"/>
      <c r="W478" s="3"/>
      <c r="X478" s="3"/>
      <c r="Y478" s="3"/>
      <c r="Z478" s="3"/>
      <c r="AQ478" s="3"/>
      <c r="AR478" s="3"/>
      <c r="AS478" s="3"/>
      <c r="AT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</row>
    <row r="479" customFormat="false" ht="13.2" hidden="false" customHeight="false" outlineLevel="0" collapsed="false">
      <c r="R479" s="3"/>
      <c r="S479" s="3"/>
      <c r="T479" s="3"/>
      <c r="U479" s="3"/>
      <c r="W479" s="3"/>
      <c r="X479" s="3"/>
      <c r="Y479" s="3"/>
      <c r="Z479" s="3"/>
      <c r="AQ479" s="3"/>
      <c r="AR479" s="3"/>
      <c r="AS479" s="3"/>
      <c r="AT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</row>
    <row r="480" customFormat="false" ht="13.2" hidden="false" customHeight="false" outlineLevel="0" collapsed="false">
      <c r="R480" s="3"/>
      <c r="S480" s="3"/>
      <c r="T480" s="3"/>
      <c r="U480" s="3"/>
      <c r="W480" s="3"/>
      <c r="X480" s="3"/>
      <c r="Y480" s="3"/>
      <c r="Z480" s="3"/>
      <c r="AQ480" s="3"/>
      <c r="AR480" s="3"/>
      <c r="AS480" s="3"/>
      <c r="AT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</row>
    <row r="481" customFormat="false" ht="13.2" hidden="false" customHeight="false" outlineLevel="0" collapsed="false">
      <c r="R481" s="3"/>
      <c r="S481" s="3"/>
      <c r="T481" s="3"/>
      <c r="U481" s="3"/>
      <c r="W481" s="3"/>
      <c r="X481" s="3"/>
      <c r="Y481" s="3"/>
      <c r="Z481" s="3"/>
      <c r="AQ481" s="3"/>
      <c r="AR481" s="3"/>
      <c r="AS481" s="3"/>
      <c r="AT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</row>
    <row r="482" customFormat="false" ht="13.2" hidden="false" customHeight="false" outlineLevel="0" collapsed="false">
      <c r="R482" s="3"/>
      <c r="S482" s="3"/>
      <c r="T482" s="3"/>
      <c r="U482" s="3"/>
      <c r="W482" s="3"/>
      <c r="X482" s="3"/>
      <c r="Y482" s="3"/>
      <c r="Z482" s="3"/>
      <c r="AQ482" s="3"/>
      <c r="AR482" s="3"/>
      <c r="AS482" s="3"/>
      <c r="AT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</row>
    <row r="483" customFormat="false" ht="13.2" hidden="false" customHeight="false" outlineLevel="0" collapsed="false">
      <c r="R483" s="3"/>
      <c r="S483" s="3"/>
      <c r="T483" s="3"/>
      <c r="U483" s="3"/>
      <c r="W483" s="3"/>
      <c r="X483" s="3"/>
      <c r="Y483" s="3"/>
      <c r="Z483" s="3"/>
      <c r="AQ483" s="3"/>
      <c r="AR483" s="3"/>
      <c r="AS483" s="3"/>
      <c r="AT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</row>
    <row r="484" customFormat="false" ht="13.2" hidden="false" customHeight="false" outlineLevel="0" collapsed="false">
      <c r="R484" s="3"/>
      <c r="S484" s="3"/>
      <c r="T484" s="3"/>
      <c r="U484" s="3"/>
      <c r="W484" s="3"/>
      <c r="X484" s="3"/>
      <c r="Y484" s="3"/>
      <c r="Z484" s="3"/>
      <c r="AQ484" s="3"/>
      <c r="AR484" s="3"/>
      <c r="AS484" s="3"/>
      <c r="AT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</row>
    <row r="485" customFormat="false" ht="13.2" hidden="false" customHeight="false" outlineLevel="0" collapsed="false">
      <c r="R485" s="3"/>
      <c r="S485" s="3"/>
      <c r="T485" s="3"/>
      <c r="U485" s="3"/>
      <c r="W485" s="3"/>
      <c r="X485" s="3"/>
      <c r="Y485" s="3"/>
      <c r="Z485" s="3"/>
      <c r="AQ485" s="3"/>
      <c r="AR485" s="3"/>
      <c r="AS485" s="3"/>
      <c r="AT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</row>
    <row r="486" customFormat="false" ht="13.2" hidden="false" customHeight="false" outlineLevel="0" collapsed="false">
      <c r="R486" s="3"/>
      <c r="S486" s="3"/>
      <c r="T486" s="3"/>
      <c r="U486" s="3"/>
      <c r="W486" s="3"/>
      <c r="X486" s="3"/>
      <c r="Y486" s="3"/>
      <c r="Z486" s="3"/>
      <c r="AQ486" s="3"/>
      <c r="AR486" s="3"/>
      <c r="AS486" s="3"/>
      <c r="AT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</row>
    <row r="487" customFormat="false" ht="13.2" hidden="false" customHeight="false" outlineLevel="0" collapsed="false">
      <c r="R487" s="3"/>
      <c r="S487" s="3"/>
      <c r="T487" s="3"/>
      <c r="U487" s="3"/>
      <c r="W487" s="3"/>
      <c r="X487" s="3"/>
      <c r="Y487" s="3"/>
      <c r="Z487" s="3"/>
      <c r="AQ487" s="3"/>
      <c r="AR487" s="3"/>
      <c r="AS487" s="3"/>
      <c r="AT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</row>
    <row r="488" customFormat="false" ht="13.2" hidden="false" customHeight="false" outlineLevel="0" collapsed="false">
      <c r="R488" s="3"/>
      <c r="S488" s="3"/>
      <c r="T488" s="3"/>
      <c r="U488" s="3"/>
      <c r="W488" s="3"/>
      <c r="X488" s="3"/>
      <c r="Y488" s="3"/>
      <c r="Z488" s="3"/>
      <c r="AQ488" s="3"/>
      <c r="AR488" s="3"/>
      <c r="AS488" s="3"/>
      <c r="AT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</row>
    <row r="489" customFormat="false" ht="13.2" hidden="false" customHeight="false" outlineLevel="0" collapsed="false">
      <c r="R489" s="3"/>
      <c r="S489" s="3"/>
      <c r="T489" s="3"/>
      <c r="U489" s="3"/>
      <c r="W489" s="3"/>
      <c r="X489" s="3"/>
      <c r="Y489" s="3"/>
      <c r="Z489" s="3"/>
      <c r="AQ489" s="3"/>
      <c r="AR489" s="3"/>
      <c r="AS489" s="3"/>
      <c r="AT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</row>
    <row r="490" customFormat="false" ht="13.2" hidden="false" customHeight="false" outlineLevel="0" collapsed="false">
      <c r="R490" s="3"/>
      <c r="S490" s="3"/>
      <c r="T490" s="3"/>
      <c r="U490" s="3"/>
      <c r="W490" s="3"/>
      <c r="X490" s="3"/>
      <c r="Y490" s="3"/>
      <c r="Z490" s="3"/>
      <c r="AQ490" s="3"/>
      <c r="AR490" s="3"/>
      <c r="AS490" s="3"/>
      <c r="AT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</row>
    <row r="491" customFormat="false" ht="13.2" hidden="false" customHeight="false" outlineLevel="0" collapsed="false">
      <c r="R491" s="3"/>
      <c r="S491" s="3"/>
      <c r="T491" s="3"/>
      <c r="U491" s="3"/>
      <c r="W491" s="3"/>
      <c r="X491" s="3"/>
      <c r="Y491" s="3"/>
      <c r="Z491" s="3"/>
      <c r="AQ491" s="3"/>
      <c r="AR491" s="3"/>
      <c r="AS491" s="3"/>
      <c r="AT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</row>
    <row r="492" customFormat="false" ht="13.2" hidden="false" customHeight="false" outlineLevel="0" collapsed="false">
      <c r="R492" s="3"/>
      <c r="S492" s="3"/>
      <c r="T492" s="3"/>
      <c r="U492" s="3"/>
      <c r="W492" s="3"/>
      <c r="X492" s="3"/>
      <c r="Y492" s="3"/>
      <c r="Z492" s="3"/>
      <c r="AQ492" s="3"/>
      <c r="AR492" s="3"/>
      <c r="AS492" s="3"/>
      <c r="AT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</row>
    <row r="493" customFormat="false" ht="13.2" hidden="false" customHeight="false" outlineLevel="0" collapsed="false">
      <c r="R493" s="3"/>
      <c r="S493" s="3"/>
      <c r="T493" s="3"/>
      <c r="U493" s="3"/>
      <c r="W493" s="3"/>
      <c r="X493" s="3"/>
      <c r="Y493" s="3"/>
      <c r="Z493" s="3"/>
      <c r="AQ493" s="3"/>
      <c r="AR493" s="3"/>
      <c r="AS493" s="3"/>
      <c r="AT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</row>
    <row r="494" customFormat="false" ht="13.2" hidden="false" customHeight="false" outlineLevel="0" collapsed="false">
      <c r="R494" s="3"/>
      <c r="S494" s="3"/>
      <c r="T494" s="3"/>
      <c r="U494" s="3"/>
      <c r="W494" s="3"/>
      <c r="X494" s="3"/>
      <c r="Y494" s="3"/>
      <c r="Z494" s="3"/>
      <c r="AQ494" s="3"/>
      <c r="AR494" s="3"/>
      <c r="AS494" s="3"/>
      <c r="AT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</row>
    <row r="495" customFormat="false" ht="13.2" hidden="false" customHeight="false" outlineLevel="0" collapsed="false">
      <c r="R495" s="3"/>
      <c r="S495" s="3"/>
      <c r="T495" s="3"/>
      <c r="U495" s="3"/>
      <c r="W495" s="3"/>
      <c r="X495" s="3"/>
      <c r="Y495" s="3"/>
      <c r="Z495" s="3"/>
      <c r="AQ495" s="3"/>
      <c r="AR495" s="3"/>
      <c r="AS495" s="3"/>
      <c r="AT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</row>
    <row r="496" customFormat="false" ht="13.2" hidden="false" customHeight="false" outlineLevel="0" collapsed="false">
      <c r="R496" s="3"/>
      <c r="S496" s="3"/>
      <c r="T496" s="3"/>
      <c r="U496" s="3"/>
      <c r="W496" s="3"/>
      <c r="X496" s="3"/>
      <c r="Y496" s="3"/>
      <c r="Z496" s="3"/>
      <c r="AQ496" s="3"/>
      <c r="AR496" s="3"/>
      <c r="AS496" s="3"/>
      <c r="AT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</row>
    <row r="497" customFormat="false" ht="13.2" hidden="false" customHeight="false" outlineLevel="0" collapsed="false">
      <c r="R497" s="3"/>
      <c r="S497" s="3"/>
      <c r="T497" s="3"/>
      <c r="U497" s="3"/>
      <c r="W497" s="3"/>
      <c r="X497" s="3"/>
      <c r="Y497" s="3"/>
      <c r="Z497" s="3"/>
      <c r="AQ497" s="3"/>
      <c r="AR497" s="3"/>
      <c r="AS497" s="3"/>
      <c r="AT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</row>
    <row r="498" customFormat="false" ht="13.2" hidden="false" customHeight="false" outlineLevel="0" collapsed="false">
      <c r="R498" s="3"/>
      <c r="S498" s="3"/>
      <c r="T498" s="3"/>
      <c r="U498" s="3"/>
      <c r="W498" s="3"/>
      <c r="X498" s="3"/>
      <c r="Y498" s="3"/>
      <c r="Z498" s="3"/>
      <c r="AQ498" s="3"/>
      <c r="AR498" s="3"/>
      <c r="AS498" s="3"/>
      <c r="AT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</row>
    <row r="499" customFormat="false" ht="13.2" hidden="false" customHeight="false" outlineLevel="0" collapsed="false">
      <c r="R499" s="3"/>
      <c r="S499" s="3"/>
      <c r="T499" s="3"/>
      <c r="U499" s="3"/>
      <c r="W499" s="3"/>
      <c r="X499" s="3"/>
      <c r="Y499" s="3"/>
      <c r="Z499" s="3"/>
      <c r="AQ499" s="3"/>
      <c r="AR499" s="3"/>
      <c r="AS499" s="3"/>
      <c r="AT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</row>
    <row r="500" customFormat="false" ht="13.2" hidden="false" customHeight="false" outlineLevel="0" collapsed="false">
      <c r="R500" s="3"/>
      <c r="S500" s="3"/>
      <c r="T500" s="3"/>
      <c r="U500" s="3"/>
      <c r="W500" s="3"/>
      <c r="X500" s="3"/>
      <c r="Y500" s="3"/>
      <c r="Z500" s="3"/>
      <c r="AQ500" s="3"/>
      <c r="AR500" s="3"/>
      <c r="AS500" s="3"/>
      <c r="AT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</row>
    <row r="501" customFormat="false" ht="13.2" hidden="false" customHeight="false" outlineLevel="0" collapsed="false">
      <c r="R501" s="3"/>
      <c r="S501" s="3"/>
      <c r="T501" s="3"/>
      <c r="U501" s="3"/>
      <c r="W501" s="3"/>
      <c r="X501" s="3"/>
      <c r="Y501" s="3"/>
      <c r="Z501" s="3"/>
      <c r="AQ501" s="3"/>
      <c r="AR501" s="3"/>
      <c r="AS501" s="3"/>
      <c r="AT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</row>
    <row r="502" customFormat="false" ht="13.2" hidden="false" customHeight="false" outlineLevel="0" collapsed="false">
      <c r="R502" s="3"/>
      <c r="S502" s="3"/>
      <c r="T502" s="3"/>
      <c r="U502" s="3"/>
      <c r="W502" s="3"/>
      <c r="X502" s="3"/>
      <c r="Y502" s="3"/>
      <c r="Z502" s="3"/>
      <c r="AQ502" s="3"/>
      <c r="AR502" s="3"/>
      <c r="AS502" s="3"/>
      <c r="AT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</row>
    <row r="503" customFormat="false" ht="13.2" hidden="false" customHeight="false" outlineLevel="0" collapsed="false">
      <c r="R503" s="3"/>
      <c r="S503" s="3"/>
      <c r="T503" s="3"/>
      <c r="U503" s="3"/>
      <c r="W503" s="3"/>
      <c r="X503" s="3"/>
      <c r="Y503" s="3"/>
      <c r="Z503" s="3"/>
      <c r="AQ503" s="3"/>
      <c r="AR503" s="3"/>
      <c r="AS503" s="3"/>
      <c r="AT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</row>
    <row r="504" customFormat="false" ht="13.2" hidden="false" customHeight="false" outlineLevel="0" collapsed="false">
      <c r="R504" s="3"/>
      <c r="S504" s="3"/>
      <c r="T504" s="3"/>
      <c r="U504" s="3"/>
      <c r="W504" s="3"/>
      <c r="X504" s="3"/>
      <c r="Y504" s="3"/>
      <c r="Z504" s="3"/>
      <c r="AQ504" s="3"/>
      <c r="AR504" s="3"/>
      <c r="AS504" s="3"/>
      <c r="AT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</row>
    <row r="505" customFormat="false" ht="13.2" hidden="false" customHeight="false" outlineLevel="0" collapsed="false">
      <c r="R505" s="3"/>
      <c r="S505" s="3"/>
      <c r="T505" s="3"/>
      <c r="U505" s="3"/>
      <c r="W505" s="3"/>
      <c r="X505" s="3"/>
      <c r="Y505" s="3"/>
      <c r="Z505" s="3"/>
      <c r="AQ505" s="3"/>
      <c r="AR505" s="3"/>
      <c r="AS505" s="3"/>
      <c r="AT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</row>
    <row r="506" customFormat="false" ht="13.2" hidden="false" customHeight="false" outlineLevel="0" collapsed="false">
      <c r="R506" s="3"/>
      <c r="S506" s="3"/>
      <c r="T506" s="3"/>
      <c r="U506" s="3"/>
      <c r="W506" s="3"/>
      <c r="X506" s="3"/>
      <c r="Y506" s="3"/>
      <c r="Z506" s="3"/>
      <c r="AQ506" s="3"/>
      <c r="AR506" s="3"/>
      <c r="AS506" s="3"/>
      <c r="AT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</row>
    <row r="507" customFormat="false" ht="13.2" hidden="false" customHeight="false" outlineLevel="0" collapsed="false">
      <c r="R507" s="3"/>
      <c r="S507" s="3"/>
      <c r="T507" s="3"/>
      <c r="U507" s="3"/>
      <c r="W507" s="3"/>
      <c r="X507" s="3"/>
      <c r="Y507" s="3"/>
      <c r="Z507" s="3"/>
      <c r="AQ507" s="3"/>
      <c r="AR507" s="3"/>
      <c r="AS507" s="3"/>
      <c r="AT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</row>
    <row r="508" customFormat="false" ht="13.2" hidden="false" customHeight="false" outlineLevel="0" collapsed="false">
      <c r="R508" s="3"/>
      <c r="S508" s="3"/>
      <c r="T508" s="3"/>
      <c r="U508" s="3"/>
      <c r="W508" s="3"/>
      <c r="X508" s="3"/>
      <c r="Y508" s="3"/>
      <c r="Z508" s="3"/>
      <c r="AQ508" s="3"/>
      <c r="AR508" s="3"/>
      <c r="AS508" s="3"/>
      <c r="AT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</row>
    <row r="509" customFormat="false" ht="13.2" hidden="false" customHeight="false" outlineLevel="0" collapsed="false">
      <c r="R509" s="3"/>
      <c r="S509" s="3"/>
      <c r="T509" s="3"/>
      <c r="U509" s="3"/>
      <c r="W509" s="3"/>
      <c r="X509" s="3"/>
      <c r="Y509" s="3"/>
      <c r="Z509" s="3"/>
      <c r="AQ509" s="3"/>
      <c r="AR509" s="3"/>
      <c r="AS509" s="3"/>
      <c r="AT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</row>
    <row r="510" customFormat="false" ht="13.2" hidden="false" customHeight="false" outlineLevel="0" collapsed="false">
      <c r="R510" s="3"/>
      <c r="S510" s="3"/>
      <c r="T510" s="3"/>
      <c r="U510" s="3"/>
      <c r="W510" s="3"/>
      <c r="X510" s="3"/>
      <c r="Y510" s="3"/>
      <c r="Z510" s="3"/>
      <c r="AQ510" s="3"/>
      <c r="AR510" s="3"/>
      <c r="AS510" s="3"/>
      <c r="AT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</row>
    <row r="511" customFormat="false" ht="13.2" hidden="false" customHeight="false" outlineLevel="0" collapsed="false">
      <c r="R511" s="3"/>
      <c r="S511" s="3"/>
      <c r="T511" s="3"/>
      <c r="U511" s="3"/>
      <c r="W511" s="3"/>
      <c r="X511" s="3"/>
      <c r="Y511" s="3"/>
      <c r="Z511" s="3"/>
      <c r="AQ511" s="3"/>
      <c r="AR511" s="3"/>
      <c r="AS511" s="3"/>
      <c r="AT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</row>
    <row r="512" customFormat="false" ht="13.2" hidden="false" customHeight="false" outlineLevel="0" collapsed="false">
      <c r="R512" s="3"/>
      <c r="S512" s="3"/>
      <c r="T512" s="3"/>
      <c r="U512" s="3"/>
      <c r="W512" s="3"/>
      <c r="X512" s="3"/>
      <c r="Y512" s="3"/>
      <c r="Z512" s="3"/>
      <c r="AQ512" s="3"/>
      <c r="AR512" s="3"/>
      <c r="AS512" s="3"/>
      <c r="AT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</row>
    <row r="513" customFormat="false" ht="13.2" hidden="false" customHeight="false" outlineLevel="0" collapsed="false">
      <c r="R513" s="3"/>
      <c r="S513" s="3"/>
      <c r="T513" s="3"/>
      <c r="U513" s="3"/>
      <c r="W513" s="3"/>
      <c r="X513" s="3"/>
      <c r="Y513" s="3"/>
      <c r="Z513" s="3"/>
      <c r="AQ513" s="3"/>
      <c r="AR513" s="3"/>
      <c r="AS513" s="3"/>
      <c r="AT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</row>
    <row r="514" customFormat="false" ht="13.2" hidden="false" customHeight="false" outlineLevel="0" collapsed="false">
      <c r="R514" s="3"/>
      <c r="S514" s="3"/>
      <c r="T514" s="3"/>
      <c r="U514" s="3"/>
      <c r="W514" s="3"/>
      <c r="X514" s="3"/>
      <c r="Y514" s="3"/>
      <c r="Z514" s="3"/>
      <c r="AQ514" s="3"/>
      <c r="AR514" s="3"/>
      <c r="AS514" s="3"/>
      <c r="AT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</row>
    <row r="515" customFormat="false" ht="13.2" hidden="false" customHeight="false" outlineLevel="0" collapsed="false">
      <c r="R515" s="3"/>
      <c r="S515" s="3"/>
      <c r="T515" s="3"/>
      <c r="U515" s="3"/>
      <c r="W515" s="3"/>
      <c r="X515" s="3"/>
      <c r="Y515" s="3"/>
      <c r="Z515" s="3"/>
      <c r="AQ515" s="3"/>
      <c r="AR515" s="3"/>
      <c r="AS515" s="3"/>
      <c r="AT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</row>
    <row r="516" customFormat="false" ht="13.2" hidden="false" customHeight="false" outlineLevel="0" collapsed="false">
      <c r="R516" s="3"/>
      <c r="S516" s="3"/>
      <c r="T516" s="3"/>
      <c r="U516" s="3"/>
      <c r="W516" s="3"/>
      <c r="X516" s="3"/>
      <c r="Y516" s="3"/>
      <c r="Z516" s="3"/>
      <c r="AQ516" s="3"/>
      <c r="AR516" s="3"/>
      <c r="AS516" s="3"/>
      <c r="AT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</row>
    <row r="517" customFormat="false" ht="13.2" hidden="false" customHeight="false" outlineLevel="0" collapsed="false">
      <c r="R517" s="3"/>
      <c r="S517" s="3"/>
      <c r="T517" s="3"/>
      <c r="U517" s="3"/>
      <c r="W517" s="3"/>
      <c r="X517" s="3"/>
      <c r="Y517" s="3"/>
      <c r="Z517" s="3"/>
      <c r="AQ517" s="3"/>
      <c r="AR517" s="3"/>
      <c r="AS517" s="3"/>
      <c r="AT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</row>
    <row r="518" customFormat="false" ht="13.2" hidden="false" customHeight="false" outlineLevel="0" collapsed="false">
      <c r="R518" s="3"/>
      <c r="S518" s="3"/>
      <c r="T518" s="3"/>
      <c r="U518" s="3"/>
      <c r="W518" s="3"/>
      <c r="X518" s="3"/>
      <c r="Y518" s="3"/>
      <c r="Z518" s="3"/>
      <c r="AQ518" s="3"/>
      <c r="AR518" s="3"/>
      <c r="AS518" s="3"/>
      <c r="AT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</row>
    <row r="519" customFormat="false" ht="13.2" hidden="false" customHeight="false" outlineLevel="0" collapsed="false">
      <c r="R519" s="3"/>
      <c r="S519" s="3"/>
      <c r="T519" s="3"/>
      <c r="U519" s="3"/>
      <c r="W519" s="3"/>
      <c r="X519" s="3"/>
      <c r="Y519" s="3"/>
      <c r="Z519" s="3"/>
      <c r="AQ519" s="3"/>
      <c r="AR519" s="3"/>
      <c r="AS519" s="3"/>
      <c r="AT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</row>
    <row r="520" customFormat="false" ht="13.2" hidden="false" customHeight="false" outlineLevel="0" collapsed="false">
      <c r="R520" s="3"/>
      <c r="S520" s="3"/>
      <c r="T520" s="3"/>
      <c r="U520" s="3"/>
      <c r="W520" s="3"/>
      <c r="X520" s="3"/>
      <c r="Y520" s="3"/>
      <c r="Z520" s="3"/>
      <c r="AQ520" s="3"/>
      <c r="AR520" s="3"/>
      <c r="AS520" s="3"/>
      <c r="AT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</row>
    <row r="521" customFormat="false" ht="13.2" hidden="false" customHeight="false" outlineLevel="0" collapsed="false">
      <c r="R521" s="3"/>
      <c r="S521" s="3"/>
      <c r="T521" s="3"/>
      <c r="U521" s="3"/>
      <c r="W521" s="3"/>
      <c r="X521" s="3"/>
      <c r="Y521" s="3"/>
      <c r="Z521" s="3"/>
      <c r="AQ521" s="3"/>
      <c r="AR521" s="3"/>
      <c r="AS521" s="3"/>
      <c r="AT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</row>
    <row r="522" customFormat="false" ht="13.2" hidden="false" customHeight="false" outlineLevel="0" collapsed="false">
      <c r="R522" s="3"/>
      <c r="S522" s="3"/>
      <c r="T522" s="3"/>
      <c r="U522" s="3"/>
      <c r="W522" s="3"/>
      <c r="X522" s="3"/>
      <c r="Y522" s="3"/>
      <c r="Z522" s="3"/>
      <c r="AQ522" s="3"/>
      <c r="AR522" s="3"/>
      <c r="AS522" s="3"/>
      <c r="AT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</row>
    <row r="523" customFormat="false" ht="13.2" hidden="false" customHeight="false" outlineLevel="0" collapsed="false">
      <c r="R523" s="3"/>
      <c r="S523" s="3"/>
      <c r="T523" s="3"/>
      <c r="U523" s="3"/>
      <c r="W523" s="3"/>
      <c r="X523" s="3"/>
      <c r="Y523" s="3"/>
      <c r="Z523" s="3"/>
      <c r="AQ523" s="3"/>
      <c r="AR523" s="3"/>
      <c r="AS523" s="3"/>
      <c r="AT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</row>
    <row r="524" customFormat="false" ht="13.2" hidden="false" customHeight="false" outlineLevel="0" collapsed="false">
      <c r="R524" s="3"/>
      <c r="S524" s="3"/>
      <c r="T524" s="3"/>
      <c r="U524" s="3"/>
      <c r="W524" s="3"/>
      <c r="X524" s="3"/>
      <c r="Y524" s="3"/>
      <c r="Z524" s="3"/>
      <c r="AQ524" s="3"/>
      <c r="AR524" s="3"/>
      <c r="AS524" s="3"/>
      <c r="AT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</row>
    <row r="525" customFormat="false" ht="13.2" hidden="false" customHeight="false" outlineLevel="0" collapsed="false">
      <c r="R525" s="3"/>
      <c r="S525" s="3"/>
      <c r="T525" s="3"/>
      <c r="U525" s="3"/>
      <c r="W525" s="3"/>
      <c r="X525" s="3"/>
      <c r="Y525" s="3"/>
      <c r="Z525" s="3"/>
      <c r="AQ525" s="3"/>
      <c r="AR525" s="3"/>
      <c r="AS525" s="3"/>
      <c r="AT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</row>
    <row r="526" customFormat="false" ht="13.2" hidden="false" customHeight="false" outlineLevel="0" collapsed="false">
      <c r="R526" s="3"/>
      <c r="S526" s="3"/>
      <c r="T526" s="3"/>
      <c r="U526" s="3"/>
      <c r="W526" s="3"/>
      <c r="X526" s="3"/>
      <c r="Y526" s="3"/>
      <c r="Z526" s="3"/>
      <c r="AQ526" s="3"/>
      <c r="AR526" s="3"/>
      <c r="AS526" s="3"/>
      <c r="AT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</row>
    <row r="527" customFormat="false" ht="13.2" hidden="false" customHeight="false" outlineLevel="0" collapsed="false">
      <c r="R527" s="3"/>
      <c r="S527" s="3"/>
      <c r="T527" s="3"/>
      <c r="U527" s="3"/>
      <c r="W527" s="3"/>
      <c r="X527" s="3"/>
      <c r="Y527" s="3"/>
      <c r="Z527" s="3"/>
      <c r="AQ527" s="3"/>
      <c r="AR527" s="3"/>
      <c r="AS527" s="3"/>
      <c r="AT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</row>
    <row r="528" customFormat="false" ht="13.2" hidden="false" customHeight="false" outlineLevel="0" collapsed="false">
      <c r="R528" s="3"/>
      <c r="S528" s="3"/>
      <c r="T528" s="3"/>
      <c r="U528" s="3"/>
      <c r="W528" s="3"/>
      <c r="X528" s="3"/>
      <c r="Y528" s="3"/>
      <c r="Z528" s="3"/>
      <c r="AQ528" s="3"/>
      <c r="AR528" s="3"/>
      <c r="AS528" s="3"/>
      <c r="AT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</row>
    <row r="529" customFormat="false" ht="13.2" hidden="false" customHeight="false" outlineLevel="0" collapsed="false">
      <c r="R529" s="3"/>
      <c r="S529" s="3"/>
      <c r="T529" s="3"/>
      <c r="U529" s="3"/>
      <c r="W529" s="3"/>
      <c r="X529" s="3"/>
      <c r="Y529" s="3"/>
      <c r="Z529" s="3"/>
      <c r="AQ529" s="3"/>
      <c r="AR529" s="3"/>
      <c r="AS529" s="3"/>
      <c r="AT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</row>
    <row r="530" customFormat="false" ht="13.2" hidden="false" customHeight="false" outlineLevel="0" collapsed="false">
      <c r="R530" s="3"/>
      <c r="S530" s="3"/>
      <c r="T530" s="3"/>
      <c r="U530" s="3"/>
      <c r="W530" s="3"/>
      <c r="X530" s="3"/>
      <c r="Y530" s="3"/>
      <c r="Z530" s="3"/>
      <c r="AQ530" s="3"/>
      <c r="AR530" s="3"/>
      <c r="AS530" s="3"/>
      <c r="AT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</row>
    <row r="531" customFormat="false" ht="13.2" hidden="false" customHeight="false" outlineLevel="0" collapsed="false">
      <c r="R531" s="3"/>
      <c r="S531" s="3"/>
      <c r="T531" s="3"/>
      <c r="U531" s="3"/>
      <c r="W531" s="3"/>
      <c r="X531" s="3"/>
      <c r="Y531" s="3"/>
      <c r="Z531" s="3"/>
      <c r="AQ531" s="3"/>
      <c r="AR531" s="3"/>
      <c r="AS531" s="3"/>
      <c r="AT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</row>
    <row r="532" customFormat="false" ht="13.2" hidden="false" customHeight="false" outlineLevel="0" collapsed="false">
      <c r="R532" s="3"/>
      <c r="S532" s="3"/>
      <c r="T532" s="3"/>
      <c r="U532" s="3"/>
      <c r="W532" s="3"/>
      <c r="X532" s="3"/>
      <c r="Y532" s="3"/>
      <c r="Z532" s="3"/>
      <c r="AQ532" s="3"/>
      <c r="AR532" s="3"/>
      <c r="AS532" s="3"/>
      <c r="AT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</row>
    <row r="533" customFormat="false" ht="13.2" hidden="false" customHeight="false" outlineLevel="0" collapsed="false">
      <c r="R533" s="3"/>
      <c r="S533" s="3"/>
      <c r="T533" s="3"/>
      <c r="U533" s="3"/>
      <c r="W533" s="3"/>
      <c r="X533" s="3"/>
      <c r="Y533" s="3"/>
      <c r="Z533" s="3"/>
      <c r="AQ533" s="3"/>
      <c r="AR533" s="3"/>
      <c r="AS533" s="3"/>
      <c r="AT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</row>
    <row r="534" customFormat="false" ht="13.2" hidden="false" customHeight="false" outlineLevel="0" collapsed="false">
      <c r="R534" s="3"/>
      <c r="S534" s="3"/>
      <c r="T534" s="3"/>
      <c r="U534" s="3"/>
      <c r="W534" s="3"/>
      <c r="X534" s="3"/>
      <c r="Y534" s="3"/>
      <c r="Z534" s="3"/>
      <c r="AQ534" s="3"/>
      <c r="AR534" s="3"/>
      <c r="AS534" s="3"/>
      <c r="AT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</row>
    <row r="535" customFormat="false" ht="13.2" hidden="false" customHeight="false" outlineLevel="0" collapsed="false">
      <c r="R535" s="3"/>
      <c r="S535" s="3"/>
      <c r="T535" s="3"/>
      <c r="U535" s="3"/>
      <c r="W535" s="3"/>
      <c r="X535" s="3"/>
      <c r="Y535" s="3"/>
      <c r="Z535" s="3"/>
      <c r="AQ535" s="3"/>
      <c r="AR535" s="3"/>
      <c r="AS535" s="3"/>
      <c r="AT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</row>
    <row r="536" customFormat="false" ht="13.2" hidden="false" customHeight="false" outlineLevel="0" collapsed="false">
      <c r="R536" s="3"/>
      <c r="S536" s="3"/>
      <c r="T536" s="3"/>
      <c r="U536" s="3"/>
      <c r="W536" s="3"/>
      <c r="X536" s="3"/>
      <c r="Y536" s="3"/>
      <c r="Z536" s="3"/>
      <c r="AQ536" s="3"/>
      <c r="AR536" s="3"/>
      <c r="AS536" s="3"/>
      <c r="AT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</row>
    <row r="537" customFormat="false" ht="13.2" hidden="false" customHeight="false" outlineLevel="0" collapsed="false">
      <c r="R537" s="3"/>
      <c r="S537" s="3"/>
      <c r="T537" s="3"/>
      <c r="U537" s="3"/>
      <c r="W537" s="3"/>
      <c r="X537" s="3"/>
      <c r="Y537" s="3"/>
      <c r="Z537" s="3"/>
      <c r="AQ537" s="3"/>
      <c r="AR537" s="3"/>
      <c r="AS537" s="3"/>
      <c r="AT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</row>
    <row r="538" customFormat="false" ht="13.2" hidden="false" customHeight="false" outlineLevel="0" collapsed="false">
      <c r="R538" s="3"/>
      <c r="S538" s="3"/>
      <c r="T538" s="3"/>
      <c r="U538" s="3"/>
      <c r="W538" s="3"/>
      <c r="X538" s="3"/>
      <c r="Y538" s="3"/>
      <c r="Z538" s="3"/>
      <c r="AQ538" s="3"/>
      <c r="AR538" s="3"/>
      <c r="AS538" s="3"/>
      <c r="AT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</row>
    <row r="539" customFormat="false" ht="13.2" hidden="false" customHeight="false" outlineLevel="0" collapsed="false">
      <c r="R539" s="3"/>
      <c r="S539" s="3"/>
      <c r="T539" s="3"/>
      <c r="U539" s="3"/>
      <c r="W539" s="3"/>
      <c r="X539" s="3"/>
      <c r="Y539" s="3"/>
      <c r="Z539" s="3"/>
      <c r="AQ539" s="3"/>
      <c r="AR539" s="3"/>
      <c r="AS539" s="3"/>
      <c r="AT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</row>
    <row r="540" customFormat="false" ht="13.2" hidden="false" customHeight="false" outlineLevel="0" collapsed="false">
      <c r="R540" s="3"/>
      <c r="S540" s="3"/>
      <c r="T540" s="3"/>
      <c r="U540" s="3"/>
      <c r="W540" s="3"/>
      <c r="X540" s="3"/>
      <c r="Y540" s="3"/>
      <c r="Z540" s="3"/>
      <c r="AQ540" s="3"/>
      <c r="AR540" s="3"/>
      <c r="AS540" s="3"/>
      <c r="AT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</row>
    <row r="541" customFormat="false" ht="13.2" hidden="false" customHeight="false" outlineLevel="0" collapsed="false">
      <c r="R541" s="3"/>
      <c r="S541" s="3"/>
      <c r="T541" s="3"/>
      <c r="U541" s="3"/>
      <c r="W541" s="3"/>
      <c r="X541" s="3"/>
      <c r="Y541" s="3"/>
      <c r="Z541" s="3"/>
      <c r="AQ541" s="3"/>
      <c r="AR541" s="3"/>
      <c r="AS541" s="3"/>
      <c r="AT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</row>
    <row r="542" customFormat="false" ht="13.2" hidden="false" customHeight="false" outlineLevel="0" collapsed="false">
      <c r="R542" s="3"/>
      <c r="S542" s="3"/>
      <c r="T542" s="3"/>
      <c r="U542" s="3"/>
      <c r="W542" s="3"/>
      <c r="X542" s="3"/>
      <c r="Y542" s="3"/>
      <c r="Z542" s="3"/>
      <c r="AQ542" s="3"/>
      <c r="AR542" s="3"/>
      <c r="AS542" s="3"/>
      <c r="AT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</row>
    <row r="543" customFormat="false" ht="13.2" hidden="false" customHeight="false" outlineLevel="0" collapsed="false">
      <c r="R543" s="3"/>
      <c r="S543" s="3"/>
      <c r="T543" s="3"/>
      <c r="U543" s="3"/>
      <c r="W543" s="3"/>
      <c r="X543" s="3"/>
      <c r="Y543" s="3"/>
      <c r="Z543" s="3"/>
      <c r="AQ543" s="3"/>
      <c r="AR543" s="3"/>
      <c r="AS543" s="3"/>
      <c r="AT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</row>
    <row r="544" customFormat="false" ht="13.2" hidden="false" customHeight="false" outlineLevel="0" collapsed="false">
      <c r="R544" s="3"/>
      <c r="S544" s="3"/>
      <c r="T544" s="3"/>
      <c r="U544" s="3"/>
      <c r="W544" s="3"/>
      <c r="X544" s="3"/>
      <c r="Y544" s="3"/>
      <c r="Z544" s="3"/>
      <c r="AQ544" s="3"/>
      <c r="AR544" s="3"/>
      <c r="AS544" s="3"/>
      <c r="AT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</row>
    <row r="545" customFormat="false" ht="13.2" hidden="false" customHeight="false" outlineLevel="0" collapsed="false">
      <c r="R545" s="3"/>
      <c r="S545" s="3"/>
      <c r="T545" s="3"/>
      <c r="U545" s="3"/>
      <c r="W545" s="3"/>
      <c r="X545" s="3"/>
      <c r="Y545" s="3"/>
      <c r="Z545" s="3"/>
      <c r="AQ545" s="3"/>
      <c r="AR545" s="3"/>
      <c r="AS545" s="3"/>
      <c r="AT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</row>
    <row r="546" customFormat="false" ht="13.2" hidden="false" customHeight="false" outlineLevel="0" collapsed="false">
      <c r="R546" s="3"/>
      <c r="S546" s="3"/>
      <c r="T546" s="3"/>
      <c r="U546" s="3"/>
      <c r="W546" s="3"/>
      <c r="X546" s="3"/>
      <c r="Y546" s="3"/>
      <c r="Z546" s="3"/>
      <c r="AQ546" s="3"/>
      <c r="AR546" s="3"/>
      <c r="AS546" s="3"/>
      <c r="AT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</row>
    <row r="547" customFormat="false" ht="13.2" hidden="false" customHeight="false" outlineLevel="0" collapsed="false">
      <c r="R547" s="3"/>
      <c r="S547" s="3"/>
      <c r="T547" s="3"/>
      <c r="U547" s="3"/>
      <c r="W547" s="3"/>
      <c r="X547" s="3"/>
      <c r="Y547" s="3"/>
      <c r="Z547" s="3"/>
      <c r="AQ547" s="3"/>
      <c r="AR547" s="3"/>
      <c r="AS547" s="3"/>
      <c r="AT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</row>
    <row r="548" customFormat="false" ht="13.2" hidden="false" customHeight="false" outlineLevel="0" collapsed="false">
      <c r="R548" s="3"/>
      <c r="S548" s="3"/>
      <c r="T548" s="3"/>
      <c r="U548" s="3"/>
      <c r="W548" s="3"/>
      <c r="X548" s="3"/>
      <c r="Y548" s="3"/>
      <c r="Z548" s="3"/>
      <c r="AQ548" s="3"/>
      <c r="AR548" s="3"/>
      <c r="AS548" s="3"/>
      <c r="AT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</row>
    <row r="549" customFormat="false" ht="13.2" hidden="false" customHeight="false" outlineLevel="0" collapsed="false">
      <c r="R549" s="3"/>
      <c r="S549" s="3"/>
      <c r="T549" s="3"/>
      <c r="U549" s="3"/>
      <c r="W549" s="3"/>
      <c r="X549" s="3"/>
      <c r="Y549" s="3"/>
      <c r="Z549" s="3"/>
      <c r="AQ549" s="3"/>
      <c r="AR549" s="3"/>
      <c r="AS549" s="3"/>
      <c r="AT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</row>
    <row r="550" customFormat="false" ht="13.2" hidden="false" customHeight="false" outlineLevel="0" collapsed="false">
      <c r="R550" s="3"/>
      <c r="S550" s="3"/>
      <c r="T550" s="3"/>
      <c r="U550" s="3"/>
      <c r="W550" s="3"/>
      <c r="X550" s="3"/>
      <c r="Y550" s="3"/>
      <c r="Z550" s="3"/>
      <c r="AQ550" s="3"/>
      <c r="AR550" s="3"/>
      <c r="AS550" s="3"/>
      <c r="AT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</row>
    <row r="551" customFormat="false" ht="13.2" hidden="false" customHeight="false" outlineLevel="0" collapsed="false">
      <c r="R551" s="3"/>
      <c r="S551" s="3"/>
      <c r="T551" s="3"/>
      <c r="U551" s="3"/>
      <c r="W551" s="3"/>
      <c r="X551" s="3"/>
      <c r="Y551" s="3"/>
      <c r="Z551" s="3"/>
      <c r="AQ551" s="3"/>
      <c r="AR551" s="3"/>
      <c r="AS551" s="3"/>
      <c r="AT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</row>
    <row r="552" customFormat="false" ht="13.2" hidden="false" customHeight="false" outlineLevel="0" collapsed="false">
      <c r="R552" s="3"/>
      <c r="S552" s="3"/>
      <c r="T552" s="3"/>
      <c r="U552" s="3"/>
      <c r="W552" s="3"/>
      <c r="X552" s="3"/>
      <c r="Y552" s="3"/>
      <c r="Z552" s="3"/>
      <c r="AQ552" s="3"/>
      <c r="AR552" s="3"/>
      <c r="AS552" s="3"/>
      <c r="AT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</row>
    <row r="553" customFormat="false" ht="13.2" hidden="false" customHeight="false" outlineLevel="0" collapsed="false">
      <c r="R553" s="3"/>
      <c r="S553" s="3"/>
      <c r="T553" s="3"/>
      <c r="U553" s="3"/>
      <c r="W553" s="3"/>
      <c r="X553" s="3"/>
      <c r="Y553" s="3"/>
      <c r="Z553" s="3"/>
      <c r="AQ553" s="3"/>
      <c r="AR553" s="3"/>
      <c r="AS553" s="3"/>
      <c r="AT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</row>
    <row r="554" customFormat="false" ht="13.2" hidden="false" customHeight="false" outlineLevel="0" collapsed="false">
      <c r="R554" s="3"/>
      <c r="S554" s="3"/>
      <c r="T554" s="3"/>
      <c r="U554" s="3"/>
      <c r="W554" s="3"/>
      <c r="X554" s="3"/>
      <c r="Y554" s="3"/>
      <c r="Z554" s="3"/>
      <c r="AQ554" s="3"/>
      <c r="AR554" s="3"/>
      <c r="AS554" s="3"/>
      <c r="AT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</row>
    <row r="555" customFormat="false" ht="13.2" hidden="false" customHeight="false" outlineLevel="0" collapsed="false">
      <c r="R555" s="3"/>
      <c r="S555" s="3"/>
      <c r="T555" s="3"/>
      <c r="U555" s="3"/>
      <c r="W555" s="3"/>
      <c r="X555" s="3"/>
      <c r="Y555" s="3"/>
      <c r="Z555" s="3"/>
      <c r="AQ555" s="3"/>
      <c r="AR555" s="3"/>
      <c r="AS555" s="3"/>
      <c r="AT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</row>
    <row r="556" customFormat="false" ht="13.2" hidden="false" customHeight="false" outlineLevel="0" collapsed="false">
      <c r="R556" s="3"/>
      <c r="S556" s="3"/>
      <c r="T556" s="3"/>
      <c r="U556" s="3"/>
      <c r="W556" s="3"/>
      <c r="X556" s="3"/>
      <c r="Y556" s="3"/>
      <c r="Z556" s="3"/>
      <c r="AQ556" s="3"/>
      <c r="AR556" s="3"/>
      <c r="AS556" s="3"/>
      <c r="AT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</row>
    <row r="557" customFormat="false" ht="13.2" hidden="false" customHeight="false" outlineLevel="0" collapsed="false">
      <c r="R557" s="3"/>
      <c r="S557" s="3"/>
      <c r="T557" s="3"/>
      <c r="U557" s="3"/>
      <c r="W557" s="3"/>
      <c r="X557" s="3"/>
      <c r="Y557" s="3"/>
      <c r="Z557" s="3"/>
      <c r="AQ557" s="3"/>
      <c r="AR557" s="3"/>
      <c r="AS557" s="3"/>
      <c r="AT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</row>
    <row r="558" customFormat="false" ht="13.2" hidden="false" customHeight="false" outlineLevel="0" collapsed="false">
      <c r="R558" s="3"/>
      <c r="S558" s="3"/>
      <c r="T558" s="3"/>
      <c r="U558" s="3"/>
      <c r="W558" s="3"/>
      <c r="X558" s="3"/>
      <c r="Y558" s="3"/>
      <c r="Z558" s="3"/>
      <c r="AQ558" s="3"/>
      <c r="AR558" s="3"/>
      <c r="AS558" s="3"/>
      <c r="AT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</row>
    <row r="559" customFormat="false" ht="13.2" hidden="false" customHeight="false" outlineLevel="0" collapsed="false">
      <c r="R559" s="3"/>
      <c r="S559" s="3"/>
      <c r="T559" s="3"/>
      <c r="U559" s="3"/>
      <c r="W559" s="3"/>
      <c r="X559" s="3"/>
      <c r="Y559" s="3"/>
      <c r="Z559" s="3"/>
      <c r="AQ559" s="3"/>
      <c r="AR559" s="3"/>
      <c r="AS559" s="3"/>
      <c r="AT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</row>
    <row r="560" customFormat="false" ht="13.2" hidden="false" customHeight="false" outlineLevel="0" collapsed="false">
      <c r="R560" s="3"/>
      <c r="S560" s="3"/>
      <c r="T560" s="3"/>
      <c r="U560" s="3"/>
      <c r="W560" s="3"/>
      <c r="X560" s="3"/>
      <c r="Y560" s="3"/>
      <c r="Z560" s="3"/>
      <c r="AQ560" s="3"/>
      <c r="AR560" s="3"/>
      <c r="AS560" s="3"/>
      <c r="AT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</row>
    <row r="561" customFormat="false" ht="13.2" hidden="false" customHeight="false" outlineLevel="0" collapsed="false">
      <c r="R561" s="3"/>
      <c r="S561" s="3"/>
      <c r="T561" s="3"/>
      <c r="U561" s="3"/>
      <c r="W561" s="3"/>
      <c r="X561" s="3"/>
      <c r="Y561" s="3"/>
      <c r="Z561" s="3"/>
      <c r="AQ561" s="3"/>
      <c r="AR561" s="3"/>
      <c r="AS561" s="3"/>
      <c r="AT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</row>
  </sheetData>
  <mergeCells count="1">
    <mergeCell ref="C5:E5"/>
  </mergeCells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M26" activeCellId="0" sqref="M2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true" outlineLevel="0" max="11" min="8" style="3" width="13.66"/>
    <col collapsed="false" customWidth="true" hidden="tru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43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39" min="38" style="3" width="12.66"/>
    <col collapsed="false" customWidth="true" hidden="false" outlineLevel="0" max="41" min="40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2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3" width="13.66"/>
    <col collapsed="false" customWidth="true" hidden="false" outlineLevel="0" max="147" min="147" style="0" width="3.66"/>
  </cols>
  <sheetData>
    <row r="1" customFormat="false" ht="13.2" hidden="false" customHeight="false" outlineLevel="0" collapsed="false">
      <c r="A1" s="5"/>
      <c r="B1" s="6"/>
      <c r="D1" s="7"/>
      <c r="M1" s="7" t="s">
        <v>44</v>
      </c>
      <c r="R1" s="7"/>
      <c r="AG1" s="7" t="s">
        <v>44</v>
      </c>
      <c r="AQ1" s="7" t="s">
        <v>44</v>
      </c>
      <c r="BF1" s="7" t="s">
        <v>44</v>
      </c>
      <c r="BU1" s="7" t="s">
        <v>44</v>
      </c>
      <c r="CJ1" s="7" t="s">
        <v>44</v>
      </c>
      <c r="CY1" s="7" t="s">
        <v>44</v>
      </c>
      <c r="DN1" s="7" t="s">
        <v>44</v>
      </c>
      <c r="EC1" s="7" t="s">
        <v>44</v>
      </c>
      <c r="ER1" s="7" t="s">
        <v>44</v>
      </c>
    </row>
    <row r="2" customFormat="false" ht="13.2" hidden="false" customHeight="false" outlineLevel="0" collapsed="false">
      <c r="A2" s="5"/>
      <c r="B2" s="6"/>
      <c r="D2" s="7"/>
      <c r="M2" s="7" t="s">
        <v>45</v>
      </c>
      <c r="R2" s="7"/>
      <c r="AG2" s="7" t="s">
        <v>45</v>
      </c>
      <c r="AQ2" s="7" t="s">
        <v>45</v>
      </c>
      <c r="BF2" s="7" t="s">
        <v>45</v>
      </c>
      <c r="BU2" s="7" t="s">
        <v>45</v>
      </c>
      <c r="CJ2" s="7" t="s">
        <v>45</v>
      </c>
      <c r="CY2" s="7" t="s">
        <v>45</v>
      </c>
      <c r="DN2" s="7" t="s">
        <v>45</v>
      </c>
      <c r="EC2" s="7" t="s">
        <v>45</v>
      </c>
      <c r="ER2" s="7" t="s">
        <v>45</v>
      </c>
    </row>
    <row r="3" customFormat="false" ht="13.2" hidden="false" customHeight="false" outlineLevel="0" collapsed="false">
      <c r="A3" s="5"/>
      <c r="B3" s="6"/>
      <c r="D3" s="7"/>
      <c r="M3" s="7" t="str">
        <f aca="false">'2010(D&amp;E)'!C3</f>
        <v>2010 Series D &amp; 2010 Series E Bond Funded Projects After 2019C</v>
      </c>
      <c r="R3" s="7"/>
      <c r="AG3" s="7" t="s">
        <v>46</v>
      </c>
      <c r="AQ3" s="7" t="s">
        <v>46</v>
      </c>
      <c r="BF3" s="7" t="s">
        <v>46</v>
      </c>
      <c r="BU3" s="7" t="s">
        <v>46</v>
      </c>
      <c r="CJ3" s="7" t="s">
        <v>46</v>
      </c>
      <c r="CY3" s="7" t="s">
        <v>46</v>
      </c>
      <c r="DN3" s="7" t="s">
        <v>46</v>
      </c>
      <c r="EC3" s="7" t="s">
        <v>46</v>
      </c>
      <c r="ER3" s="7" t="s">
        <v>46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0"/>
      <c r="E5" s="10"/>
      <c r="F5" s="11"/>
      <c r="H5" s="12" t="s">
        <v>6</v>
      </c>
      <c r="I5" s="16"/>
      <c r="J5" s="14"/>
      <c r="K5" s="15"/>
      <c r="M5" s="12" t="s">
        <v>47</v>
      </c>
      <c r="N5" s="13"/>
      <c r="O5" s="14"/>
      <c r="P5" s="15"/>
      <c r="R5" s="12" t="s">
        <v>48</v>
      </c>
      <c r="S5" s="13"/>
      <c r="T5" s="14"/>
      <c r="U5" s="15"/>
      <c r="V5" s="45"/>
      <c r="W5" s="12" t="s">
        <v>49</v>
      </c>
      <c r="X5" s="13"/>
      <c r="Y5" s="14"/>
      <c r="Z5" s="15"/>
      <c r="AB5" s="12" t="s">
        <v>50</v>
      </c>
      <c r="AC5" s="13"/>
      <c r="AD5" s="14"/>
      <c r="AE5" s="15"/>
      <c r="AG5" s="12" t="s">
        <v>51</v>
      </c>
      <c r="AH5" s="13"/>
      <c r="AI5" s="14"/>
      <c r="AJ5" s="15"/>
      <c r="AL5" s="12" t="s">
        <v>52</v>
      </c>
      <c r="AM5" s="13"/>
      <c r="AN5" s="14"/>
      <c r="AO5" s="15"/>
      <c r="AQ5" s="12" t="s">
        <v>53</v>
      </c>
      <c r="AR5" s="13"/>
      <c r="AS5" s="14"/>
      <c r="AT5" s="15"/>
      <c r="AV5" s="12" t="s">
        <v>54</v>
      </c>
      <c r="AW5" s="13"/>
      <c r="AX5" s="14"/>
      <c r="AY5" s="15"/>
      <c r="BA5" s="12" t="s">
        <v>55</v>
      </c>
      <c r="BB5" s="13"/>
      <c r="BC5" s="14"/>
      <c r="BD5" s="15"/>
      <c r="BF5" s="12" t="s">
        <v>56</v>
      </c>
      <c r="BG5" s="13"/>
      <c r="BH5" s="14"/>
      <c r="BI5" s="15"/>
      <c r="BK5" s="12" t="s">
        <v>57</v>
      </c>
      <c r="BL5" s="13"/>
      <c r="BM5" s="14"/>
      <c r="BN5" s="15"/>
      <c r="BP5" s="12" t="s">
        <v>58</v>
      </c>
      <c r="BQ5" s="13"/>
      <c r="BR5" s="14"/>
      <c r="BS5" s="15"/>
      <c r="BU5" s="12" t="s">
        <v>59</v>
      </c>
      <c r="BV5" s="13"/>
      <c r="BW5" s="14"/>
      <c r="BX5" s="15"/>
      <c r="BZ5" s="12" t="s">
        <v>60</v>
      </c>
      <c r="CA5" s="13"/>
      <c r="CB5" s="14"/>
      <c r="CC5" s="15"/>
      <c r="CE5" s="12" t="s">
        <v>61</v>
      </c>
      <c r="CF5" s="13"/>
      <c r="CG5" s="14"/>
      <c r="CH5" s="15"/>
      <c r="CJ5" s="12" t="s">
        <v>62</v>
      </c>
      <c r="CK5" s="13"/>
      <c r="CL5" s="14"/>
      <c r="CM5" s="15"/>
      <c r="CO5" s="12" t="s">
        <v>63</v>
      </c>
      <c r="CP5" s="16"/>
      <c r="CQ5" s="14"/>
      <c r="CR5" s="15"/>
      <c r="CT5" s="12" t="s">
        <v>64</v>
      </c>
      <c r="CU5" s="16"/>
      <c r="CV5" s="14"/>
      <c r="CW5" s="15"/>
      <c r="CY5" s="12" t="s">
        <v>65</v>
      </c>
      <c r="CZ5" s="16"/>
      <c r="DA5" s="14"/>
      <c r="DB5" s="15"/>
      <c r="DD5" s="12" t="s">
        <v>66</v>
      </c>
      <c r="DE5" s="16"/>
      <c r="DF5" s="14"/>
      <c r="DG5" s="15"/>
      <c r="DI5" s="12" t="s">
        <v>67</v>
      </c>
      <c r="DJ5" s="16"/>
      <c r="DK5" s="14"/>
      <c r="DL5" s="15"/>
      <c r="DM5" s="46"/>
      <c r="DN5" s="12" t="s">
        <v>68</v>
      </c>
      <c r="DO5" s="16"/>
      <c r="DP5" s="14"/>
      <c r="DQ5" s="15"/>
      <c r="DR5" s="47"/>
      <c r="DS5" s="12" t="s">
        <v>69</v>
      </c>
      <c r="DT5" s="16"/>
      <c r="DU5" s="14"/>
      <c r="DV5" s="15"/>
      <c r="DW5" s="47"/>
      <c r="DX5" s="12" t="s">
        <v>70</v>
      </c>
      <c r="DY5" s="16"/>
      <c r="DZ5" s="14"/>
      <c r="EA5" s="15"/>
      <c r="EB5" s="47"/>
      <c r="EC5" s="12" t="s">
        <v>71</v>
      </c>
      <c r="ED5" s="16"/>
      <c r="EE5" s="14"/>
      <c r="EF5" s="15"/>
      <c r="EG5" s="47"/>
      <c r="EH5" s="12" t="s">
        <v>72</v>
      </c>
      <c r="EI5" s="16"/>
      <c r="EJ5" s="14"/>
      <c r="EK5" s="15"/>
      <c r="EL5" s="47"/>
      <c r="EM5" s="12" t="s">
        <v>73</v>
      </c>
      <c r="EN5" s="16"/>
      <c r="EO5" s="14"/>
      <c r="EP5" s="15"/>
    </row>
    <row r="6" customFormat="false" ht="13.2" hidden="false" customHeight="false" outlineLevel="0" collapsed="false">
      <c r="A6" s="22" t="s">
        <v>37</v>
      </c>
      <c r="B6" s="8"/>
      <c r="C6" s="23"/>
      <c r="D6" s="24" t="str">
        <f aca="false">'2010(D&amp;E)'!D6</f>
        <v>After 2019 C</v>
      </c>
      <c r="E6" s="14"/>
      <c r="F6" s="25" t="s">
        <v>39</v>
      </c>
      <c r="H6" s="26" t="n">
        <f aca="false">M6+R6+AB6+AG6+AL6+W6+AQ6+AV6+BA6+BK6+BU6+BZ6+CE6+CJ6+CO6+CT6+CY6+DD6+DI6+DN6+DS6+DX6+EC6+EH6</f>
        <v>0.1422725</v>
      </c>
      <c r="I6" s="27" t="n">
        <v>0.223231</v>
      </c>
      <c r="J6" s="28"/>
      <c r="K6" s="25" t="s">
        <v>39</v>
      </c>
      <c r="M6" s="48" t="n">
        <v>0.0232253</v>
      </c>
      <c r="N6" s="8" t="n">
        <v>0.0468017</v>
      </c>
      <c r="O6" s="28"/>
      <c r="P6" s="25" t="s">
        <v>39</v>
      </c>
      <c r="R6" s="48" t="n">
        <v>0.0062124</v>
      </c>
      <c r="S6" s="8" t="n">
        <v>0.0065137</v>
      </c>
      <c r="T6" s="28"/>
      <c r="U6" s="25" t="s">
        <v>39</v>
      </c>
      <c r="V6" s="49"/>
      <c r="W6" s="48" t="n">
        <v>0.0009275</v>
      </c>
      <c r="X6" s="8" t="n">
        <v>0.000936</v>
      </c>
      <c r="Y6" s="28"/>
      <c r="Z6" s="25" t="s">
        <v>39</v>
      </c>
      <c r="AB6" s="48" t="n">
        <v>0.0028654</v>
      </c>
      <c r="AC6" s="8" t="n">
        <v>0.0055081</v>
      </c>
      <c r="AD6" s="28"/>
      <c r="AE6" s="25" t="s">
        <v>39</v>
      </c>
      <c r="AG6" s="48" t="n">
        <v>0.0024251</v>
      </c>
      <c r="AH6" s="8" t="n">
        <v>0.0024473</v>
      </c>
      <c r="AI6" s="28"/>
      <c r="AJ6" s="25" t="s">
        <v>39</v>
      </c>
      <c r="AL6" s="48" t="n">
        <v>0.0007691</v>
      </c>
      <c r="AM6" s="8" t="n">
        <v>0.0015559</v>
      </c>
      <c r="AN6" s="28"/>
      <c r="AO6" s="25" t="s">
        <v>39</v>
      </c>
      <c r="AQ6" s="48" t="n">
        <v>0.0037867</v>
      </c>
      <c r="AR6" s="8" t="n">
        <v>0.0041985</v>
      </c>
      <c r="AS6" s="28"/>
      <c r="AT6" s="25" t="s">
        <v>39</v>
      </c>
      <c r="AV6" s="48" t="n">
        <v>8E-007</v>
      </c>
      <c r="AW6" s="8" t="n">
        <v>8E-007</v>
      </c>
      <c r="AX6" s="28"/>
      <c r="AY6" s="25" t="s">
        <v>39</v>
      </c>
      <c r="BA6" s="48" t="n">
        <v>0.0025737</v>
      </c>
      <c r="BB6" s="8" t="n">
        <v>0.0025973</v>
      </c>
      <c r="BC6" s="28"/>
      <c r="BD6" s="25" t="s">
        <v>39</v>
      </c>
      <c r="BF6" s="48" t="n">
        <v>0</v>
      </c>
      <c r="BG6" s="8" t="n">
        <v>0.0047809</v>
      </c>
      <c r="BH6" s="28"/>
      <c r="BI6" s="25" t="s">
        <v>39</v>
      </c>
      <c r="BK6" s="48" t="n">
        <v>0.0078164</v>
      </c>
      <c r="BL6" s="8" t="n">
        <v>0.0124444</v>
      </c>
      <c r="BM6" s="28"/>
      <c r="BN6" s="25" t="s">
        <v>39</v>
      </c>
      <c r="BP6" s="48" t="n">
        <v>0</v>
      </c>
      <c r="BQ6" s="8" t="n">
        <v>0.0012659</v>
      </c>
      <c r="BR6" s="28"/>
      <c r="BS6" s="25" t="s">
        <v>39</v>
      </c>
      <c r="BU6" s="48" t="n">
        <v>0.0001568</v>
      </c>
      <c r="BV6" s="8" t="n">
        <v>0.0001582</v>
      </c>
      <c r="BW6" s="28"/>
      <c r="BX6" s="25" t="s">
        <v>39</v>
      </c>
      <c r="BZ6" s="48" t="n">
        <v>0.0001416</v>
      </c>
      <c r="CA6" s="8" t="n">
        <v>0.0001429</v>
      </c>
      <c r="CB6" s="28"/>
      <c r="CC6" s="25" t="s">
        <v>39</v>
      </c>
      <c r="CE6" s="48" t="n">
        <v>0.0021433</v>
      </c>
      <c r="CF6" s="8" t="n">
        <v>0.0035531</v>
      </c>
      <c r="CG6" s="28"/>
      <c r="CH6" s="25" t="s">
        <v>39</v>
      </c>
      <c r="CJ6" s="48" t="n">
        <v>0.0001105</v>
      </c>
      <c r="CK6" s="8" t="n">
        <v>0.0002758</v>
      </c>
      <c r="CL6" s="28"/>
      <c r="CM6" s="25" t="s">
        <v>39</v>
      </c>
      <c r="CO6" s="48" t="n">
        <v>0.0019505</v>
      </c>
      <c r="CP6" s="27" t="n">
        <v>0.0021815</v>
      </c>
      <c r="CQ6" s="28"/>
      <c r="CR6" s="25" t="s">
        <v>39</v>
      </c>
      <c r="CT6" s="48" t="n">
        <v>0.0110992</v>
      </c>
      <c r="CU6" s="27" t="n">
        <v>0.0112641</v>
      </c>
      <c r="CV6" s="28"/>
      <c r="CW6" s="25" t="s">
        <v>39</v>
      </c>
      <c r="CY6" s="48" t="n">
        <v>0.0008856</v>
      </c>
      <c r="CZ6" s="27" t="n">
        <v>0.0008937</v>
      </c>
      <c r="DA6" s="28"/>
      <c r="DB6" s="25" t="s">
        <v>39</v>
      </c>
      <c r="DD6" s="48" t="n">
        <v>0.0003003</v>
      </c>
      <c r="DE6" s="27" t="n">
        <v>0.0024264</v>
      </c>
      <c r="DF6" s="28"/>
      <c r="DG6" s="25" t="s">
        <v>39</v>
      </c>
      <c r="DI6" s="48" t="n">
        <v>0.0022678</v>
      </c>
      <c r="DJ6" s="27" t="n">
        <v>0.0027208</v>
      </c>
      <c r="DK6" s="28"/>
      <c r="DL6" s="25" t="s">
        <v>39</v>
      </c>
      <c r="DM6" s="46"/>
      <c r="DN6" s="48" t="n">
        <v>0.0063511</v>
      </c>
      <c r="DO6" s="27" t="n">
        <v>0.0068555</v>
      </c>
      <c r="DP6" s="28"/>
      <c r="DQ6" s="25" t="s">
        <v>39</v>
      </c>
      <c r="DR6" s="47"/>
      <c r="DS6" s="48" t="n">
        <v>0.0079036</v>
      </c>
      <c r="DT6" s="27" t="n">
        <v>0.0105327</v>
      </c>
      <c r="DU6" s="28"/>
      <c r="DV6" s="25" t="s">
        <v>39</v>
      </c>
      <c r="DW6" s="47"/>
      <c r="DX6" s="48" t="n">
        <v>0.0432289</v>
      </c>
      <c r="DY6" s="27" t="n">
        <v>0.0499299</v>
      </c>
      <c r="DZ6" s="28"/>
      <c r="EA6" s="25" t="s">
        <v>39</v>
      </c>
      <c r="EB6" s="47"/>
      <c r="EC6" s="48" t="n">
        <v>0.0150947</v>
      </c>
      <c r="ED6" s="27" t="n">
        <v>0.0422346</v>
      </c>
      <c r="EE6" s="28"/>
      <c r="EF6" s="25" t="s">
        <v>39</v>
      </c>
      <c r="EG6" s="47"/>
      <c r="EH6" s="48" t="n">
        <v>3.62E-005</v>
      </c>
      <c r="EI6" s="27" t="n">
        <v>0.000265</v>
      </c>
      <c r="EJ6" s="28"/>
      <c r="EK6" s="25" t="s">
        <v>39</v>
      </c>
      <c r="EL6" s="39"/>
      <c r="EM6" s="48" t="n">
        <v>0</v>
      </c>
      <c r="EN6" s="27" t="n">
        <v>0.0007463</v>
      </c>
      <c r="EO6" s="28"/>
      <c r="EP6" s="25" t="s">
        <v>39</v>
      </c>
    </row>
    <row r="7" customFormat="false" ht="13.2" hidden="false" customHeight="false" outlineLevel="0" collapsed="false">
      <c r="A7" s="35"/>
      <c r="C7" s="36" t="s">
        <v>40</v>
      </c>
      <c r="D7" s="36" t="s">
        <v>41</v>
      </c>
      <c r="E7" s="36" t="s">
        <v>42</v>
      </c>
      <c r="F7" s="36" t="s">
        <v>43</v>
      </c>
      <c r="H7" s="36" t="s">
        <v>40</v>
      </c>
      <c r="I7" s="36" t="s">
        <v>41</v>
      </c>
      <c r="J7" s="36" t="s">
        <v>42</v>
      </c>
      <c r="K7" s="36" t="s">
        <v>43</v>
      </c>
      <c r="M7" s="36" t="s">
        <v>40</v>
      </c>
      <c r="N7" s="36" t="s">
        <v>41</v>
      </c>
      <c r="O7" s="36" t="s">
        <v>42</v>
      </c>
      <c r="P7" s="36" t="s">
        <v>43</v>
      </c>
      <c r="R7" s="36" t="s">
        <v>40</v>
      </c>
      <c r="S7" s="36" t="s">
        <v>41</v>
      </c>
      <c r="T7" s="36" t="s">
        <v>42</v>
      </c>
      <c r="U7" s="36" t="s">
        <v>43</v>
      </c>
      <c r="V7" s="49"/>
      <c r="W7" s="36" t="s">
        <v>40</v>
      </c>
      <c r="X7" s="36" t="s">
        <v>41</v>
      </c>
      <c r="Y7" s="36" t="s">
        <v>42</v>
      </c>
      <c r="Z7" s="36" t="s">
        <v>43</v>
      </c>
      <c r="AB7" s="36" t="s">
        <v>40</v>
      </c>
      <c r="AC7" s="36" t="s">
        <v>41</v>
      </c>
      <c r="AD7" s="36" t="s">
        <v>42</v>
      </c>
      <c r="AE7" s="36" t="s">
        <v>43</v>
      </c>
      <c r="AG7" s="36" t="s">
        <v>40</v>
      </c>
      <c r="AH7" s="36" t="s">
        <v>41</v>
      </c>
      <c r="AI7" s="36" t="s">
        <v>42</v>
      </c>
      <c r="AJ7" s="36" t="s">
        <v>43</v>
      </c>
      <c r="AL7" s="36" t="s">
        <v>40</v>
      </c>
      <c r="AM7" s="36" t="s">
        <v>41</v>
      </c>
      <c r="AN7" s="36" t="s">
        <v>42</v>
      </c>
      <c r="AO7" s="36" t="s">
        <v>43</v>
      </c>
      <c r="AQ7" s="36" t="s">
        <v>40</v>
      </c>
      <c r="AR7" s="36" t="s">
        <v>41</v>
      </c>
      <c r="AS7" s="36" t="s">
        <v>42</v>
      </c>
      <c r="AT7" s="36" t="s">
        <v>43</v>
      </c>
      <c r="AV7" s="36" t="s">
        <v>40</v>
      </c>
      <c r="AW7" s="36" t="s">
        <v>41</v>
      </c>
      <c r="AX7" s="36" t="s">
        <v>42</v>
      </c>
      <c r="AY7" s="36" t="s">
        <v>43</v>
      </c>
      <c r="BA7" s="36" t="s">
        <v>40</v>
      </c>
      <c r="BB7" s="36" t="s">
        <v>41</v>
      </c>
      <c r="BC7" s="36" t="s">
        <v>42</v>
      </c>
      <c r="BD7" s="36" t="s">
        <v>43</v>
      </c>
      <c r="BF7" s="36" t="s">
        <v>40</v>
      </c>
      <c r="BG7" s="36" t="s">
        <v>41</v>
      </c>
      <c r="BH7" s="36" t="s">
        <v>42</v>
      </c>
      <c r="BI7" s="36" t="s">
        <v>43</v>
      </c>
      <c r="BK7" s="36" t="s">
        <v>40</v>
      </c>
      <c r="BL7" s="36" t="s">
        <v>41</v>
      </c>
      <c r="BM7" s="36" t="s">
        <v>42</v>
      </c>
      <c r="BN7" s="36" t="s">
        <v>43</v>
      </c>
      <c r="BP7" s="36" t="s">
        <v>40</v>
      </c>
      <c r="BQ7" s="36" t="s">
        <v>41</v>
      </c>
      <c r="BR7" s="36" t="s">
        <v>42</v>
      </c>
      <c r="BS7" s="36" t="s">
        <v>43</v>
      </c>
      <c r="BU7" s="36" t="s">
        <v>40</v>
      </c>
      <c r="BV7" s="36" t="s">
        <v>41</v>
      </c>
      <c r="BW7" s="36" t="s">
        <v>42</v>
      </c>
      <c r="BX7" s="36" t="s">
        <v>43</v>
      </c>
      <c r="BZ7" s="36" t="s">
        <v>40</v>
      </c>
      <c r="CA7" s="36" t="s">
        <v>41</v>
      </c>
      <c r="CB7" s="36" t="s">
        <v>42</v>
      </c>
      <c r="CC7" s="36" t="s">
        <v>43</v>
      </c>
      <c r="CE7" s="36" t="s">
        <v>40</v>
      </c>
      <c r="CF7" s="36" t="s">
        <v>41</v>
      </c>
      <c r="CG7" s="36" t="s">
        <v>42</v>
      </c>
      <c r="CH7" s="36" t="s">
        <v>43</v>
      </c>
      <c r="CJ7" s="36" t="s">
        <v>40</v>
      </c>
      <c r="CK7" s="36" t="s">
        <v>41</v>
      </c>
      <c r="CL7" s="36" t="s">
        <v>42</v>
      </c>
      <c r="CM7" s="36" t="s">
        <v>43</v>
      </c>
      <c r="CO7" s="36" t="s">
        <v>40</v>
      </c>
      <c r="CP7" s="36" t="s">
        <v>41</v>
      </c>
      <c r="CQ7" s="36" t="s">
        <v>42</v>
      </c>
      <c r="CR7" s="36" t="s">
        <v>43</v>
      </c>
      <c r="CT7" s="36" t="s">
        <v>40</v>
      </c>
      <c r="CU7" s="36" t="s">
        <v>41</v>
      </c>
      <c r="CV7" s="36" t="s">
        <v>42</v>
      </c>
      <c r="CW7" s="36" t="s">
        <v>43</v>
      </c>
      <c r="CY7" s="36" t="s">
        <v>40</v>
      </c>
      <c r="CZ7" s="36" t="s">
        <v>41</v>
      </c>
      <c r="DA7" s="36" t="s">
        <v>42</v>
      </c>
      <c r="DB7" s="36" t="s">
        <v>43</v>
      </c>
      <c r="DD7" s="36" t="s">
        <v>40</v>
      </c>
      <c r="DE7" s="36" t="s">
        <v>41</v>
      </c>
      <c r="DF7" s="36" t="s">
        <v>42</v>
      </c>
      <c r="DG7" s="36" t="s">
        <v>43</v>
      </c>
      <c r="DI7" s="36" t="s">
        <v>40</v>
      </c>
      <c r="DJ7" s="36" t="s">
        <v>41</v>
      </c>
      <c r="DK7" s="36" t="s">
        <v>42</v>
      </c>
      <c r="DL7" s="36" t="s">
        <v>43</v>
      </c>
      <c r="DM7" s="50"/>
      <c r="DN7" s="36" t="s">
        <v>40</v>
      </c>
      <c r="DO7" s="36" t="s">
        <v>41</v>
      </c>
      <c r="DP7" s="36" t="s">
        <v>42</v>
      </c>
      <c r="DQ7" s="36" t="s">
        <v>43</v>
      </c>
      <c r="DR7" s="50"/>
      <c r="DS7" s="36" t="s">
        <v>40</v>
      </c>
      <c r="DT7" s="36" t="s">
        <v>41</v>
      </c>
      <c r="DU7" s="36" t="s">
        <v>42</v>
      </c>
      <c r="DV7" s="36" t="s">
        <v>43</v>
      </c>
      <c r="DW7" s="50"/>
      <c r="DX7" s="36" t="s">
        <v>40</v>
      </c>
      <c r="DY7" s="36" t="s">
        <v>41</v>
      </c>
      <c r="DZ7" s="36" t="s">
        <v>42</v>
      </c>
      <c r="EA7" s="36" t="s">
        <v>43</v>
      </c>
      <c r="EB7" s="50"/>
      <c r="EC7" s="36" t="s">
        <v>40</v>
      </c>
      <c r="ED7" s="36" t="s">
        <v>41</v>
      </c>
      <c r="EE7" s="36" t="s">
        <v>42</v>
      </c>
      <c r="EF7" s="36" t="s">
        <v>43</v>
      </c>
      <c r="EG7" s="50"/>
      <c r="EH7" s="36" t="s">
        <v>40</v>
      </c>
      <c r="EI7" s="36" t="s">
        <v>41</v>
      </c>
      <c r="EJ7" s="36" t="s">
        <v>42</v>
      </c>
      <c r="EK7" s="36" t="s">
        <v>43</v>
      </c>
      <c r="EL7" s="51"/>
      <c r="EM7" s="36" t="s">
        <v>40</v>
      </c>
      <c r="EN7" s="36" t="s">
        <v>41</v>
      </c>
      <c r="EO7" s="36" t="s">
        <v>42</v>
      </c>
      <c r="EP7" s="36" t="s">
        <v>43</v>
      </c>
    </row>
    <row r="8" customFormat="false" ht="13.2" hidden="false" customHeight="false" outlineLevel="0" collapsed="false">
      <c r="A8" s="1" t="n">
        <v>43739</v>
      </c>
      <c r="C8" s="41" t="n">
        <f aca="false">'2010(D&amp;E)'!C8</f>
        <v>0</v>
      </c>
      <c r="D8" s="41" t="n">
        <f aca="false">'2010(D&amp;E)'!D8</f>
        <v>1247174</v>
      </c>
      <c r="E8" s="39" t="n">
        <f aca="false">C8+D8</f>
        <v>1247174</v>
      </c>
      <c r="F8" s="41" t="n">
        <f aca="false">'2010(D&amp;E)'!F8</f>
        <v>79572</v>
      </c>
      <c r="H8" s="52"/>
      <c r="I8" s="40" t="n">
        <f aca="false">N8+S8+AC8+AH8+AM8+X8+AR8+AW8+BB8+BG8+BL8+BQ8+BV8+CA8+CF8+CK8+CP8+CU8+CZ8+DE8+DJ8+DO8+DT8+DY8+ED8+EI8+EN8</f>
        <v>278407.899194</v>
      </c>
      <c r="J8" s="40" t="n">
        <f aca="false">H8+I8</f>
        <v>278407.899194</v>
      </c>
      <c r="K8" s="40" t="n">
        <f aca="false">P8+U8+AE8+AJ8+AO8+Z8+AT8+AY8+BD8+BN8+BX8+CC8+CH8+CM8+CR8+CW8+DB8+DG8+DL8+DQ8+DV8+EA8+EF8+EK8+BI8+BS8+EP8</f>
        <v>17762.937132</v>
      </c>
      <c r="N8" s="3" t="n">
        <f aca="false">$D8*N$6</f>
        <v>58369.8633958</v>
      </c>
      <c r="O8" s="3" t="n">
        <f aca="false">M8+N8</f>
        <v>58369.8633958</v>
      </c>
      <c r="P8" s="40" t="n">
        <f aca="false">$F8*N$6</f>
        <v>3724.1048724</v>
      </c>
      <c r="S8" s="3" t="n">
        <f aca="false">$D8*S$6</f>
        <v>8123.7172838</v>
      </c>
      <c r="T8" s="40" t="n">
        <f aca="false">R8+S8</f>
        <v>8123.7172838</v>
      </c>
      <c r="U8" s="40" t="n">
        <f aca="false">$F8*S$6</f>
        <v>518.3081364</v>
      </c>
      <c r="V8" s="40"/>
      <c r="X8" s="3" t="n">
        <f aca="false">$D8*X$6</f>
        <v>1167.354864</v>
      </c>
      <c r="Y8" s="3" t="n">
        <f aca="false">W8+X8</f>
        <v>1167.354864</v>
      </c>
      <c r="Z8" s="40" t="n">
        <f aca="false">$F8*X$6</f>
        <v>74.479392</v>
      </c>
      <c r="AC8" s="3" t="n">
        <f aca="false">$D8*AC$6</f>
        <v>6869.5591094</v>
      </c>
      <c r="AD8" s="3" t="n">
        <f aca="false">AB8+AC8</f>
        <v>6869.5591094</v>
      </c>
      <c r="AE8" s="40" t="n">
        <f aca="false">$F8*AC$6</f>
        <v>438.2905332</v>
      </c>
      <c r="AH8" s="3" t="n">
        <f aca="false">$D8*AH$6</f>
        <v>3052.2089302</v>
      </c>
      <c r="AI8" s="3" t="n">
        <f aca="false">AG8+AH8</f>
        <v>3052.2089302</v>
      </c>
      <c r="AJ8" s="40" t="n">
        <f aca="false">$F8*AH$6</f>
        <v>194.7365556</v>
      </c>
      <c r="AM8" s="3" t="n">
        <f aca="false">$D8*AM$6</f>
        <v>1940.4780266</v>
      </c>
      <c r="AN8" s="3" t="n">
        <f aca="false">AL8+AM8</f>
        <v>1940.4780266</v>
      </c>
      <c r="AO8" s="40" t="n">
        <f aca="false">$F8*AM$6</f>
        <v>123.8060748</v>
      </c>
      <c r="AR8" s="3" t="n">
        <f aca="false">$D8*AR$6</f>
        <v>5236.260039</v>
      </c>
      <c r="AS8" s="3" t="n">
        <f aca="false">AQ8+AR8</f>
        <v>5236.260039</v>
      </c>
      <c r="AT8" s="40" t="n">
        <f aca="false">$F8*AR$6</f>
        <v>334.083042</v>
      </c>
      <c r="AW8" s="3" t="n">
        <f aca="false">$D8*AW$6</f>
        <v>0.9977392</v>
      </c>
      <c r="AX8" s="3" t="n">
        <f aca="false">AV8+AW8</f>
        <v>0.9977392</v>
      </c>
      <c r="AY8" s="40" t="n">
        <f aca="false">$F8*AW$6</f>
        <v>0.0636576</v>
      </c>
      <c r="BB8" s="3" t="n">
        <f aca="false">$D8*BB$6</f>
        <v>3239.2850302</v>
      </c>
      <c r="BC8" s="40" t="n">
        <f aca="false">BA8+BB8</f>
        <v>3239.2850302</v>
      </c>
      <c r="BD8" s="40" t="n">
        <f aca="false">$F8*BB$6</f>
        <v>206.6723556</v>
      </c>
      <c r="BG8" s="3" t="n">
        <f aca="false">$D8*BG$6</f>
        <v>5962.6141766</v>
      </c>
      <c r="BH8" s="3" t="n">
        <f aca="false">BF8+BG8</f>
        <v>5962.6141766</v>
      </c>
      <c r="BI8" s="40" t="n">
        <f aca="false">$F8*BG$6</f>
        <v>380.4257748</v>
      </c>
      <c r="BL8" s="3" t="n">
        <f aca="false">$D8*BL$6</f>
        <v>15520.3321256</v>
      </c>
      <c r="BM8" s="3" t="n">
        <f aca="false">BK8+BL8</f>
        <v>15520.3321256</v>
      </c>
      <c r="BN8" s="40" t="n">
        <f aca="false">$F8*BL$6</f>
        <v>990.2257968</v>
      </c>
      <c r="BQ8" s="3" t="n">
        <f aca="false">$D8*BQ$6</f>
        <v>1578.7975666</v>
      </c>
      <c r="BR8" s="3" t="n">
        <f aca="false">BP8+BQ8</f>
        <v>1578.7975666</v>
      </c>
      <c r="BS8" s="40" t="n">
        <f aca="false">$F8*BQ$6</f>
        <v>100.7301948</v>
      </c>
      <c r="BV8" s="3" t="n">
        <f aca="false">$D8*BV$6</f>
        <v>197.3029268</v>
      </c>
      <c r="BW8" s="3" t="n">
        <f aca="false">BU8+BV8</f>
        <v>197.3029268</v>
      </c>
      <c r="BX8" s="40" t="n">
        <f aca="false">$F8*BV$6</f>
        <v>12.5882904</v>
      </c>
      <c r="CA8" s="3" t="n">
        <f aca="false">$D8*CA$6</f>
        <v>178.2211646</v>
      </c>
      <c r="CB8" s="3" t="n">
        <f aca="false">BZ8+CA8</f>
        <v>178.2211646</v>
      </c>
      <c r="CC8" s="40" t="n">
        <f aca="false">$F8*CA$6</f>
        <v>11.3708388</v>
      </c>
      <c r="CF8" s="3" t="n">
        <f aca="false">$D8*CF$6</f>
        <v>4431.3339394</v>
      </c>
      <c r="CG8" s="3" t="n">
        <f aca="false">CE8+CF8</f>
        <v>4431.3339394</v>
      </c>
      <c r="CH8" s="40" t="n">
        <f aca="false">$F8*CF$6</f>
        <v>282.7272732</v>
      </c>
      <c r="CK8" s="3" t="n">
        <f aca="false">$D8*CK$6</f>
        <v>343.9705892</v>
      </c>
      <c r="CL8" s="3" t="n">
        <f aca="false">CJ8+CK8</f>
        <v>343.9705892</v>
      </c>
      <c r="CM8" s="40" t="n">
        <f aca="false">$F8*CK$6</f>
        <v>21.9459576</v>
      </c>
      <c r="CP8" s="3" t="n">
        <f aca="false">$D8*CP$6</f>
        <v>2720.710081</v>
      </c>
      <c r="CQ8" s="40" t="n">
        <f aca="false">CO8+CP8</f>
        <v>2720.710081</v>
      </c>
      <c r="CR8" s="40" t="n">
        <f aca="false">$F8*CP$6</f>
        <v>173.586318</v>
      </c>
      <c r="CU8" s="3" t="n">
        <f aca="false">$D8*CU$6</f>
        <v>14048.2926534</v>
      </c>
      <c r="CV8" s="3" t="n">
        <f aca="false">CT8+CU8</f>
        <v>14048.2926534</v>
      </c>
      <c r="CW8" s="40" t="n">
        <f aca="false">$F8*CU$6</f>
        <v>896.3069652</v>
      </c>
      <c r="CZ8" s="3" t="n">
        <f aca="false">$D8*CZ$6</f>
        <v>1114.5994038</v>
      </c>
      <c r="DA8" s="3" t="n">
        <f aca="false">CY8+CZ8</f>
        <v>1114.5994038</v>
      </c>
      <c r="DB8" s="40" t="n">
        <f aca="false">$F8*CZ$6</f>
        <v>71.1134964</v>
      </c>
      <c r="DE8" s="3" t="n">
        <f aca="false">$D8*DE$6</f>
        <v>3026.1429936</v>
      </c>
      <c r="DF8" s="3" t="n">
        <f aca="false">DD8+DE8</f>
        <v>3026.1429936</v>
      </c>
      <c r="DG8" s="40" t="n">
        <f aca="false">$F8*DE$6</f>
        <v>193.0735008</v>
      </c>
      <c r="DJ8" s="3" t="n">
        <f aca="false">$D8*DJ$6</f>
        <v>3393.3110192</v>
      </c>
      <c r="DK8" s="40" t="n">
        <f aca="false">DI8+DJ8</f>
        <v>3393.3110192</v>
      </c>
      <c r="DL8" s="40" t="n">
        <f aca="false">$F8*DJ$6</f>
        <v>216.4994976</v>
      </c>
      <c r="DO8" s="3" t="n">
        <f aca="false">$D8*DO$6</f>
        <v>8550.001357</v>
      </c>
      <c r="DP8" s="40" t="n">
        <f aca="false">DN8+DO8</f>
        <v>8550.001357</v>
      </c>
      <c r="DQ8" s="40" t="n">
        <f aca="false">$F8*DO$6</f>
        <v>545.505846</v>
      </c>
      <c r="DT8" s="3" t="n">
        <f aca="false">$D8*DT$6</f>
        <v>13136.1095898</v>
      </c>
      <c r="DU8" s="40" t="n">
        <f aca="false">DS8+DT8</f>
        <v>13136.1095898</v>
      </c>
      <c r="DV8" s="40" t="n">
        <f aca="false">$F8*DT$6</f>
        <v>838.1080044</v>
      </c>
      <c r="DY8" s="3" t="n">
        <f aca="false">$D8*DY$6</f>
        <v>62271.2731026</v>
      </c>
      <c r="DZ8" s="3" t="n">
        <f aca="false">DX8+DY8</f>
        <v>62271.2731026</v>
      </c>
      <c r="EA8" s="40" t="n">
        <f aca="false">$F8*DY$6</f>
        <v>3973.0220028</v>
      </c>
      <c r="ED8" s="3" t="n">
        <f aca="false">$D8*ED$6</f>
        <v>52673.8950204</v>
      </c>
      <c r="EE8" s="3" t="n">
        <f aca="false">EC8+ED8</f>
        <v>52673.8950204</v>
      </c>
      <c r="EF8" s="40" t="n">
        <f aca="false">$F8*ED$6</f>
        <v>3360.6915912</v>
      </c>
      <c r="EI8" s="3" t="n">
        <f aca="false">$D8*EI$6</f>
        <v>330.50111</v>
      </c>
      <c r="EJ8" s="3" t="n">
        <f aca="false">EH8+EI8</f>
        <v>330.50111</v>
      </c>
      <c r="EK8" s="40" t="n">
        <f aca="false">$F8*EI$6</f>
        <v>21.08658</v>
      </c>
      <c r="EN8" s="3" t="n">
        <f aca="false">$D8*EN$6</f>
        <v>930.7659562</v>
      </c>
      <c r="EO8" s="3" t="n">
        <f aca="false">EM8+EN8</f>
        <v>930.7659562</v>
      </c>
      <c r="EP8" s="40" t="n">
        <f aca="false">$F8*EN$6</f>
        <v>59.3845836</v>
      </c>
    </row>
    <row r="9" customFormat="false" ht="13.2" hidden="false" customHeight="false" outlineLevel="0" collapsed="false">
      <c r="A9" s="1" t="n">
        <v>43922</v>
      </c>
      <c r="C9" s="41" t="n">
        <f aca="false">'2010(D&amp;E)'!C9</f>
        <v>5850000</v>
      </c>
      <c r="D9" s="41" t="n">
        <f aca="false">'2010(D&amp;E)'!D9</f>
        <v>157950</v>
      </c>
      <c r="E9" s="39" t="n">
        <f aca="false">C9+D9</f>
        <v>6007950</v>
      </c>
      <c r="F9" s="41" t="n">
        <f aca="false">'2010(D&amp;E)'!F9</f>
        <v>87866</v>
      </c>
      <c r="H9" s="52" t="n">
        <f aca="false">M9+R9+AB9+AG9+AL9+W9+AQ9+AV9+BA9+BF9+BK9+BP9+BU9+BZ9+CE9+CJ9+CO9+CT9+CY9+DD9+DI9+DN9+DS9+DX9+EC9+EH9+EM9</f>
        <v>1305901.35</v>
      </c>
      <c r="I9" s="40" t="n">
        <f aca="false">N9+S9+AC9+AH9+AM9+X9+AR9+AW9+BB9+BG9+BL9+BQ9+BV9+CA9+CF9+CK9+CP9+CU9+CZ9+DE9+DJ9+DO9+DT9+DY9+ED9+EI9+EN9</f>
        <v>35259.33645</v>
      </c>
      <c r="J9" s="40" t="n">
        <f aca="false">H9+I9</f>
        <v>1341160.68645</v>
      </c>
      <c r="K9" s="40" t="n">
        <f aca="false">P9+U9+AE9+AJ9+AO9+Z9+AT9+AY9+BD9+BN9+BX9+CC9+CH9+CM9+CR9+CW9+DB9+DG9+DL9+DQ9+DV9+EA9+EF9+EK9+BI9+BS9+EP9</f>
        <v>19614.415046</v>
      </c>
      <c r="M9" s="3" t="n">
        <f aca="false">$C9*N$6</f>
        <v>273789.945</v>
      </c>
      <c r="N9" s="3" t="n">
        <f aca="false">$D9*N$6</f>
        <v>7392.328515</v>
      </c>
      <c r="O9" s="3" t="n">
        <f aca="false">M9+N9</f>
        <v>281182.273515</v>
      </c>
      <c r="P9" s="40" t="n">
        <f aca="false">$F9*N$6</f>
        <v>4112.2781722</v>
      </c>
      <c r="R9" s="3" t="n">
        <f aca="false">$C9*S$6</f>
        <v>38105.145</v>
      </c>
      <c r="S9" s="3" t="n">
        <f aca="false">$D9*S$6</f>
        <v>1028.838915</v>
      </c>
      <c r="T9" s="40" t="n">
        <f aca="false">R9+S9</f>
        <v>39133.983915</v>
      </c>
      <c r="U9" s="40" t="n">
        <f aca="false">$F9*S$6</f>
        <v>572.3327642</v>
      </c>
      <c r="V9" s="40"/>
      <c r="W9" s="3" t="n">
        <f aca="false">$C9*X$6</f>
        <v>5475.6</v>
      </c>
      <c r="X9" s="3" t="n">
        <f aca="false">$D9*X$6</f>
        <v>147.8412</v>
      </c>
      <c r="Y9" s="3" t="n">
        <f aca="false">W9+X9</f>
        <v>5623.4412</v>
      </c>
      <c r="Z9" s="40" t="n">
        <f aca="false">$F9*X$6</f>
        <v>82.242576</v>
      </c>
      <c r="AB9" s="3" t="n">
        <f aca="false">$C9*AC$6</f>
        <v>32222.385</v>
      </c>
      <c r="AC9" s="3" t="n">
        <f aca="false">$D9*AC$6</f>
        <v>870.004395</v>
      </c>
      <c r="AD9" s="3" t="n">
        <f aca="false">AB9+AC9</f>
        <v>33092.389395</v>
      </c>
      <c r="AE9" s="40" t="n">
        <f aca="false">$F9*AC$6</f>
        <v>483.9747146</v>
      </c>
      <c r="AG9" s="3" t="n">
        <f aca="false">$C9*AH$6</f>
        <v>14316.705</v>
      </c>
      <c r="AH9" s="3" t="n">
        <f aca="false">$D9*AH$6</f>
        <v>386.551035</v>
      </c>
      <c r="AI9" s="3" t="n">
        <f aca="false">AG9+AH9</f>
        <v>14703.256035</v>
      </c>
      <c r="AJ9" s="40" t="n">
        <f aca="false">$F9*AH$6</f>
        <v>215.0344618</v>
      </c>
      <c r="AL9" s="3" t="n">
        <f aca="false">$C9*AM$6</f>
        <v>9102.015</v>
      </c>
      <c r="AM9" s="3" t="n">
        <f aca="false">$D9*AM$6</f>
        <v>245.754405</v>
      </c>
      <c r="AN9" s="3" t="n">
        <f aca="false">AL9+AM9</f>
        <v>9347.769405</v>
      </c>
      <c r="AO9" s="40" t="n">
        <f aca="false">$F9*AM$6</f>
        <v>136.7107094</v>
      </c>
      <c r="AQ9" s="3" t="n">
        <f aca="false">$C9*AR$6</f>
        <v>24561.225</v>
      </c>
      <c r="AR9" s="3" t="n">
        <f aca="false">$D9*AR$6</f>
        <v>663.153075</v>
      </c>
      <c r="AS9" s="3" t="n">
        <f aca="false">AQ9+AR9</f>
        <v>25224.378075</v>
      </c>
      <c r="AT9" s="40" t="n">
        <f aca="false">$F9*AR$6</f>
        <v>368.905401</v>
      </c>
      <c r="AV9" s="3" t="n">
        <f aca="false">$C9*AW$6</f>
        <v>4.68</v>
      </c>
      <c r="AW9" s="3" t="n">
        <f aca="false">$D9*AW$6</f>
        <v>0.12636</v>
      </c>
      <c r="AX9" s="3" t="n">
        <f aca="false">AV9+AW9</f>
        <v>4.80636</v>
      </c>
      <c r="AY9" s="40" t="n">
        <f aca="false">$F9*AW$6</f>
        <v>0.0702928</v>
      </c>
      <c r="BA9" s="3" t="n">
        <f aca="false">$C9*BB$6</f>
        <v>15194.205</v>
      </c>
      <c r="BB9" s="3" t="n">
        <f aca="false">$D9*BB$6</f>
        <v>410.243535</v>
      </c>
      <c r="BC9" s="40" t="n">
        <f aca="false">BA9+BB9</f>
        <v>15604.448535</v>
      </c>
      <c r="BD9" s="40" t="n">
        <f aca="false">$F9*BB$6</f>
        <v>228.2143618</v>
      </c>
      <c r="BF9" s="3" t="n">
        <f aca="false">$C9*BG$6</f>
        <v>27968.265</v>
      </c>
      <c r="BG9" s="3" t="n">
        <f aca="false">$D9*BG$6</f>
        <v>755.143155</v>
      </c>
      <c r="BH9" s="3" t="n">
        <f aca="false">BF9+BG9</f>
        <v>28723.408155</v>
      </c>
      <c r="BI9" s="40" t="n">
        <f aca="false">$F9*BG$6</f>
        <v>420.0785594</v>
      </c>
      <c r="BK9" s="3" t="n">
        <f aca="false">$C9*BL$6</f>
        <v>72799.74</v>
      </c>
      <c r="BL9" s="3" t="n">
        <f aca="false">$D9*BL$6</f>
        <v>1965.59298</v>
      </c>
      <c r="BM9" s="3" t="n">
        <f aca="false">BK9+BL9</f>
        <v>74765.33298</v>
      </c>
      <c r="BN9" s="40" t="n">
        <f aca="false">$F9*BL$6</f>
        <v>1093.4396504</v>
      </c>
      <c r="BP9" s="3" t="n">
        <f aca="false">$C9*BQ$6</f>
        <v>7405.515</v>
      </c>
      <c r="BQ9" s="3" t="n">
        <f aca="false">$D9*BQ$6</f>
        <v>199.948905</v>
      </c>
      <c r="BR9" s="3" t="n">
        <f aca="false">BP9+BQ9</f>
        <v>7605.463905</v>
      </c>
      <c r="BS9" s="40" t="n">
        <f aca="false">$F9*BQ$6</f>
        <v>111.2295694</v>
      </c>
      <c r="BU9" s="3" t="n">
        <f aca="false">$C9*BV$6</f>
        <v>925.47</v>
      </c>
      <c r="BV9" s="3" t="n">
        <f aca="false">$D9*BV$6</f>
        <v>24.98769</v>
      </c>
      <c r="BW9" s="3" t="n">
        <f aca="false">BU9+BV9</f>
        <v>950.45769</v>
      </c>
      <c r="BX9" s="40" t="n">
        <f aca="false">$F9*BV$6</f>
        <v>13.9004012</v>
      </c>
      <c r="BZ9" s="3" t="n">
        <f aca="false">$C9*CA$6</f>
        <v>835.965</v>
      </c>
      <c r="CA9" s="3" t="n">
        <f aca="false">$D9*CA$6</f>
        <v>22.571055</v>
      </c>
      <c r="CB9" s="3" t="n">
        <f aca="false">BZ9+CA9</f>
        <v>858.536055</v>
      </c>
      <c r="CC9" s="40" t="n">
        <f aca="false">$F9*CA$6</f>
        <v>12.5560514</v>
      </c>
      <c r="CE9" s="3" t="n">
        <f aca="false">$C9*CF$6</f>
        <v>20785.635</v>
      </c>
      <c r="CF9" s="3" t="n">
        <f aca="false">$D9*CF$6</f>
        <v>561.212145</v>
      </c>
      <c r="CG9" s="3" t="n">
        <f aca="false">CE9+CF9</f>
        <v>21346.847145</v>
      </c>
      <c r="CH9" s="40" t="n">
        <f aca="false">$F9*CF$6</f>
        <v>312.1966846</v>
      </c>
      <c r="CJ9" s="3" t="n">
        <f aca="false">$C9*CK$6</f>
        <v>1613.43</v>
      </c>
      <c r="CK9" s="3" t="n">
        <f aca="false">$D9*CK$6</f>
        <v>43.56261</v>
      </c>
      <c r="CL9" s="3" t="n">
        <f aca="false">CJ9+CK9</f>
        <v>1656.99261</v>
      </c>
      <c r="CM9" s="40" t="n">
        <f aca="false">$F9*CK$6</f>
        <v>24.2334428</v>
      </c>
      <c r="CO9" s="3" t="n">
        <f aca="false">$C9*CP$6</f>
        <v>12761.775</v>
      </c>
      <c r="CP9" s="3" t="n">
        <f aca="false">$D9*CP$6</f>
        <v>344.567925</v>
      </c>
      <c r="CQ9" s="40" t="n">
        <f aca="false">CO9+CP9</f>
        <v>13106.342925</v>
      </c>
      <c r="CR9" s="40" t="n">
        <f aca="false">$F9*CP$6</f>
        <v>191.679679</v>
      </c>
      <c r="CT9" s="3" t="n">
        <f aca="false">$C9*CU$6</f>
        <v>65894.985</v>
      </c>
      <c r="CU9" s="3" t="n">
        <f aca="false">$D9*CU$6</f>
        <v>1779.164595</v>
      </c>
      <c r="CV9" s="3" t="n">
        <f aca="false">CT9+CU9</f>
        <v>67674.149595</v>
      </c>
      <c r="CW9" s="40" t="n">
        <f aca="false">$F9*CU$6</f>
        <v>989.7314106</v>
      </c>
      <c r="CY9" s="3" t="n">
        <f aca="false">$C9*CZ$6</f>
        <v>5228.145</v>
      </c>
      <c r="CZ9" s="3" t="n">
        <f aca="false">$D9*CZ$6</f>
        <v>141.159915</v>
      </c>
      <c r="DA9" s="3" t="n">
        <f aca="false">CY9+CZ9</f>
        <v>5369.304915</v>
      </c>
      <c r="DB9" s="40" t="n">
        <f aca="false">$F9*CZ$6</f>
        <v>78.5258442</v>
      </c>
      <c r="DD9" s="3" t="n">
        <f aca="false">$C9*DE$6</f>
        <v>14194.44</v>
      </c>
      <c r="DE9" s="3" t="n">
        <f aca="false">$D9*DE$6</f>
        <v>383.24988</v>
      </c>
      <c r="DF9" s="3" t="n">
        <f aca="false">DD9+DE9</f>
        <v>14577.68988</v>
      </c>
      <c r="DG9" s="40" t="n">
        <f aca="false">$F9*DE$6</f>
        <v>213.1980624</v>
      </c>
      <c r="DI9" s="3" t="n">
        <f aca="false">$C9*DJ$6</f>
        <v>15916.68</v>
      </c>
      <c r="DJ9" s="3" t="n">
        <f aca="false">$D9*DJ$6</f>
        <v>429.75036</v>
      </c>
      <c r="DK9" s="40" t="n">
        <f aca="false">DI9+DJ9</f>
        <v>16346.43036</v>
      </c>
      <c r="DL9" s="40" t="n">
        <f aca="false">$F9*DJ$6</f>
        <v>239.0658128</v>
      </c>
      <c r="DN9" s="3" t="n">
        <f aca="false">$C9*DO$6</f>
        <v>40104.675</v>
      </c>
      <c r="DO9" s="3" t="n">
        <f aca="false">$D9*DO$6</f>
        <v>1082.826225</v>
      </c>
      <c r="DP9" s="40" t="n">
        <f aca="false">DN9+DO9</f>
        <v>41187.501225</v>
      </c>
      <c r="DQ9" s="40" t="n">
        <f aca="false">$F9*DO$6</f>
        <v>602.365363</v>
      </c>
      <c r="DS9" s="3" t="n">
        <f aca="false">$C9*DT$6</f>
        <v>61616.295</v>
      </c>
      <c r="DT9" s="3" t="n">
        <f aca="false">$D9*DT$6</f>
        <v>1663.639965</v>
      </c>
      <c r="DU9" s="40" t="n">
        <f aca="false">DS9+DT9</f>
        <v>63279.934965</v>
      </c>
      <c r="DV9" s="40" t="n">
        <f aca="false">$F9*DT$6</f>
        <v>925.4662182</v>
      </c>
      <c r="DX9" s="3" t="n">
        <f aca="false">$C9*DY$6</f>
        <v>292089.915</v>
      </c>
      <c r="DY9" s="3" t="n">
        <f aca="false">$D9*DY$6</f>
        <v>7886.427705</v>
      </c>
      <c r="DZ9" s="3" t="n">
        <f aca="false">DX9+DY9</f>
        <v>299976.342705</v>
      </c>
      <c r="EA9" s="40" t="n">
        <f aca="false">$F9*DY$6</f>
        <v>4387.1405934</v>
      </c>
      <c r="EC9" s="3" t="n">
        <f aca="false">$C9*ED$6</f>
        <v>247072.41</v>
      </c>
      <c r="ED9" s="3" t="n">
        <f aca="false">$D9*ED$6</f>
        <v>6670.95507</v>
      </c>
      <c r="EE9" s="3" t="n">
        <f aca="false">EC9+ED9</f>
        <v>253743.36507</v>
      </c>
      <c r="EF9" s="40" t="n">
        <f aca="false">$F9*ED$6</f>
        <v>3710.9853636</v>
      </c>
      <c r="EH9" s="3" t="n">
        <f aca="false">$C9*EI$6</f>
        <v>1550.25</v>
      </c>
      <c r="EI9" s="3" t="n">
        <f aca="false">$D9*EI$6</f>
        <v>41.85675</v>
      </c>
      <c r="EJ9" s="3" t="n">
        <f aca="false">EH9+EI9</f>
        <v>1592.10675</v>
      </c>
      <c r="EK9" s="40" t="n">
        <f aca="false">$F9*EI$6</f>
        <v>23.28449</v>
      </c>
      <c r="EM9" s="3" t="n">
        <f aca="false">$C9*EN$6</f>
        <v>4365.855</v>
      </c>
      <c r="EN9" s="3" t="n">
        <f aca="false">$D9*EN$6</f>
        <v>117.878085</v>
      </c>
      <c r="EO9" s="3" t="n">
        <f aca="false">EM9+EN9</f>
        <v>4483.733085</v>
      </c>
      <c r="EP9" s="40" t="n">
        <f aca="false">$F9*EN$6</f>
        <v>65.5743958</v>
      </c>
    </row>
    <row r="10" customFormat="false" ht="13.2" hidden="false" customHeight="false" outlineLevel="0" collapsed="false">
      <c r="A10" s="1" t="n">
        <v>44105</v>
      </c>
      <c r="C10" s="41" t="n">
        <f aca="false">'2010(D&amp;E)'!C10</f>
        <v>0</v>
      </c>
      <c r="D10" s="41" t="n">
        <f aca="false">'2010(D&amp;E)'!D10</f>
        <v>81900</v>
      </c>
      <c r="E10" s="39" t="n">
        <f aca="false">C10+D10</f>
        <v>81900</v>
      </c>
      <c r="F10" s="41" t="n">
        <f aca="false">'2010(D&amp;E)'!F10</f>
        <v>87866</v>
      </c>
      <c r="H10" s="52"/>
      <c r="I10" s="40" t="n">
        <f aca="false">N10+S10+AC10+AH10+AM10+X10+AR10+AW10+BB10+BG10+BL10+BQ10+BV10+CA10+CF10+CK10+CP10+CU10+CZ10+DE10+DJ10+DO10+DT10+DY10+ED10+EI10+EN10</f>
        <v>18282.6189</v>
      </c>
      <c r="J10" s="40" t="n">
        <f aca="false">H10+I10</f>
        <v>18282.6189</v>
      </c>
      <c r="K10" s="40" t="n">
        <f aca="false">P10+U10+AE10+AJ10+AO10+Z10+AT10+AY10+BD10+BN10+BX10+CC10+CH10+CM10+CR10+CW10+DB10+DG10+DL10+DQ10+DV10+EA10+EF10+EK10+BI10+BS10+EP10</f>
        <v>19614.415046</v>
      </c>
      <c r="N10" s="3" t="n">
        <f aca="false">$D10*N$6</f>
        <v>3833.05923</v>
      </c>
      <c r="O10" s="3" t="n">
        <f aca="false">M10+N10</f>
        <v>3833.05923</v>
      </c>
      <c r="P10" s="40" t="n">
        <f aca="false">$F10*N$6</f>
        <v>4112.2781722</v>
      </c>
      <c r="S10" s="3" t="n">
        <f aca="false">$D10*S$6</f>
        <v>533.47203</v>
      </c>
      <c r="T10" s="40" t="n">
        <f aca="false">R10+S10</f>
        <v>533.47203</v>
      </c>
      <c r="U10" s="40" t="n">
        <f aca="false">$F10*S$6</f>
        <v>572.3327642</v>
      </c>
      <c r="V10" s="40"/>
      <c r="X10" s="3" t="n">
        <f aca="false">$D10*X$6</f>
        <v>76.6584</v>
      </c>
      <c r="Y10" s="3" t="n">
        <f aca="false">W10+X10</f>
        <v>76.6584</v>
      </c>
      <c r="Z10" s="40" t="n">
        <f aca="false">$F10*X$6</f>
        <v>82.242576</v>
      </c>
      <c r="AC10" s="3" t="n">
        <f aca="false">$D10*AC$6</f>
        <v>451.11339</v>
      </c>
      <c r="AD10" s="3" t="n">
        <f aca="false">AB10+AC10</f>
        <v>451.11339</v>
      </c>
      <c r="AE10" s="40" t="n">
        <f aca="false">$F10*AC$6</f>
        <v>483.9747146</v>
      </c>
      <c r="AH10" s="3" t="n">
        <f aca="false">$D10*AH$6</f>
        <v>200.43387</v>
      </c>
      <c r="AI10" s="3" t="n">
        <f aca="false">AG10+AH10</f>
        <v>200.43387</v>
      </c>
      <c r="AJ10" s="40" t="n">
        <f aca="false">$F10*AH$6</f>
        <v>215.0344618</v>
      </c>
      <c r="AM10" s="3" t="n">
        <f aca="false">$D10*AM$6</f>
        <v>127.42821</v>
      </c>
      <c r="AN10" s="3" t="n">
        <f aca="false">AL10+AM10</f>
        <v>127.42821</v>
      </c>
      <c r="AO10" s="40" t="n">
        <f aca="false">$F10*AM$6</f>
        <v>136.7107094</v>
      </c>
      <c r="AR10" s="3" t="n">
        <f aca="false">$D10*AR$6</f>
        <v>343.85715</v>
      </c>
      <c r="AS10" s="3" t="n">
        <f aca="false">AQ10+AR10</f>
        <v>343.85715</v>
      </c>
      <c r="AT10" s="40" t="n">
        <f aca="false">$F10*AR$6</f>
        <v>368.905401</v>
      </c>
      <c r="AW10" s="3" t="n">
        <f aca="false">$D10*AW$6</f>
        <v>0.06552</v>
      </c>
      <c r="AX10" s="3" t="n">
        <f aca="false">AV10+AW10</f>
        <v>0.06552</v>
      </c>
      <c r="AY10" s="40" t="n">
        <f aca="false">$F10*AW$6</f>
        <v>0.0702928</v>
      </c>
      <c r="BB10" s="3" t="n">
        <f aca="false">$D10*BB$6</f>
        <v>212.71887</v>
      </c>
      <c r="BC10" s="40" t="n">
        <f aca="false">BA10+BB10</f>
        <v>212.71887</v>
      </c>
      <c r="BD10" s="40" t="n">
        <f aca="false">$F10*BB$6</f>
        <v>228.2143618</v>
      </c>
      <c r="BG10" s="3" t="n">
        <f aca="false">$D10*BG$6</f>
        <v>391.55571</v>
      </c>
      <c r="BH10" s="3" t="n">
        <f aca="false">BF10+BG10</f>
        <v>391.55571</v>
      </c>
      <c r="BI10" s="40" t="n">
        <f aca="false">$F10*BG$6</f>
        <v>420.0785594</v>
      </c>
      <c r="BL10" s="3" t="n">
        <f aca="false">$D10*BL$6</f>
        <v>1019.19636</v>
      </c>
      <c r="BM10" s="3" t="n">
        <f aca="false">BK10+BL10</f>
        <v>1019.19636</v>
      </c>
      <c r="BN10" s="40" t="n">
        <f aca="false">$F10*BL$6</f>
        <v>1093.4396504</v>
      </c>
      <c r="BQ10" s="3" t="n">
        <f aca="false">$D10*BQ$6</f>
        <v>103.67721</v>
      </c>
      <c r="BR10" s="3" t="n">
        <f aca="false">BP10+BQ10</f>
        <v>103.67721</v>
      </c>
      <c r="BS10" s="40" t="n">
        <f aca="false">$F10*BQ$6</f>
        <v>111.2295694</v>
      </c>
      <c r="BV10" s="3" t="n">
        <f aca="false">$D10*BV$6</f>
        <v>12.95658</v>
      </c>
      <c r="BW10" s="3" t="n">
        <f aca="false">BU10+BV10</f>
        <v>12.95658</v>
      </c>
      <c r="BX10" s="40" t="n">
        <f aca="false">$F10*BV$6</f>
        <v>13.9004012</v>
      </c>
      <c r="CA10" s="3" t="n">
        <f aca="false">$D10*CA$6</f>
        <v>11.70351</v>
      </c>
      <c r="CB10" s="3" t="n">
        <f aca="false">BZ10+CA10</f>
        <v>11.70351</v>
      </c>
      <c r="CC10" s="40" t="n">
        <f aca="false">$F10*CA$6</f>
        <v>12.5560514</v>
      </c>
      <c r="CF10" s="3" t="n">
        <f aca="false">$D10*CF$6</f>
        <v>290.99889</v>
      </c>
      <c r="CG10" s="3" t="n">
        <f aca="false">CE10+CF10</f>
        <v>290.99889</v>
      </c>
      <c r="CH10" s="40" t="n">
        <f aca="false">$F10*CF$6</f>
        <v>312.1966846</v>
      </c>
      <c r="CK10" s="3" t="n">
        <f aca="false">$D10*CK$6</f>
        <v>22.58802</v>
      </c>
      <c r="CL10" s="3" t="n">
        <f aca="false">CJ10+CK10</f>
        <v>22.58802</v>
      </c>
      <c r="CM10" s="40" t="n">
        <f aca="false">$F10*CK$6</f>
        <v>24.2334428</v>
      </c>
      <c r="CP10" s="3" t="n">
        <f aca="false">$D10*CP$6</f>
        <v>178.66485</v>
      </c>
      <c r="CQ10" s="40" t="n">
        <f aca="false">CO10+CP10</f>
        <v>178.66485</v>
      </c>
      <c r="CR10" s="40" t="n">
        <f aca="false">$F10*CP$6</f>
        <v>191.679679</v>
      </c>
      <c r="CU10" s="3" t="n">
        <f aca="false">$D10*CU$6</f>
        <v>922.52979</v>
      </c>
      <c r="CV10" s="3" t="n">
        <f aca="false">CT10+CU10</f>
        <v>922.52979</v>
      </c>
      <c r="CW10" s="40" t="n">
        <f aca="false">$F10*CU$6</f>
        <v>989.7314106</v>
      </c>
      <c r="CZ10" s="3" t="n">
        <f aca="false">$D10*CZ$6</f>
        <v>73.19403</v>
      </c>
      <c r="DA10" s="3" t="n">
        <f aca="false">CY10+CZ10</f>
        <v>73.19403</v>
      </c>
      <c r="DB10" s="40" t="n">
        <f aca="false">$F10*CZ$6</f>
        <v>78.5258442</v>
      </c>
      <c r="DE10" s="3" t="n">
        <f aca="false">$D10*DE$6</f>
        <v>198.72216</v>
      </c>
      <c r="DF10" s="3" t="n">
        <f aca="false">DD10+DE10</f>
        <v>198.72216</v>
      </c>
      <c r="DG10" s="40" t="n">
        <f aca="false">$F10*DE$6</f>
        <v>213.1980624</v>
      </c>
      <c r="DJ10" s="3" t="n">
        <f aca="false">$D10*DJ$6</f>
        <v>222.83352</v>
      </c>
      <c r="DK10" s="40" t="n">
        <f aca="false">DI10+DJ10</f>
        <v>222.83352</v>
      </c>
      <c r="DL10" s="40" t="n">
        <f aca="false">$F10*DJ$6</f>
        <v>239.0658128</v>
      </c>
      <c r="DO10" s="3" t="n">
        <f aca="false">$D10*DO$6</f>
        <v>561.46545</v>
      </c>
      <c r="DP10" s="40" t="n">
        <f aca="false">DN10+DO10</f>
        <v>561.46545</v>
      </c>
      <c r="DQ10" s="40" t="n">
        <f aca="false">$F10*DO$6</f>
        <v>602.365363</v>
      </c>
      <c r="DT10" s="3" t="n">
        <f aca="false">$D10*DT$6</f>
        <v>862.62813</v>
      </c>
      <c r="DU10" s="40" t="n">
        <f aca="false">DS10+DT10</f>
        <v>862.62813</v>
      </c>
      <c r="DV10" s="40" t="n">
        <f aca="false">$F10*DT$6</f>
        <v>925.4662182</v>
      </c>
      <c r="DY10" s="3" t="n">
        <f aca="false">$D10*DY$6</f>
        <v>4089.25881</v>
      </c>
      <c r="DZ10" s="3" t="n">
        <f aca="false">DX10+DY10</f>
        <v>4089.25881</v>
      </c>
      <c r="EA10" s="40" t="n">
        <f aca="false">$F10*DY$6</f>
        <v>4387.1405934</v>
      </c>
      <c r="ED10" s="3" t="n">
        <f aca="false">$D10*ED$6</f>
        <v>3459.01374</v>
      </c>
      <c r="EE10" s="3" t="n">
        <f aca="false">EC10+ED10</f>
        <v>3459.01374</v>
      </c>
      <c r="EF10" s="40" t="n">
        <f aca="false">$F10*ED$6</f>
        <v>3710.9853636</v>
      </c>
      <c r="EI10" s="3" t="n">
        <f aca="false">$D10*EI$6</f>
        <v>21.7035</v>
      </c>
      <c r="EJ10" s="3" t="n">
        <f aca="false">EH10+EI10</f>
        <v>21.7035</v>
      </c>
      <c r="EK10" s="40" t="n">
        <f aca="false">$F10*EI$6</f>
        <v>23.28449</v>
      </c>
      <c r="EN10" s="3" t="n">
        <f aca="false">$D10*EN$6</f>
        <v>61.12197</v>
      </c>
      <c r="EO10" s="3" t="n">
        <f aca="false">EM10+EN10</f>
        <v>61.12197</v>
      </c>
      <c r="EP10" s="40" t="n">
        <f aca="false">$F10*EN$6</f>
        <v>65.5743958</v>
      </c>
    </row>
    <row r="11" customFormat="false" ht="13.2" hidden="false" customHeight="false" outlineLevel="0" collapsed="false">
      <c r="A11" s="1" t="n">
        <v>44287</v>
      </c>
      <c r="C11" s="41" t="n">
        <f aca="false">'2010(D&amp;E)'!C11</f>
        <v>6000000</v>
      </c>
      <c r="D11" s="41" t="n">
        <f aca="false">'2010(D&amp;E)'!D11</f>
        <v>81900</v>
      </c>
      <c r="E11" s="39" t="n">
        <f aca="false">C11+D11</f>
        <v>6081900</v>
      </c>
      <c r="F11" s="41" t="n">
        <f aca="false">'2010(D&amp;E)'!F11</f>
        <v>87866</v>
      </c>
      <c r="H11" s="52" t="n">
        <f aca="false">M11+R11+AB11+AG11+AL11+W11+AQ11+AV11+BA11+BF11+BK11+BP11+BU11+BZ11+CE11+CJ11+CO11+CT11+CY11+DD11+DI11+DN11+DS11+DX11+EC11+EH11+EM11</f>
        <v>1339386</v>
      </c>
      <c r="I11" s="40" t="n">
        <f aca="false">N11+S11+AC11+AH11+AM11+X11+AR11+AW11+BB11+BG11+BL11+BQ11+BV11+CA11+CF11+CK11+CP11+CU11+CZ11+DE11+DJ11+DO11+DT11+DY11+ED11+EI11+EN11</f>
        <v>18282.6189</v>
      </c>
      <c r="J11" s="40" t="n">
        <f aca="false">H11+I11</f>
        <v>1357668.6189</v>
      </c>
      <c r="K11" s="40" t="n">
        <f aca="false">P11+U11+AE11+AJ11+AO11+Z11+AT11+AY11+BD11+BN11+BX11+CC11+CH11+CM11+CR11+CW11+DB11+DG11+DL11+DQ11+DV11+EA11+EF11+EK11+BI11+BS11+EP11</f>
        <v>19614.415046</v>
      </c>
      <c r="M11" s="3" t="n">
        <f aca="false">$C11*N$6</f>
        <v>280810.2</v>
      </c>
      <c r="N11" s="3" t="n">
        <f aca="false">$D11*N$6</f>
        <v>3833.05923</v>
      </c>
      <c r="O11" s="3" t="n">
        <f aca="false">M11+N11</f>
        <v>284643.25923</v>
      </c>
      <c r="P11" s="40" t="n">
        <f aca="false">$F11*N$6</f>
        <v>4112.2781722</v>
      </c>
      <c r="R11" s="3" t="n">
        <f aca="false">$C11*S$6</f>
        <v>39082.2</v>
      </c>
      <c r="S11" s="3" t="n">
        <f aca="false">$D11*S$6</f>
        <v>533.47203</v>
      </c>
      <c r="T11" s="40" t="n">
        <f aca="false">R11+S11</f>
        <v>39615.67203</v>
      </c>
      <c r="U11" s="40" t="n">
        <f aca="false">$F11*S$6</f>
        <v>572.3327642</v>
      </c>
      <c r="V11" s="40"/>
      <c r="W11" s="3" t="n">
        <f aca="false">$C11*X$6</f>
        <v>5616</v>
      </c>
      <c r="X11" s="3" t="n">
        <f aca="false">$D11*X$6</f>
        <v>76.6584</v>
      </c>
      <c r="Y11" s="3" t="n">
        <f aca="false">W11+X11</f>
        <v>5692.6584</v>
      </c>
      <c r="Z11" s="40" t="n">
        <f aca="false">$F11*X$6</f>
        <v>82.242576</v>
      </c>
      <c r="AB11" s="3" t="n">
        <f aca="false">$C11*AC$6</f>
        <v>33048.6</v>
      </c>
      <c r="AC11" s="3" t="n">
        <f aca="false">$D11*AC$6</f>
        <v>451.11339</v>
      </c>
      <c r="AD11" s="3" t="n">
        <f aca="false">AB11+AC11</f>
        <v>33499.71339</v>
      </c>
      <c r="AE11" s="40" t="n">
        <f aca="false">$F11*AC$6</f>
        <v>483.9747146</v>
      </c>
      <c r="AG11" s="3" t="n">
        <f aca="false">$C11*AH$6</f>
        <v>14683.8</v>
      </c>
      <c r="AH11" s="3" t="n">
        <f aca="false">$D11*AH$6</f>
        <v>200.43387</v>
      </c>
      <c r="AI11" s="3" t="n">
        <f aca="false">AG11+AH11</f>
        <v>14884.23387</v>
      </c>
      <c r="AJ11" s="40" t="n">
        <f aca="false">$F11*AH$6</f>
        <v>215.0344618</v>
      </c>
      <c r="AL11" s="3" t="n">
        <f aca="false">$C11*AM$6</f>
        <v>9335.4</v>
      </c>
      <c r="AM11" s="3" t="n">
        <f aca="false">$D11*AM$6</f>
        <v>127.42821</v>
      </c>
      <c r="AN11" s="3" t="n">
        <f aca="false">AL11+AM11</f>
        <v>9462.82821</v>
      </c>
      <c r="AO11" s="40" t="n">
        <f aca="false">$F11*AM$6</f>
        <v>136.7107094</v>
      </c>
      <c r="AQ11" s="3" t="n">
        <f aca="false">$C11*AR$6</f>
        <v>25191</v>
      </c>
      <c r="AR11" s="3" t="n">
        <f aca="false">$D11*AR$6</f>
        <v>343.85715</v>
      </c>
      <c r="AS11" s="3" t="n">
        <f aca="false">AQ11+AR11</f>
        <v>25534.85715</v>
      </c>
      <c r="AT11" s="40" t="n">
        <f aca="false">$F11*AR$6</f>
        <v>368.905401</v>
      </c>
      <c r="AV11" s="3" t="n">
        <f aca="false">$C11*AW$6</f>
        <v>4.8</v>
      </c>
      <c r="AW11" s="3" t="n">
        <f aca="false">$D11*AW$6</f>
        <v>0.06552</v>
      </c>
      <c r="AX11" s="3" t="n">
        <f aca="false">AV11+AW11</f>
        <v>4.86552</v>
      </c>
      <c r="AY11" s="40" t="n">
        <f aca="false">$F11*AW$6</f>
        <v>0.0702928</v>
      </c>
      <c r="BA11" s="3" t="n">
        <f aca="false">$C11*BB$6</f>
        <v>15583.8</v>
      </c>
      <c r="BB11" s="3" t="n">
        <f aca="false">$D11*BB$6</f>
        <v>212.71887</v>
      </c>
      <c r="BC11" s="40" t="n">
        <f aca="false">BA11+BB11</f>
        <v>15796.51887</v>
      </c>
      <c r="BD11" s="40" t="n">
        <f aca="false">$F11*BB$6</f>
        <v>228.2143618</v>
      </c>
      <c r="BF11" s="3" t="n">
        <f aca="false">$C11*BG$6</f>
        <v>28685.4</v>
      </c>
      <c r="BG11" s="3" t="n">
        <f aca="false">$D11*BG$6</f>
        <v>391.55571</v>
      </c>
      <c r="BH11" s="3" t="n">
        <f aca="false">BF11+BG11</f>
        <v>29076.95571</v>
      </c>
      <c r="BI11" s="40" t="n">
        <f aca="false">$F11*BG$6</f>
        <v>420.0785594</v>
      </c>
      <c r="BK11" s="3" t="n">
        <f aca="false">$C11*BL$6</f>
        <v>74666.4</v>
      </c>
      <c r="BL11" s="3" t="n">
        <f aca="false">$D11*BL$6</f>
        <v>1019.19636</v>
      </c>
      <c r="BM11" s="3" t="n">
        <f aca="false">BK11+BL11</f>
        <v>75685.59636</v>
      </c>
      <c r="BN11" s="40" t="n">
        <f aca="false">$F11*BL$6</f>
        <v>1093.4396504</v>
      </c>
      <c r="BP11" s="3" t="n">
        <f aca="false">$C11*BQ$6</f>
        <v>7595.4</v>
      </c>
      <c r="BQ11" s="3" t="n">
        <f aca="false">$D11*BQ$6</f>
        <v>103.67721</v>
      </c>
      <c r="BR11" s="3" t="n">
        <f aca="false">BP11+BQ11</f>
        <v>7699.07721</v>
      </c>
      <c r="BS11" s="40" t="n">
        <f aca="false">$F11*BQ$6</f>
        <v>111.2295694</v>
      </c>
      <c r="BU11" s="3" t="n">
        <f aca="false">$C11*BV$6</f>
        <v>949.2</v>
      </c>
      <c r="BV11" s="3" t="n">
        <f aca="false">$D11*BV$6</f>
        <v>12.95658</v>
      </c>
      <c r="BW11" s="3" t="n">
        <f aca="false">BU11+BV11</f>
        <v>962.15658</v>
      </c>
      <c r="BX11" s="40" t="n">
        <f aca="false">$F11*BV$6</f>
        <v>13.9004012</v>
      </c>
      <c r="BZ11" s="3" t="n">
        <f aca="false">$C11*CA$6</f>
        <v>857.4</v>
      </c>
      <c r="CA11" s="3" t="n">
        <f aca="false">$D11*CA$6</f>
        <v>11.70351</v>
      </c>
      <c r="CB11" s="3" t="n">
        <f aca="false">BZ11+CA11</f>
        <v>869.10351</v>
      </c>
      <c r="CC11" s="40" t="n">
        <f aca="false">$F11*CA$6</f>
        <v>12.5560514</v>
      </c>
      <c r="CE11" s="3" t="n">
        <f aca="false">$C11*CF$6</f>
        <v>21318.6</v>
      </c>
      <c r="CF11" s="3" t="n">
        <f aca="false">$D11*CF$6</f>
        <v>290.99889</v>
      </c>
      <c r="CG11" s="3" t="n">
        <f aca="false">CE11+CF11</f>
        <v>21609.59889</v>
      </c>
      <c r="CH11" s="40" t="n">
        <f aca="false">$F11*CF$6</f>
        <v>312.1966846</v>
      </c>
      <c r="CJ11" s="3" t="n">
        <f aca="false">$C11*CK$6</f>
        <v>1654.8</v>
      </c>
      <c r="CK11" s="3" t="n">
        <f aca="false">$D11*CK$6</f>
        <v>22.58802</v>
      </c>
      <c r="CL11" s="3" t="n">
        <f aca="false">CJ11+CK11</f>
        <v>1677.38802</v>
      </c>
      <c r="CM11" s="40" t="n">
        <f aca="false">$F11*CK$6</f>
        <v>24.2334428</v>
      </c>
      <c r="CO11" s="3" t="n">
        <f aca="false">$C11*CP$6</f>
        <v>13089</v>
      </c>
      <c r="CP11" s="3" t="n">
        <f aca="false">$D11*CP$6</f>
        <v>178.66485</v>
      </c>
      <c r="CQ11" s="40" t="n">
        <f aca="false">CO11+CP11</f>
        <v>13267.66485</v>
      </c>
      <c r="CR11" s="40" t="n">
        <f aca="false">$F11*CP$6</f>
        <v>191.679679</v>
      </c>
      <c r="CT11" s="3" t="n">
        <f aca="false">$C11*CU$6</f>
        <v>67584.6</v>
      </c>
      <c r="CU11" s="3" t="n">
        <f aca="false">$D11*CU$6</f>
        <v>922.52979</v>
      </c>
      <c r="CV11" s="3" t="n">
        <f aca="false">CT11+CU11</f>
        <v>68507.12979</v>
      </c>
      <c r="CW11" s="40" t="n">
        <f aca="false">$F11*CU$6</f>
        <v>989.7314106</v>
      </c>
      <c r="CY11" s="3" t="n">
        <f aca="false">$C11*CZ$6</f>
        <v>5362.2</v>
      </c>
      <c r="CZ11" s="3" t="n">
        <f aca="false">$D11*CZ$6</f>
        <v>73.19403</v>
      </c>
      <c r="DA11" s="3" t="n">
        <f aca="false">CY11+CZ11</f>
        <v>5435.39403</v>
      </c>
      <c r="DB11" s="40" t="n">
        <f aca="false">$F11*CZ$6</f>
        <v>78.5258442</v>
      </c>
      <c r="DD11" s="3" t="n">
        <f aca="false">$C11*DE$6</f>
        <v>14558.4</v>
      </c>
      <c r="DE11" s="3" t="n">
        <f aca="false">$D11*DE$6</f>
        <v>198.72216</v>
      </c>
      <c r="DF11" s="3" t="n">
        <f aca="false">DD11+DE11</f>
        <v>14757.12216</v>
      </c>
      <c r="DG11" s="40" t="n">
        <f aca="false">$F11*DE$6</f>
        <v>213.1980624</v>
      </c>
      <c r="DI11" s="3" t="n">
        <f aca="false">$C11*DJ$6</f>
        <v>16324.8</v>
      </c>
      <c r="DJ11" s="3" t="n">
        <f aca="false">$D11*DJ$6</f>
        <v>222.83352</v>
      </c>
      <c r="DK11" s="40" t="n">
        <f aca="false">DI11+DJ11</f>
        <v>16547.63352</v>
      </c>
      <c r="DL11" s="40" t="n">
        <f aca="false">$F11*DJ$6</f>
        <v>239.0658128</v>
      </c>
      <c r="DN11" s="3" t="n">
        <f aca="false">$C11*DO$6</f>
        <v>41133</v>
      </c>
      <c r="DO11" s="3" t="n">
        <f aca="false">$D11*DO$6</f>
        <v>561.46545</v>
      </c>
      <c r="DP11" s="40" t="n">
        <f aca="false">DN11+DO11</f>
        <v>41694.46545</v>
      </c>
      <c r="DQ11" s="40" t="n">
        <f aca="false">$F11*DO$6</f>
        <v>602.365363</v>
      </c>
      <c r="DS11" s="3" t="n">
        <f aca="false">$C11*DT$6</f>
        <v>63196.2</v>
      </c>
      <c r="DT11" s="3" t="n">
        <f aca="false">$D11*DT$6</f>
        <v>862.62813</v>
      </c>
      <c r="DU11" s="40" t="n">
        <f aca="false">DS11+DT11</f>
        <v>64058.82813</v>
      </c>
      <c r="DV11" s="40" t="n">
        <f aca="false">$F11*DT$6</f>
        <v>925.4662182</v>
      </c>
      <c r="DX11" s="3" t="n">
        <f aca="false">$C11*DY$6</f>
        <v>299579.4</v>
      </c>
      <c r="DY11" s="3" t="n">
        <f aca="false">$D11*DY$6</f>
        <v>4089.25881</v>
      </c>
      <c r="DZ11" s="3" t="n">
        <f aca="false">DX11+DY11</f>
        <v>303668.65881</v>
      </c>
      <c r="EA11" s="40" t="n">
        <f aca="false">$F11*DY$6</f>
        <v>4387.1405934</v>
      </c>
      <c r="EC11" s="3" t="n">
        <f aca="false">$C11*ED$6</f>
        <v>253407.6</v>
      </c>
      <c r="ED11" s="3" t="n">
        <f aca="false">$D11*ED$6</f>
        <v>3459.01374</v>
      </c>
      <c r="EE11" s="3" t="n">
        <f aca="false">EC11+ED11</f>
        <v>256866.61374</v>
      </c>
      <c r="EF11" s="40" t="n">
        <f aca="false">$F11*ED$6</f>
        <v>3710.9853636</v>
      </c>
      <c r="EH11" s="3" t="n">
        <f aca="false">$C11*EI$6</f>
        <v>1590</v>
      </c>
      <c r="EI11" s="3" t="n">
        <f aca="false">$D11*EI$6</f>
        <v>21.7035</v>
      </c>
      <c r="EJ11" s="3" t="n">
        <f aca="false">EH11+EI11</f>
        <v>1611.7035</v>
      </c>
      <c r="EK11" s="40" t="n">
        <f aca="false">$F11*EI$6</f>
        <v>23.28449</v>
      </c>
      <c r="EM11" s="3" t="n">
        <f aca="false">$C11*EN$6</f>
        <v>4477.8</v>
      </c>
      <c r="EN11" s="3" t="n">
        <f aca="false">$D11*EN$6</f>
        <v>61.12197</v>
      </c>
      <c r="EO11" s="3" t="n">
        <f aca="false">EM11+EN11</f>
        <v>4538.92197</v>
      </c>
      <c r="EP11" s="40" t="n">
        <f aca="false">$F11*EN$6</f>
        <v>65.5743958</v>
      </c>
    </row>
    <row r="12" customFormat="false" ht="13.2" hidden="false" customHeight="false" outlineLevel="0" collapsed="false">
      <c r="A12" s="1" t="n">
        <v>44470</v>
      </c>
      <c r="C12" s="41" t="n">
        <f aca="false">'2010(D&amp;E)'!C12</f>
        <v>0</v>
      </c>
      <c r="D12" s="41" t="n">
        <f aca="false">'2010(D&amp;E)'!D12</f>
        <v>0</v>
      </c>
      <c r="E12" s="39" t="n">
        <f aca="false">C12+D12</f>
        <v>0</v>
      </c>
      <c r="F12" s="41" t="n">
        <f aca="false">'2010(D&amp;E)'!F12</f>
        <v>0</v>
      </c>
      <c r="H12" s="52"/>
      <c r="I12" s="40" t="n">
        <f aca="false">N12+S12+AC12+AH12+AM12+X12+AR12+AW12+BB12+BG12+BL12+BQ12+BV12+CA12+CF12+CK12+CP12+CU12+CZ12+DE12+DJ12+DO12+DT12+DY12+ED12+EI12+EN12</f>
        <v>0</v>
      </c>
      <c r="J12" s="40" t="n">
        <f aca="false">H12+I12</f>
        <v>0</v>
      </c>
      <c r="K12" s="40" t="n">
        <f aca="false">P12+U12+AE12+AJ12+AO12+Z12+AT12+AY12+BD12+BN12+BX12+CC12+CH12+CM12+CR12+CW12+DB12+DG12+DL12+DQ12+DV12+EA12+EF12+EK12+BI12+BS12+EP12</f>
        <v>0</v>
      </c>
      <c r="N12" s="3" t="n">
        <f aca="false">$D12*N$6</f>
        <v>0</v>
      </c>
      <c r="O12" s="3" t="n">
        <f aca="false">M12+N12</f>
        <v>0</v>
      </c>
      <c r="P12" s="40" t="n">
        <f aca="false">$F12*N$6</f>
        <v>0</v>
      </c>
      <c r="S12" s="3" t="n">
        <f aca="false">$D12*S$6</f>
        <v>0</v>
      </c>
      <c r="T12" s="40" t="n">
        <f aca="false">R12+S12</f>
        <v>0</v>
      </c>
      <c r="U12" s="40" t="n">
        <f aca="false">$F12*S$6</f>
        <v>0</v>
      </c>
      <c r="V12" s="40"/>
      <c r="X12" s="3" t="n">
        <f aca="false">$D12*X$6</f>
        <v>0</v>
      </c>
      <c r="Y12" s="3" t="n">
        <f aca="false">W12+X12</f>
        <v>0</v>
      </c>
      <c r="Z12" s="40" t="n">
        <f aca="false">$F12*X$6</f>
        <v>0</v>
      </c>
      <c r="AC12" s="3" t="n">
        <f aca="false">$D12*AC$6</f>
        <v>0</v>
      </c>
      <c r="AD12" s="3" t="n">
        <f aca="false">AB12+AC12</f>
        <v>0</v>
      </c>
      <c r="AE12" s="40" t="n">
        <f aca="false">$F12*AC$6</f>
        <v>0</v>
      </c>
      <c r="AH12" s="3" t="n">
        <f aca="false">$D12*AH$6</f>
        <v>0</v>
      </c>
      <c r="AI12" s="3" t="n">
        <f aca="false">AG12+AH12</f>
        <v>0</v>
      </c>
      <c r="AJ12" s="40" t="n">
        <f aca="false">$F12*AH$6</f>
        <v>0</v>
      </c>
      <c r="AM12" s="3" t="n">
        <f aca="false">$D12*AM$6</f>
        <v>0</v>
      </c>
      <c r="AN12" s="3" t="n">
        <f aca="false">AL12+AM12</f>
        <v>0</v>
      </c>
      <c r="AO12" s="40" t="n">
        <f aca="false">$F12*AM$6</f>
        <v>0</v>
      </c>
      <c r="AR12" s="3" t="n">
        <f aca="false">$D12*AR$6</f>
        <v>0</v>
      </c>
      <c r="AS12" s="3" t="n">
        <f aca="false">AQ12+AR12</f>
        <v>0</v>
      </c>
      <c r="AT12" s="40" t="n">
        <f aca="false">$F12*AR$6</f>
        <v>0</v>
      </c>
      <c r="AW12" s="3" t="n">
        <f aca="false">$D12*AW$6</f>
        <v>0</v>
      </c>
      <c r="AX12" s="3" t="n">
        <f aca="false">AV12+AW12</f>
        <v>0</v>
      </c>
      <c r="AY12" s="40" t="n">
        <f aca="false">$F12*AW$6</f>
        <v>0</v>
      </c>
      <c r="BB12" s="3" t="n">
        <f aca="false">$D12*BB$6</f>
        <v>0</v>
      </c>
      <c r="BC12" s="40" t="n">
        <f aca="false">BA12+BB12</f>
        <v>0</v>
      </c>
      <c r="BD12" s="40" t="n">
        <f aca="false">$F12*BB$6</f>
        <v>0</v>
      </c>
      <c r="BG12" s="3" t="n">
        <f aca="false">$D12*BG$6</f>
        <v>0</v>
      </c>
      <c r="BH12" s="3" t="n">
        <f aca="false">BF12+BG12</f>
        <v>0</v>
      </c>
      <c r="BI12" s="40" t="n">
        <f aca="false">$F12*BG$6</f>
        <v>0</v>
      </c>
      <c r="BL12" s="3" t="n">
        <f aca="false">$D12*BL$6</f>
        <v>0</v>
      </c>
      <c r="BM12" s="3" t="n">
        <f aca="false">BK12+BL12</f>
        <v>0</v>
      </c>
      <c r="BN12" s="40" t="n">
        <f aca="false">$F12*BL$6</f>
        <v>0</v>
      </c>
      <c r="BQ12" s="3" t="n">
        <f aca="false">$D12*BQ$6</f>
        <v>0</v>
      </c>
      <c r="BR12" s="3" t="n">
        <f aca="false">BP12+BQ12</f>
        <v>0</v>
      </c>
      <c r="BS12" s="40" t="n">
        <f aca="false">$F12*BQ$6</f>
        <v>0</v>
      </c>
      <c r="BV12" s="3" t="n">
        <f aca="false">$D12*BV$6</f>
        <v>0</v>
      </c>
      <c r="BW12" s="3" t="n">
        <f aca="false">BU12+BV12</f>
        <v>0</v>
      </c>
      <c r="BX12" s="40" t="n">
        <f aca="false">$F12*BV$6</f>
        <v>0</v>
      </c>
      <c r="CA12" s="3" t="n">
        <f aca="false">$D12*CA$6</f>
        <v>0</v>
      </c>
      <c r="CB12" s="3" t="n">
        <f aca="false">BZ12+CA12</f>
        <v>0</v>
      </c>
      <c r="CC12" s="40" t="n">
        <f aca="false">$F12*CA$6</f>
        <v>0</v>
      </c>
      <c r="CF12" s="3" t="n">
        <f aca="false">$D12*CF$6</f>
        <v>0</v>
      </c>
      <c r="CG12" s="3" t="n">
        <f aca="false">CE12+CF12</f>
        <v>0</v>
      </c>
      <c r="CH12" s="40" t="n">
        <f aca="false">$F12*CF$6</f>
        <v>0</v>
      </c>
      <c r="CK12" s="3" t="n">
        <f aca="false">$D12*CK$6</f>
        <v>0</v>
      </c>
      <c r="CL12" s="3" t="n">
        <f aca="false">CJ12+CK12</f>
        <v>0</v>
      </c>
      <c r="CM12" s="40" t="n">
        <f aca="false">$F12*CK$6</f>
        <v>0</v>
      </c>
      <c r="CP12" s="3" t="n">
        <f aca="false">$D12*CP$6</f>
        <v>0</v>
      </c>
      <c r="CQ12" s="40" t="n">
        <f aca="false">CO12+CP12</f>
        <v>0</v>
      </c>
      <c r="CR12" s="40" t="n">
        <f aca="false">$F12*CP$6</f>
        <v>0</v>
      </c>
      <c r="CU12" s="3" t="n">
        <f aca="false">$D12*CU$6</f>
        <v>0</v>
      </c>
      <c r="CV12" s="3" t="n">
        <f aca="false">CT12+CU12</f>
        <v>0</v>
      </c>
      <c r="CW12" s="40" t="n">
        <f aca="false">$F12*CU$6</f>
        <v>0</v>
      </c>
      <c r="CZ12" s="3" t="n">
        <f aca="false">$D12*CZ$6</f>
        <v>0</v>
      </c>
      <c r="DA12" s="3" t="n">
        <f aca="false">CY12+CZ12</f>
        <v>0</v>
      </c>
      <c r="DB12" s="40" t="n">
        <f aca="false">$F12*CZ$6</f>
        <v>0</v>
      </c>
      <c r="DE12" s="3" t="n">
        <f aca="false">$D12*DE$6</f>
        <v>0</v>
      </c>
      <c r="DF12" s="3" t="n">
        <f aca="false">DD12+DE12</f>
        <v>0</v>
      </c>
      <c r="DG12" s="40" t="n">
        <f aca="false">$F12*DE$6</f>
        <v>0</v>
      </c>
      <c r="DJ12" s="3" t="n">
        <f aca="false">$D12*DJ$6</f>
        <v>0</v>
      </c>
      <c r="DK12" s="40" t="n">
        <f aca="false">DI12+DJ12</f>
        <v>0</v>
      </c>
      <c r="DL12" s="40" t="n">
        <f aca="false">$F12*DJ$6</f>
        <v>0</v>
      </c>
      <c r="DO12" s="3" t="n">
        <f aca="false">$D12*DO$6</f>
        <v>0</v>
      </c>
      <c r="DP12" s="40" t="n">
        <f aca="false">DN12+DO12</f>
        <v>0</v>
      </c>
      <c r="DQ12" s="40" t="n">
        <f aca="false">$F12*DO$6</f>
        <v>0</v>
      </c>
      <c r="DT12" s="3" t="n">
        <f aca="false">$D12*DT$6</f>
        <v>0</v>
      </c>
      <c r="DU12" s="40" t="n">
        <f aca="false">DS12+DT12</f>
        <v>0</v>
      </c>
      <c r="DV12" s="40" t="n">
        <f aca="false">$F12*DT$6</f>
        <v>0</v>
      </c>
      <c r="DY12" s="3" t="n">
        <f aca="false">$D12*DY$6</f>
        <v>0</v>
      </c>
      <c r="DZ12" s="3" t="n">
        <f aca="false">DX12+DY12</f>
        <v>0</v>
      </c>
      <c r="EA12" s="40" t="n">
        <f aca="false">$F12*DY$6</f>
        <v>0</v>
      </c>
      <c r="ED12" s="3" t="n">
        <f aca="false">$D12*ED$6</f>
        <v>0</v>
      </c>
      <c r="EE12" s="3" t="n">
        <f aca="false">EC12+ED12</f>
        <v>0</v>
      </c>
      <c r="EF12" s="40" t="n">
        <f aca="false">$F12*ED$6</f>
        <v>0</v>
      </c>
      <c r="EI12" s="3" t="n">
        <f aca="false">$D12*EI$6</f>
        <v>0</v>
      </c>
      <c r="EJ12" s="3" t="n">
        <f aca="false">EH12+EI12</f>
        <v>0</v>
      </c>
      <c r="EK12" s="40" t="n">
        <f aca="false">$F12*EI$6</f>
        <v>0</v>
      </c>
      <c r="EN12" s="3" t="n">
        <f aca="false">$D12*EN$6</f>
        <v>0</v>
      </c>
      <c r="EO12" s="3" t="n">
        <f aca="false">EM12+EN12</f>
        <v>0</v>
      </c>
      <c r="EP12" s="40" t="n">
        <f aca="false">$F12*EN$6</f>
        <v>0</v>
      </c>
    </row>
    <row r="13" customFormat="false" ht="13.2" hidden="false" customHeight="false" outlineLevel="0" collapsed="false">
      <c r="A13" s="1" t="n">
        <v>44652</v>
      </c>
      <c r="C13" s="41" t="n">
        <f aca="false">'2010(D&amp;E)'!C13</f>
        <v>0</v>
      </c>
      <c r="D13" s="41" t="n">
        <f aca="false">'2010(D&amp;E)'!D13</f>
        <v>0</v>
      </c>
      <c r="E13" s="39" t="n">
        <f aca="false">C13+D13</f>
        <v>0</v>
      </c>
      <c r="F13" s="41" t="n">
        <f aca="false">'2010(D&amp;E)'!F13</f>
        <v>0</v>
      </c>
      <c r="H13" s="52" t="n">
        <f aca="false">M13+R13+AB13+AG13+AL13+W13+AQ13+AV13+BA13+BF13+BK13+BP13+BU13+BZ13+CE13+CJ13+CO13+CT13+CY13+DD13+DI13+DN13+DS13+DX13+EC13+EH13+EM13</f>
        <v>0</v>
      </c>
      <c r="I13" s="40" t="n">
        <f aca="false">N13+S13+AC13+AH13+AM13+X13+AR13+AW13+BB13+BG13+BL13+BQ13+BV13+CA13+CF13+CK13+CP13+CU13+CZ13+DE13+DJ13+DO13+DT13+DY13+ED13+EI13+EN13</f>
        <v>0</v>
      </c>
      <c r="J13" s="40" t="n">
        <f aca="false">H13+I13</f>
        <v>0</v>
      </c>
      <c r="K13" s="40" t="n">
        <f aca="false">P13+U13+AE13+AJ13+AO13+Z13+AT13+AY13+BD13+BN13+BX13+CC13+CH13+CM13+CR13+CW13+DB13+DG13+DL13+DQ13+DV13+EA13+EF13+EK13+BI13+BS13+EP13</f>
        <v>0</v>
      </c>
      <c r="M13" s="3" t="n">
        <f aca="false">$C13*N$6</f>
        <v>0</v>
      </c>
      <c r="N13" s="3" t="n">
        <f aca="false">$D13*N$6</f>
        <v>0</v>
      </c>
      <c r="O13" s="3" t="n">
        <f aca="false">M13+N13</f>
        <v>0</v>
      </c>
      <c r="P13" s="40" t="n">
        <f aca="false">$F13*N$6</f>
        <v>0</v>
      </c>
      <c r="R13" s="3" t="n">
        <f aca="false">$C13*S$6</f>
        <v>0</v>
      </c>
      <c r="S13" s="3" t="n">
        <f aca="false">$D13*S$6</f>
        <v>0</v>
      </c>
      <c r="T13" s="40" t="n">
        <f aca="false">R13+S13</f>
        <v>0</v>
      </c>
      <c r="U13" s="40" t="n">
        <f aca="false">$F13*S$6</f>
        <v>0</v>
      </c>
      <c r="V13" s="40"/>
      <c r="W13" s="3" t="n">
        <f aca="false">$C13*X$6</f>
        <v>0</v>
      </c>
      <c r="X13" s="3" t="n">
        <f aca="false">$D13*X$6</f>
        <v>0</v>
      </c>
      <c r="Y13" s="3" t="n">
        <f aca="false">W13+X13</f>
        <v>0</v>
      </c>
      <c r="Z13" s="40" t="n">
        <f aca="false">$F13*X$6</f>
        <v>0</v>
      </c>
      <c r="AB13" s="3" t="n">
        <f aca="false">$C13*AC$6</f>
        <v>0</v>
      </c>
      <c r="AC13" s="3" t="n">
        <f aca="false">$D13*AC$6</f>
        <v>0</v>
      </c>
      <c r="AD13" s="3" t="n">
        <f aca="false">AB13+AC13</f>
        <v>0</v>
      </c>
      <c r="AE13" s="40" t="n">
        <f aca="false">$F13*AC$6</f>
        <v>0</v>
      </c>
      <c r="AG13" s="3" t="n">
        <f aca="false">$C13*AH$6</f>
        <v>0</v>
      </c>
      <c r="AH13" s="3" t="n">
        <f aca="false">$D13*AH$6</f>
        <v>0</v>
      </c>
      <c r="AI13" s="3" t="n">
        <f aca="false">AG13+AH13</f>
        <v>0</v>
      </c>
      <c r="AJ13" s="40" t="n">
        <f aca="false">$F13*AH$6</f>
        <v>0</v>
      </c>
      <c r="AL13" s="3" t="n">
        <f aca="false">$C13*AM$6</f>
        <v>0</v>
      </c>
      <c r="AM13" s="3" t="n">
        <f aca="false">$D13*AM$6</f>
        <v>0</v>
      </c>
      <c r="AN13" s="3" t="n">
        <f aca="false">AL13+AM13</f>
        <v>0</v>
      </c>
      <c r="AO13" s="40" t="n">
        <f aca="false">$F13*AM$6</f>
        <v>0</v>
      </c>
      <c r="AQ13" s="3" t="n">
        <f aca="false">$C13*AR$6</f>
        <v>0</v>
      </c>
      <c r="AR13" s="3" t="n">
        <f aca="false">$D13*AR$6</f>
        <v>0</v>
      </c>
      <c r="AS13" s="3" t="n">
        <f aca="false">AQ13+AR13</f>
        <v>0</v>
      </c>
      <c r="AT13" s="40" t="n">
        <f aca="false">$F13*AR$6</f>
        <v>0</v>
      </c>
      <c r="AV13" s="3" t="n">
        <f aca="false">$C13*AW$6</f>
        <v>0</v>
      </c>
      <c r="AW13" s="3" t="n">
        <f aca="false">$D13*AW$6</f>
        <v>0</v>
      </c>
      <c r="AX13" s="3" t="n">
        <f aca="false">AV13+AW13</f>
        <v>0</v>
      </c>
      <c r="AY13" s="40" t="n">
        <f aca="false">$F13*AW$6</f>
        <v>0</v>
      </c>
      <c r="BA13" s="3" t="n">
        <f aca="false">$C13*BB$6</f>
        <v>0</v>
      </c>
      <c r="BB13" s="3" t="n">
        <f aca="false">$D13*BB$6</f>
        <v>0</v>
      </c>
      <c r="BC13" s="40" t="n">
        <f aca="false">BA13+BB13</f>
        <v>0</v>
      </c>
      <c r="BD13" s="40" t="n">
        <f aca="false">$F13*BB$6</f>
        <v>0</v>
      </c>
      <c r="BF13" s="3" t="n">
        <f aca="false">$C13*BG$6</f>
        <v>0</v>
      </c>
      <c r="BG13" s="3" t="n">
        <f aca="false">$D13*BG$6</f>
        <v>0</v>
      </c>
      <c r="BH13" s="3" t="n">
        <f aca="false">BF13+BG13</f>
        <v>0</v>
      </c>
      <c r="BI13" s="40" t="n">
        <f aca="false">$F13*BG$6</f>
        <v>0</v>
      </c>
      <c r="BK13" s="3" t="n">
        <f aca="false">$C13*BL$6</f>
        <v>0</v>
      </c>
      <c r="BL13" s="3" t="n">
        <f aca="false">$D13*BL$6</f>
        <v>0</v>
      </c>
      <c r="BM13" s="3" t="n">
        <f aca="false">BK13+BL13</f>
        <v>0</v>
      </c>
      <c r="BN13" s="40" t="n">
        <f aca="false">$F13*BL$6</f>
        <v>0</v>
      </c>
      <c r="BP13" s="3" t="n">
        <f aca="false">$C13*BQ$6</f>
        <v>0</v>
      </c>
      <c r="BQ13" s="3" t="n">
        <f aca="false">$D13*BQ$6</f>
        <v>0</v>
      </c>
      <c r="BR13" s="3" t="n">
        <f aca="false">BP13+BQ13</f>
        <v>0</v>
      </c>
      <c r="BS13" s="40" t="n">
        <f aca="false">$F13*BQ$6</f>
        <v>0</v>
      </c>
      <c r="BU13" s="3" t="n">
        <f aca="false">$C13*BV$6</f>
        <v>0</v>
      </c>
      <c r="BV13" s="3" t="n">
        <f aca="false">$D13*BV$6</f>
        <v>0</v>
      </c>
      <c r="BW13" s="3" t="n">
        <f aca="false">BU13+BV13</f>
        <v>0</v>
      </c>
      <c r="BX13" s="40" t="n">
        <f aca="false">$F13*BV$6</f>
        <v>0</v>
      </c>
      <c r="BZ13" s="3" t="n">
        <f aca="false">$C13*CA$6</f>
        <v>0</v>
      </c>
      <c r="CA13" s="3" t="n">
        <f aca="false">$D13*CA$6</f>
        <v>0</v>
      </c>
      <c r="CB13" s="3" t="n">
        <f aca="false">BZ13+CA13</f>
        <v>0</v>
      </c>
      <c r="CC13" s="40" t="n">
        <f aca="false">$F13*CA$6</f>
        <v>0</v>
      </c>
      <c r="CE13" s="3" t="n">
        <f aca="false">$C13*CF$6</f>
        <v>0</v>
      </c>
      <c r="CF13" s="3" t="n">
        <f aca="false">$D13*CF$6</f>
        <v>0</v>
      </c>
      <c r="CG13" s="3" t="n">
        <f aca="false">CE13+CF13</f>
        <v>0</v>
      </c>
      <c r="CH13" s="40" t="n">
        <f aca="false">$F13*CF$6</f>
        <v>0</v>
      </c>
      <c r="CJ13" s="3" t="n">
        <f aca="false">$C13*CK$6</f>
        <v>0</v>
      </c>
      <c r="CK13" s="3" t="n">
        <f aca="false">$D13*CK$6</f>
        <v>0</v>
      </c>
      <c r="CL13" s="3" t="n">
        <f aca="false">CJ13+CK13</f>
        <v>0</v>
      </c>
      <c r="CM13" s="40" t="n">
        <f aca="false">$F13*CK$6</f>
        <v>0</v>
      </c>
      <c r="CO13" s="3" t="n">
        <f aca="false">$C13*CP$6</f>
        <v>0</v>
      </c>
      <c r="CP13" s="3" t="n">
        <f aca="false">$D13*CP$6</f>
        <v>0</v>
      </c>
      <c r="CQ13" s="40" t="n">
        <f aca="false">CO13+CP13</f>
        <v>0</v>
      </c>
      <c r="CR13" s="40" t="n">
        <f aca="false">$F13*CP$6</f>
        <v>0</v>
      </c>
      <c r="CT13" s="3" t="n">
        <f aca="false">$C13*CU$6</f>
        <v>0</v>
      </c>
      <c r="CU13" s="3" t="n">
        <f aca="false">$D13*CU$6</f>
        <v>0</v>
      </c>
      <c r="CV13" s="3" t="n">
        <f aca="false">CT13+CU13</f>
        <v>0</v>
      </c>
      <c r="CW13" s="40" t="n">
        <f aca="false">$F13*CU$6</f>
        <v>0</v>
      </c>
      <c r="CY13" s="3" t="n">
        <f aca="false">$C13*CZ$6</f>
        <v>0</v>
      </c>
      <c r="CZ13" s="3" t="n">
        <f aca="false">$D13*CZ$6</f>
        <v>0</v>
      </c>
      <c r="DA13" s="3" t="n">
        <f aca="false">CY13+CZ13</f>
        <v>0</v>
      </c>
      <c r="DB13" s="40" t="n">
        <f aca="false">$F13*CZ$6</f>
        <v>0</v>
      </c>
      <c r="DD13" s="3" t="n">
        <f aca="false">$C13*DE$6</f>
        <v>0</v>
      </c>
      <c r="DE13" s="3" t="n">
        <f aca="false">$D13*DE$6</f>
        <v>0</v>
      </c>
      <c r="DF13" s="3" t="n">
        <f aca="false">DD13+DE13</f>
        <v>0</v>
      </c>
      <c r="DG13" s="40" t="n">
        <f aca="false">$F13*DE$6</f>
        <v>0</v>
      </c>
      <c r="DI13" s="3" t="n">
        <f aca="false">$C13*DJ$6</f>
        <v>0</v>
      </c>
      <c r="DJ13" s="3" t="n">
        <f aca="false">$D13*DJ$6</f>
        <v>0</v>
      </c>
      <c r="DK13" s="40" t="n">
        <f aca="false">DI13+DJ13</f>
        <v>0</v>
      </c>
      <c r="DL13" s="40" t="n">
        <f aca="false">$F13*DJ$6</f>
        <v>0</v>
      </c>
      <c r="DN13" s="3" t="n">
        <f aca="false">$C13*DO$6</f>
        <v>0</v>
      </c>
      <c r="DO13" s="3" t="n">
        <f aca="false">$D13*DO$6</f>
        <v>0</v>
      </c>
      <c r="DP13" s="40" t="n">
        <f aca="false">DN13+DO13</f>
        <v>0</v>
      </c>
      <c r="DQ13" s="40" t="n">
        <f aca="false">$F13*DO$6</f>
        <v>0</v>
      </c>
      <c r="DS13" s="3" t="n">
        <f aca="false">$C13*DT$6</f>
        <v>0</v>
      </c>
      <c r="DT13" s="3" t="n">
        <f aca="false">$D13*DT$6</f>
        <v>0</v>
      </c>
      <c r="DU13" s="40" t="n">
        <f aca="false">DS13+DT13</f>
        <v>0</v>
      </c>
      <c r="DV13" s="40" t="n">
        <f aca="false">$F13*DT$6</f>
        <v>0</v>
      </c>
      <c r="DX13" s="3" t="n">
        <f aca="false">$C13*DY$6</f>
        <v>0</v>
      </c>
      <c r="DY13" s="3" t="n">
        <f aca="false">$D13*DY$6</f>
        <v>0</v>
      </c>
      <c r="DZ13" s="3" t="n">
        <f aca="false">DX13+DY13</f>
        <v>0</v>
      </c>
      <c r="EA13" s="40" t="n">
        <f aca="false">$F13*DY$6</f>
        <v>0</v>
      </c>
      <c r="EC13" s="3" t="n">
        <f aca="false">$C13*ED$6</f>
        <v>0</v>
      </c>
      <c r="ED13" s="3" t="n">
        <f aca="false">$D13*ED$6</f>
        <v>0</v>
      </c>
      <c r="EE13" s="3" t="n">
        <f aca="false">EC13+ED13</f>
        <v>0</v>
      </c>
      <c r="EF13" s="40" t="n">
        <f aca="false">$F13*ED$6</f>
        <v>0</v>
      </c>
      <c r="EH13" s="3" t="n">
        <f aca="false">$C13*EI$6</f>
        <v>0</v>
      </c>
      <c r="EI13" s="3" t="n">
        <f aca="false">$D13*EI$6</f>
        <v>0</v>
      </c>
      <c r="EJ13" s="3" t="n">
        <f aca="false">EH13+EI13</f>
        <v>0</v>
      </c>
      <c r="EK13" s="40" t="n">
        <f aca="false">$F13*EI$6</f>
        <v>0</v>
      </c>
      <c r="EM13" s="3" t="n">
        <f aca="false">$C13*EN$6</f>
        <v>0</v>
      </c>
      <c r="EN13" s="3" t="n">
        <f aca="false">$D13*EN$6</f>
        <v>0</v>
      </c>
      <c r="EO13" s="3" t="n">
        <f aca="false">EM13+EN13</f>
        <v>0</v>
      </c>
      <c r="EP13" s="40" t="n">
        <f aca="false">$F13*EN$6</f>
        <v>0</v>
      </c>
    </row>
    <row r="14" customFormat="false" ht="13.2" hidden="false" customHeight="false" outlineLevel="0" collapsed="false">
      <c r="A14" s="1" t="n">
        <v>44835</v>
      </c>
      <c r="C14" s="41" t="n">
        <f aca="false">'2010(D&amp;E)'!C14</f>
        <v>0</v>
      </c>
      <c r="D14" s="41" t="n">
        <f aca="false">'2010(D&amp;E)'!D14</f>
        <v>0</v>
      </c>
      <c r="E14" s="39" t="n">
        <f aca="false">C14+D14</f>
        <v>0</v>
      </c>
      <c r="F14" s="41" t="n">
        <f aca="false">'2010(D&amp;E)'!F14</f>
        <v>0</v>
      </c>
      <c r="H14" s="52"/>
      <c r="I14" s="40" t="n">
        <f aca="false">N14+S14+AC14+AH14+AM14+X14+AR14+AW14+BB14+BG14+BL14+BQ14+BV14+CA14+CF14+CK14+CP14+CU14+CZ14+DE14+DJ14+DO14+DT14+DY14+ED14+EI14+EN14</f>
        <v>0</v>
      </c>
      <c r="J14" s="40" t="n">
        <f aca="false">H14+I14</f>
        <v>0</v>
      </c>
      <c r="K14" s="40" t="n">
        <f aca="false">P14+U14+AE14+AJ14+AO14+Z14+AT14+AY14+BD14+BN14+BX14+CC14+CH14+CM14+CR14+CW14+DB14+DG14+DL14+DQ14+DV14+EA14+EF14+EK14+BI14+BS14+EP14</f>
        <v>0</v>
      </c>
      <c r="N14" s="3" t="n">
        <f aca="false">$D14*N$6</f>
        <v>0</v>
      </c>
      <c r="O14" s="3" t="n">
        <f aca="false">M14+N14</f>
        <v>0</v>
      </c>
      <c r="P14" s="40" t="n">
        <f aca="false">$F14*N$6</f>
        <v>0</v>
      </c>
      <c r="S14" s="3" t="n">
        <f aca="false">$D14*S$6</f>
        <v>0</v>
      </c>
      <c r="T14" s="40" t="n">
        <f aca="false">R14+S14</f>
        <v>0</v>
      </c>
      <c r="U14" s="40" t="n">
        <f aca="false">$F14*S$6</f>
        <v>0</v>
      </c>
      <c r="V14" s="40"/>
      <c r="X14" s="3" t="n">
        <f aca="false">$D14*X$6</f>
        <v>0</v>
      </c>
      <c r="Y14" s="3" t="n">
        <f aca="false">W14+X14</f>
        <v>0</v>
      </c>
      <c r="Z14" s="40" t="n">
        <f aca="false">$F14*X$6</f>
        <v>0</v>
      </c>
      <c r="AC14" s="3" t="n">
        <f aca="false">$D14*AC$6</f>
        <v>0</v>
      </c>
      <c r="AD14" s="3" t="n">
        <f aca="false">AB14+AC14</f>
        <v>0</v>
      </c>
      <c r="AE14" s="40" t="n">
        <f aca="false">$F14*AC$6</f>
        <v>0</v>
      </c>
      <c r="AH14" s="3" t="n">
        <f aca="false">$D14*AH$6</f>
        <v>0</v>
      </c>
      <c r="AI14" s="3" t="n">
        <f aca="false">AG14+AH14</f>
        <v>0</v>
      </c>
      <c r="AJ14" s="40" t="n">
        <f aca="false">$F14*AH$6</f>
        <v>0</v>
      </c>
      <c r="AM14" s="3" t="n">
        <f aca="false">$D14*AM$6</f>
        <v>0</v>
      </c>
      <c r="AN14" s="3" t="n">
        <f aca="false">AL14+AM14</f>
        <v>0</v>
      </c>
      <c r="AO14" s="40" t="n">
        <f aca="false">$F14*AM$6</f>
        <v>0</v>
      </c>
      <c r="AR14" s="3" t="n">
        <f aca="false">$D14*AR$6</f>
        <v>0</v>
      </c>
      <c r="AS14" s="3" t="n">
        <f aca="false">AQ14+AR14</f>
        <v>0</v>
      </c>
      <c r="AT14" s="40" t="n">
        <f aca="false">$F14*AR$6</f>
        <v>0</v>
      </c>
      <c r="AW14" s="3" t="n">
        <f aca="false">$D14*AW$6</f>
        <v>0</v>
      </c>
      <c r="AX14" s="3" t="n">
        <f aca="false">AV14+AW14</f>
        <v>0</v>
      </c>
      <c r="AY14" s="40" t="n">
        <f aca="false">$F14*AW$6</f>
        <v>0</v>
      </c>
      <c r="BB14" s="3" t="n">
        <f aca="false">$D14*BB$6</f>
        <v>0</v>
      </c>
      <c r="BC14" s="40" t="n">
        <f aca="false">BA14+BB14</f>
        <v>0</v>
      </c>
      <c r="BD14" s="40" t="n">
        <f aca="false">$F14*BB$6</f>
        <v>0</v>
      </c>
      <c r="BG14" s="3" t="n">
        <f aca="false">$D14*BG$6</f>
        <v>0</v>
      </c>
      <c r="BH14" s="3" t="n">
        <f aca="false">BF14+BG14</f>
        <v>0</v>
      </c>
      <c r="BI14" s="40" t="n">
        <f aca="false">$F14*BG$6</f>
        <v>0</v>
      </c>
      <c r="BL14" s="3" t="n">
        <f aca="false">$D14*BL$6</f>
        <v>0</v>
      </c>
      <c r="BM14" s="3" t="n">
        <f aca="false">BK14+BL14</f>
        <v>0</v>
      </c>
      <c r="BN14" s="40" t="n">
        <f aca="false">$F14*BL$6</f>
        <v>0</v>
      </c>
      <c r="BQ14" s="3" t="n">
        <f aca="false">$D14*BQ$6</f>
        <v>0</v>
      </c>
      <c r="BR14" s="3" t="n">
        <f aca="false">BP14+BQ14</f>
        <v>0</v>
      </c>
      <c r="BS14" s="40" t="n">
        <f aca="false">$F14*BQ$6</f>
        <v>0</v>
      </c>
      <c r="BV14" s="3" t="n">
        <f aca="false">$D14*BV$6</f>
        <v>0</v>
      </c>
      <c r="BW14" s="3" t="n">
        <f aca="false">BU14+BV14</f>
        <v>0</v>
      </c>
      <c r="BX14" s="40" t="n">
        <f aca="false">$F14*BV$6</f>
        <v>0</v>
      </c>
      <c r="CA14" s="3" t="n">
        <f aca="false">$D14*CA$6</f>
        <v>0</v>
      </c>
      <c r="CB14" s="3" t="n">
        <f aca="false">BZ14+CA14</f>
        <v>0</v>
      </c>
      <c r="CC14" s="40" t="n">
        <f aca="false">$F14*CA$6</f>
        <v>0</v>
      </c>
      <c r="CF14" s="3" t="n">
        <f aca="false">$D14*CF$6</f>
        <v>0</v>
      </c>
      <c r="CG14" s="3" t="n">
        <f aca="false">CE14+CF14</f>
        <v>0</v>
      </c>
      <c r="CH14" s="40" t="n">
        <f aca="false">$F14*CF$6</f>
        <v>0</v>
      </c>
      <c r="CK14" s="3" t="n">
        <f aca="false">$D14*CK$6</f>
        <v>0</v>
      </c>
      <c r="CL14" s="3" t="n">
        <f aca="false">CJ14+CK14</f>
        <v>0</v>
      </c>
      <c r="CM14" s="40" t="n">
        <f aca="false">$F14*CK$6</f>
        <v>0</v>
      </c>
      <c r="CP14" s="3" t="n">
        <f aca="false">$D14*CP$6</f>
        <v>0</v>
      </c>
      <c r="CQ14" s="40" t="n">
        <f aca="false">CO14+CP14</f>
        <v>0</v>
      </c>
      <c r="CR14" s="40" t="n">
        <f aca="false">$F14*CP$6</f>
        <v>0</v>
      </c>
      <c r="CU14" s="3" t="n">
        <f aca="false">$D14*CU$6</f>
        <v>0</v>
      </c>
      <c r="CV14" s="3" t="n">
        <f aca="false">CT14+CU14</f>
        <v>0</v>
      </c>
      <c r="CW14" s="40" t="n">
        <f aca="false">$F14*CU$6</f>
        <v>0</v>
      </c>
      <c r="CZ14" s="3" t="n">
        <f aca="false">$D14*CZ$6</f>
        <v>0</v>
      </c>
      <c r="DA14" s="3" t="n">
        <f aca="false">CY14+CZ14</f>
        <v>0</v>
      </c>
      <c r="DB14" s="40" t="n">
        <f aca="false">$F14*CZ$6</f>
        <v>0</v>
      </c>
      <c r="DE14" s="3" t="n">
        <f aca="false">$D14*DE$6</f>
        <v>0</v>
      </c>
      <c r="DF14" s="3" t="n">
        <f aca="false">DD14+DE14</f>
        <v>0</v>
      </c>
      <c r="DG14" s="40" t="n">
        <f aca="false">$F14*DE$6</f>
        <v>0</v>
      </c>
      <c r="DJ14" s="3" t="n">
        <f aca="false">$D14*DJ$6</f>
        <v>0</v>
      </c>
      <c r="DK14" s="40" t="n">
        <f aca="false">DI14+DJ14</f>
        <v>0</v>
      </c>
      <c r="DL14" s="40" t="n">
        <f aca="false">$F14*DJ$6</f>
        <v>0</v>
      </c>
      <c r="DO14" s="3" t="n">
        <f aca="false">$D14*DO$6</f>
        <v>0</v>
      </c>
      <c r="DP14" s="40" t="n">
        <f aca="false">DN14+DO14</f>
        <v>0</v>
      </c>
      <c r="DQ14" s="40" t="n">
        <f aca="false">$F14*DO$6</f>
        <v>0</v>
      </c>
      <c r="DT14" s="3" t="n">
        <f aca="false">$D14*DT$6</f>
        <v>0</v>
      </c>
      <c r="DU14" s="40" t="n">
        <f aca="false">DS14+DT14</f>
        <v>0</v>
      </c>
      <c r="DV14" s="40" t="n">
        <f aca="false">$F14*DT$6</f>
        <v>0</v>
      </c>
      <c r="DY14" s="3" t="n">
        <f aca="false">$D14*DY$6</f>
        <v>0</v>
      </c>
      <c r="DZ14" s="3" t="n">
        <f aca="false">DX14+DY14</f>
        <v>0</v>
      </c>
      <c r="EA14" s="40" t="n">
        <f aca="false">$F14*DY$6</f>
        <v>0</v>
      </c>
      <c r="ED14" s="3" t="n">
        <f aca="false">$D14*ED$6</f>
        <v>0</v>
      </c>
      <c r="EE14" s="3" t="n">
        <f aca="false">EC14+ED14</f>
        <v>0</v>
      </c>
      <c r="EF14" s="40" t="n">
        <f aca="false">$F14*ED$6</f>
        <v>0</v>
      </c>
      <c r="EI14" s="3" t="n">
        <f aca="false">$D14*EI$6</f>
        <v>0</v>
      </c>
      <c r="EJ14" s="3" t="n">
        <f aca="false">EH14+EI14</f>
        <v>0</v>
      </c>
      <c r="EK14" s="40" t="n">
        <f aca="false">$F14*EI$6</f>
        <v>0</v>
      </c>
      <c r="EN14" s="3" t="n">
        <f aca="false">$D14*EN$6</f>
        <v>0</v>
      </c>
      <c r="EO14" s="3" t="n">
        <f aca="false">EM14+EN14</f>
        <v>0</v>
      </c>
      <c r="EP14" s="40" t="n">
        <f aca="false">$F14*EN$6</f>
        <v>0</v>
      </c>
    </row>
    <row r="15" customFormat="false" ht="13.2" hidden="false" customHeight="false" outlineLevel="0" collapsed="false">
      <c r="A15" s="1" t="n">
        <v>45017</v>
      </c>
      <c r="C15" s="41" t="n">
        <f aca="false">'2010(D&amp;E)'!C15</f>
        <v>0</v>
      </c>
      <c r="D15" s="41" t="n">
        <f aca="false">'2010(D&amp;E)'!D15</f>
        <v>0</v>
      </c>
      <c r="E15" s="39" t="n">
        <f aca="false">C15+D15</f>
        <v>0</v>
      </c>
      <c r="F15" s="41" t="n">
        <f aca="false">'2010(D&amp;E)'!F15</f>
        <v>0</v>
      </c>
      <c r="H15" s="52" t="n">
        <f aca="false">M15+R15+AB15+AG15+AL15+W15+AQ15+AV15+BA15+BF15+BK15+BP15+BU15+BZ15+CE15+CJ15+CO15+CT15+CY15+DD15+DI15+DN15+DS15+DX15+EC15+EH15+EM15</f>
        <v>0</v>
      </c>
      <c r="I15" s="40" t="n">
        <f aca="false">N15+S15+AC15+AH15+AM15+X15+AR15+AW15+BB15+BG15+BL15+BQ15+BV15+CA15+CF15+CK15+CP15+CU15+CZ15+DE15+DJ15+DO15+DT15+DY15+ED15+EI15+EN15</f>
        <v>0</v>
      </c>
      <c r="J15" s="40" t="n">
        <f aca="false">H15+I15</f>
        <v>0</v>
      </c>
      <c r="K15" s="40" t="n">
        <f aca="false">P15+U15+AE15+AJ15+AO15+Z15+AT15+AY15+BD15+BN15+BX15+CC15+CH15+CM15+CR15+CW15+DB15+DG15+DL15+DQ15+DV15+EA15+EF15+EK15+BI15+BS15+EP15</f>
        <v>0</v>
      </c>
      <c r="M15" s="3" t="n">
        <f aca="false">$C15*N$6</f>
        <v>0</v>
      </c>
      <c r="N15" s="3" t="n">
        <f aca="false">$D15*N$6</f>
        <v>0</v>
      </c>
      <c r="O15" s="3" t="n">
        <f aca="false">M15+N15</f>
        <v>0</v>
      </c>
      <c r="P15" s="40" t="n">
        <f aca="false">$F15*N$6</f>
        <v>0</v>
      </c>
      <c r="R15" s="3" t="n">
        <f aca="false">$C15*S$6</f>
        <v>0</v>
      </c>
      <c r="S15" s="3" t="n">
        <f aca="false">$D15*S$6</f>
        <v>0</v>
      </c>
      <c r="T15" s="40" t="n">
        <f aca="false">R15+S15</f>
        <v>0</v>
      </c>
      <c r="U15" s="40" t="n">
        <f aca="false">$F15*S$6</f>
        <v>0</v>
      </c>
      <c r="V15" s="40"/>
      <c r="W15" s="3" t="n">
        <f aca="false">$C15*X$6</f>
        <v>0</v>
      </c>
      <c r="X15" s="3" t="n">
        <f aca="false">$D15*X$6</f>
        <v>0</v>
      </c>
      <c r="Y15" s="3" t="n">
        <f aca="false">W15+X15</f>
        <v>0</v>
      </c>
      <c r="Z15" s="40" t="n">
        <f aca="false">$F15*X$6</f>
        <v>0</v>
      </c>
      <c r="AB15" s="3" t="n">
        <f aca="false">$C15*AC$6</f>
        <v>0</v>
      </c>
      <c r="AC15" s="3" t="n">
        <f aca="false">$D15*AC$6</f>
        <v>0</v>
      </c>
      <c r="AD15" s="3" t="n">
        <f aca="false">AB15+AC15</f>
        <v>0</v>
      </c>
      <c r="AE15" s="40" t="n">
        <f aca="false">$F15*AC$6</f>
        <v>0</v>
      </c>
      <c r="AG15" s="3" t="n">
        <f aca="false">$C15*AH$6</f>
        <v>0</v>
      </c>
      <c r="AH15" s="3" t="n">
        <f aca="false">$D15*AH$6</f>
        <v>0</v>
      </c>
      <c r="AI15" s="3" t="n">
        <f aca="false">AG15+AH15</f>
        <v>0</v>
      </c>
      <c r="AJ15" s="40" t="n">
        <f aca="false">$F15*AH$6</f>
        <v>0</v>
      </c>
      <c r="AL15" s="3" t="n">
        <f aca="false">$C15*AM$6</f>
        <v>0</v>
      </c>
      <c r="AM15" s="3" t="n">
        <f aca="false">$D15*AM$6</f>
        <v>0</v>
      </c>
      <c r="AN15" s="3" t="n">
        <f aca="false">AL15+AM15</f>
        <v>0</v>
      </c>
      <c r="AO15" s="40" t="n">
        <f aca="false">$F15*AM$6</f>
        <v>0</v>
      </c>
      <c r="AQ15" s="3" t="n">
        <f aca="false">$C15*AR$6</f>
        <v>0</v>
      </c>
      <c r="AR15" s="3" t="n">
        <f aca="false">$D15*AR$6</f>
        <v>0</v>
      </c>
      <c r="AS15" s="3" t="n">
        <f aca="false">AQ15+AR15</f>
        <v>0</v>
      </c>
      <c r="AT15" s="40" t="n">
        <f aca="false">$F15*AR$6</f>
        <v>0</v>
      </c>
      <c r="AV15" s="3" t="n">
        <f aca="false">$C15*AW$6</f>
        <v>0</v>
      </c>
      <c r="AW15" s="3" t="n">
        <f aca="false">$D15*AW$6</f>
        <v>0</v>
      </c>
      <c r="AX15" s="3" t="n">
        <f aca="false">AV15+AW15</f>
        <v>0</v>
      </c>
      <c r="AY15" s="40" t="n">
        <f aca="false">$F15*AW$6</f>
        <v>0</v>
      </c>
      <c r="BA15" s="3" t="n">
        <f aca="false">$C15*BB$6</f>
        <v>0</v>
      </c>
      <c r="BB15" s="3" t="n">
        <f aca="false">$D15*BB$6</f>
        <v>0</v>
      </c>
      <c r="BC15" s="40" t="n">
        <f aca="false">BA15+BB15</f>
        <v>0</v>
      </c>
      <c r="BD15" s="40" t="n">
        <f aca="false">$F15*BB$6</f>
        <v>0</v>
      </c>
      <c r="BF15" s="3" t="n">
        <f aca="false">$C15*BG$6</f>
        <v>0</v>
      </c>
      <c r="BG15" s="3" t="n">
        <f aca="false">$D15*BG$6</f>
        <v>0</v>
      </c>
      <c r="BH15" s="3" t="n">
        <f aca="false">BF15+BG15</f>
        <v>0</v>
      </c>
      <c r="BI15" s="40" t="n">
        <f aca="false">$F15*BG$6</f>
        <v>0</v>
      </c>
      <c r="BK15" s="3" t="n">
        <f aca="false">$C15*BL$6</f>
        <v>0</v>
      </c>
      <c r="BL15" s="3" t="n">
        <f aca="false">$D15*BL$6</f>
        <v>0</v>
      </c>
      <c r="BM15" s="3" t="n">
        <f aca="false">BK15+BL15</f>
        <v>0</v>
      </c>
      <c r="BN15" s="40" t="n">
        <f aca="false">$F15*BL$6</f>
        <v>0</v>
      </c>
      <c r="BP15" s="3" t="n">
        <f aca="false">$C15*BQ$6</f>
        <v>0</v>
      </c>
      <c r="BQ15" s="3" t="n">
        <f aca="false">$D15*BQ$6</f>
        <v>0</v>
      </c>
      <c r="BR15" s="3" t="n">
        <f aca="false">BP15+BQ15</f>
        <v>0</v>
      </c>
      <c r="BS15" s="40" t="n">
        <f aca="false">$F15*BQ$6</f>
        <v>0</v>
      </c>
      <c r="BU15" s="3" t="n">
        <f aca="false">$C15*BV$6</f>
        <v>0</v>
      </c>
      <c r="BV15" s="3" t="n">
        <f aca="false">$D15*BV$6</f>
        <v>0</v>
      </c>
      <c r="BW15" s="3" t="n">
        <f aca="false">BU15+BV15</f>
        <v>0</v>
      </c>
      <c r="BX15" s="40" t="n">
        <f aca="false">$F15*BV$6</f>
        <v>0</v>
      </c>
      <c r="BZ15" s="3" t="n">
        <f aca="false">$C15*CA$6</f>
        <v>0</v>
      </c>
      <c r="CA15" s="3" t="n">
        <f aca="false">$D15*CA$6</f>
        <v>0</v>
      </c>
      <c r="CB15" s="3" t="n">
        <f aca="false">BZ15+CA15</f>
        <v>0</v>
      </c>
      <c r="CC15" s="40" t="n">
        <f aca="false">$F15*CA$6</f>
        <v>0</v>
      </c>
      <c r="CE15" s="3" t="n">
        <f aca="false">$C15*CF$6</f>
        <v>0</v>
      </c>
      <c r="CF15" s="3" t="n">
        <f aca="false">$D15*CF$6</f>
        <v>0</v>
      </c>
      <c r="CG15" s="3" t="n">
        <f aca="false">CE15+CF15</f>
        <v>0</v>
      </c>
      <c r="CH15" s="40" t="n">
        <f aca="false">$F15*CF$6</f>
        <v>0</v>
      </c>
      <c r="CJ15" s="3" t="n">
        <f aca="false">$C15*CK$6</f>
        <v>0</v>
      </c>
      <c r="CK15" s="3" t="n">
        <f aca="false">$D15*CK$6</f>
        <v>0</v>
      </c>
      <c r="CL15" s="3" t="n">
        <f aca="false">CJ15+CK15</f>
        <v>0</v>
      </c>
      <c r="CM15" s="40" t="n">
        <f aca="false">$F15*CK$6</f>
        <v>0</v>
      </c>
      <c r="CO15" s="3" t="n">
        <f aca="false">$C15*CP$6</f>
        <v>0</v>
      </c>
      <c r="CP15" s="3" t="n">
        <f aca="false">$D15*CP$6</f>
        <v>0</v>
      </c>
      <c r="CQ15" s="40" t="n">
        <f aca="false">CO15+CP15</f>
        <v>0</v>
      </c>
      <c r="CR15" s="40" t="n">
        <f aca="false">$F15*CP$6</f>
        <v>0</v>
      </c>
      <c r="CT15" s="3" t="n">
        <f aca="false">$C15*CU$6</f>
        <v>0</v>
      </c>
      <c r="CU15" s="3" t="n">
        <f aca="false">$D15*CU$6</f>
        <v>0</v>
      </c>
      <c r="CV15" s="3" t="n">
        <f aca="false">CT15+CU15</f>
        <v>0</v>
      </c>
      <c r="CW15" s="40" t="n">
        <f aca="false">$F15*CU$6</f>
        <v>0</v>
      </c>
      <c r="CY15" s="3" t="n">
        <f aca="false">$C15*CZ$6</f>
        <v>0</v>
      </c>
      <c r="CZ15" s="3" t="n">
        <f aca="false">$D15*CZ$6</f>
        <v>0</v>
      </c>
      <c r="DA15" s="3" t="n">
        <f aca="false">CY15+CZ15</f>
        <v>0</v>
      </c>
      <c r="DB15" s="40" t="n">
        <f aca="false">$F15*CZ$6</f>
        <v>0</v>
      </c>
      <c r="DD15" s="3" t="n">
        <f aca="false">$C15*DE$6</f>
        <v>0</v>
      </c>
      <c r="DE15" s="3" t="n">
        <f aca="false">$D15*DE$6</f>
        <v>0</v>
      </c>
      <c r="DF15" s="3" t="n">
        <f aca="false">DD15+DE15</f>
        <v>0</v>
      </c>
      <c r="DG15" s="40" t="n">
        <f aca="false">$F15*DE$6</f>
        <v>0</v>
      </c>
      <c r="DI15" s="3" t="n">
        <f aca="false">$C15*DJ$6</f>
        <v>0</v>
      </c>
      <c r="DJ15" s="3" t="n">
        <f aca="false">$D15*DJ$6</f>
        <v>0</v>
      </c>
      <c r="DK15" s="40" t="n">
        <f aca="false">DI15+DJ15</f>
        <v>0</v>
      </c>
      <c r="DL15" s="40" t="n">
        <f aca="false">$F15*DJ$6</f>
        <v>0</v>
      </c>
      <c r="DN15" s="3" t="n">
        <f aca="false">$C15*DO$6</f>
        <v>0</v>
      </c>
      <c r="DO15" s="3" t="n">
        <f aca="false">$D15*DO$6</f>
        <v>0</v>
      </c>
      <c r="DP15" s="40" t="n">
        <f aca="false">DN15+DO15</f>
        <v>0</v>
      </c>
      <c r="DQ15" s="40" t="n">
        <f aca="false">$F15*DO$6</f>
        <v>0</v>
      </c>
      <c r="DS15" s="3" t="n">
        <f aca="false">$C15*DT$6</f>
        <v>0</v>
      </c>
      <c r="DT15" s="3" t="n">
        <f aca="false">$D15*DT$6</f>
        <v>0</v>
      </c>
      <c r="DU15" s="40" t="n">
        <f aca="false">DS15+DT15</f>
        <v>0</v>
      </c>
      <c r="DV15" s="40" t="n">
        <f aca="false">$F15*DT$6</f>
        <v>0</v>
      </c>
      <c r="DX15" s="3" t="n">
        <f aca="false">$C15*DY$6</f>
        <v>0</v>
      </c>
      <c r="DY15" s="3" t="n">
        <f aca="false">$D15*DY$6</f>
        <v>0</v>
      </c>
      <c r="DZ15" s="3" t="n">
        <f aca="false">DX15+DY15</f>
        <v>0</v>
      </c>
      <c r="EA15" s="40" t="n">
        <f aca="false">$F15*DY$6</f>
        <v>0</v>
      </c>
      <c r="EC15" s="3" t="n">
        <f aca="false">$C15*ED$6</f>
        <v>0</v>
      </c>
      <c r="ED15" s="3" t="n">
        <f aca="false">$D15*ED$6</f>
        <v>0</v>
      </c>
      <c r="EE15" s="3" t="n">
        <f aca="false">EC15+ED15</f>
        <v>0</v>
      </c>
      <c r="EF15" s="40" t="n">
        <f aca="false">$F15*ED$6</f>
        <v>0</v>
      </c>
      <c r="EH15" s="3" t="n">
        <f aca="false">$C15*EI$6</f>
        <v>0</v>
      </c>
      <c r="EI15" s="3" t="n">
        <f aca="false">$D15*EI$6</f>
        <v>0</v>
      </c>
      <c r="EJ15" s="3" t="n">
        <f aca="false">EH15+EI15</f>
        <v>0</v>
      </c>
      <c r="EK15" s="40" t="n">
        <f aca="false">$F15*EI$6</f>
        <v>0</v>
      </c>
      <c r="EM15" s="3" t="n">
        <f aca="false">$C15*EN$6</f>
        <v>0</v>
      </c>
      <c r="EN15" s="3" t="n">
        <f aca="false">$D15*EN$6</f>
        <v>0</v>
      </c>
      <c r="EO15" s="3" t="n">
        <f aca="false">EM15+EN15</f>
        <v>0</v>
      </c>
      <c r="EP15" s="40" t="n">
        <f aca="false">$F15*EN$6</f>
        <v>0</v>
      </c>
    </row>
    <row r="16" customFormat="false" ht="13.2" hidden="false" customHeight="false" outlineLevel="0" collapsed="false">
      <c r="A16" s="1" t="n">
        <v>45200</v>
      </c>
      <c r="C16" s="41" t="n">
        <f aca="false">'2010(D&amp;E)'!C16</f>
        <v>0</v>
      </c>
      <c r="D16" s="41" t="n">
        <f aca="false">'2010(D&amp;E)'!D16</f>
        <v>0</v>
      </c>
      <c r="E16" s="39" t="n">
        <f aca="false">C16+D16</f>
        <v>0</v>
      </c>
      <c r="F16" s="41" t="n">
        <f aca="false">'2010(D&amp;E)'!F16</f>
        <v>0</v>
      </c>
      <c r="H16" s="52"/>
      <c r="I16" s="40" t="n">
        <f aca="false">N16+S16+AC16+AH16+AM16+X16+AR16+AW16+BB16+BG16+BL16+BQ16+BV16+CA16+CF16+CK16+CP16+CU16+CZ16+DE16+DJ16+DO16+DT16+DY16+ED16+EI16+EN16</f>
        <v>0</v>
      </c>
      <c r="J16" s="40" t="n">
        <f aca="false">H16+I16</f>
        <v>0</v>
      </c>
      <c r="K16" s="40" t="n">
        <f aca="false">P16+U16+AE16+AJ16+AO16+Z16+AT16+AY16+BD16+BN16+BX16+CC16+CH16+CM16+CR16+CW16+DB16+DG16+DL16+DQ16+DV16+EA16+EF16+EK16+BI16+BS16+EP16</f>
        <v>0</v>
      </c>
      <c r="N16" s="3" t="n">
        <f aca="false">$D16*N$6</f>
        <v>0</v>
      </c>
      <c r="O16" s="3" t="n">
        <f aca="false">M16+N16</f>
        <v>0</v>
      </c>
      <c r="P16" s="40" t="n">
        <f aca="false">$F16*N$6</f>
        <v>0</v>
      </c>
      <c r="S16" s="3" t="n">
        <f aca="false">$D16*S$6</f>
        <v>0</v>
      </c>
      <c r="T16" s="40" t="n">
        <f aca="false">R16+S16</f>
        <v>0</v>
      </c>
      <c r="U16" s="40" t="n">
        <f aca="false">$F16*S$6</f>
        <v>0</v>
      </c>
      <c r="V16" s="40"/>
      <c r="X16" s="3" t="n">
        <f aca="false">$D16*X$6</f>
        <v>0</v>
      </c>
      <c r="Y16" s="3" t="n">
        <f aca="false">W16+X16</f>
        <v>0</v>
      </c>
      <c r="Z16" s="40" t="n">
        <f aca="false">$F16*X$6</f>
        <v>0</v>
      </c>
      <c r="AC16" s="3" t="n">
        <f aca="false">$D16*AC$6</f>
        <v>0</v>
      </c>
      <c r="AD16" s="3" t="n">
        <f aca="false">AB16+AC16</f>
        <v>0</v>
      </c>
      <c r="AE16" s="40" t="n">
        <f aca="false">$F16*AC$6</f>
        <v>0</v>
      </c>
      <c r="AH16" s="3" t="n">
        <f aca="false">$D16*AH$6</f>
        <v>0</v>
      </c>
      <c r="AI16" s="3" t="n">
        <f aca="false">AG16+AH16</f>
        <v>0</v>
      </c>
      <c r="AJ16" s="40" t="n">
        <f aca="false">$F16*AH$6</f>
        <v>0</v>
      </c>
      <c r="AM16" s="3" t="n">
        <f aca="false">$D16*AM$6</f>
        <v>0</v>
      </c>
      <c r="AN16" s="3" t="n">
        <f aca="false">AL16+AM16</f>
        <v>0</v>
      </c>
      <c r="AO16" s="40" t="n">
        <f aca="false">$F16*AM$6</f>
        <v>0</v>
      </c>
      <c r="AR16" s="3" t="n">
        <f aca="false">$D16*AR$6</f>
        <v>0</v>
      </c>
      <c r="AS16" s="3" t="n">
        <f aca="false">AQ16+AR16</f>
        <v>0</v>
      </c>
      <c r="AT16" s="40" t="n">
        <f aca="false">$F16*AR$6</f>
        <v>0</v>
      </c>
      <c r="AW16" s="3" t="n">
        <f aca="false">$D16*AW$6</f>
        <v>0</v>
      </c>
      <c r="AX16" s="3" t="n">
        <f aca="false">AV16+AW16</f>
        <v>0</v>
      </c>
      <c r="AY16" s="40" t="n">
        <f aca="false">$F16*AW$6</f>
        <v>0</v>
      </c>
      <c r="BB16" s="3" t="n">
        <f aca="false">$D16*BB$6</f>
        <v>0</v>
      </c>
      <c r="BC16" s="40" t="n">
        <f aca="false">BA16+BB16</f>
        <v>0</v>
      </c>
      <c r="BD16" s="40" t="n">
        <f aca="false">$F16*BB$6</f>
        <v>0</v>
      </c>
      <c r="BG16" s="3" t="n">
        <f aca="false">$D16*BG$6</f>
        <v>0</v>
      </c>
      <c r="BH16" s="3" t="n">
        <f aca="false">BF16+BG16</f>
        <v>0</v>
      </c>
      <c r="BI16" s="40" t="n">
        <f aca="false">$F16*BG$6</f>
        <v>0</v>
      </c>
      <c r="BL16" s="3" t="n">
        <f aca="false">$D16*BL$6</f>
        <v>0</v>
      </c>
      <c r="BM16" s="3" t="n">
        <f aca="false">BK16+BL16</f>
        <v>0</v>
      </c>
      <c r="BN16" s="40" t="n">
        <f aca="false">$F16*BL$6</f>
        <v>0</v>
      </c>
      <c r="BQ16" s="3" t="n">
        <f aca="false">$D16*BQ$6</f>
        <v>0</v>
      </c>
      <c r="BR16" s="3" t="n">
        <f aca="false">BP16+BQ16</f>
        <v>0</v>
      </c>
      <c r="BS16" s="40" t="n">
        <f aca="false">$F16*BQ$6</f>
        <v>0</v>
      </c>
      <c r="BV16" s="3" t="n">
        <f aca="false">$D16*BV$6</f>
        <v>0</v>
      </c>
      <c r="BW16" s="3" t="n">
        <f aca="false">BU16+BV16</f>
        <v>0</v>
      </c>
      <c r="BX16" s="40" t="n">
        <f aca="false">$F16*BV$6</f>
        <v>0</v>
      </c>
      <c r="CA16" s="3" t="n">
        <f aca="false">$D16*CA$6</f>
        <v>0</v>
      </c>
      <c r="CB16" s="3" t="n">
        <f aca="false">BZ16+CA16</f>
        <v>0</v>
      </c>
      <c r="CC16" s="40" t="n">
        <f aca="false">$F16*CA$6</f>
        <v>0</v>
      </c>
      <c r="CF16" s="3" t="n">
        <f aca="false">$D16*CF$6</f>
        <v>0</v>
      </c>
      <c r="CG16" s="3" t="n">
        <f aca="false">CE16+CF16</f>
        <v>0</v>
      </c>
      <c r="CH16" s="40" t="n">
        <f aca="false">$F16*CF$6</f>
        <v>0</v>
      </c>
      <c r="CK16" s="3" t="n">
        <f aca="false">$D16*CK$6</f>
        <v>0</v>
      </c>
      <c r="CL16" s="3" t="n">
        <f aca="false">CJ16+CK16</f>
        <v>0</v>
      </c>
      <c r="CM16" s="40" t="n">
        <f aca="false">$F16*CK$6</f>
        <v>0</v>
      </c>
      <c r="CP16" s="3" t="n">
        <f aca="false">$D16*CP$6</f>
        <v>0</v>
      </c>
      <c r="CQ16" s="40" t="n">
        <f aca="false">CO16+CP16</f>
        <v>0</v>
      </c>
      <c r="CR16" s="40" t="n">
        <f aca="false">$F16*CP$6</f>
        <v>0</v>
      </c>
      <c r="CU16" s="3" t="n">
        <f aca="false">$D16*CU$6</f>
        <v>0</v>
      </c>
      <c r="CV16" s="3" t="n">
        <f aca="false">CT16+CU16</f>
        <v>0</v>
      </c>
      <c r="CW16" s="40" t="n">
        <f aca="false">$F16*CU$6</f>
        <v>0</v>
      </c>
      <c r="CZ16" s="3" t="n">
        <f aca="false">$D16*CZ$6</f>
        <v>0</v>
      </c>
      <c r="DA16" s="3" t="n">
        <f aca="false">CY16+CZ16</f>
        <v>0</v>
      </c>
      <c r="DB16" s="40" t="n">
        <f aca="false">$F16*CZ$6</f>
        <v>0</v>
      </c>
      <c r="DE16" s="3" t="n">
        <f aca="false">$D16*DE$6</f>
        <v>0</v>
      </c>
      <c r="DF16" s="3" t="n">
        <f aca="false">DD16+DE16</f>
        <v>0</v>
      </c>
      <c r="DG16" s="40" t="n">
        <f aca="false">$F16*DE$6</f>
        <v>0</v>
      </c>
      <c r="DJ16" s="3" t="n">
        <f aca="false">$D16*DJ$6</f>
        <v>0</v>
      </c>
      <c r="DK16" s="40" t="n">
        <f aca="false">DI16+DJ16</f>
        <v>0</v>
      </c>
      <c r="DL16" s="40" t="n">
        <f aca="false">$F16*DJ$6</f>
        <v>0</v>
      </c>
      <c r="DO16" s="3" t="n">
        <f aca="false">$D16*DO$6</f>
        <v>0</v>
      </c>
      <c r="DP16" s="40" t="n">
        <f aca="false">DN16+DO16</f>
        <v>0</v>
      </c>
      <c r="DQ16" s="40" t="n">
        <f aca="false">$F16*DO$6</f>
        <v>0</v>
      </c>
      <c r="DT16" s="3" t="n">
        <f aca="false">$D16*DT$6</f>
        <v>0</v>
      </c>
      <c r="DU16" s="40" t="n">
        <f aca="false">DS16+DT16</f>
        <v>0</v>
      </c>
      <c r="DV16" s="40" t="n">
        <f aca="false">$F16*DT$6</f>
        <v>0</v>
      </c>
      <c r="DY16" s="3" t="n">
        <f aca="false">$D16*DY$6</f>
        <v>0</v>
      </c>
      <c r="DZ16" s="3" t="n">
        <f aca="false">DX16+DY16</f>
        <v>0</v>
      </c>
      <c r="EA16" s="40" t="n">
        <f aca="false">$F16*DY$6</f>
        <v>0</v>
      </c>
      <c r="ED16" s="3" t="n">
        <f aca="false">$D16*ED$6</f>
        <v>0</v>
      </c>
      <c r="EE16" s="3" t="n">
        <f aca="false">EC16+ED16</f>
        <v>0</v>
      </c>
      <c r="EF16" s="40" t="n">
        <f aca="false">$F16*ED$6</f>
        <v>0</v>
      </c>
      <c r="EI16" s="3" t="n">
        <f aca="false">$D16*EI$6</f>
        <v>0</v>
      </c>
      <c r="EJ16" s="3" t="n">
        <f aca="false">EH16+EI16</f>
        <v>0</v>
      </c>
      <c r="EK16" s="40" t="n">
        <f aca="false">$F16*EI$6</f>
        <v>0</v>
      </c>
      <c r="EN16" s="3" t="n">
        <f aca="false">$D16*EN$6</f>
        <v>0</v>
      </c>
      <c r="EO16" s="3" t="n">
        <f aca="false">EM16+EN16</f>
        <v>0</v>
      </c>
      <c r="EP16" s="40" t="n">
        <f aca="false">$F16*EN$6</f>
        <v>0</v>
      </c>
    </row>
    <row r="17" customFormat="false" ht="13.2" hidden="false" customHeight="false" outlineLevel="0" collapsed="false">
      <c r="A17" s="1" t="n">
        <v>45383</v>
      </c>
      <c r="C17" s="41" t="n">
        <f aca="false">'2010(D&amp;E)'!C17</f>
        <v>0</v>
      </c>
      <c r="D17" s="41" t="n">
        <f aca="false">'2010(D&amp;E)'!D17</f>
        <v>0</v>
      </c>
      <c r="E17" s="39" t="n">
        <f aca="false">C17+D17</f>
        <v>0</v>
      </c>
      <c r="F17" s="41" t="n">
        <f aca="false">'2010(D&amp;E)'!F17</f>
        <v>0</v>
      </c>
      <c r="H17" s="52" t="n">
        <f aca="false">M17+R17+AB17+AG17+AL17+W17+AQ17+AV17+BA17+BF17+BK17+BP17+BU17+BZ17+CE17+CJ17+CO17+CT17+CY17+DD17+DI17+DN17+DS17+DX17+EC17+EH17+EM17</f>
        <v>0</v>
      </c>
      <c r="I17" s="40" t="n">
        <f aca="false">N17+S17+AC17+AH17+AM17+X17+AR17+AW17+BB17+BG17+BL17+BQ17+BV17+CA17+CF17+CK17+CP17+CU17+CZ17+DE17+DJ17+DO17+DT17+DY17+ED17+EI17+EN17</f>
        <v>0</v>
      </c>
      <c r="J17" s="40" t="n">
        <f aca="false">H17+I17</f>
        <v>0</v>
      </c>
      <c r="K17" s="40" t="n">
        <f aca="false">P17+U17+AE17+AJ17+AO17+Z17+AT17+AY17+BD17+BN17+BX17+CC17+CH17+CM17+CR17+CW17+DB17+DG17+DL17+DQ17+DV17+EA17+EF17+EK17+BI17+BS17+EP17</f>
        <v>0</v>
      </c>
      <c r="M17" s="3" t="n">
        <f aca="false">$C17*N$6</f>
        <v>0</v>
      </c>
      <c r="N17" s="3" t="n">
        <f aca="false">$D17*N$6</f>
        <v>0</v>
      </c>
      <c r="O17" s="3" t="n">
        <f aca="false">M17+N17</f>
        <v>0</v>
      </c>
      <c r="P17" s="40" t="n">
        <f aca="false">$F17*N$6</f>
        <v>0</v>
      </c>
      <c r="R17" s="3" t="n">
        <f aca="false">$C17*S$6</f>
        <v>0</v>
      </c>
      <c r="S17" s="3" t="n">
        <f aca="false">$D17*S$6</f>
        <v>0</v>
      </c>
      <c r="T17" s="40" t="n">
        <f aca="false">R17+S17</f>
        <v>0</v>
      </c>
      <c r="U17" s="40" t="n">
        <f aca="false">$F17*S$6</f>
        <v>0</v>
      </c>
      <c r="V17" s="40"/>
      <c r="W17" s="3" t="n">
        <f aca="false">$C17*X$6</f>
        <v>0</v>
      </c>
      <c r="X17" s="3" t="n">
        <f aca="false">$D17*X$6</f>
        <v>0</v>
      </c>
      <c r="Y17" s="3" t="n">
        <f aca="false">W17+X17</f>
        <v>0</v>
      </c>
      <c r="Z17" s="40" t="n">
        <f aca="false">$F17*X$6</f>
        <v>0</v>
      </c>
      <c r="AB17" s="3" t="n">
        <f aca="false">$C17*AC$6</f>
        <v>0</v>
      </c>
      <c r="AC17" s="3" t="n">
        <f aca="false">$D17*AC$6</f>
        <v>0</v>
      </c>
      <c r="AD17" s="3" t="n">
        <f aca="false">AB17+AC17</f>
        <v>0</v>
      </c>
      <c r="AE17" s="40" t="n">
        <f aca="false">$F17*AC$6</f>
        <v>0</v>
      </c>
      <c r="AG17" s="3" t="n">
        <f aca="false">$C17*AH$6</f>
        <v>0</v>
      </c>
      <c r="AH17" s="3" t="n">
        <f aca="false">$D17*AH$6</f>
        <v>0</v>
      </c>
      <c r="AI17" s="3" t="n">
        <f aca="false">AG17+AH17</f>
        <v>0</v>
      </c>
      <c r="AJ17" s="40" t="n">
        <f aca="false">$F17*AH$6</f>
        <v>0</v>
      </c>
      <c r="AL17" s="3" t="n">
        <f aca="false">$C17*AM$6</f>
        <v>0</v>
      </c>
      <c r="AM17" s="3" t="n">
        <f aca="false">$D17*AM$6</f>
        <v>0</v>
      </c>
      <c r="AN17" s="3" t="n">
        <f aca="false">AL17+AM17</f>
        <v>0</v>
      </c>
      <c r="AO17" s="40" t="n">
        <f aca="false">$F17*AM$6</f>
        <v>0</v>
      </c>
      <c r="AQ17" s="3" t="n">
        <f aca="false">$C17*AR$6</f>
        <v>0</v>
      </c>
      <c r="AR17" s="3" t="n">
        <f aca="false">$D17*AR$6</f>
        <v>0</v>
      </c>
      <c r="AS17" s="3" t="n">
        <f aca="false">AQ17+AR17</f>
        <v>0</v>
      </c>
      <c r="AT17" s="40" t="n">
        <f aca="false">$F17*AR$6</f>
        <v>0</v>
      </c>
      <c r="AV17" s="3" t="n">
        <f aca="false">$C17*AW$6</f>
        <v>0</v>
      </c>
      <c r="AW17" s="3" t="n">
        <f aca="false">$D17*AW$6</f>
        <v>0</v>
      </c>
      <c r="AX17" s="3" t="n">
        <f aca="false">AV17+AW17</f>
        <v>0</v>
      </c>
      <c r="AY17" s="40" t="n">
        <f aca="false">$F17*AW$6</f>
        <v>0</v>
      </c>
      <c r="BA17" s="3" t="n">
        <f aca="false">$C17*BB$6</f>
        <v>0</v>
      </c>
      <c r="BB17" s="3" t="n">
        <f aca="false">$D17*BB$6</f>
        <v>0</v>
      </c>
      <c r="BC17" s="40" t="n">
        <f aca="false">BA17+BB17</f>
        <v>0</v>
      </c>
      <c r="BD17" s="40" t="n">
        <f aca="false">$F17*BB$6</f>
        <v>0</v>
      </c>
      <c r="BF17" s="3" t="n">
        <f aca="false">$C17*BG$6</f>
        <v>0</v>
      </c>
      <c r="BG17" s="3" t="n">
        <f aca="false">$D17*BG$6</f>
        <v>0</v>
      </c>
      <c r="BH17" s="3" t="n">
        <f aca="false">BF17+BG17</f>
        <v>0</v>
      </c>
      <c r="BI17" s="40" t="n">
        <f aca="false">$F17*BG$6</f>
        <v>0</v>
      </c>
      <c r="BK17" s="3" t="n">
        <f aca="false">$C17*BL$6</f>
        <v>0</v>
      </c>
      <c r="BL17" s="3" t="n">
        <f aca="false">$D17*BL$6</f>
        <v>0</v>
      </c>
      <c r="BM17" s="3" t="n">
        <f aca="false">BK17+BL17</f>
        <v>0</v>
      </c>
      <c r="BN17" s="40" t="n">
        <f aca="false">$F17*BL$6</f>
        <v>0</v>
      </c>
      <c r="BP17" s="3" t="n">
        <f aca="false">$C17*BQ$6</f>
        <v>0</v>
      </c>
      <c r="BQ17" s="3" t="n">
        <f aca="false">$D17*BQ$6</f>
        <v>0</v>
      </c>
      <c r="BR17" s="3" t="n">
        <f aca="false">BP17+BQ17</f>
        <v>0</v>
      </c>
      <c r="BS17" s="40" t="n">
        <f aca="false">$F17*BQ$6</f>
        <v>0</v>
      </c>
      <c r="BU17" s="3" t="n">
        <f aca="false">$C17*BV$6</f>
        <v>0</v>
      </c>
      <c r="BV17" s="3" t="n">
        <f aca="false">$D17*BV$6</f>
        <v>0</v>
      </c>
      <c r="BW17" s="3" t="n">
        <f aca="false">BU17+BV17</f>
        <v>0</v>
      </c>
      <c r="BX17" s="40" t="n">
        <f aca="false">$F17*BV$6</f>
        <v>0</v>
      </c>
      <c r="BZ17" s="3" t="n">
        <f aca="false">$C17*CA$6</f>
        <v>0</v>
      </c>
      <c r="CA17" s="3" t="n">
        <f aca="false">$D17*CA$6</f>
        <v>0</v>
      </c>
      <c r="CB17" s="3" t="n">
        <f aca="false">BZ17+CA17</f>
        <v>0</v>
      </c>
      <c r="CC17" s="40" t="n">
        <f aca="false">$F17*CA$6</f>
        <v>0</v>
      </c>
      <c r="CE17" s="3" t="n">
        <f aca="false">$C17*CF$6</f>
        <v>0</v>
      </c>
      <c r="CF17" s="3" t="n">
        <f aca="false">$D17*CF$6</f>
        <v>0</v>
      </c>
      <c r="CG17" s="3" t="n">
        <f aca="false">CE17+CF17</f>
        <v>0</v>
      </c>
      <c r="CH17" s="40" t="n">
        <f aca="false">$F17*CF$6</f>
        <v>0</v>
      </c>
      <c r="CJ17" s="3" t="n">
        <f aca="false">$C17*CK$6</f>
        <v>0</v>
      </c>
      <c r="CK17" s="3" t="n">
        <f aca="false">$D17*CK$6</f>
        <v>0</v>
      </c>
      <c r="CL17" s="3" t="n">
        <f aca="false">CJ17+CK17</f>
        <v>0</v>
      </c>
      <c r="CM17" s="40" t="n">
        <f aca="false">$F17*CK$6</f>
        <v>0</v>
      </c>
      <c r="CO17" s="3" t="n">
        <f aca="false">$C17*CP$6</f>
        <v>0</v>
      </c>
      <c r="CP17" s="3" t="n">
        <f aca="false">$D17*CP$6</f>
        <v>0</v>
      </c>
      <c r="CQ17" s="40" t="n">
        <f aca="false">CO17+CP17</f>
        <v>0</v>
      </c>
      <c r="CR17" s="40" t="n">
        <f aca="false">$F17*CP$6</f>
        <v>0</v>
      </c>
      <c r="CT17" s="3" t="n">
        <f aca="false">$C17*CU$6</f>
        <v>0</v>
      </c>
      <c r="CU17" s="3" t="n">
        <f aca="false">$D17*CU$6</f>
        <v>0</v>
      </c>
      <c r="CV17" s="3" t="n">
        <f aca="false">CT17+CU17</f>
        <v>0</v>
      </c>
      <c r="CW17" s="40" t="n">
        <f aca="false">$F17*CU$6</f>
        <v>0</v>
      </c>
      <c r="CY17" s="3" t="n">
        <f aca="false">$C17*CZ$6</f>
        <v>0</v>
      </c>
      <c r="CZ17" s="3" t="n">
        <f aca="false">$D17*CZ$6</f>
        <v>0</v>
      </c>
      <c r="DA17" s="3" t="n">
        <f aca="false">CY17+CZ17</f>
        <v>0</v>
      </c>
      <c r="DB17" s="40" t="n">
        <f aca="false">$F17*CZ$6</f>
        <v>0</v>
      </c>
      <c r="DD17" s="3" t="n">
        <f aca="false">$C17*DE$6</f>
        <v>0</v>
      </c>
      <c r="DE17" s="3" t="n">
        <f aca="false">$D17*DE$6</f>
        <v>0</v>
      </c>
      <c r="DF17" s="3" t="n">
        <f aca="false">DD17+DE17</f>
        <v>0</v>
      </c>
      <c r="DG17" s="40" t="n">
        <f aca="false">$F17*DE$6</f>
        <v>0</v>
      </c>
      <c r="DI17" s="3" t="n">
        <f aca="false">$C17*DJ$6</f>
        <v>0</v>
      </c>
      <c r="DJ17" s="3" t="n">
        <f aca="false">$D17*DJ$6</f>
        <v>0</v>
      </c>
      <c r="DK17" s="40" t="n">
        <f aca="false">DI17+DJ17</f>
        <v>0</v>
      </c>
      <c r="DL17" s="40" t="n">
        <f aca="false">$F17*DJ$6</f>
        <v>0</v>
      </c>
      <c r="DN17" s="3" t="n">
        <f aca="false">$C17*DO$6</f>
        <v>0</v>
      </c>
      <c r="DO17" s="3" t="n">
        <f aca="false">$D17*DO$6</f>
        <v>0</v>
      </c>
      <c r="DP17" s="40" t="n">
        <f aca="false">DN17+DO17</f>
        <v>0</v>
      </c>
      <c r="DQ17" s="40" t="n">
        <f aca="false">$F17*DO$6</f>
        <v>0</v>
      </c>
      <c r="DS17" s="3" t="n">
        <f aca="false">$C17*DT$6</f>
        <v>0</v>
      </c>
      <c r="DT17" s="3" t="n">
        <f aca="false">$D17*DT$6</f>
        <v>0</v>
      </c>
      <c r="DU17" s="40" t="n">
        <f aca="false">DS17+DT17</f>
        <v>0</v>
      </c>
      <c r="DV17" s="40" t="n">
        <f aca="false">$F17*DT$6</f>
        <v>0</v>
      </c>
      <c r="DX17" s="3" t="n">
        <f aca="false">$C17*DY$6</f>
        <v>0</v>
      </c>
      <c r="DY17" s="3" t="n">
        <f aca="false">$D17*DY$6</f>
        <v>0</v>
      </c>
      <c r="DZ17" s="3" t="n">
        <f aca="false">DX17+DY17</f>
        <v>0</v>
      </c>
      <c r="EA17" s="40" t="n">
        <f aca="false">$F17*DY$6</f>
        <v>0</v>
      </c>
      <c r="EC17" s="3" t="n">
        <f aca="false">$C17*ED$6</f>
        <v>0</v>
      </c>
      <c r="ED17" s="3" t="n">
        <f aca="false">$D17*ED$6</f>
        <v>0</v>
      </c>
      <c r="EE17" s="3" t="n">
        <f aca="false">EC17+ED17</f>
        <v>0</v>
      </c>
      <c r="EF17" s="40" t="n">
        <f aca="false">$F17*ED$6</f>
        <v>0</v>
      </c>
      <c r="EH17" s="3" t="n">
        <f aca="false">$C17*EI$6</f>
        <v>0</v>
      </c>
      <c r="EI17" s="3" t="n">
        <f aca="false">$D17*EI$6</f>
        <v>0</v>
      </c>
      <c r="EJ17" s="3" t="n">
        <f aca="false">EH17+EI17</f>
        <v>0</v>
      </c>
      <c r="EK17" s="40" t="n">
        <f aca="false">$F17*EI$6</f>
        <v>0</v>
      </c>
      <c r="EM17" s="3" t="n">
        <f aca="false">$C17*EN$6</f>
        <v>0</v>
      </c>
      <c r="EN17" s="3" t="n">
        <f aca="false">$D17*EN$6</f>
        <v>0</v>
      </c>
      <c r="EO17" s="3" t="n">
        <f aca="false">EM17+EN17</f>
        <v>0</v>
      </c>
      <c r="EP17" s="40" t="n">
        <f aca="false">$F17*EN$6</f>
        <v>0</v>
      </c>
    </row>
    <row r="18" customFormat="false" ht="13.2" hidden="false" customHeight="false" outlineLevel="0" collapsed="false">
      <c r="A18" s="1" t="n">
        <v>45566</v>
      </c>
      <c r="C18" s="41" t="n">
        <f aca="false">'2010(D&amp;E)'!C18</f>
        <v>0</v>
      </c>
      <c r="D18" s="41" t="n">
        <f aca="false">'2010(D&amp;E)'!D18</f>
        <v>0</v>
      </c>
      <c r="E18" s="39" t="n">
        <f aca="false">C18+D18</f>
        <v>0</v>
      </c>
      <c r="F18" s="41" t="n">
        <f aca="false">'2010(D&amp;E)'!F18</f>
        <v>0</v>
      </c>
      <c r="H18" s="52"/>
      <c r="I18" s="40" t="n">
        <f aca="false">N18+S18+AC18+AH18+AM18+X18+AR18+AW18+BB18+BG18+BL18+BQ18+BV18+CA18+CF18+CK18+CP18+CU18+CZ18+DE18+DJ18+DO18+DT18+DY18+ED18+EI18+EN18</f>
        <v>0</v>
      </c>
      <c r="J18" s="40" t="n">
        <f aca="false">H18+I18</f>
        <v>0</v>
      </c>
      <c r="K18" s="40" t="n">
        <f aca="false">P18+U18+AE18+AJ18+AO18+Z18+AT18+AY18+BD18+BN18+BX18+CC18+CH18+CM18+CR18+CW18+DB18+DG18+DL18+DQ18+DV18+EA18+EF18+EK18+BI18+BS18+EP18</f>
        <v>0</v>
      </c>
      <c r="L18" s="0"/>
      <c r="N18" s="3" t="n">
        <f aca="false">$D18*N$6</f>
        <v>0</v>
      </c>
      <c r="O18" s="3" t="n">
        <f aca="false">M18+N18</f>
        <v>0</v>
      </c>
      <c r="P18" s="40" t="n">
        <f aca="false">$F18*N$6</f>
        <v>0</v>
      </c>
      <c r="Q18" s="0"/>
      <c r="S18" s="3" t="n">
        <f aca="false">$D18*S$6</f>
        <v>0</v>
      </c>
      <c r="T18" s="40" t="n">
        <f aca="false">R18+S18</f>
        <v>0</v>
      </c>
      <c r="U18" s="40" t="n">
        <f aca="false">$F18*S$6</f>
        <v>0</v>
      </c>
      <c r="V18" s="40"/>
      <c r="X18" s="3" t="n">
        <f aca="false">$D18*X$6</f>
        <v>0</v>
      </c>
      <c r="Y18" s="3" t="n">
        <f aca="false">W18+X18</f>
        <v>0</v>
      </c>
      <c r="Z18" s="40" t="n">
        <f aca="false">$F18*X$6</f>
        <v>0</v>
      </c>
      <c r="AA18" s="0"/>
      <c r="AC18" s="3" t="n">
        <f aca="false">$D18*AC$6</f>
        <v>0</v>
      </c>
      <c r="AD18" s="3" t="n">
        <f aca="false">AB18+AC18</f>
        <v>0</v>
      </c>
      <c r="AE18" s="40" t="n">
        <f aca="false">$F18*AC$6</f>
        <v>0</v>
      </c>
      <c r="AF18" s="0"/>
      <c r="AH18" s="3" t="n">
        <f aca="false">$D18*AH$6</f>
        <v>0</v>
      </c>
      <c r="AI18" s="3" t="n">
        <f aca="false">AG18+AH18</f>
        <v>0</v>
      </c>
      <c r="AJ18" s="40" t="n">
        <f aca="false">$F18*AH$6</f>
        <v>0</v>
      </c>
      <c r="AK18" s="0"/>
      <c r="AM18" s="3" t="n">
        <f aca="false">$D18*AM$6</f>
        <v>0</v>
      </c>
      <c r="AN18" s="3" t="n">
        <f aca="false">AL18+AM18</f>
        <v>0</v>
      </c>
      <c r="AO18" s="40" t="n">
        <f aca="false">$F18*AM$6</f>
        <v>0</v>
      </c>
      <c r="AP18" s="0"/>
      <c r="AR18" s="3" t="n">
        <f aca="false">$D18*AR$6</f>
        <v>0</v>
      </c>
      <c r="AS18" s="3" t="n">
        <f aca="false">AQ18+AR18</f>
        <v>0</v>
      </c>
      <c r="AT18" s="40" t="n">
        <f aca="false">$F18*AR$6</f>
        <v>0</v>
      </c>
      <c r="AU18" s="0"/>
      <c r="AW18" s="3" t="n">
        <f aca="false">$D18*AW$6</f>
        <v>0</v>
      </c>
      <c r="AX18" s="3" t="n">
        <f aca="false">AV18+AW18</f>
        <v>0</v>
      </c>
      <c r="AY18" s="40" t="n">
        <f aca="false">$F18*AW$6</f>
        <v>0</v>
      </c>
      <c r="AZ18" s="0"/>
      <c r="BB18" s="3" t="n">
        <f aca="false">$D18*BB$6</f>
        <v>0</v>
      </c>
      <c r="BC18" s="40" t="n">
        <f aca="false">BA18+BB18</f>
        <v>0</v>
      </c>
      <c r="BD18" s="40" t="n">
        <f aca="false">$F18*BB$6</f>
        <v>0</v>
      </c>
      <c r="BE18" s="0"/>
      <c r="BG18" s="3" t="n">
        <f aca="false">$D18*BG$6</f>
        <v>0</v>
      </c>
      <c r="BH18" s="3" t="n">
        <f aca="false">BF18+BG18</f>
        <v>0</v>
      </c>
      <c r="BI18" s="40" t="n">
        <f aca="false">$F18*BG$6</f>
        <v>0</v>
      </c>
      <c r="BJ18" s="0"/>
      <c r="BL18" s="3" t="n">
        <f aca="false">$D18*BL$6</f>
        <v>0</v>
      </c>
      <c r="BM18" s="3" t="n">
        <f aca="false">BK18+BL18</f>
        <v>0</v>
      </c>
      <c r="BN18" s="40" t="n">
        <f aca="false">$F18*BL$6</f>
        <v>0</v>
      </c>
      <c r="BO18" s="0"/>
      <c r="BQ18" s="3" t="n">
        <f aca="false">$D18*BQ$6</f>
        <v>0</v>
      </c>
      <c r="BR18" s="3" t="n">
        <f aca="false">BP18+BQ18</f>
        <v>0</v>
      </c>
      <c r="BS18" s="40" t="n">
        <f aca="false">$F18*BQ$6</f>
        <v>0</v>
      </c>
      <c r="BT18" s="0"/>
      <c r="BV18" s="3" t="n">
        <f aca="false">$D18*BV$6</f>
        <v>0</v>
      </c>
      <c r="BW18" s="3" t="n">
        <f aca="false">BU18+BV18</f>
        <v>0</v>
      </c>
      <c r="BX18" s="40" t="n">
        <f aca="false">$F18*BV$6</f>
        <v>0</v>
      </c>
      <c r="BY18" s="0"/>
      <c r="CA18" s="3" t="n">
        <f aca="false">$D18*CA$6</f>
        <v>0</v>
      </c>
      <c r="CB18" s="3" t="n">
        <f aca="false">BZ18+CA18</f>
        <v>0</v>
      </c>
      <c r="CC18" s="40" t="n">
        <f aca="false">$F18*CA$6</f>
        <v>0</v>
      </c>
      <c r="CD18" s="0"/>
      <c r="CF18" s="3" t="n">
        <f aca="false">$D18*CF$6</f>
        <v>0</v>
      </c>
      <c r="CG18" s="3" t="n">
        <f aca="false">CE18+CF18</f>
        <v>0</v>
      </c>
      <c r="CH18" s="40" t="n">
        <f aca="false">$F18*CF$6</f>
        <v>0</v>
      </c>
      <c r="CI18" s="0"/>
      <c r="CK18" s="3" t="n">
        <f aca="false">$D18*CK$6</f>
        <v>0</v>
      </c>
      <c r="CL18" s="3" t="n">
        <f aca="false">CJ18+CK18</f>
        <v>0</v>
      </c>
      <c r="CM18" s="40" t="n">
        <f aca="false">$F18*CK$6</f>
        <v>0</v>
      </c>
      <c r="CN18" s="0"/>
      <c r="CP18" s="3" t="n">
        <f aca="false">$D18*CP$6</f>
        <v>0</v>
      </c>
      <c r="CQ18" s="40" t="n">
        <f aca="false">CO18+CP18</f>
        <v>0</v>
      </c>
      <c r="CR18" s="40" t="n">
        <f aca="false">$F18*CP$6</f>
        <v>0</v>
      </c>
      <c r="CU18" s="3" t="n">
        <f aca="false">$D18*CU$6</f>
        <v>0</v>
      </c>
      <c r="CV18" s="3" t="n">
        <f aca="false">CT18+CU18</f>
        <v>0</v>
      </c>
      <c r="CW18" s="40" t="n">
        <f aca="false">$F18*CU$6</f>
        <v>0</v>
      </c>
      <c r="CZ18" s="3" t="n">
        <f aca="false">$D18*CZ$6</f>
        <v>0</v>
      </c>
      <c r="DA18" s="3" t="n">
        <f aca="false">CY18+CZ18</f>
        <v>0</v>
      </c>
      <c r="DB18" s="40" t="n">
        <f aca="false">$F18*CZ$6</f>
        <v>0</v>
      </c>
      <c r="DE18" s="3" t="n">
        <f aca="false">$D18*DE$6</f>
        <v>0</v>
      </c>
      <c r="DF18" s="3" t="n">
        <f aca="false">DD18+DE18</f>
        <v>0</v>
      </c>
      <c r="DG18" s="40" t="n">
        <f aca="false">$F18*DE$6</f>
        <v>0</v>
      </c>
      <c r="DJ18" s="3" t="n">
        <f aca="false">$D18*DJ$6</f>
        <v>0</v>
      </c>
      <c r="DK18" s="40" t="n">
        <f aca="false">DI18+DJ18</f>
        <v>0</v>
      </c>
      <c r="DL18" s="40" t="n">
        <f aca="false">$F18*DJ$6</f>
        <v>0</v>
      </c>
      <c r="DO18" s="3" t="n">
        <f aca="false">$D18*DO$6</f>
        <v>0</v>
      </c>
      <c r="DP18" s="40" t="n">
        <f aca="false">DN18+DO18</f>
        <v>0</v>
      </c>
      <c r="DQ18" s="40" t="n">
        <f aca="false">$F18*DO$6</f>
        <v>0</v>
      </c>
      <c r="DT18" s="3" t="n">
        <f aca="false">$D18*DT$6</f>
        <v>0</v>
      </c>
      <c r="DU18" s="40" t="n">
        <f aca="false">DS18+DT18</f>
        <v>0</v>
      </c>
      <c r="DV18" s="40" t="n">
        <f aca="false">$F18*DT$6</f>
        <v>0</v>
      </c>
      <c r="DY18" s="3" t="n">
        <f aca="false">$D18*DY$6</f>
        <v>0</v>
      </c>
      <c r="DZ18" s="3" t="n">
        <f aca="false">DX18+DY18</f>
        <v>0</v>
      </c>
      <c r="EA18" s="40" t="n">
        <f aca="false">$F18*DY$6</f>
        <v>0</v>
      </c>
      <c r="ED18" s="3" t="n">
        <f aca="false">$D18*ED$6</f>
        <v>0</v>
      </c>
      <c r="EE18" s="3" t="n">
        <f aca="false">EC18+ED18</f>
        <v>0</v>
      </c>
      <c r="EF18" s="40" t="n">
        <f aca="false">$F18*ED$6</f>
        <v>0</v>
      </c>
      <c r="EI18" s="3" t="n">
        <f aca="false">$D18*EI$6</f>
        <v>0</v>
      </c>
      <c r="EJ18" s="3" t="n">
        <f aca="false">EH18+EI18</f>
        <v>0</v>
      </c>
      <c r="EK18" s="40" t="n">
        <f aca="false">$F18*EI$6</f>
        <v>0</v>
      </c>
      <c r="EN18" s="3" t="n">
        <f aca="false">$D18*EN$6</f>
        <v>0</v>
      </c>
      <c r="EO18" s="3" t="n">
        <f aca="false">EM18+EN18</f>
        <v>0</v>
      </c>
      <c r="EP18" s="40" t="n">
        <f aca="false">$F18*EN$6</f>
        <v>0</v>
      </c>
    </row>
    <row r="19" customFormat="false" ht="13.2" hidden="false" customHeight="false" outlineLevel="0" collapsed="false">
      <c r="A19" s="1" t="n">
        <v>45748</v>
      </c>
      <c r="C19" s="41" t="n">
        <f aca="false">'2010(D&amp;E)'!C19</f>
        <v>0</v>
      </c>
      <c r="D19" s="41" t="n">
        <f aca="false">'2010(D&amp;E)'!D19</f>
        <v>0</v>
      </c>
      <c r="E19" s="39" t="n">
        <f aca="false">C19+D19</f>
        <v>0</v>
      </c>
      <c r="F19" s="41" t="n">
        <f aca="false">'2010(D&amp;E)'!F19</f>
        <v>0</v>
      </c>
      <c r="H19" s="52" t="n">
        <f aca="false">M19+R19+AB19+AG19+AL19+W19+AQ19+AV19+BA19+BF19+BK19+BP19+BU19+BZ19+CE19+CJ19+CO19+CT19+CY19+DD19+DI19+DN19+DS19+DX19+EC19+EH19+EM19</f>
        <v>0</v>
      </c>
      <c r="I19" s="40" t="n">
        <f aca="false">N19+S19+AC19+AH19+AM19+X19+AR19+AW19+BB19+BG19+BL19+BQ19+BV19+CA19+CF19+CK19+CP19+CU19+CZ19+DE19+DJ19+DO19+DT19+DY19+ED19+EI19+EN19</f>
        <v>0</v>
      </c>
      <c r="J19" s="40" t="n">
        <f aca="false">H19+I19</f>
        <v>0</v>
      </c>
      <c r="K19" s="40" t="n">
        <f aca="false">P19+U19+AE19+AJ19+AO19+Z19+AT19+AY19+BD19+BN19+BX19+CC19+CH19+CM19+CR19+CW19+DB19+DG19+DL19+DQ19+DV19+EA19+EF19+EK19+BI19+BS19+EP19</f>
        <v>0</v>
      </c>
      <c r="L19" s="0"/>
      <c r="M19" s="3" t="n">
        <f aca="false">$C19*N$6</f>
        <v>0</v>
      </c>
      <c r="N19" s="3" t="n">
        <f aca="false">$D19*N$6</f>
        <v>0</v>
      </c>
      <c r="O19" s="3" t="n">
        <f aca="false">M19+N19</f>
        <v>0</v>
      </c>
      <c r="P19" s="40" t="n">
        <f aca="false">$F19*N$6</f>
        <v>0</v>
      </c>
      <c r="Q19" s="0"/>
      <c r="R19" s="3" t="n">
        <f aca="false">$C19*S$6</f>
        <v>0</v>
      </c>
      <c r="S19" s="3" t="n">
        <f aca="false">$D19*S$6</f>
        <v>0</v>
      </c>
      <c r="T19" s="40" t="n">
        <f aca="false">R19+S19</f>
        <v>0</v>
      </c>
      <c r="U19" s="40" t="n">
        <f aca="false">$F19*S$6</f>
        <v>0</v>
      </c>
      <c r="V19" s="40"/>
      <c r="W19" s="3" t="n">
        <f aca="false">$C19*X$6</f>
        <v>0</v>
      </c>
      <c r="X19" s="3" t="n">
        <f aca="false">$D19*X$6</f>
        <v>0</v>
      </c>
      <c r="Y19" s="3" t="n">
        <f aca="false">W19+X19</f>
        <v>0</v>
      </c>
      <c r="Z19" s="40" t="n">
        <f aca="false">$F19*X$6</f>
        <v>0</v>
      </c>
      <c r="AA19" s="0"/>
      <c r="AB19" s="3" t="n">
        <f aca="false">$C19*AC$6</f>
        <v>0</v>
      </c>
      <c r="AC19" s="3" t="n">
        <f aca="false">$D19*AC$6</f>
        <v>0</v>
      </c>
      <c r="AD19" s="3" t="n">
        <f aca="false">AB19+AC19</f>
        <v>0</v>
      </c>
      <c r="AE19" s="40" t="n">
        <f aca="false">$F19*AC$6</f>
        <v>0</v>
      </c>
      <c r="AF19" s="0"/>
      <c r="AG19" s="3" t="n">
        <f aca="false">$C19*AH$6</f>
        <v>0</v>
      </c>
      <c r="AH19" s="3" t="n">
        <f aca="false">$D19*AH$6</f>
        <v>0</v>
      </c>
      <c r="AI19" s="3" t="n">
        <f aca="false">AG19+AH19</f>
        <v>0</v>
      </c>
      <c r="AJ19" s="40" t="n">
        <f aca="false">$F19*AH$6</f>
        <v>0</v>
      </c>
      <c r="AK19" s="0"/>
      <c r="AL19" s="3" t="n">
        <f aca="false">$C19*AM$6</f>
        <v>0</v>
      </c>
      <c r="AM19" s="3" t="n">
        <f aca="false">$D19*AM$6</f>
        <v>0</v>
      </c>
      <c r="AN19" s="3" t="n">
        <f aca="false">AL19+AM19</f>
        <v>0</v>
      </c>
      <c r="AO19" s="40" t="n">
        <f aca="false">$F19*AM$6</f>
        <v>0</v>
      </c>
      <c r="AP19" s="0"/>
      <c r="AQ19" s="3" t="n">
        <f aca="false">$C19*AR$6</f>
        <v>0</v>
      </c>
      <c r="AR19" s="3" t="n">
        <f aca="false">$D19*AR$6</f>
        <v>0</v>
      </c>
      <c r="AS19" s="3" t="n">
        <f aca="false">AQ19+AR19</f>
        <v>0</v>
      </c>
      <c r="AT19" s="40" t="n">
        <f aca="false">$F19*AR$6</f>
        <v>0</v>
      </c>
      <c r="AU19" s="0"/>
      <c r="AV19" s="3" t="n">
        <f aca="false">$C19*AW$6</f>
        <v>0</v>
      </c>
      <c r="AW19" s="3" t="n">
        <f aca="false">$D19*AW$6</f>
        <v>0</v>
      </c>
      <c r="AX19" s="3" t="n">
        <f aca="false">AV19+AW19</f>
        <v>0</v>
      </c>
      <c r="AY19" s="40" t="n">
        <f aca="false">$F19*AW$6</f>
        <v>0</v>
      </c>
      <c r="AZ19" s="0"/>
      <c r="BA19" s="3" t="n">
        <f aca="false">$C19*BB$6</f>
        <v>0</v>
      </c>
      <c r="BB19" s="3" t="n">
        <f aca="false">$D19*BB$6</f>
        <v>0</v>
      </c>
      <c r="BC19" s="40" t="n">
        <f aca="false">BA19+BB19</f>
        <v>0</v>
      </c>
      <c r="BD19" s="40" t="n">
        <f aca="false">$F19*BB$6</f>
        <v>0</v>
      </c>
      <c r="BE19" s="0"/>
      <c r="BF19" s="3" t="n">
        <f aca="false">$C19*BG$6</f>
        <v>0</v>
      </c>
      <c r="BG19" s="3" t="n">
        <f aca="false">$D19*BG$6</f>
        <v>0</v>
      </c>
      <c r="BH19" s="3" t="n">
        <f aca="false">BF19+BG19</f>
        <v>0</v>
      </c>
      <c r="BI19" s="40" t="n">
        <f aca="false">$F19*BG$6</f>
        <v>0</v>
      </c>
      <c r="BJ19" s="0"/>
      <c r="BK19" s="3" t="n">
        <f aca="false">$C19*BL$6</f>
        <v>0</v>
      </c>
      <c r="BL19" s="3" t="n">
        <f aca="false">$D19*BL$6</f>
        <v>0</v>
      </c>
      <c r="BM19" s="3" t="n">
        <f aca="false">BK19+BL19</f>
        <v>0</v>
      </c>
      <c r="BN19" s="40" t="n">
        <f aca="false">$F19*BL$6</f>
        <v>0</v>
      </c>
      <c r="BO19" s="0"/>
      <c r="BP19" s="3" t="n">
        <f aca="false">$C19*BQ$6</f>
        <v>0</v>
      </c>
      <c r="BQ19" s="3" t="n">
        <f aca="false">$D19*BQ$6</f>
        <v>0</v>
      </c>
      <c r="BR19" s="3" t="n">
        <f aca="false">BP19+BQ19</f>
        <v>0</v>
      </c>
      <c r="BS19" s="40" t="n">
        <f aca="false">$F19*BQ$6</f>
        <v>0</v>
      </c>
      <c r="BT19" s="0"/>
      <c r="BU19" s="3" t="n">
        <f aca="false">$C19*BV$6</f>
        <v>0</v>
      </c>
      <c r="BV19" s="3" t="n">
        <f aca="false">$D19*BV$6</f>
        <v>0</v>
      </c>
      <c r="BW19" s="3" t="n">
        <f aca="false">BU19+BV19</f>
        <v>0</v>
      </c>
      <c r="BX19" s="40" t="n">
        <f aca="false">$F19*BV$6</f>
        <v>0</v>
      </c>
      <c r="BY19" s="0"/>
      <c r="BZ19" s="3" t="n">
        <f aca="false">$C19*CA$6</f>
        <v>0</v>
      </c>
      <c r="CA19" s="3" t="n">
        <f aca="false">$D19*CA$6</f>
        <v>0</v>
      </c>
      <c r="CB19" s="3" t="n">
        <f aca="false">BZ19+CA19</f>
        <v>0</v>
      </c>
      <c r="CC19" s="40" t="n">
        <f aca="false">$F19*CA$6</f>
        <v>0</v>
      </c>
      <c r="CD19" s="0"/>
      <c r="CE19" s="3" t="n">
        <f aca="false">$C19*CF$6</f>
        <v>0</v>
      </c>
      <c r="CF19" s="3" t="n">
        <f aca="false">$D19*CF$6</f>
        <v>0</v>
      </c>
      <c r="CG19" s="3" t="n">
        <f aca="false">CE19+CF19</f>
        <v>0</v>
      </c>
      <c r="CH19" s="40" t="n">
        <f aca="false">$F19*CF$6</f>
        <v>0</v>
      </c>
      <c r="CI19" s="0"/>
      <c r="CJ19" s="3" t="n">
        <f aca="false">$C19*CK$6</f>
        <v>0</v>
      </c>
      <c r="CK19" s="3" t="n">
        <f aca="false">$D19*CK$6</f>
        <v>0</v>
      </c>
      <c r="CL19" s="3" t="n">
        <f aca="false">CJ19+CK19</f>
        <v>0</v>
      </c>
      <c r="CM19" s="40" t="n">
        <f aca="false">$F19*CK$6</f>
        <v>0</v>
      </c>
      <c r="CN19" s="0"/>
      <c r="CO19" s="3" t="n">
        <f aca="false">$C19*CP$6</f>
        <v>0</v>
      </c>
      <c r="CP19" s="3" t="n">
        <f aca="false">$D19*CP$6</f>
        <v>0</v>
      </c>
      <c r="CQ19" s="40" t="n">
        <f aca="false">CO19+CP19</f>
        <v>0</v>
      </c>
      <c r="CR19" s="40" t="n">
        <f aca="false">$F19*CP$6</f>
        <v>0</v>
      </c>
      <c r="CT19" s="3" t="n">
        <f aca="false">$C19*CU$6</f>
        <v>0</v>
      </c>
      <c r="CU19" s="3" t="n">
        <f aca="false">$D19*CU$6</f>
        <v>0</v>
      </c>
      <c r="CV19" s="3" t="n">
        <f aca="false">CT19+CU19</f>
        <v>0</v>
      </c>
      <c r="CW19" s="40" t="n">
        <f aca="false">$F19*CU$6</f>
        <v>0</v>
      </c>
      <c r="CY19" s="3" t="n">
        <f aca="false">$C19*CZ$6</f>
        <v>0</v>
      </c>
      <c r="CZ19" s="3" t="n">
        <f aca="false">$D19*CZ$6</f>
        <v>0</v>
      </c>
      <c r="DA19" s="3" t="n">
        <f aca="false">CY19+CZ19</f>
        <v>0</v>
      </c>
      <c r="DB19" s="40" t="n">
        <f aca="false">$F19*CZ$6</f>
        <v>0</v>
      </c>
      <c r="DD19" s="3" t="n">
        <f aca="false">$C19*DE$6</f>
        <v>0</v>
      </c>
      <c r="DE19" s="3" t="n">
        <f aca="false">$D19*DE$6</f>
        <v>0</v>
      </c>
      <c r="DF19" s="3" t="n">
        <f aca="false">DD19+DE19</f>
        <v>0</v>
      </c>
      <c r="DG19" s="40" t="n">
        <f aca="false">$F19*DE$6</f>
        <v>0</v>
      </c>
      <c r="DI19" s="3" t="n">
        <f aca="false">$C19*DJ$6</f>
        <v>0</v>
      </c>
      <c r="DJ19" s="3" t="n">
        <f aca="false">$D19*DJ$6</f>
        <v>0</v>
      </c>
      <c r="DK19" s="40" t="n">
        <f aca="false">DI19+DJ19</f>
        <v>0</v>
      </c>
      <c r="DL19" s="40" t="n">
        <f aca="false">$F19*DJ$6</f>
        <v>0</v>
      </c>
      <c r="DN19" s="3" t="n">
        <f aca="false">$C19*DO$6</f>
        <v>0</v>
      </c>
      <c r="DO19" s="3" t="n">
        <f aca="false">$D19*DO$6</f>
        <v>0</v>
      </c>
      <c r="DP19" s="40" t="n">
        <f aca="false">DN19+DO19</f>
        <v>0</v>
      </c>
      <c r="DQ19" s="40" t="n">
        <f aca="false">$F19*DO$6</f>
        <v>0</v>
      </c>
      <c r="DS19" s="3" t="n">
        <f aca="false">$C19*DT$6</f>
        <v>0</v>
      </c>
      <c r="DT19" s="3" t="n">
        <f aca="false">$D19*DT$6</f>
        <v>0</v>
      </c>
      <c r="DU19" s="40" t="n">
        <f aca="false">DS19+DT19</f>
        <v>0</v>
      </c>
      <c r="DV19" s="40" t="n">
        <f aca="false">$F19*DT$6</f>
        <v>0</v>
      </c>
      <c r="DX19" s="3" t="n">
        <f aca="false">$C19*DY$6</f>
        <v>0</v>
      </c>
      <c r="DY19" s="3" t="n">
        <f aca="false">$D19*DY$6</f>
        <v>0</v>
      </c>
      <c r="DZ19" s="3" t="n">
        <f aca="false">DX19+DY19</f>
        <v>0</v>
      </c>
      <c r="EA19" s="40" t="n">
        <f aca="false">$F19*DY$6</f>
        <v>0</v>
      </c>
      <c r="EC19" s="3" t="n">
        <f aca="false">$C19*ED$6</f>
        <v>0</v>
      </c>
      <c r="ED19" s="3" t="n">
        <f aca="false">$D19*ED$6</f>
        <v>0</v>
      </c>
      <c r="EE19" s="3" t="n">
        <f aca="false">EC19+ED19</f>
        <v>0</v>
      </c>
      <c r="EF19" s="40" t="n">
        <f aca="false">$F19*ED$6</f>
        <v>0</v>
      </c>
      <c r="EH19" s="3" t="n">
        <f aca="false">$C19*EI$6</f>
        <v>0</v>
      </c>
      <c r="EI19" s="3" t="n">
        <f aca="false">$D19*EI$6</f>
        <v>0</v>
      </c>
      <c r="EJ19" s="3" t="n">
        <f aca="false">EH19+EI19</f>
        <v>0</v>
      </c>
      <c r="EK19" s="40" t="n">
        <f aca="false">$F19*EI$6</f>
        <v>0</v>
      </c>
      <c r="EM19" s="3" t="n">
        <f aca="false">$C19*EN$6</f>
        <v>0</v>
      </c>
      <c r="EN19" s="3" t="n">
        <f aca="false">$D19*EN$6</f>
        <v>0</v>
      </c>
      <c r="EO19" s="3" t="n">
        <f aca="false">EM19+EN19</f>
        <v>0</v>
      </c>
      <c r="EP19" s="40" t="n">
        <f aca="false">$F19*EN$6</f>
        <v>0</v>
      </c>
    </row>
    <row r="20" customFormat="false" ht="13.2" hidden="false" customHeight="false" outlineLevel="0" collapsed="false">
      <c r="A20" s="1" t="n">
        <v>45931</v>
      </c>
      <c r="C20" s="41" t="n">
        <f aca="false">'2010(D&amp;E)'!C20</f>
        <v>0</v>
      </c>
      <c r="D20" s="41" t="n">
        <f aca="false">'2010(D&amp;E)'!D20</f>
        <v>0</v>
      </c>
      <c r="E20" s="39" t="n">
        <f aca="false">C20+D20</f>
        <v>0</v>
      </c>
      <c r="F20" s="41" t="n">
        <f aca="false">'2010(D&amp;E)'!F20</f>
        <v>0</v>
      </c>
      <c r="H20" s="52"/>
      <c r="I20" s="40" t="n">
        <f aca="false">N20+S20+AC20+AH20+AM20+X20+AR20+AW20+BB20+BG20+BL20+BQ20+BV20+CA20+CF20+CK20+CP20+CU20+CZ20+DE20+DJ20+DO20+DT20+DY20+ED20+EI20+EN20</f>
        <v>0</v>
      </c>
      <c r="J20" s="40" t="n">
        <f aca="false">H20+I20</f>
        <v>0</v>
      </c>
      <c r="K20" s="40" t="n">
        <f aca="false">P20+U20+AE20+AJ20+AO20+Z20+AT20+AY20+BD20+BN20+BX20+CC20+CH20+CM20+CR20+CW20+DB20+DG20+DL20+DQ20+DV20+EA20+EF20+EK20+BI20+BS20+EP20</f>
        <v>0</v>
      </c>
      <c r="L20" s="0"/>
      <c r="N20" s="3" t="n">
        <f aca="false">$D20*N$6</f>
        <v>0</v>
      </c>
      <c r="O20" s="3" t="n">
        <f aca="false">M20+N20</f>
        <v>0</v>
      </c>
      <c r="P20" s="40" t="n">
        <f aca="false">$F20*N$6</f>
        <v>0</v>
      </c>
      <c r="Q20" s="0"/>
      <c r="S20" s="3" t="n">
        <f aca="false">$D20*S$6</f>
        <v>0</v>
      </c>
      <c r="T20" s="40" t="n">
        <f aca="false">R20+S20</f>
        <v>0</v>
      </c>
      <c r="U20" s="40" t="n">
        <f aca="false">$F20*S$6</f>
        <v>0</v>
      </c>
      <c r="V20" s="40"/>
      <c r="X20" s="3" t="n">
        <f aca="false">$D20*X$6</f>
        <v>0</v>
      </c>
      <c r="Y20" s="3" t="n">
        <f aca="false">W20+X20</f>
        <v>0</v>
      </c>
      <c r="Z20" s="40" t="n">
        <f aca="false">$F20*X$6</f>
        <v>0</v>
      </c>
      <c r="AA20" s="0"/>
      <c r="AC20" s="3" t="n">
        <f aca="false">$D20*AC$6</f>
        <v>0</v>
      </c>
      <c r="AD20" s="3" t="n">
        <f aca="false">AB20+AC20</f>
        <v>0</v>
      </c>
      <c r="AE20" s="40" t="n">
        <f aca="false">$F20*AC$6</f>
        <v>0</v>
      </c>
      <c r="AF20" s="0"/>
      <c r="AH20" s="3" t="n">
        <f aca="false">$D20*AH$6</f>
        <v>0</v>
      </c>
      <c r="AI20" s="3" t="n">
        <f aca="false">AG20+AH20</f>
        <v>0</v>
      </c>
      <c r="AJ20" s="40" t="n">
        <f aca="false">$F20*AH$6</f>
        <v>0</v>
      </c>
      <c r="AK20" s="0"/>
      <c r="AM20" s="3" t="n">
        <f aca="false">$D20*AM$6</f>
        <v>0</v>
      </c>
      <c r="AN20" s="3" t="n">
        <f aca="false">AL20+AM20</f>
        <v>0</v>
      </c>
      <c r="AO20" s="40" t="n">
        <f aca="false">$F20*AM$6</f>
        <v>0</v>
      </c>
      <c r="AP20" s="0"/>
      <c r="AR20" s="3" t="n">
        <f aca="false">$D20*AR$6</f>
        <v>0</v>
      </c>
      <c r="AS20" s="3" t="n">
        <f aca="false">AQ20+AR20</f>
        <v>0</v>
      </c>
      <c r="AT20" s="40" t="n">
        <f aca="false">$F20*AR$6</f>
        <v>0</v>
      </c>
      <c r="AU20" s="0"/>
      <c r="AW20" s="3" t="n">
        <f aca="false">$D20*AW$6</f>
        <v>0</v>
      </c>
      <c r="AX20" s="3" t="n">
        <f aca="false">AV20+AW20</f>
        <v>0</v>
      </c>
      <c r="AY20" s="40" t="n">
        <f aca="false">$F20*AW$6</f>
        <v>0</v>
      </c>
      <c r="AZ20" s="0"/>
      <c r="BB20" s="3" t="n">
        <f aca="false">$D20*BB$6</f>
        <v>0</v>
      </c>
      <c r="BC20" s="40" t="n">
        <f aca="false">BA20+BB20</f>
        <v>0</v>
      </c>
      <c r="BD20" s="40" t="n">
        <f aca="false">$F20*BB$6</f>
        <v>0</v>
      </c>
      <c r="BE20" s="0"/>
      <c r="BG20" s="3" t="n">
        <f aca="false">$D20*BG$6</f>
        <v>0</v>
      </c>
      <c r="BH20" s="3" t="n">
        <f aca="false">BF20+BG20</f>
        <v>0</v>
      </c>
      <c r="BI20" s="40" t="n">
        <f aca="false">$F20*BG$6</f>
        <v>0</v>
      </c>
      <c r="BJ20" s="0"/>
      <c r="BL20" s="3" t="n">
        <f aca="false">$D20*BL$6</f>
        <v>0</v>
      </c>
      <c r="BM20" s="3" t="n">
        <f aca="false">BK20+BL20</f>
        <v>0</v>
      </c>
      <c r="BN20" s="40" t="n">
        <f aca="false">$F20*BL$6</f>
        <v>0</v>
      </c>
      <c r="BO20" s="0"/>
      <c r="BQ20" s="3" t="n">
        <f aca="false">$D20*BQ$6</f>
        <v>0</v>
      </c>
      <c r="BR20" s="3" t="n">
        <f aca="false">BP20+BQ20</f>
        <v>0</v>
      </c>
      <c r="BS20" s="40" t="n">
        <f aca="false">$F20*BQ$6</f>
        <v>0</v>
      </c>
      <c r="BT20" s="0"/>
      <c r="BV20" s="3" t="n">
        <f aca="false">$D20*BV$6</f>
        <v>0</v>
      </c>
      <c r="BW20" s="3" t="n">
        <f aca="false">BU20+BV20</f>
        <v>0</v>
      </c>
      <c r="BX20" s="40" t="n">
        <f aca="false">$F20*BV$6</f>
        <v>0</v>
      </c>
      <c r="BY20" s="0"/>
      <c r="CA20" s="3" t="n">
        <f aca="false">$D20*CA$6</f>
        <v>0</v>
      </c>
      <c r="CB20" s="3" t="n">
        <f aca="false">BZ20+CA20</f>
        <v>0</v>
      </c>
      <c r="CC20" s="40" t="n">
        <f aca="false">$F20*CA$6</f>
        <v>0</v>
      </c>
      <c r="CD20" s="0"/>
      <c r="CF20" s="3" t="n">
        <f aca="false">$D20*CF$6</f>
        <v>0</v>
      </c>
      <c r="CG20" s="3" t="n">
        <f aca="false">CE20+CF20</f>
        <v>0</v>
      </c>
      <c r="CH20" s="40" t="n">
        <f aca="false">$F20*CF$6</f>
        <v>0</v>
      </c>
      <c r="CI20" s="0"/>
      <c r="CK20" s="3" t="n">
        <f aca="false">$D20*CK$6</f>
        <v>0</v>
      </c>
      <c r="CL20" s="3" t="n">
        <f aca="false">CJ20+CK20</f>
        <v>0</v>
      </c>
      <c r="CM20" s="40" t="n">
        <f aca="false">$F20*CK$6</f>
        <v>0</v>
      </c>
      <c r="CN20" s="0"/>
      <c r="CP20" s="3" t="n">
        <f aca="false">$D20*CP$6</f>
        <v>0</v>
      </c>
      <c r="CQ20" s="40" t="n">
        <f aca="false">CO20+CP20</f>
        <v>0</v>
      </c>
      <c r="CR20" s="40" t="n">
        <f aca="false">$F20*CP$6</f>
        <v>0</v>
      </c>
      <c r="CU20" s="3" t="n">
        <f aca="false">$D20*CU$6</f>
        <v>0</v>
      </c>
      <c r="CV20" s="3" t="n">
        <f aca="false">CT20+CU20</f>
        <v>0</v>
      </c>
      <c r="CW20" s="40" t="n">
        <f aca="false">$F20*CU$6</f>
        <v>0</v>
      </c>
      <c r="CZ20" s="3" t="n">
        <f aca="false">$D20*CZ$6</f>
        <v>0</v>
      </c>
      <c r="DA20" s="3" t="n">
        <f aca="false">CY20+CZ20</f>
        <v>0</v>
      </c>
      <c r="DB20" s="40" t="n">
        <f aca="false">$F20*CZ$6</f>
        <v>0</v>
      </c>
      <c r="DE20" s="3" t="n">
        <f aca="false">$D20*DE$6</f>
        <v>0</v>
      </c>
      <c r="DF20" s="3" t="n">
        <f aca="false">DD20+DE20</f>
        <v>0</v>
      </c>
      <c r="DG20" s="40" t="n">
        <f aca="false">$F20*DE$6</f>
        <v>0</v>
      </c>
      <c r="DJ20" s="3" t="n">
        <f aca="false">$D20*DJ$6</f>
        <v>0</v>
      </c>
      <c r="DK20" s="40" t="n">
        <f aca="false">DI20+DJ20</f>
        <v>0</v>
      </c>
      <c r="DL20" s="40" t="n">
        <f aca="false">$F20*DJ$6</f>
        <v>0</v>
      </c>
      <c r="DO20" s="3" t="n">
        <f aca="false">$D20*DO$6</f>
        <v>0</v>
      </c>
      <c r="DP20" s="40" t="n">
        <f aca="false">DN20+DO20</f>
        <v>0</v>
      </c>
      <c r="DQ20" s="40" t="n">
        <f aca="false">$F20*DO$6</f>
        <v>0</v>
      </c>
      <c r="DT20" s="3" t="n">
        <f aca="false">$D20*DT$6</f>
        <v>0</v>
      </c>
      <c r="DU20" s="40" t="n">
        <f aca="false">DS20+DT20</f>
        <v>0</v>
      </c>
      <c r="DV20" s="40" t="n">
        <f aca="false">$F20*DT$6</f>
        <v>0</v>
      </c>
      <c r="DY20" s="3" t="n">
        <f aca="false">$D20*DY$6</f>
        <v>0</v>
      </c>
      <c r="DZ20" s="3" t="n">
        <f aca="false">DX20+DY20</f>
        <v>0</v>
      </c>
      <c r="EA20" s="40" t="n">
        <f aca="false">$F20*DY$6</f>
        <v>0</v>
      </c>
      <c r="ED20" s="3" t="n">
        <f aca="false">$D20*ED$6</f>
        <v>0</v>
      </c>
      <c r="EE20" s="3" t="n">
        <f aca="false">EC20+ED20</f>
        <v>0</v>
      </c>
      <c r="EF20" s="40" t="n">
        <f aca="false">$F20*ED$6</f>
        <v>0</v>
      </c>
      <c r="EI20" s="3" t="n">
        <f aca="false">$D20*EI$6</f>
        <v>0</v>
      </c>
      <c r="EJ20" s="3" t="n">
        <f aca="false">EH20+EI20</f>
        <v>0</v>
      </c>
      <c r="EK20" s="40" t="n">
        <f aca="false">$F20*EI$6</f>
        <v>0</v>
      </c>
      <c r="EN20" s="3" t="n">
        <f aca="false">$D20*EN$6</f>
        <v>0</v>
      </c>
      <c r="EO20" s="3" t="n">
        <f aca="false">EM20+EN20</f>
        <v>0</v>
      </c>
      <c r="EP20" s="40" t="n">
        <f aca="false">$F20*EN$6</f>
        <v>0</v>
      </c>
    </row>
    <row r="21" customFormat="false" ht="13.2" hidden="false" customHeight="false" outlineLevel="0" collapsed="false">
      <c r="A21" s="1" t="n">
        <v>46113</v>
      </c>
      <c r="C21" s="41" t="n">
        <f aca="false">'2010(D&amp;E)'!C21</f>
        <v>0</v>
      </c>
      <c r="D21" s="41" t="n">
        <f aca="false">'2010(D&amp;E)'!D21</f>
        <v>0</v>
      </c>
      <c r="E21" s="39" t="n">
        <f aca="false">C21+D21</f>
        <v>0</v>
      </c>
      <c r="F21" s="41" t="n">
        <f aca="false">'2010(D&amp;E)'!F21</f>
        <v>0</v>
      </c>
      <c r="H21" s="52" t="n">
        <f aca="false">M21+R21+AB21+AG21+AL21+W21+AQ21+AV21+BA21+BF21+BK21+BP21+BU21+BZ21+CE21+CJ21+CO21+CT21+CY21+DD21+DI21+DN21+DS21+DX21+EC21+EH21+EM21</f>
        <v>0</v>
      </c>
      <c r="I21" s="40" t="n">
        <f aca="false">N21+S21+AC21+AH21+AM21+X21+AR21+AW21+BB21+BG21+BL21+BQ21+BV21+CA21+CF21+CK21+CP21+CU21+CZ21+DE21+DJ21+DO21+DT21+DY21+ED21+EI21+EN21</f>
        <v>0</v>
      </c>
      <c r="J21" s="40" t="n">
        <f aca="false">H21+I21</f>
        <v>0</v>
      </c>
      <c r="K21" s="40" t="n">
        <f aca="false">P21+U21+AE21+AJ21+AO21+Z21+AT21+AY21+BD21+BN21+BX21+CC21+CH21+CM21+CR21+CW21+DB21+DG21+DL21+DQ21+DV21+EA21+EF21+EK21+BI21+BS21+EP21</f>
        <v>0</v>
      </c>
      <c r="L21" s="0"/>
      <c r="M21" s="3" t="n">
        <f aca="false">$C21*N$6</f>
        <v>0</v>
      </c>
      <c r="N21" s="3" t="n">
        <f aca="false">$D21*N$6</f>
        <v>0</v>
      </c>
      <c r="O21" s="3" t="n">
        <f aca="false">M21+N21</f>
        <v>0</v>
      </c>
      <c r="P21" s="40" t="n">
        <f aca="false">$F21*N$6</f>
        <v>0</v>
      </c>
      <c r="Q21" s="0"/>
      <c r="R21" s="3" t="n">
        <f aca="false">$C21*S$6</f>
        <v>0</v>
      </c>
      <c r="S21" s="3" t="n">
        <f aca="false">$D21*S$6</f>
        <v>0</v>
      </c>
      <c r="T21" s="40" t="n">
        <f aca="false">R21+S21</f>
        <v>0</v>
      </c>
      <c r="U21" s="40" t="n">
        <f aca="false">$F21*S$6</f>
        <v>0</v>
      </c>
      <c r="V21" s="40"/>
      <c r="W21" s="3" t="n">
        <f aca="false">$C21*X$6</f>
        <v>0</v>
      </c>
      <c r="X21" s="3" t="n">
        <f aca="false">$D21*X$6</f>
        <v>0</v>
      </c>
      <c r="Y21" s="3" t="n">
        <f aca="false">W21+X21</f>
        <v>0</v>
      </c>
      <c r="Z21" s="40" t="n">
        <f aca="false">$F21*X$6</f>
        <v>0</v>
      </c>
      <c r="AA21" s="0"/>
      <c r="AB21" s="3" t="n">
        <f aca="false">$C21*AC$6</f>
        <v>0</v>
      </c>
      <c r="AC21" s="3" t="n">
        <f aca="false">$D21*AC$6</f>
        <v>0</v>
      </c>
      <c r="AD21" s="3" t="n">
        <f aca="false">AB21+AC21</f>
        <v>0</v>
      </c>
      <c r="AE21" s="40" t="n">
        <f aca="false">$F21*AC$6</f>
        <v>0</v>
      </c>
      <c r="AF21" s="0"/>
      <c r="AG21" s="3" t="n">
        <f aca="false">$C21*AH$6</f>
        <v>0</v>
      </c>
      <c r="AH21" s="3" t="n">
        <f aca="false">$D21*AH$6</f>
        <v>0</v>
      </c>
      <c r="AI21" s="3" t="n">
        <f aca="false">AG21+AH21</f>
        <v>0</v>
      </c>
      <c r="AJ21" s="40" t="n">
        <f aca="false">$F21*AH$6</f>
        <v>0</v>
      </c>
      <c r="AK21" s="0"/>
      <c r="AL21" s="3" t="n">
        <f aca="false">$C21*AM$6</f>
        <v>0</v>
      </c>
      <c r="AM21" s="3" t="n">
        <f aca="false">$D21*AM$6</f>
        <v>0</v>
      </c>
      <c r="AN21" s="3" t="n">
        <f aca="false">AL21+AM21</f>
        <v>0</v>
      </c>
      <c r="AO21" s="40" t="n">
        <f aca="false">$F21*AM$6</f>
        <v>0</v>
      </c>
      <c r="AP21" s="0"/>
      <c r="AQ21" s="3" t="n">
        <f aca="false">$C21*AR$6</f>
        <v>0</v>
      </c>
      <c r="AR21" s="3" t="n">
        <f aca="false">$D21*AR$6</f>
        <v>0</v>
      </c>
      <c r="AS21" s="3" t="n">
        <f aca="false">AQ21+AR21</f>
        <v>0</v>
      </c>
      <c r="AT21" s="40" t="n">
        <f aca="false">$F21*AR$6</f>
        <v>0</v>
      </c>
      <c r="AU21" s="0"/>
      <c r="AV21" s="3" t="n">
        <f aca="false">$C21*AW$6</f>
        <v>0</v>
      </c>
      <c r="AW21" s="3" t="n">
        <f aca="false">$D21*AW$6</f>
        <v>0</v>
      </c>
      <c r="AX21" s="3" t="n">
        <f aca="false">AV21+AW21</f>
        <v>0</v>
      </c>
      <c r="AY21" s="40" t="n">
        <f aca="false">$F21*AW$6</f>
        <v>0</v>
      </c>
      <c r="AZ21" s="0"/>
      <c r="BA21" s="3" t="n">
        <f aca="false">$C21*BB$6</f>
        <v>0</v>
      </c>
      <c r="BB21" s="3" t="n">
        <f aca="false">$D21*BB$6</f>
        <v>0</v>
      </c>
      <c r="BC21" s="40" t="n">
        <f aca="false">BA21+BB21</f>
        <v>0</v>
      </c>
      <c r="BD21" s="40" t="n">
        <f aca="false">$F21*BB$6</f>
        <v>0</v>
      </c>
      <c r="BE21" s="0"/>
      <c r="BF21" s="3" t="n">
        <f aca="false">$C21*BG$6</f>
        <v>0</v>
      </c>
      <c r="BG21" s="3" t="n">
        <f aca="false">$D21*BG$6</f>
        <v>0</v>
      </c>
      <c r="BH21" s="3" t="n">
        <f aca="false">BF21+BG21</f>
        <v>0</v>
      </c>
      <c r="BI21" s="40" t="n">
        <f aca="false">$F21*BG$6</f>
        <v>0</v>
      </c>
      <c r="BJ21" s="0"/>
      <c r="BK21" s="3" t="n">
        <f aca="false">$C21*BL$6</f>
        <v>0</v>
      </c>
      <c r="BL21" s="3" t="n">
        <f aca="false">$D21*BL$6</f>
        <v>0</v>
      </c>
      <c r="BM21" s="3" t="n">
        <f aca="false">BK21+BL21</f>
        <v>0</v>
      </c>
      <c r="BN21" s="40" t="n">
        <f aca="false">$F21*BL$6</f>
        <v>0</v>
      </c>
      <c r="BO21" s="0"/>
      <c r="BP21" s="3" t="n">
        <f aca="false">$C21*BQ$6</f>
        <v>0</v>
      </c>
      <c r="BQ21" s="3" t="n">
        <f aca="false">$D21*BQ$6</f>
        <v>0</v>
      </c>
      <c r="BR21" s="3" t="n">
        <f aca="false">BP21+BQ21</f>
        <v>0</v>
      </c>
      <c r="BS21" s="40" t="n">
        <f aca="false">$F21*BQ$6</f>
        <v>0</v>
      </c>
      <c r="BT21" s="0"/>
      <c r="BU21" s="3" t="n">
        <f aca="false">$C21*BV$6</f>
        <v>0</v>
      </c>
      <c r="BV21" s="3" t="n">
        <f aca="false">$D21*BV$6</f>
        <v>0</v>
      </c>
      <c r="BW21" s="3" t="n">
        <f aca="false">BU21+BV21</f>
        <v>0</v>
      </c>
      <c r="BX21" s="40" t="n">
        <f aca="false">$F21*BV$6</f>
        <v>0</v>
      </c>
      <c r="BY21" s="0"/>
      <c r="BZ21" s="3" t="n">
        <f aca="false">$C21*CA$6</f>
        <v>0</v>
      </c>
      <c r="CA21" s="3" t="n">
        <f aca="false">$D21*CA$6</f>
        <v>0</v>
      </c>
      <c r="CB21" s="3" t="n">
        <f aca="false">BZ21+CA21</f>
        <v>0</v>
      </c>
      <c r="CC21" s="40" t="n">
        <f aca="false">$F21*CA$6</f>
        <v>0</v>
      </c>
      <c r="CD21" s="0"/>
      <c r="CE21" s="3" t="n">
        <f aca="false">$C21*CF$6</f>
        <v>0</v>
      </c>
      <c r="CF21" s="3" t="n">
        <f aca="false">$D21*CF$6</f>
        <v>0</v>
      </c>
      <c r="CG21" s="3" t="n">
        <f aca="false">CE21+CF21</f>
        <v>0</v>
      </c>
      <c r="CH21" s="40" t="n">
        <f aca="false">$F21*CF$6</f>
        <v>0</v>
      </c>
      <c r="CI21" s="0"/>
      <c r="CJ21" s="3" t="n">
        <f aca="false">$C21*CK$6</f>
        <v>0</v>
      </c>
      <c r="CK21" s="3" t="n">
        <f aca="false">$D21*CK$6</f>
        <v>0</v>
      </c>
      <c r="CL21" s="3" t="n">
        <f aca="false">CJ21+CK21</f>
        <v>0</v>
      </c>
      <c r="CM21" s="40" t="n">
        <f aca="false">$F21*CK$6</f>
        <v>0</v>
      </c>
      <c r="CN21" s="0"/>
      <c r="CO21" s="3" t="n">
        <f aca="false">$C21*CP$6</f>
        <v>0</v>
      </c>
      <c r="CP21" s="3" t="n">
        <f aca="false">$D21*CP$6</f>
        <v>0</v>
      </c>
      <c r="CQ21" s="40" t="n">
        <f aca="false">CO21+CP21</f>
        <v>0</v>
      </c>
      <c r="CR21" s="40" t="n">
        <f aca="false">$F21*CP$6</f>
        <v>0</v>
      </c>
      <c r="CT21" s="3" t="n">
        <f aca="false">$C21*CU$6</f>
        <v>0</v>
      </c>
      <c r="CU21" s="3" t="n">
        <f aca="false">$D21*CU$6</f>
        <v>0</v>
      </c>
      <c r="CV21" s="3" t="n">
        <f aca="false">CT21+CU21</f>
        <v>0</v>
      </c>
      <c r="CW21" s="40" t="n">
        <f aca="false">$F21*CU$6</f>
        <v>0</v>
      </c>
      <c r="CY21" s="3" t="n">
        <f aca="false">$C21*CZ$6</f>
        <v>0</v>
      </c>
      <c r="CZ21" s="3" t="n">
        <f aca="false">$D21*CZ$6</f>
        <v>0</v>
      </c>
      <c r="DA21" s="3" t="n">
        <f aca="false">CY21+CZ21</f>
        <v>0</v>
      </c>
      <c r="DB21" s="40" t="n">
        <f aca="false">$F21*CZ$6</f>
        <v>0</v>
      </c>
      <c r="DD21" s="3" t="n">
        <f aca="false">$C21*DE$6</f>
        <v>0</v>
      </c>
      <c r="DE21" s="3" t="n">
        <f aca="false">$D21*DE$6</f>
        <v>0</v>
      </c>
      <c r="DF21" s="3" t="n">
        <f aca="false">DD21+DE21</f>
        <v>0</v>
      </c>
      <c r="DG21" s="40" t="n">
        <f aca="false">$F21*DE$6</f>
        <v>0</v>
      </c>
      <c r="DI21" s="3" t="n">
        <f aca="false">$C21*DJ$6</f>
        <v>0</v>
      </c>
      <c r="DJ21" s="3" t="n">
        <f aca="false">$D21*DJ$6</f>
        <v>0</v>
      </c>
      <c r="DK21" s="40" t="n">
        <f aca="false">DI21+DJ21</f>
        <v>0</v>
      </c>
      <c r="DL21" s="40" t="n">
        <f aca="false">$F21*DJ$6</f>
        <v>0</v>
      </c>
      <c r="DN21" s="3" t="n">
        <f aca="false">$C21*DO$6</f>
        <v>0</v>
      </c>
      <c r="DO21" s="3" t="n">
        <f aca="false">$D21*DO$6</f>
        <v>0</v>
      </c>
      <c r="DP21" s="40" t="n">
        <f aca="false">DN21+DO21</f>
        <v>0</v>
      </c>
      <c r="DQ21" s="40" t="n">
        <f aca="false">$F21*DO$6</f>
        <v>0</v>
      </c>
      <c r="DS21" s="3" t="n">
        <f aca="false">$C21*DT$6</f>
        <v>0</v>
      </c>
      <c r="DT21" s="3" t="n">
        <f aca="false">$D21*DT$6</f>
        <v>0</v>
      </c>
      <c r="DU21" s="40" t="n">
        <f aca="false">DS21+DT21</f>
        <v>0</v>
      </c>
      <c r="DV21" s="40" t="n">
        <f aca="false">$F21*DT$6</f>
        <v>0</v>
      </c>
      <c r="DX21" s="3" t="n">
        <f aca="false">$C21*DY$6</f>
        <v>0</v>
      </c>
      <c r="DY21" s="3" t="n">
        <f aca="false">$D21*DY$6</f>
        <v>0</v>
      </c>
      <c r="DZ21" s="3" t="n">
        <f aca="false">DX21+DY21</f>
        <v>0</v>
      </c>
      <c r="EA21" s="40" t="n">
        <f aca="false">$F21*DY$6</f>
        <v>0</v>
      </c>
      <c r="EC21" s="3" t="n">
        <f aca="false">$C21*ED$6</f>
        <v>0</v>
      </c>
      <c r="ED21" s="3" t="n">
        <f aca="false">$D21*ED$6</f>
        <v>0</v>
      </c>
      <c r="EE21" s="3" t="n">
        <f aca="false">EC21+ED21</f>
        <v>0</v>
      </c>
      <c r="EF21" s="40" t="n">
        <f aca="false">$F21*ED$6</f>
        <v>0</v>
      </c>
      <c r="EH21" s="3" t="n">
        <f aca="false">$C21*EI$6</f>
        <v>0</v>
      </c>
      <c r="EI21" s="3" t="n">
        <f aca="false">$D21*EI$6</f>
        <v>0</v>
      </c>
      <c r="EJ21" s="3" t="n">
        <f aca="false">EH21+EI21</f>
        <v>0</v>
      </c>
      <c r="EK21" s="40" t="n">
        <f aca="false">$F21*EI$6</f>
        <v>0</v>
      </c>
      <c r="EM21" s="3" t="n">
        <f aca="false">$C21*EN$6</f>
        <v>0</v>
      </c>
      <c r="EN21" s="3" t="n">
        <f aca="false">$D21*EN$6</f>
        <v>0</v>
      </c>
      <c r="EO21" s="3" t="n">
        <f aca="false">EM21+EN21</f>
        <v>0</v>
      </c>
      <c r="EP21" s="40" t="n">
        <f aca="false">$F21*EN$6</f>
        <v>0</v>
      </c>
    </row>
    <row r="22" customFormat="false" ht="13.2" hidden="false" customHeight="false" outlineLevel="0" collapsed="false">
      <c r="A22" s="1" t="n">
        <v>46296</v>
      </c>
      <c r="C22" s="41" t="n">
        <f aca="false">'2010(D&amp;E)'!C22</f>
        <v>0</v>
      </c>
      <c r="D22" s="41" t="n">
        <f aca="false">'2010(D&amp;E)'!D22</f>
        <v>0</v>
      </c>
      <c r="E22" s="39" t="n">
        <f aca="false">C22+D22</f>
        <v>0</v>
      </c>
      <c r="F22" s="41" t="n">
        <f aca="false">'2010(D&amp;E)'!F22</f>
        <v>0</v>
      </c>
      <c r="H22" s="52"/>
      <c r="I22" s="40" t="n">
        <f aca="false">N22+S22+AC22+AH22+AM22+X22+AR22+AW22+BB22+BG22+BL22+BQ22+BV22+CA22+CF22+CK22+CP22+CU22+CZ22+DE22+DJ22+DO22+DT22+DY22+ED22+EI22+EN22</f>
        <v>0</v>
      </c>
      <c r="J22" s="40" t="n">
        <f aca="false">H22+I22</f>
        <v>0</v>
      </c>
      <c r="K22" s="40" t="n">
        <f aca="false">P22+U22+AE22+AJ22+AO22+Z22+AT22+AY22+BD22+BN22+BX22+CC22+CH22+CM22+CR22+CW22+DB22+DG22+DL22+DQ22+DV22+EA22+EF22+EK22+BI22+BS22+EP22</f>
        <v>0</v>
      </c>
      <c r="L22" s="0"/>
      <c r="N22" s="3" t="n">
        <f aca="false">$D22*N$6</f>
        <v>0</v>
      </c>
      <c r="O22" s="3" t="n">
        <f aca="false">M22+N22</f>
        <v>0</v>
      </c>
      <c r="P22" s="40" t="n">
        <f aca="false">$F22*N$6</f>
        <v>0</v>
      </c>
      <c r="Q22" s="0"/>
      <c r="S22" s="3" t="n">
        <f aca="false">$D22*S$6</f>
        <v>0</v>
      </c>
      <c r="T22" s="40" t="n">
        <f aca="false">R22+S22</f>
        <v>0</v>
      </c>
      <c r="U22" s="40" t="n">
        <f aca="false">$F22*S$6</f>
        <v>0</v>
      </c>
      <c r="V22" s="40"/>
      <c r="X22" s="3" t="n">
        <f aca="false">$D22*X$6</f>
        <v>0</v>
      </c>
      <c r="Y22" s="3" t="n">
        <f aca="false">W22+X22</f>
        <v>0</v>
      </c>
      <c r="Z22" s="40" t="n">
        <f aca="false">$F22*X$6</f>
        <v>0</v>
      </c>
      <c r="AA22" s="0"/>
      <c r="AC22" s="3" t="n">
        <f aca="false">$D22*AC$6</f>
        <v>0</v>
      </c>
      <c r="AD22" s="3" t="n">
        <f aca="false">AB22+AC22</f>
        <v>0</v>
      </c>
      <c r="AE22" s="40" t="n">
        <f aca="false">$F22*AC$6</f>
        <v>0</v>
      </c>
      <c r="AF22" s="0"/>
      <c r="AH22" s="3" t="n">
        <f aca="false">$D22*AH$6</f>
        <v>0</v>
      </c>
      <c r="AI22" s="3" t="n">
        <f aca="false">AG22+AH22</f>
        <v>0</v>
      </c>
      <c r="AJ22" s="40" t="n">
        <f aca="false">$F22*AH$6</f>
        <v>0</v>
      </c>
      <c r="AK22" s="0"/>
      <c r="AM22" s="3" t="n">
        <f aca="false">$D22*AM$6</f>
        <v>0</v>
      </c>
      <c r="AN22" s="3" t="n">
        <f aca="false">AL22+AM22</f>
        <v>0</v>
      </c>
      <c r="AO22" s="40" t="n">
        <f aca="false">$F22*AM$6</f>
        <v>0</v>
      </c>
      <c r="AP22" s="0"/>
      <c r="AR22" s="3" t="n">
        <f aca="false">$D22*AR$6</f>
        <v>0</v>
      </c>
      <c r="AS22" s="3" t="n">
        <f aca="false">AQ22+AR22</f>
        <v>0</v>
      </c>
      <c r="AT22" s="40" t="n">
        <f aca="false">$F22*AR$6</f>
        <v>0</v>
      </c>
      <c r="AU22" s="0"/>
      <c r="AW22" s="3" t="n">
        <f aca="false">$D22*AW$6</f>
        <v>0</v>
      </c>
      <c r="AX22" s="3" t="n">
        <f aca="false">AV22+AW22</f>
        <v>0</v>
      </c>
      <c r="AY22" s="40" t="n">
        <f aca="false">$F22*AW$6</f>
        <v>0</v>
      </c>
      <c r="AZ22" s="0"/>
      <c r="BB22" s="3" t="n">
        <f aca="false">$D22*BB$6</f>
        <v>0</v>
      </c>
      <c r="BC22" s="40" t="n">
        <f aca="false">BA22+BB22</f>
        <v>0</v>
      </c>
      <c r="BD22" s="40" t="n">
        <f aca="false">$F22*BB$6</f>
        <v>0</v>
      </c>
      <c r="BE22" s="0"/>
      <c r="BG22" s="3" t="n">
        <f aca="false">$D22*BG$6</f>
        <v>0</v>
      </c>
      <c r="BH22" s="3" t="n">
        <f aca="false">BF22+BG22</f>
        <v>0</v>
      </c>
      <c r="BI22" s="40" t="n">
        <f aca="false">$F22*BG$6</f>
        <v>0</v>
      </c>
      <c r="BJ22" s="0"/>
      <c r="BL22" s="3" t="n">
        <f aca="false">$D22*BL$6</f>
        <v>0</v>
      </c>
      <c r="BM22" s="3" t="n">
        <f aca="false">BK22+BL22</f>
        <v>0</v>
      </c>
      <c r="BN22" s="40" t="n">
        <f aca="false">$F22*BL$6</f>
        <v>0</v>
      </c>
      <c r="BO22" s="0"/>
      <c r="BQ22" s="3" t="n">
        <f aca="false">$D22*BQ$6</f>
        <v>0</v>
      </c>
      <c r="BR22" s="3" t="n">
        <f aca="false">BP22+BQ22</f>
        <v>0</v>
      </c>
      <c r="BS22" s="40" t="n">
        <f aca="false">$F22*BQ$6</f>
        <v>0</v>
      </c>
      <c r="BT22" s="0"/>
      <c r="BV22" s="3" t="n">
        <f aca="false">$D22*BV$6</f>
        <v>0</v>
      </c>
      <c r="BW22" s="3" t="n">
        <f aca="false">BU22+BV22</f>
        <v>0</v>
      </c>
      <c r="BX22" s="40" t="n">
        <f aca="false">$F22*BV$6</f>
        <v>0</v>
      </c>
      <c r="BY22" s="0"/>
      <c r="CA22" s="3" t="n">
        <f aca="false">$D22*CA$6</f>
        <v>0</v>
      </c>
      <c r="CB22" s="3" t="n">
        <f aca="false">BZ22+CA22</f>
        <v>0</v>
      </c>
      <c r="CC22" s="40" t="n">
        <f aca="false">$F22*CA$6</f>
        <v>0</v>
      </c>
      <c r="CD22" s="0"/>
      <c r="CF22" s="3" t="n">
        <f aca="false">$D22*CF$6</f>
        <v>0</v>
      </c>
      <c r="CG22" s="3" t="n">
        <f aca="false">CE22+CF22</f>
        <v>0</v>
      </c>
      <c r="CH22" s="40" t="n">
        <f aca="false">$F22*CF$6</f>
        <v>0</v>
      </c>
      <c r="CI22" s="0"/>
      <c r="CK22" s="3" t="n">
        <f aca="false">$D22*CK$6</f>
        <v>0</v>
      </c>
      <c r="CL22" s="3" t="n">
        <f aca="false">CJ22+CK22</f>
        <v>0</v>
      </c>
      <c r="CM22" s="40" t="n">
        <f aca="false">$F22*CK$6</f>
        <v>0</v>
      </c>
      <c r="CN22" s="0"/>
      <c r="CP22" s="3" t="n">
        <f aca="false">$D22*CP$6</f>
        <v>0</v>
      </c>
      <c r="CQ22" s="40" t="n">
        <f aca="false">CO22+CP22</f>
        <v>0</v>
      </c>
      <c r="CR22" s="40" t="n">
        <f aca="false">$F22*CP$6</f>
        <v>0</v>
      </c>
      <c r="CU22" s="3" t="n">
        <f aca="false">$D22*CU$6</f>
        <v>0</v>
      </c>
      <c r="CV22" s="3" t="n">
        <f aca="false">CT22+CU22</f>
        <v>0</v>
      </c>
      <c r="CW22" s="40" t="n">
        <f aca="false">$F22*CU$6</f>
        <v>0</v>
      </c>
      <c r="CZ22" s="3" t="n">
        <f aca="false">$D22*CZ$6</f>
        <v>0</v>
      </c>
      <c r="DA22" s="3" t="n">
        <f aca="false">CY22+CZ22</f>
        <v>0</v>
      </c>
      <c r="DB22" s="40" t="n">
        <f aca="false">$F22*CZ$6</f>
        <v>0</v>
      </c>
      <c r="DE22" s="3" t="n">
        <f aca="false">$D22*DE$6</f>
        <v>0</v>
      </c>
      <c r="DF22" s="3" t="n">
        <f aca="false">DD22+DE22</f>
        <v>0</v>
      </c>
      <c r="DG22" s="40" t="n">
        <f aca="false">$F22*DE$6</f>
        <v>0</v>
      </c>
      <c r="DJ22" s="3" t="n">
        <f aca="false">$D22*DJ$6</f>
        <v>0</v>
      </c>
      <c r="DK22" s="40" t="n">
        <f aca="false">DI22+DJ22</f>
        <v>0</v>
      </c>
      <c r="DL22" s="40" t="n">
        <f aca="false">$F22*DJ$6</f>
        <v>0</v>
      </c>
      <c r="DO22" s="3" t="n">
        <f aca="false">$D22*DO$6</f>
        <v>0</v>
      </c>
      <c r="DP22" s="40" t="n">
        <f aca="false">DN22+DO22</f>
        <v>0</v>
      </c>
      <c r="DQ22" s="40" t="n">
        <f aca="false">$F22*DO$6</f>
        <v>0</v>
      </c>
      <c r="DT22" s="3" t="n">
        <f aca="false">$D22*DT$6</f>
        <v>0</v>
      </c>
      <c r="DU22" s="40" t="n">
        <f aca="false">DS22+DT22</f>
        <v>0</v>
      </c>
      <c r="DV22" s="40" t="n">
        <f aca="false">$F22*DT$6</f>
        <v>0</v>
      </c>
      <c r="DY22" s="3" t="n">
        <f aca="false">$D22*DY$6</f>
        <v>0</v>
      </c>
      <c r="DZ22" s="3" t="n">
        <f aca="false">DX22+DY22</f>
        <v>0</v>
      </c>
      <c r="EA22" s="40" t="n">
        <f aca="false">$F22*DY$6</f>
        <v>0</v>
      </c>
      <c r="ED22" s="3" t="n">
        <f aca="false">$D22*ED$6</f>
        <v>0</v>
      </c>
      <c r="EE22" s="3" t="n">
        <f aca="false">EC22+ED22</f>
        <v>0</v>
      </c>
      <c r="EF22" s="40" t="n">
        <f aca="false">$F22*ED$6</f>
        <v>0</v>
      </c>
      <c r="EI22" s="3" t="n">
        <f aca="false">$D22*EI$6</f>
        <v>0</v>
      </c>
      <c r="EJ22" s="3" t="n">
        <f aca="false">EH22+EI22</f>
        <v>0</v>
      </c>
      <c r="EK22" s="40" t="n">
        <f aca="false">$F22*EI$6</f>
        <v>0</v>
      </c>
      <c r="EN22" s="3" t="n">
        <f aca="false">$D22*EN$6</f>
        <v>0</v>
      </c>
      <c r="EO22" s="3" t="n">
        <f aca="false">EM22+EN22</f>
        <v>0</v>
      </c>
      <c r="EP22" s="40" t="n">
        <f aca="false">$F22*EN$6</f>
        <v>0</v>
      </c>
    </row>
    <row r="23" customFormat="false" ht="13.2" hidden="false" customHeight="false" outlineLevel="0" collapsed="false">
      <c r="A23" s="1" t="n">
        <v>46478</v>
      </c>
      <c r="C23" s="41" t="n">
        <f aca="false">'2010(D&amp;E)'!C23</f>
        <v>0</v>
      </c>
      <c r="D23" s="41" t="n">
        <f aca="false">'2010(D&amp;E)'!D23</f>
        <v>0</v>
      </c>
      <c r="E23" s="39" t="n">
        <f aca="false">C23+D23</f>
        <v>0</v>
      </c>
      <c r="F23" s="41" t="n">
        <f aca="false">'2010(D&amp;E)'!F23</f>
        <v>0</v>
      </c>
      <c r="H23" s="52" t="n">
        <f aca="false">M23+R23+AB23+AG23+AL23+W23+AQ23+AV23+BA23+BF23+BK23+BP23+BU23+BZ23+CE23+CJ23+CO23+CT23+CY23+DD23+DI23+DN23+DS23+DX23+EC23+EH23+EM23</f>
        <v>0</v>
      </c>
      <c r="I23" s="40" t="n">
        <f aca="false">N23+S23+AC23+AH23+AM23+X23+AR23+AW23+BB23+BG23+BL23+BQ23+BV23+CA23+CF23+CK23+CP23+CU23+CZ23+DE23+DJ23+DO23+DT23+DY23+ED23+EI23+EN23</f>
        <v>0</v>
      </c>
      <c r="J23" s="40" t="n">
        <f aca="false">H23+I23</f>
        <v>0</v>
      </c>
      <c r="K23" s="40" t="n">
        <f aca="false">P23+U23+AE23+AJ23+AO23+Z23+AT23+AY23+BD23+BN23+BX23+CC23+CH23+CM23+CR23+CW23+DB23+DG23+DL23+DQ23+DV23+EA23+EF23+EK23+BI23+BS23+EP23</f>
        <v>0</v>
      </c>
      <c r="L23" s="0"/>
      <c r="M23" s="3" t="n">
        <f aca="false">$C23*N$6</f>
        <v>0</v>
      </c>
      <c r="N23" s="3" t="n">
        <f aca="false">$D23*N$6</f>
        <v>0</v>
      </c>
      <c r="O23" s="3" t="n">
        <f aca="false">M23+N23</f>
        <v>0</v>
      </c>
      <c r="P23" s="40" t="n">
        <f aca="false">$F23*N$6</f>
        <v>0</v>
      </c>
      <c r="Q23" s="0"/>
      <c r="R23" s="3" t="n">
        <f aca="false">$C23*S$6</f>
        <v>0</v>
      </c>
      <c r="S23" s="3" t="n">
        <f aca="false">$D23*S$6</f>
        <v>0</v>
      </c>
      <c r="T23" s="40" t="n">
        <f aca="false">R23+S23</f>
        <v>0</v>
      </c>
      <c r="U23" s="40" t="n">
        <f aca="false">$F23*S$6</f>
        <v>0</v>
      </c>
      <c r="V23" s="40"/>
      <c r="W23" s="3" t="n">
        <f aca="false">$C23*X$6</f>
        <v>0</v>
      </c>
      <c r="X23" s="3" t="n">
        <f aca="false">$D23*X$6</f>
        <v>0</v>
      </c>
      <c r="Y23" s="3" t="n">
        <f aca="false">W23+X23</f>
        <v>0</v>
      </c>
      <c r="Z23" s="40" t="n">
        <f aca="false">$F23*X$6</f>
        <v>0</v>
      </c>
      <c r="AA23" s="0"/>
      <c r="AB23" s="3" t="n">
        <f aca="false">$C23*AC$6</f>
        <v>0</v>
      </c>
      <c r="AC23" s="3" t="n">
        <f aca="false">$D23*AC$6</f>
        <v>0</v>
      </c>
      <c r="AD23" s="3" t="n">
        <f aca="false">AB23+AC23</f>
        <v>0</v>
      </c>
      <c r="AE23" s="40" t="n">
        <f aca="false">$F23*AC$6</f>
        <v>0</v>
      </c>
      <c r="AF23" s="0"/>
      <c r="AG23" s="3" t="n">
        <f aca="false">$C23*AH$6</f>
        <v>0</v>
      </c>
      <c r="AH23" s="3" t="n">
        <f aca="false">$D23*AH$6</f>
        <v>0</v>
      </c>
      <c r="AI23" s="3" t="n">
        <f aca="false">AG23+AH23</f>
        <v>0</v>
      </c>
      <c r="AJ23" s="40" t="n">
        <f aca="false">$F23*AH$6</f>
        <v>0</v>
      </c>
      <c r="AK23" s="0"/>
      <c r="AL23" s="3" t="n">
        <f aca="false">$C23*AM$6</f>
        <v>0</v>
      </c>
      <c r="AM23" s="3" t="n">
        <f aca="false">$D23*AM$6</f>
        <v>0</v>
      </c>
      <c r="AN23" s="3" t="n">
        <f aca="false">AL23+AM23</f>
        <v>0</v>
      </c>
      <c r="AO23" s="40" t="n">
        <f aca="false">$F23*AM$6</f>
        <v>0</v>
      </c>
      <c r="AP23" s="0"/>
      <c r="AQ23" s="3" t="n">
        <f aca="false">$C23*AR$6</f>
        <v>0</v>
      </c>
      <c r="AR23" s="3" t="n">
        <f aca="false">$D23*AR$6</f>
        <v>0</v>
      </c>
      <c r="AS23" s="3" t="n">
        <f aca="false">AQ23+AR23</f>
        <v>0</v>
      </c>
      <c r="AT23" s="40" t="n">
        <f aca="false">$F23*AR$6</f>
        <v>0</v>
      </c>
      <c r="AU23" s="0"/>
      <c r="AV23" s="3" t="n">
        <f aca="false">$C23*AW$6</f>
        <v>0</v>
      </c>
      <c r="AW23" s="3" t="n">
        <f aca="false">$D23*AW$6</f>
        <v>0</v>
      </c>
      <c r="AX23" s="3" t="n">
        <f aca="false">AV23+AW23</f>
        <v>0</v>
      </c>
      <c r="AY23" s="40" t="n">
        <f aca="false">$F23*AW$6</f>
        <v>0</v>
      </c>
      <c r="AZ23" s="0"/>
      <c r="BA23" s="3" t="n">
        <f aca="false">$C23*BB$6</f>
        <v>0</v>
      </c>
      <c r="BB23" s="3" t="n">
        <f aca="false">$D23*BB$6</f>
        <v>0</v>
      </c>
      <c r="BC23" s="40" t="n">
        <f aca="false">BA23+BB23</f>
        <v>0</v>
      </c>
      <c r="BD23" s="40" t="n">
        <f aca="false">$F23*BB$6</f>
        <v>0</v>
      </c>
      <c r="BE23" s="0"/>
      <c r="BF23" s="3" t="n">
        <f aca="false">$C23*BG$6</f>
        <v>0</v>
      </c>
      <c r="BG23" s="3" t="n">
        <f aca="false">$D23*BG$6</f>
        <v>0</v>
      </c>
      <c r="BH23" s="3" t="n">
        <f aca="false">BF23+BG23</f>
        <v>0</v>
      </c>
      <c r="BI23" s="40" t="n">
        <f aca="false">$F23*BG$6</f>
        <v>0</v>
      </c>
      <c r="BJ23" s="0"/>
      <c r="BK23" s="3" t="n">
        <f aca="false">$C23*BL$6</f>
        <v>0</v>
      </c>
      <c r="BL23" s="3" t="n">
        <f aca="false">$D23*BL$6</f>
        <v>0</v>
      </c>
      <c r="BM23" s="3" t="n">
        <f aca="false">BK23+BL23</f>
        <v>0</v>
      </c>
      <c r="BN23" s="40" t="n">
        <f aca="false">$F23*BL$6</f>
        <v>0</v>
      </c>
      <c r="BO23" s="0"/>
      <c r="BP23" s="3" t="n">
        <f aca="false">$C23*BQ$6</f>
        <v>0</v>
      </c>
      <c r="BQ23" s="3" t="n">
        <f aca="false">$D23*BQ$6</f>
        <v>0</v>
      </c>
      <c r="BR23" s="3" t="n">
        <f aca="false">BP23+BQ23</f>
        <v>0</v>
      </c>
      <c r="BS23" s="40" t="n">
        <f aca="false">$F23*BQ$6</f>
        <v>0</v>
      </c>
      <c r="BT23" s="0"/>
      <c r="BU23" s="3" t="n">
        <f aca="false">$C23*BV$6</f>
        <v>0</v>
      </c>
      <c r="BV23" s="3" t="n">
        <f aca="false">$D23*BV$6</f>
        <v>0</v>
      </c>
      <c r="BW23" s="3" t="n">
        <f aca="false">BU23+BV23</f>
        <v>0</v>
      </c>
      <c r="BX23" s="40" t="n">
        <f aca="false">$F23*BV$6</f>
        <v>0</v>
      </c>
      <c r="BY23" s="0"/>
      <c r="BZ23" s="3" t="n">
        <f aca="false">$C23*CA$6</f>
        <v>0</v>
      </c>
      <c r="CA23" s="3" t="n">
        <f aca="false">$D23*CA$6</f>
        <v>0</v>
      </c>
      <c r="CB23" s="3" t="n">
        <f aca="false">BZ23+CA23</f>
        <v>0</v>
      </c>
      <c r="CC23" s="40" t="n">
        <f aca="false">$F23*CA$6</f>
        <v>0</v>
      </c>
      <c r="CD23" s="0"/>
      <c r="CE23" s="3" t="n">
        <f aca="false">$C23*CF$6</f>
        <v>0</v>
      </c>
      <c r="CF23" s="3" t="n">
        <f aca="false">$D23*CF$6</f>
        <v>0</v>
      </c>
      <c r="CG23" s="3" t="n">
        <f aca="false">CE23+CF23</f>
        <v>0</v>
      </c>
      <c r="CH23" s="40" t="n">
        <f aca="false">$F23*CF$6</f>
        <v>0</v>
      </c>
      <c r="CI23" s="0"/>
      <c r="CJ23" s="3" t="n">
        <f aca="false">$C23*CK$6</f>
        <v>0</v>
      </c>
      <c r="CK23" s="3" t="n">
        <f aca="false">$D23*CK$6</f>
        <v>0</v>
      </c>
      <c r="CL23" s="3" t="n">
        <f aca="false">CJ23+CK23</f>
        <v>0</v>
      </c>
      <c r="CM23" s="40" t="n">
        <f aca="false">$F23*CK$6</f>
        <v>0</v>
      </c>
      <c r="CN23" s="0"/>
      <c r="CO23" s="3" t="n">
        <f aca="false">$C23*CP$6</f>
        <v>0</v>
      </c>
      <c r="CP23" s="3" t="n">
        <f aca="false">$D23*CP$6</f>
        <v>0</v>
      </c>
      <c r="CQ23" s="40" t="n">
        <f aca="false">CO23+CP23</f>
        <v>0</v>
      </c>
      <c r="CR23" s="40" t="n">
        <f aca="false">$F23*CP$6</f>
        <v>0</v>
      </c>
      <c r="CT23" s="3" t="n">
        <f aca="false">$C23*CU$6</f>
        <v>0</v>
      </c>
      <c r="CU23" s="3" t="n">
        <f aca="false">$D23*CU$6</f>
        <v>0</v>
      </c>
      <c r="CV23" s="3" t="n">
        <f aca="false">CT23+CU23</f>
        <v>0</v>
      </c>
      <c r="CW23" s="40" t="n">
        <f aca="false">$F23*CU$6</f>
        <v>0</v>
      </c>
      <c r="CY23" s="3" t="n">
        <f aca="false">$C23*CZ$6</f>
        <v>0</v>
      </c>
      <c r="CZ23" s="3" t="n">
        <f aca="false">$D23*CZ$6</f>
        <v>0</v>
      </c>
      <c r="DA23" s="3" t="n">
        <f aca="false">CY23+CZ23</f>
        <v>0</v>
      </c>
      <c r="DB23" s="40" t="n">
        <f aca="false">$F23*CZ$6</f>
        <v>0</v>
      </c>
      <c r="DD23" s="3" t="n">
        <f aca="false">$C23*DE$6</f>
        <v>0</v>
      </c>
      <c r="DE23" s="3" t="n">
        <f aca="false">$D23*DE$6</f>
        <v>0</v>
      </c>
      <c r="DF23" s="3" t="n">
        <f aca="false">DD23+DE23</f>
        <v>0</v>
      </c>
      <c r="DG23" s="40" t="n">
        <f aca="false">$F23*DE$6</f>
        <v>0</v>
      </c>
      <c r="DI23" s="3" t="n">
        <f aca="false">$C23*DJ$6</f>
        <v>0</v>
      </c>
      <c r="DJ23" s="3" t="n">
        <f aca="false">$D23*DJ$6</f>
        <v>0</v>
      </c>
      <c r="DK23" s="40" t="n">
        <f aca="false">DI23+DJ23</f>
        <v>0</v>
      </c>
      <c r="DL23" s="40" t="n">
        <f aca="false">$F23*DJ$6</f>
        <v>0</v>
      </c>
      <c r="DN23" s="3" t="n">
        <f aca="false">$C23*DO$6</f>
        <v>0</v>
      </c>
      <c r="DO23" s="3" t="n">
        <f aca="false">$D23*DO$6</f>
        <v>0</v>
      </c>
      <c r="DP23" s="40" t="n">
        <f aca="false">DN23+DO23</f>
        <v>0</v>
      </c>
      <c r="DQ23" s="40" t="n">
        <f aca="false">$F23*DO$6</f>
        <v>0</v>
      </c>
      <c r="DS23" s="3" t="n">
        <f aca="false">$C23*DT$6</f>
        <v>0</v>
      </c>
      <c r="DT23" s="3" t="n">
        <f aca="false">$D23*DT$6</f>
        <v>0</v>
      </c>
      <c r="DU23" s="40" t="n">
        <f aca="false">DS23+DT23</f>
        <v>0</v>
      </c>
      <c r="DV23" s="40" t="n">
        <f aca="false">$F23*DT$6</f>
        <v>0</v>
      </c>
      <c r="DX23" s="3" t="n">
        <f aca="false">$C23*DY$6</f>
        <v>0</v>
      </c>
      <c r="DY23" s="3" t="n">
        <f aca="false">$D23*DY$6</f>
        <v>0</v>
      </c>
      <c r="DZ23" s="3" t="n">
        <f aca="false">DX23+DY23</f>
        <v>0</v>
      </c>
      <c r="EA23" s="40" t="n">
        <f aca="false">$F23*DY$6</f>
        <v>0</v>
      </c>
      <c r="EC23" s="3" t="n">
        <f aca="false">$C23*ED$6</f>
        <v>0</v>
      </c>
      <c r="ED23" s="3" t="n">
        <f aca="false">$D23*ED$6</f>
        <v>0</v>
      </c>
      <c r="EE23" s="3" t="n">
        <f aca="false">EC23+ED23</f>
        <v>0</v>
      </c>
      <c r="EF23" s="40" t="n">
        <f aca="false">$F23*ED$6</f>
        <v>0</v>
      </c>
      <c r="EH23" s="3" t="n">
        <f aca="false">$C23*EI$6</f>
        <v>0</v>
      </c>
      <c r="EI23" s="3" t="n">
        <f aca="false">$D23*EI$6</f>
        <v>0</v>
      </c>
      <c r="EJ23" s="3" t="n">
        <f aca="false">EH23+EI23</f>
        <v>0</v>
      </c>
      <c r="EK23" s="40" t="n">
        <f aca="false">$F23*EI$6</f>
        <v>0</v>
      </c>
      <c r="EM23" s="3" t="n">
        <f aca="false">$C23*EN$6</f>
        <v>0</v>
      </c>
      <c r="EN23" s="3" t="n">
        <f aca="false">$D23*EN$6</f>
        <v>0</v>
      </c>
      <c r="EO23" s="3" t="n">
        <f aca="false">EM23+EN23</f>
        <v>0</v>
      </c>
      <c r="EP23" s="40" t="n">
        <f aca="false">$F23*EN$6</f>
        <v>0</v>
      </c>
    </row>
    <row r="24" customFormat="false" ht="13.2" hidden="false" customHeight="false" outlineLevel="0" collapsed="false">
      <c r="A24" s="1" t="n">
        <v>46661</v>
      </c>
      <c r="C24" s="41" t="n">
        <f aca="false">'2010(D&amp;E)'!C24</f>
        <v>0</v>
      </c>
      <c r="D24" s="41" t="n">
        <f aca="false">'2010(D&amp;E)'!D24</f>
        <v>0</v>
      </c>
      <c r="E24" s="39" t="n">
        <f aca="false">C24+D24</f>
        <v>0</v>
      </c>
      <c r="F24" s="41" t="n">
        <f aca="false">'2010(D&amp;E)'!F24</f>
        <v>0</v>
      </c>
      <c r="H24" s="52"/>
      <c r="I24" s="40" t="n">
        <f aca="false">N24+S24+AC24+AH24+AM24+X24+AR24+AW24+BB24+BG24+BL24+BQ24+BV24+CA24+CF24+CK24+CP24+CU24+CZ24+DE24+DJ24+DO24+DT24+DY24+ED24+EI24+EN24</f>
        <v>0</v>
      </c>
      <c r="J24" s="40" t="n">
        <f aca="false">H24+I24</f>
        <v>0</v>
      </c>
      <c r="K24" s="40" t="n">
        <f aca="false">P24+U24+AE24+AJ24+AO24+Z24+AT24+AY24+BD24+BN24+BX24+CC24+CH24+CM24+CR24+CW24+DB24+DG24+DL24+DQ24+DV24+EA24+EF24+EK24+BI24+BS24+EP24</f>
        <v>0</v>
      </c>
      <c r="L24" s="0"/>
      <c r="N24" s="3" t="n">
        <f aca="false">$D24*N$6</f>
        <v>0</v>
      </c>
      <c r="O24" s="3" t="n">
        <f aca="false">M24+N24</f>
        <v>0</v>
      </c>
      <c r="P24" s="40" t="n">
        <f aca="false">$F24*N$6</f>
        <v>0</v>
      </c>
      <c r="Q24" s="0"/>
      <c r="S24" s="3" t="n">
        <f aca="false">$D24*S$6</f>
        <v>0</v>
      </c>
      <c r="T24" s="40" t="n">
        <f aca="false">R24+S24</f>
        <v>0</v>
      </c>
      <c r="U24" s="40" t="n">
        <f aca="false">$F24*S$6</f>
        <v>0</v>
      </c>
      <c r="V24" s="40"/>
      <c r="X24" s="3" t="n">
        <f aca="false">$D24*X$6</f>
        <v>0</v>
      </c>
      <c r="Y24" s="3" t="n">
        <f aca="false">W24+X24</f>
        <v>0</v>
      </c>
      <c r="Z24" s="40" t="n">
        <f aca="false">$F24*X$6</f>
        <v>0</v>
      </c>
      <c r="AA24" s="0"/>
      <c r="AC24" s="3" t="n">
        <f aca="false">$D24*AC$6</f>
        <v>0</v>
      </c>
      <c r="AD24" s="3" t="n">
        <f aca="false">AB24+AC24</f>
        <v>0</v>
      </c>
      <c r="AE24" s="40" t="n">
        <f aca="false">$F24*AC$6</f>
        <v>0</v>
      </c>
      <c r="AF24" s="0"/>
      <c r="AH24" s="3" t="n">
        <f aca="false">$D24*AH$6</f>
        <v>0</v>
      </c>
      <c r="AI24" s="3" t="n">
        <f aca="false">AG24+AH24</f>
        <v>0</v>
      </c>
      <c r="AJ24" s="40" t="n">
        <f aca="false">$F24*AH$6</f>
        <v>0</v>
      </c>
      <c r="AK24" s="0"/>
      <c r="AM24" s="3" t="n">
        <f aca="false">$D24*AM$6</f>
        <v>0</v>
      </c>
      <c r="AN24" s="3" t="n">
        <f aca="false">AL24+AM24</f>
        <v>0</v>
      </c>
      <c r="AO24" s="40" t="n">
        <f aca="false">$F24*AM$6</f>
        <v>0</v>
      </c>
      <c r="AP24" s="0"/>
      <c r="AR24" s="3" t="n">
        <f aca="false">$D24*AR$6</f>
        <v>0</v>
      </c>
      <c r="AS24" s="3" t="n">
        <f aca="false">AQ24+AR24</f>
        <v>0</v>
      </c>
      <c r="AT24" s="40" t="n">
        <f aca="false">$F24*AR$6</f>
        <v>0</v>
      </c>
      <c r="AU24" s="0"/>
      <c r="AW24" s="3" t="n">
        <f aca="false">$D24*AW$6</f>
        <v>0</v>
      </c>
      <c r="AX24" s="3" t="n">
        <f aca="false">AV24+AW24</f>
        <v>0</v>
      </c>
      <c r="AY24" s="40" t="n">
        <f aca="false">$F24*AW$6</f>
        <v>0</v>
      </c>
      <c r="AZ24" s="0"/>
      <c r="BB24" s="3" t="n">
        <f aca="false">$D24*BB$6</f>
        <v>0</v>
      </c>
      <c r="BC24" s="40" t="n">
        <f aca="false">BA24+BB24</f>
        <v>0</v>
      </c>
      <c r="BD24" s="40" t="n">
        <f aca="false">$F24*BB$6</f>
        <v>0</v>
      </c>
      <c r="BE24" s="0"/>
      <c r="BG24" s="3" t="n">
        <f aca="false">$D24*BG$6</f>
        <v>0</v>
      </c>
      <c r="BH24" s="3" t="n">
        <f aca="false">BF24+BG24</f>
        <v>0</v>
      </c>
      <c r="BI24" s="40" t="n">
        <f aca="false">$F24*BG$6</f>
        <v>0</v>
      </c>
      <c r="BJ24" s="0"/>
      <c r="BL24" s="3" t="n">
        <f aca="false">$D24*BL$6</f>
        <v>0</v>
      </c>
      <c r="BM24" s="3" t="n">
        <f aca="false">BK24+BL24</f>
        <v>0</v>
      </c>
      <c r="BN24" s="40" t="n">
        <f aca="false">$F24*BL$6</f>
        <v>0</v>
      </c>
      <c r="BO24" s="0"/>
      <c r="BQ24" s="3" t="n">
        <f aca="false">$D24*BQ$6</f>
        <v>0</v>
      </c>
      <c r="BR24" s="3" t="n">
        <f aca="false">BP24+BQ24</f>
        <v>0</v>
      </c>
      <c r="BS24" s="40" t="n">
        <f aca="false">$F24*BQ$6</f>
        <v>0</v>
      </c>
      <c r="BT24" s="0"/>
      <c r="BV24" s="3" t="n">
        <f aca="false">$D24*BV$6</f>
        <v>0</v>
      </c>
      <c r="BW24" s="3" t="n">
        <f aca="false">BU24+BV24</f>
        <v>0</v>
      </c>
      <c r="BX24" s="40" t="n">
        <f aca="false">$F24*BV$6</f>
        <v>0</v>
      </c>
      <c r="BY24" s="0"/>
      <c r="CA24" s="3" t="n">
        <f aca="false">$D24*CA$6</f>
        <v>0</v>
      </c>
      <c r="CB24" s="3" t="n">
        <f aca="false">BZ24+CA24</f>
        <v>0</v>
      </c>
      <c r="CC24" s="40" t="n">
        <f aca="false">$F24*CA$6</f>
        <v>0</v>
      </c>
      <c r="CD24" s="0"/>
      <c r="CF24" s="3" t="n">
        <f aca="false">$D24*CF$6</f>
        <v>0</v>
      </c>
      <c r="CG24" s="3" t="n">
        <f aca="false">CE24+CF24</f>
        <v>0</v>
      </c>
      <c r="CH24" s="40" t="n">
        <f aca="false">$F24*CF$6</f>
        <v>0</v>
      </c>
      <c r="CI24" s="0"/>
      <c r="CK24" s="3" t="n">
        <f aca="false">$D24*CK$6</f>
        <v>0</v>
      </c>
      <c r="CL24" s="3" t="n">
        <f aca="false">CJ24+CK24</f>
        <v>0</v>
      </c>
      <c r="CM24" s="40" t="n">
        <f aca="false">$F24*CK$6</f>
        <v>0</v>
      </c>
      <c r="CN24" s="0"/>
      <c r="CP24" s="3" t="n">
        <f aca="false">$D24*CP$6</f>
        <v>0</v>
      </c>
      <c r="CQ24" s="40" t="n">
        <f aca="false">CO24+CP24</f>
        <v>0</v>
      </c>
      <c r="CR24" s="40" t="n">
        <f aca="false">$F24*CP$6</f>
        <v>0</v>
      </c>
      <c r="CU24" s="3" t="n">
        <f aca="false">$D24*CU$6</f>
        <v>0</v>
      </c>
      <c r="CV24" s="3" t="n">
        <f aca="false">CT24+CU24</f>
        <v>0</v>
      </c>
      <c r="CW24" s="40" t="n">
        <f aca="false">$F24*CU$6</f>
        <v>0</v>
      </c>
      <c r="CZ24" s="3" t="n">
        <f aca="false">$D24*CZ$6</f>
        <v>0</v>
      </c>
      <c r="DA24" s="3" t="n">
        <f aca="false">CY24+CZ24</f>
        <v>0</v>
      </c>
      <c r="DB24" s="40" t="n">
        <f aca="false">$F24*CZ$6</f>
        <v>0</v>
      </c>
      <c r="DE24" s="3" t="n">
        <f aca="false">$D24*DE$6</f>
        <v>0</v>
      </c>
      <c r="DF24" s="3" t="n">
        <f aca="false">DD24+DE24</f>
        <v>0</v>
      </c>
      <c r="DG24" s="40" t="n">
        <f aca="false">$F24*DE$6</f>
        <v>0</v>
      </c>
      <c r="DJ24" s="3" t="n">
        <f aca="false">$D24*DJ$6</f>
        <v>0</v>
      </c>
      <c r="DK24" s="40" t="n">
        <f aca="false">DI24+DJ24</f>
        <v>0</v>
      </c>
      <c r="DL24" s="40" t="n">
        <f aca="false">$F24*DJ$6</f>
        <v>0</v>
      </c>
      <c r="DO24" s="3" t="n">
        <f aca="false">$D24*DO$6</f>
        <v>0</v>
      </c>
      <c r="DP24" s="40" t="n">
        <f aca="false">DN24+DO24</f>
        <v>0</v>
      </c>
      <c r="DQ24" s="40" t="n">
        <f aca="false">$F24*DO$6</f>
        <v>0</v>
      </c>
      <c r="DT24" s="3" t="n">
        <f aca="false">$D24*DT$6</f>
        <v>0</v>
      </c>
      <c r="DU24" s="40" t="n">
        <f aca="false">DS24+DT24</f>
        <v>0</v>
      </c>
      <c r="DV24" s="40" t="n">
        <f aca="false">$F24*DT$6</f>
        <v>0</v>
      </c>
      <c r="DY24" s="3" t="n">
        <f aca="false">$D24*DY$6</f>
        <v>0</v>
      </c>
      <c r="DZ24" s="3" t="n">
        <f aca="false">DX24+DY24</f>
        <v>0</v>
      </c>
      <c r="EA24" s="40" t="n">
        <f aca="false">$F24*DY$6</f>
        <v>0</v>
      </c>
      <c r="ED24" s="3" t="n">
        <f aca="false">$D24*ED$6</f>
        <v>0</v>
      </c>
      <c r="EE24" s="3" t="n">
        <f aca="false">EC24+ED24</f>
        <v>0</v>
      </c>
      <c r="EF24" s="40" t="n">
        <f aca="false">$F24*ED$6</f>
        <v>0</v>
      </c>
      <c r="EI24" s="3" t="n">
        <f aca="false">$D24*EI$6</f>
        <v>0</v>
      </c>
      <c r="EJ24" s="3" t="n">
        <f aca="false">EH24+EI24</f>
        <v>0</v>
      </c>
      <c r="EK24" s="40" t="n">
        <f aca="false">$F24*EI$6</f>
        <v>0</v>
      </c>
      <c r="EN24" s="3" t="n">
        <f aca="false">$D24*EN$6</f>
        <v>0</v>
      </c>
      <c r="EO24" s="3" t="n">
        <f aca="false">EM24+EN24</f>
        <v>0</v>
      </c>
      <c r="EP24" s="40" t="n">
        <f aca="false">$F24*EN$6</f>
        <v>0</v>
      </c>
    </row>
    <row r="25" customFormat="false" ht="13.2" hidden="false" customHeight="false" outlineLevel="0" collapsed="false">
      <c r="A25" s="1" t="n">
        <v>46844</v>
      </c>
      <c r="C25" s="41" t="n">
        <f aca="false">'2010(D&amp;E)'!C25</f>
        <v>0</v>
      </c>
      <c r="D25" s="41" t="n">
        <f aca="false">'2010(D&amp;E)'!D25</f>
        <v>0</v>
      </c>
      <c r="E25" s="39" t="n">
        <f aca="false">C25+D25</f>
        <v>0</v>
      </c>
      <c r="F25" s="41" t="n">
        <f aca="false">'2010(D&amp;E)'!F25</f>
        <v>0</v>
      </c>
      <c r="H25" s="52" t="n">
        <f aca="false">M25+R25+AB25+AG25+AL25+W25+AQ25+AV25+BA25+BF25+BK25+BP25+BU25+BZ25+CE25+CJ25+CO25+CT25+CY25+DD25+DI25+DN25+DS25+DX25+EC25+EH25+EM25</f>
        <v>0</v>
      </c>
      <c r="I25" s="40" t="n">
        <f aca="false">N25+S25+AC25+AH25+AM25+X25+AR25+AW25+BB25+BG25+BL25+BQ25+BV25+CA25+CF25+CK25+CP25+CU25+CZ25+DE25+DJ25+DO25+DT25+DY25+ED25+EI25+EN25</f>
        <v>0</v>
      </c>
      <c r="J25" s="40" t="n">
        <f aca="false">H25+I25</f>
        <v>0</v>
      </c>
      <c r="K25" s="40" t="n">
        <f aca="false">P25+U25+AE25+AJ25+AO25+Z25+AT25+AY25+BD25+BN25+BX25+CC25+CH25+CM25+CR25+CW25+DB25+DG25+DL25+DQ25+DV25+EA25+EF25+EK25+BI25+BS25+EP25</f>
        <v>0</v>
      </c>
      <c r="L25" s="0"/>
      <c r="M25" s="3" t="n">
        <f aca="false">$C25*N$6</f>
        <v>0</v>
      </c>
      <c r="N25" s="3" t="n">
        <f aca="false">$D25*N$6</f>
        <v>0</v>
      </c>
      <c r="O25" s="3" t="n">
        <f aca="false">M25+N25</f>
        <v>0</v>
      </c>
      <c r="P25" s="40" t="n">
        <f aca="false">$F25*N$6</f>
        <v>0</v>
      </c>
      <c r="Q25" s="0"/>
      <c r="R25" s="3" t="n">
        <f aca="false">$C25*S$6</f>
        <v>0</v>
      </c>
      <c r="S25" s="3" t="n">
        <f aca="false">$D25*S$6</f>
        <v>0</v>
      </c>
      <c r="T25" s="40" t="n">
        <f aca="false">R25+S25</f>
        <v>0</v>
      </c>
      <c r="U25" s="40" t="n">
        <f aca="false">$F25*S$6</f>
        <v>0</v>
      </c>
      <c r="V25" s="40"/>
      <c r="W25" s="3" t="n">
        <f aca="false">$C25*X$6</f>
        <v>0</v>
      </c>
      <c r="X25" s="3" t="n">
        <f aca="false">$D25*X$6</f>
        <v>0</v>
      </c>
      <c r="Y25" s="3" t="n">
        <f aca="false">W25+X25</f>
        <v>0</v>
      </c>
      <c r="Z25" s="40" t="n">
        <f aca="false">$F25*X$6</f>
        <v>0</v>
      </c>
      <c r="AA25" s="0"/>
      <c r="AB25" s="3" t="n">
        <f aca="false">$C25*AC$6</f>
        <v>0</v>
      </c>
      <c r="AC25" s="3" t="n">
        <f aca="false">$D25*AC$6</f>
        <v>0</v>
      </c>
      <c r="AD25" s="3" t="n">
        <f aca="false">AB25+AC25</f>
        <v>0</v>
      </c>
      <c r="AE25" s="40" t="n">
        <f aca="false">$F25*AC$6</f>
        <v>0</v>
      </c>
      <c r="AF25" s="0"/>
      <c r="AG25" s="3" t="n">
        <f aca="false">$C25*AH$6</f>
        <v>0</v>
      </c>
      <c r="AH25" s="3" t="n">
        <f aca="false">$D25*AH$6</f>
        <v>0</v>
      </c>
      <c r="AI25" s="3" t="n">
        <f aca="false">AG25+AH25</f>
        <v>0</v>
      </c>
      <c r="AJ25" s="40" t="n">
        <f aca="false">$F25*AH$6</f>
        <v>0</v>
      </c>
      <c r="AK25" s="0"/>
      <c r="AL25" s="3" t="n">
        <f aca="false">$C25*AM$6</f>
        <v>0</v>
      </c>
      <c r="AM25" s="3" t="n">
        <f aca="false">$D25*AM$6</f>
        <v>0</v>
      </c>
      <c r="AN25" s="3" t="n">
        <f aca="false">AL25+AM25</f>
        <v>0</v>
      </c>
      <c r="AO25" s="40" t="n">
        <f aca="false">$F25*AM$6</f>
        <v>0</v>
      </c>
      <c r="AP25" s="0"/>
      <c r="AQ25" s="3" t="n">
        <f aca="false">$C25*AR$6</f>
        <v>0</v>
      </c>
      <c r="AR25" s="3" t="n">
        <f aca="false">$D25*AR$6</f>
        <v>0</v>
      </c>
      <c r="AS25" s="3" t="n">
        <f aca="false">AQ25+AR25</f>
        <v>0</v>
      </c>
      <c r="AT25" s="40" t="n">
        <f aca="false">$F25*AR$6</f>
        <v>0</v>
      </c>
      <c r="AU25" s="0"/>
      <c r="AV25" s="3" t="n">
        <f aca="false">$C25*AW$6</f>
        <v>0</v>
      </c>
      <c r="AW25" s="3" t="n">
        <f aca="false">$D25*AW$6</f>
        <v>0</v>
      </c>
      <c r="AX25" s="3" t="n">
        <f aca="false">AV25+AW25</f>
        <v>0</v>
      </c>
      <c r="AY25" s="40" t="n">
        <f aca="false">$F25*AW$6</f>
        <v>0</v>
      </c>
      <c r="AZ25" s="0"/>
      <c r="BA25" s="3" t="n">
        <f aca="false">$C25*BB$6</f>
        <v>0</v>
      </c>
      <c r="BB25" s="3" t="n">
        <f aca="false">$D25*BB$6</f>
        <v>0</v>
      </c>
      <c r="BC25" s="40" t="n">
        <f aca="false">BA25+BB25</f>
        <v>0</v>
      </c>
      <c r="BD25" s="40" t="n">
        <f aca="false">$F25*BB$6</f>
        <v>0</v>
      </c>
      <c r="BE25" s="0"/>
      <c r="BF25" s="3" t="n">
        <f aca="false">$C25*BG$6</f>
        <v>0</v>
      </c>
      <c r="BG25" s="3" t="n">
        <f aca="false">$D25*BG$6</f>
        <v>0</v>
      </c>
      <c r="BH25" s="3" t="n">
        <f aca="false">BF25+BG25</f>
        <v>0</v>
      </c>
      <c r="BI25" s="40" t="n">
        <f aca="false">$F25*BG$6</f>
        <v>0</v>
      </c>
      <c r="BJ25" s="0"/>
      <c r="BK25" s="3" t="n">
        <f aca="false">$C25*BL$6</f>
        <v>0</v>
      </c>
      <c r="BL25" s="3" t="n">
        <f aca="false">$D25*BL$6</f>
        <v>0</v>
      </c>
      <c r="BM25" s="3" t="n">
        <f aca="false">BK25+BL25</f>
        <v>0</v>
      </c>
      <c r="BN25" s="40" t="n">
        <f aca="false">$F25*BL$6</f>
        <v>0</v>
      </c>
      <c r="BO25" s="0"/>
      <c r="BP25" s="3" t="n">
        <f aca="false">$C25*BQ$6</f>
        <v>0</v>
      </c>
      <c r="BQ25" s="3" t="n">
        <f aca="false">$D25*BQ$6</f>
        <v>0</v>
      </c>
      <c r="BR25" s="3" t="n">
        <f aca="false">BP25+BQ25</f>
        <v>0</v>
      </c>
      <c r="BS25" s="40" t="n">
        <f aca="false">$F25*BQ$6</f>
        <v>0</v>
      </c>
      <c r="BT25" s="0"/>
      <c r="BU25" s="3" t="n">
        <f aca="false">$C25*BV$6</f>
        <v>0</v>
      </c>
      <c r="BV25" s="3" t="n">
        <f aca="false">$D25*BV$6</f>
        <v>0</v>
      </c>
      <c r="BW25" s="3" t="n">
        <f aca="false">BU25+BV25</f>
        <v>0</v>
      </c>
      <c r="BX25" s="40" t="n">
        <f aca="false">$F25*BV$6</f>
        <v>0</v>
      </c>
      <c r="BY25" s="0"/>
      <c r="BZ25" s="3" t="n">
        <f aca="false">$C25*CA$6</f>
        <v>0</v>
      </c>
      <c r="CA25" s="3" t="n">
        <f aca="false">$D25*CA$6</f>
        <v>0</v>
      </c>
      <c r="CB25" s="3" t="n">
        <f aca="false">BZ25+CA25</f>
        <v>0</v>
      </c>
      <c r="CC25" s="40" t="n">
        <f aca="false">$F25*CA$6</f>
        <v>0</v>
      </c>
      <c r="CD25" s="0"/>
      <c r="CE25" s="3" t="n">
        <f aca="false">$C25*CF$6</f>
        <v>0</v>
      </c>
      <c r="CF25" s="3" t="n">
        <f aca="false">$D25*CF$6</f>
        <v>0</v>
      </c>
      <c r="CG25" s="3" t="n">
        <f aca="false">CE25+CF25</f>
        <v>0</v>
      </c>
      <c r="CH25" s="40" t="n">
        <f aca="false">$F25*CF$6</f>
        <v>0</v>
      </c>
      <c r="CI25" s="0"/>
      <c r="CJ25" s="3" t="n">
        <f aca="false">$C25*CK$6</f>
        <v>0</v>
      </c>
      <c r="CK25" s="3" t="n">
        <f aca="false">$D25*CK$6</f>
        <v>0</v>
      </c>
      <c r="CL25" s="3" t="n">
        <f aca="false">CJ25+CK25</f>
        <v>0</v>
      </c>
      <c r="CM25" s="40" t="n">
        <f aca="false">$F25*CK$6</f>
        <v>0</v>
      </c>
      <c r="CN25" s="0"/>
      <c r="CO25" s="3" t="n">
        <f aca="false">$C25*CP$6</f>
        <v>0</v>
      </c>
      <c r="CP25" s="3" t="n">
        <f aca="false">$D25*CP$6</f>
        <v>0</v>
      </c>
      <c r="CQ25" s="40" t="n">
        <f aca="false">CO25+CP25</f>
        <v>0</v>
      </c>
      <c r="CR25" s="40" t="n">
        <f aca="false">$F25*CP$6</f>
        <v>0</v>
      </c>
      <c r="CT25" s="3" t="n">
        <f aca="false">$C25*CU$6</f>
        <v>0</v>
      </c>
      <c r="CU25" s="3" t="n">
        <f aca="false">$D25*CU$6</f>
        <v>0</v>
      </c>
      <c r="CV25" s="3" t="n">
        <f aca="false">CT25+CU25</f>
        <v>0</v>
      </c>
      <c r="CW25" s="40" t="n">
        <f aca="false">$F25*CU$6</f>
        <v>0</v>
      </c>
      <c r="CY25" s="3" t="n">
        <f aca="false">$C25*CZ$6</f>
        <v>0</v>
      </c>
      <c r="CZ25" s="3" t="n">
        <f aca="false">$D25*CZ$6</f>
        <v>0</v>
      </c>
      <c r="DA25" s="3" t="n">
        <f aca="false">CY25+CZ25</f>
        <v>0</v>
      </c>
      <c r="DB25" s="40" t="n">
        <f aca="false">$F25*CZ$6</f>
        <v>0</v>
      </c>
      <c r="DD25" s="3" t="n">
        <f aca="false">$C25*DE$6</f>
        <v>0</v>
      </c>
      <c r="DE25" s="3" t="n">
        <f aca="false">$D25*DE$6</f>
        <v>0</v>
      </c>
      <c r="DF25" s="3" t="n">
        <f aca="false">DD25+DE25</f>
        <v>0</v>
      </c>
      <c r="DG25" s="40" t="n">
        <f aca="false">$F25*DE$6</f>
        <v>0</v>
      </c>
      <c r="DI25" s="3" t="n">
        <f aca="false">$C25*DJ$6</f>
        <v>0</v>
      </c>
      <c r="DJ25" s="3" t="n">
        <f aca="false">$D25*DJ$6</f>
        <v>0</v>
      </c>
      <c r="DK25" s="40" t="n">
        <f aca="false">DI25+DJ25</f>
        <v>0</v>
      </c>
      <c r="DL25" s="40" t="n">
        <f aca="false">$F25*DJ$6</f>
        <v>0</v>
      </c>
      <c r="DN25" s="3" t="n">
        <f aca="false">$C25*DO$6</f>
        <v>0</v>
      </c>
      <c r="DO25" s="3" t="n">
        <f aca="false">$D25*DO$6</f>
        <v>0</v>
      </c>
      <c r="DP25" s="40" t="n">
        <f aca="false">DN25+DO25</f>
        <v>0</v>
      </c>
      <c r="DQ25" s="40" t="n">
        <f aca="false">$F25*DO$6</f>
        <v>0</v>
      </c>
      <c r="DS25" s="3" t="n">
        <f aca="false">$C25*DT$6</f>
        <v>0</v>
      </c>
      <c r="DT25" s="3" t="n">
        <f aca="false">$D25*DT$6</f>
        <v>0</v>
      </c>
      <c r="DU25" s="40" t="n">
        <f aca="false">DS25+DT25</f>
        <v>0</v>
      </c>
      <c r="DV25" s="40" t="n">
        <f aca="false">$F25*DT$6</f>
        <v>0</v>
      </c>
      <c r="DX25" s="3" t="n">
        <f aca="false">$C25*DY$6</f>
        <v>0</v>
      </c>
      <c r="DY25" s="3" t="n">
        <f aca="false">$D25*DY$6</f>
        <v>0</v>
      </c>
      <c r="DZ25" s="3" t="n">
        <f aca="false">DX25+DY25</f>
        <v>0</v>
      </c>
      <c r="EA25" s="40" t="n">
        <f aca="false">$F25*DY$6</f>
        <v>0</v>
      </c>
      <c r="EC25" s="3" t="n">
        <f aca="false">$C25*ED$6</f>
        <v>0</v>
      </c>
      <c r="ED25" s="3" t="n">
        <f aca="false">$D25*ED$6</f>
        <v>0</v>
      </c>
      <c r="EE25" s="3" t="n">
        <f aca="false">EC25+ED25</f>
        <v>0</v>
      </c>
      <c r="EF25" s="40" t="n">
        <f aca="false">$F25*ED$6</f>
        <v>0</v>
      </c>
      <c r="EH25" s="3" t="n">
        <f aca="false">$C25*EI$6</f>
        <v>0</v>
      </c>
      <c r="EI25" s="3" t="n">
        <f aca="false">$D25*EI$6</f>
        <v>0</v>
      </c>
      <c r="EJ25" s="3" t="n">
        <f aca="false">EH25+EI25</f>
        <v>0</v>
      </c>
      <c r="EK25" s="40" t="n">
        <f aca="false">$F25*EI$6</f>
        <v>0</v>
      </c>
      <c r="EM25" s="3" t="n">
        <f aca="false">$C25*EN$6</f>
        <v>0</v>
      </c>
      <c r="EN25" s="3" t="n">
        <f aca="false">$D25*EN$6</f>
        <v>0</v>
      </c>
      <c r="EO25" s="3" t="n">
        <f aca="false">EM25+EN25</f>
        <v>0</v>
      </c>
      <c r="EP25" s="40" t="n">
        <f aca="false">$F25*EN$6</f>
        <v>0</v>
      </c>
    </row>
    <row r="26" customFormat="false" ht="13.2" hidden="false" customHeight="false" outlineLevel="0" collapsed="false">
      <c r="A26" s="1" t="n">
        <v>47027</v>
      </c>
      <c r="C26" s="41" t="n">
        <f aca="false">'2010(D&amp;E)'!C26</f>
        <v>0</v>
      </c>
      <c r="D26" s="41" t="n">
        <f aca="false">'2010(D&amp;E)'!D26</f>
        <v>0</v>
      </c>
      <c r="E26" s="39" t="n">
        <f aca="false">C26+D26</f>
        <v>0</v>
      </c>
      <c r="F26" s="41" t="n">
        <f aca="false">'2010(D&amp;E)'!F26</f>
        <v>0</v>
      </c>
      <c r="H26" s="52"/>
      <c r="I26" s="40" t="n">
        <f aca="false">N26+S26+AC26+AH26+AM26+X26+AR26+AW26+BB26+BG26+BL26+BQ26+BV26+CA26+CF26+CK26+CP26+CU26+CZ26+DE26+DJ26+DO26+DT26+DY26+ED26+EI26+EN26</f>
        <v>0</v>
      </c>
      <c r="J26" s="40" t="n">
        <f aca="false">H26+I26</f>
        <v>0</v>
      </c>
      <c r="K26" s="40" t="n">
        <f aca="false">P26+U26+AE26+AJ26+AO26+Z26+AT26+AY26+BD26+BN26+BX26+CC26+CH26+CM26+CR26+CW26+DB26+DG26+DL26+DQ26+DV26+EA26+EF26+EK26+BI26+BS26+EP26</f>
        <v>0</v>
      </c>
      <c r="L26" s="0"/>
      <c r="N26" s="3" t="n">
        <f aca="false">$D26*N$6</f>
        <v>0</v>
      </c>
      <c r="O26" s="3" t="n">
        <f aca="false">M26+N26</f>
        <v>0</v>
      </c>
      <c r="P26" s="40" t="n">
        <f aca="false">$F26*N$6</f>
        <v>0</v>
      </c>
      <c r="Q26" s="0"/>
      <c r="S26" s="3" t="n">
        <f aca="false">$D26*S$6</f>
        <v>0</v>
      </c>
      <c r="T26" s="40" t="n">
        <f aca="false">R26+S26</f>
        <v>0</v>
      </c>
      <c r="U26" s="40" t="n">
        <f aca="false">$F26*S$6</f>
        <v>0</v>
      </c>
      <c r="V26" s="40"/>
      <c r="X26" s="3" t="n">
        <f aca="false">$D26*X$6</f>
        <v>0</v>
      </c>
      <c r="Y26" s="3" t="n">
        <f aca="false">W26+X26</f>
        <v>0</v>
      </c>
      <c r="Z26" s="40" t="n">
        <f aca="false">$F26*X$6</f>
        <v>0</v>
      </c>
      <c r="AA26" s="0"/>
      <c r="AC26" s="3" t="n">
        <f aca="false">$D26*AC$6</f>
        <v>0</v>
      </c>
      <c r="AD26" s="3" t="n">
        <f aca="false">AB26+AC26</f>
        <v>0</v>
      </c>
      <c r="AE26" s="40" t="n">
        <f aca="false">$F26*AC$6</f>
        <v>0</v>
      </c>
      <c r="AF26" s="0"/>
      <c r="AH26" s="3" t="n">
        <f aca="false">$D26*AH$6</f>
        <v>0</v>
      </c>
      <c r="AI26" s="3" t="n">
        <f aca="false">AG26+AH26</f>
        <v>0</v>
      </c>
      <c r="AJ26" s="40" t="n">
        <f aca="false">$F26*AH$6</f>
        <v>0</v>
      </c>
      <c r="AK26" s="0"/>
      <c r="AM26" s="3" t="n">
        <f aca="false">$D26*AM$6</f>
        <v>0</v>
      </c>
      <c r="AN26" s="3" t="n">
        <f aca="false">AL26+AM26</f>
        <v>0</v>
      </c>
      <c r="AO26" s="40" t="n">
        <f aca="false">$F26*AM$6</f>
        <v>0</v>
      </c>
      <c r="AP26" s="0"/>
      <c r="AR26" s="3" t="n">
        <f aca="false">$D26*AR$6</f>
        <v>0</v>
      </c>
      <c r="AS26" s="3" t="n">
        <f aca="false">AQ26+AR26</f>
        <v>0</v>
      </c>
      <c r="AT26" s="40" t="n">
        <f aca="false">$F26*AR$6</f>
        <v>0</v>
      </c>
      <c r="AU26" s="0"/>
      <c r="AW26" s="3" t="n">
        <f aca="false">$D26*AW$6</f>
        <v>0</v>
      </c>
      <c r="AX26" s="3" t="n">
        <f aca="false">AV26+AW26</f>
        <v>0</v>
      </c>
      <c r="AY26" s="40" t="n">
        <f aca="false">$F26*AW$6</f>
        <v>0</v>
      </c>
      <c r="AZ26" s="0"/>
      <c r="BB26" s="3" t="n">
        <f aca="false">$D26*BB$6</f>
        <v>0</v>
      </c>
      <c r="BC26" s="40" t="n">
        <f aca="false">BA26+BB26</f>
        <v>0</v>
      </c>
      <c r="BD26" s="40" t="n">
        <f aca="false">$F26*BB$6</f>
        <v>0</v>
      </c>
      <c r="BE26" s="0"/>
      <c r="BG26" s="3" t="n">
        <f aca="false">$D26*BG$6</f>
        <v>0</v>
      </c>
      <c r="BH26" s="3" t="n">
        <f aca="false">BF26+BG26</f>
        <v>0</v>
      </c>
      <c r="BI26" s="40" t="n">
        <f aca="false">$F26*BG$6</f>
        <v>0</v>
      </c>
      <c r="BJ26" s="0"/>
      <c r="BL26" s="3" t="n">
        <f aca="false">$D26*BL$6</f>
        <v>0</v>
      </c>
      <c r="BM26" s="3" t="n">
        <f aca="false">BK26+BL26</f>
        <v>0</v>
      </c>
      <c r="BN26" s="40" t="n">
        <f aca="false">$F26*BL$6</f>
        <v>0</v>
      </c>
      <c r="BO26" s="0"/>
      <c r="BQ26" s="3" t="n">
        <f aca="false">$D26*BQ$6</f>
        <v>0</v>
      </c>
      <c r="BR26" s="3" t="n">
        <f aca="false">BP26+BQ26</f>
        <v>0</v>
      </c>
      <c r="BS26" s="40" t="n">
        <f aca="false">$F26*BQ$6</f>
        <v>0</v>
      </c>
      <c r="BT26" s="0"/>
      <c r="BV26" s="3" t="n">
        <f aca="false">$D26*BV$6</f>
        <v>0</v>
      </c>
      <c r="BW26" s="3" t="n">
        <f aca="false">BU26+BV26</f>
        <v>0</v>
      </c>
      <c r="BX26" s="40" t="n">
        <f aca="false">$F26*BV$6</f>
        <v>0</v>
      </c>
      <c r="BY26" s="0"/>
      <c r="CA26" s="3" t="n">
        <f aca="false">$D26*CA$6</f>
        <v>0</v>
      </c>
      <c r="CB26" s="3" t="n">
        <f aca="false">BZ26+CA26</f>
        <v>0</v>
      </c>
      <c r="CC26" s="40" t="n">
        <f aca="false">$F26*CA$6</f>
        <v>0</v>
      </c>
      <c r="CD26" s="0"/>
      <c r="CF26" s="3" t="n">
        <f aca="false">$D26*CF$6</f>
        <v>0</v>
      </c>
      <c r="CG26" s="3" t="n">
        <f aca="false">CE26+CF26</f>
        <v>0</v>
      </c>
      <c r="CH26" s="40" t="n">
        <f aca="false">$F26*CF$6</f>
        <v>0</v>
      </c>
      <c r="CI26" s="0"/>
      <c r="CK26" s="3" t="n">
        <f aca="false">$D26*CK$6</f>
        <v>0</v>
      </c>
      <c r="CL26" s="3" t="n">
        <f aca="false">CJ26+CK26</f>
        <v>0</v>
      </c>
      <c r="CM26" s="40" t="n">
        <f aca="false">$F26*CK$6</f>
        <v>0</v>
      </c>
      <c r="CN26" s="0"/>
      <c r="CP26" s="3" t="n">
        <f aca="false">$D26*CP$6</f>
        <v>0</v>
      </c>
      <c r="CQ26" s="40" t="n">
        <f aca="false">CO26+CP26</f>
        <v>0</v>
      </c>
      <c r="CR26" s="40" t="n">
        <f aca="false">$F26*CP$6</f>
        <v>0</v>
      </c>
      <c r="CU26" s="3" t="n">
        <f aca="false">$D26*CU$6</f>
        <v>0</v>
      </c>
      <c r="CV26" s="3" t="n">
        <f aca="false">CT26+CU26</f>
        <v>0</v>
      </c>
      <c r="CW26" s="40" t="n">
        <f aca="false">$F26*CU$6</f>
        <v>0</v>
      </c>
      <c r="CZ26" s="3" t="n">
        <f aca="false">$D26*CZ$6</f>
        <v>0</v>
      </c>
      <c r="DA26" s="3" t="n">
        <f aca="false">CY26+CZ26</f>
        <v>0</v>
      </c>
      <c r="DB26" s="40" t="n">
        <f aca="false">$F26*CZ$6</f>
        <v>0</v>
      </c>
      <c r="DE26" s="3" t="n">
        <f aca="false">$D26*DE$6</f>
        <v>0</v>
      </c>
      <c r="DF26" s="3" t="n">
        <f aca="false">DD26+DE26</f>
        <v>0</v>
      </c>
      <c r="DG26" s="40" t="n">
        <f aca="false">$F26*DE$6</f>
        <v>0</v>
      </c>
      <c r="DJ26" s="3" t="n">
        <f aca="false">$D26*DJ$6</f>
        <v>0</v>
      </c>
      <c r="DK26" s="40" t="n">
        <f aca="false">DI26+DJ26</f>
        <v>0</v>
      </c>
      <c r="DL26" s="40" t="n">
        <f aca="false">$F26*DJ$6</f>
        <v>0</v>
      </c>
      <c r="DO26" s="3" t="n">
        <f aca="false">$D26*DO$6</f>
        <v>0</v>
      </c>
      <c r="DP26" s="40" t="n">
        <f aca="false">DN26+DO26</f>
        <v>0</v>
      </c>
      <c r="DQ26" s="40" t="n">
        <f aca="false">$F26*DO$6</f>
        <v>0</v>
      </c>
      <c r="DT26" s="3" t="n">
        <f aca="false">$D26*DT$6</f>
        <v>0</v>
      </c>
      <c r="DU26" s="40" t="n">
        <f aca="false">DS26+DT26</f>
        <v>0</v>
      </c>
      <c r="DV26" s="40" t="n">
        <f aca="false">$F26*DT$6</f>
        <v>0</v>
      </c>
      <c r="DY26" s="3" t="n">
        <f aca="false">$D26*DY$6</f>
        <v>0</v>
      </c>
      <c r="DZ26" s="3" t="n">
        <f aca="false">DX26+DY26</f>
        <v>0</v>
      </c>
      <c r="EA26" s="40" t="n">
        <f aca="false">$F26*DY$6</f>
        <v>0</v>
      </c>
      <c r="ED26" s="3" t="n">
        <f aca="false">$D26*ED$6</f>
        <v>0</v>
      </c>
      <c r="EE26" s="3" t="n">
        <f aca="false">EC26+ED26</f>
        <v>0</v>
      </c>
      <c r="EF26" s="40" t="n">
        <f aca="false">$F26*ED$6</f>
        <v>0</v>
      </c>
      <c r="EI26" s="3" t="n">
        <f aca="false">$D26*EI$6</f>
        <v>0</v>
      </c>
      <c r="EJ26" s="3" t="n">
        <f aca="false">EH26+EI26</f>
        <v>0</v>
      </c>
      <c r="EK26" s="40" t="n">
        <f aca="false">$F26*EI$6</f>
        <v>0</v>
      </c>
      <c r="EN26" s="3" t="n">
        <f aca="false">$D26*EN$6</f>
        <v>0</v>
      </c>
      <c r="EO26" s="3" t="n">
        <f aca="false">EM26+EN26</f>
        <v>0</v>
      </c>
      <c r="EP26" s="40" t="n">
        <f aca="false">$F26*EN$6</f>
        <v>0</v>
      </c>
    </row>
    <row r="27" customFormat="false" ht="13.2" hidden="false" customHeight="false" outlineLevel="0" collapsed="false">
      <c r="A27" s="1" t="n">
        <v>47209</v>
      </c>
      <c r="C27" s="41" t="n">
        <f aca="false">'2010(D&amp;E)'!C27</f>
        <v>0</v>
      </c>
      <c r="D27" s="41" t="n">
        <f aca="false">'2010(D&amp;E)'!D27</f>
        <v>0</v>
      </c>
      <c r="E27" s="39" t="n">
        <f aca="false">C27+D27</f>
        <v>0</v>
      </c>
      <c r="F27" s="41" t="n">
        <f aca="false">'2010(D&amp;E)'!F27</f>
        <v>0</v>
      </c>
      <c r="H27" s="52" t="n">
        <f aca="false">M27+R27+AB27+AG27+AL27+W27+AQ27+AV27+BA27+BF27+BK27+BP27+BU27+BZ27+CE27+CJ27+CO27+CT27+CY27+DD27+DI27+DN27+DS27+DX27+EC27+EH27+EM27</f>
        <v>0</v>
      </c>
      <c r="I27" s="40" t="n">
        <f aca="false">N27+S27+AC27+AH27+AM27+X27+AR27+AW27+BB27+BG27+BL27+BQ27+BV27+CA27+CF27+CK27+CP27+CU27+CZ27+DE27+DJ27+DO27+DT27+DY27+ED27+EI27+EN27</f>
        <v>0</v>
      </c>
      <c r="J27" s="40" t="n">
        <f aca="false">H27+I27</f>
        <v>0</v>
      </c>
      <c r="K27" s="40" t="n">
        <f aca="false">P27+U27+AE27+AJ27+AO27+Z27+AT27+AY27+BD27+BN27+BX27+CC27+CH27+CM27+CR27+CW27+DB27+DG27+DL27+DQ27+DV27+EA27+EF27+EK27+BI27+BS27+EP27</f>
        <v>0</v>
      </c>
      <c r="L27" s="0"/>
      <c r="M27" s="3" t="n">
        <f aca="false">$C27*N$6</f>
        <v>0</v>
      </c>
      <c r="N27" s="3" t="n">
        <f aca="false">$D27*N$6</f>
        <v>0</v>
      </c>
      <c r="O27" s="3" t="n">
        <f aca="false">M27+N27</f>
        <v>0</v>
      </c>
      <c r="P27" s="40" t="n">
        <f aca="false">$F27*N$6</f>
        <v>0</v>
      </c>
      <c r="Q27" s="0"/>
      <c r="R27" s="3" t="n">
        <f aca="false">$C27*S$6</f>
        <v>0</v>
      </c>
      <c r="S27" s="3" t="n">
        <f aca="false">$D27*S$6</f>
        <v>0</v>
      </c>
      <c r="T27" s="40" t="n">
        <f aca="false">R27+S27</f>
        <v>0</v>
      </c>
      <c r="U27" s="40" t="n">
        <f aca="false">$F27*S$6</f>
        <v>0</v>
      </c>
      <c r="V27" s="40"/>
      <c r="W27" s="3" t="n">
        <f aca="false">$C27*X$6</f>
        <v>0</v>
      </c>
      <c r="X27" s="3" t="n">
        <f aca="false">$D27*X$6</f>
        <v>0</v>
      </c>
      <c r="Y27" s="3" t="n">
        <f aca="false">W27+X27</f>
        <v>0</v>
      </c>
      <c r="Z27" s="40" t="n">
        <f aca="false">$F27*X$6</f>
        <v>0</v>
      </c>
      <c r="AA27" s="0"/>
      <c r="AB27" s="3" t="n">
        <f aca="false">$C27*AC$6</f>
        <v>0</v>
      </c>
      <c r="AC27" s="3" t="n">
        <f aca="false">$D27*AC$6</f>
        <v>0</v>
      </c>
      <c r="AD27" s="3" t="n">
        <f aca="false">AB27+AC27</f>
        <v>0</v>
      </c>
      <c r="AE27" s="40" t="n">
        <f aca="false">$F27*AC$6</f>
        <v>0</v>
      </c>
      <c r="AF27" s="0"/>
      <c r="AG27" s="3" t="n">
        <f aca="false">$C27*AH$6</f>
        <v>0</v>
      </c>
      <c r="AH27" s="3" t="n">
        <f aca="false">$D27*AH$6</f>
        <v>0</v>
      </c>
      <c r="AI27" s="3" t="n">
        <f aca="false">AG27+AH27</f>
        <v>0</v>
      </c>
      <c r="AJ27" s="40" t="n">
        <f aca="false">$F27*AH$6</f>
        <v>0</v>
      </c>
      <c r="AK27" s="0"/>
      <c r="AL27" s="3" t="n">
        <f aca="false">$C27*AM$6</f>
        <v>0</v>
      </c>
      <c r="AM27" s="3" t="n">
        <f aca="false">$D27*AM$6</f>
        <v>0</v>
      </c>
      <c r="AN27" s="3" t="n">
        <f aca="false">AL27+AM27</f>
        <v>0</v>
      </c>
      <c r="AO27" s="40" t="n">
        <f aca="false">$F27*AM$6</f>
        <v>0</v>
      </c>
      <c r="AP27" s="0"/>
      <c r="AQ27" s="3" t="n">
        <f aca="false">$C27*AR$6</f>
        <v>0</v>
      </c>
      <c r="AR27" s="3" t="n">
        <f aca="false">$D27*AR$6</f>
        <v>0</v>
      </c>
      <c r="AS27" s="3" t="n">
        <f aca="false">AQ27+AR27</f>
        <v>0</v>
      </c>
      <c r="AT27" s="40" t="n">
        <f aca="false">$F27*AR$6</f>
        <v>0</v>
      </c>
      <c r="AU27" s="0"/>
      <c r="AV27" s="3" t="n">
        <f aca="false">$C27*AW$6</f>
        <v>0</v>
      </c>
      <c r="AW27" s="3" t="n">
        <f aca="false">$D27*AW$6</f>
        <v>0</v>
      </c>
      <c r="AX27" s="3" t="n">
        <f aca="false">AV27+AW27</f>
        <v>0</v>
      </c>
      <c r="AY27" s="40" t="n">
        <f aca="false">$F27*AW$6</f>
        <v>0</v>
      </c>
      <c r="AZ27" s="0"/>
      <c r="BA27" s="3" t="n">
        <f aca="false">$C27*BB$6</f>
        <v>0</v>
      </c>
      <c r="BB27" s="3" t="n">
        <f aca="false">$D27*BB$6</f>
        <v>0</v>
      </c>
      <c r="BC27" s="40" t="n">
        <f aca="false">BA27+BB27</f>
        <v>0</v>
      </c>
      <c r="BD27" s="40" t="n">
        <f aca="false">$F27*BB$6</f>
        <v>0</v>
      </c>
      <c r="BE27" s="0"/>
      <c r="BF27" s="3" t="n">
        <f aca="false">$C27*BG$6</f>
        <v>0</v>
      </c>
      <c r="BG27" s="3" t="n">
        <f aca="false">$D27*BG$6</f>
        <v>0</v>
      </c>
      <c r="BH27" s="3" t="n">
        <f aca="false">BF27+BG27</f>
        <v>0</v>
      </c>
      <c r="BI27" s="40" t="n">
        <f aca="false">$F27*BG$6</f>
        <v>0</v>
      </c>
      <c r="BJ27" s="0"/>
      <c r="BK27" s="3" t="n">
        <f aca="false">$C27*BL$6</f>
        <v>0</v>
      </c>
      <c r="BL27" s="3" t="n">
        <f aca="false">$D27*BL$6</f>
        <v>0</v>
      </c>
      <c r="BM27" s="3" t="n">
        <f aca="false">BK27+BL27</f>
        <v>0</v>
      </c>
      <c r="BN27" s="40" t="n">
        <f aca="false">$F27*BL$6</f>
        <v>0</v>
      </c>
      <c r="BO27" s="0"/>
      <c r="BP27" s="3" t="n">
        <f aca="false">$C27*BQ$6</f>
        <v>0</v>
      </c>
      <c r="BQ27" s="3" t="n">
        <f aca="false">$D27*BQ$6</f>
        <v>0</v>
      </c>
      <c r="BR27" s="3" t="n">
        <f aca="false">BP27+BQ27</f>
        <v>0</v>
      </c>
      <c r="BS27" s="40" t="n">
        <f aca="false">$F27*BQ$6</f>
        <v>0</v>
      </c>
      <c r="BT27" s="0"/>
      <c r="BU27" s="3" t="n">
        <f aca="false">$C27*BV$6</f>
        <v>0</v>
      </c>
      <c r="BV27" s="3" t="n">
        <f aca="false">$D27*BV$6</f>
        <v>0</v>
      </c>
      <c r="BW27" s="3" t="n">
        <f aca="false">BU27+BV27</f>
        <v>0</v>
      </c>
      <c r="BX27" s="40" t="n">
        <f aca="false">$F27*BV$6</f>
        <v>0</v>
      </c>
      <c r="BY27" s="0"/>
      <c r="BZ27" s="3" t="n">
        <f aca="false">$C27*CA$6</f>
        <v>0</v>
      </c>
      <c r="CA27" s="3" t="n">
        <f aca="false">$D27*CA$6</f>
        <v>0</v>
      </c>
      <c r="CB27" s="3" t="n">
        <f aca="false">BZ27+CA27</f>
        <v>0</v>
      </c>
      <c r="CC27" s="40" t="n">
        <f aca="false">$F27*CA$6</f>
        <v>0</v>
      </c>
      <c r="CD27" s="0"/>
      <c r="CE27" s="3" t="n">
        <f aca="false">$C27*CF$6</f>
        <v>0</v>
      </c>
      <c r="CF27" s="3" t="n">
        <f aca="false">$D27*CF$6</f>
        <v>0</v>
      </c>
      <c r="CG27" s="3" t="n">
        <f aca="false">CE27+CF27</f>
        <v>0</v>
      </c>
      <c r="CH27" s="40" t="n">
        <f aca="false">$F27*CF$6</f>
        <v>0</v>
      </c>
      <c r="CI27" s="0"/>
      <c r="CJ27" s="3" t="n">
        <f aca="false">$C27*CK$6</f>
        <v>0</v>
      </c>
      <c r="CK27" s="3" t="n">
        <f aca="false">$D27*CK$6</f>
        <v>0</v>
      </c>
      <c r="CL27" s="3" t="n">
        <f aca="false">CJ27+CK27</f>
        <v>0</v>
      </c>
      <c r="CM27" s="40" t="n">
        <f aca="false">$F27*CK$6</f>
        <v>0</v>
      </c>
      <c r="CN27" s="0"/>
      <c r="CO27" s="3" t="n">
        <f aca="false">$C27*CP$6</f>
        <v>0</v>
      </c>
      <c r="CP27" s="3" t="n">
        <f aca="false">$D27*CP$6</f>
        <v>0</v>
      </c>
      <c r="CQ27" s="40" t="n">
        <f aca="false">CO27+CP27</f>
        <v>0</v>
      </c>
      <c r="CR27" s="40" t="n">
        <f aca="false">$F27*CP$6</f>
        <v>0</v>
      </c>
      <c r="CT27" s="3" t="n">
        <f aca="false">$C27*CU$6</f>
        <v>0</v>
      </c>
      <c r="CU27" s="3" t="n">
        <f aca="false">$D27*CU$6</f>
        <v>0</v>
      </c>
      <c r="CV27" s="3" t="n">
        <f aca="false">CT27+CU27</f>
        <v>0</v>
      </c>
      <c r="CW27" s="40" t="n">
        <f aca="false">$F27*CU$6</f>
        <v>0</v>
      </c>
      <c r="CY27" s="3" t="n">
        <f aca="false">$C27*CZ$6</f>
        <v>0</v>
      </c>
      <c r="CZ27" s="3" t="n">
        <f aca="false">$D27*CZ$6</f>
        <v>0</v>
      </c>
      <c r="DA27" s="3" t="n">
        <f aca="false">CY27+CZ27</f>
        <v>0</v>
      </c>
      <c r="DB27" s="40" t="n">
        <f aca="false">$F27*CZ$6</f>
        <v>0</v>
      </c>
      <c r="DD27" s="3" t="n">
        <f aca="false">$C27*DE$6</f>
        <v>0</v>
      </c>
      <c r="DE27" s="3" t="n">
        <f aca="false">$D27*DE$6</f>
        <v>0</v>
      </c>
      <c r="DF27" s="3" t="n">
        <f aca="false">DD27+DE27</f>
        <v>0</v>
      </c>
      <c r="DG27" s="40" t="n">
        <f aca="false">$F27*DE$6</f>
        <v>0</v>
      </c>
      <c r="DI27" s="3" t="n">
        <f aca="false">$C27*DJ$6</f>
        <v>0</v>
      </c>
      <c r="DJ27" s="3" t="n">
        <f aca="false">$D27*DJ$6</f>
        <v>0</v>
      </c>
      <c r="DK27" s="40" t="n">
        <f aca="false">DI27+DJ27</f>
        <v>0</v>
      </c>
      <c r="DL27" s="40" t="n">
        <f aca="false">$F27*DJ$6</f>
        <v>0</v>
      </c>
      <c r="DN27" s="3" t="n">
        <f aca="false">$C27*DO$6</f>
        <v>0</v>
      </c>
      <c r="DO27" s="3" t="n">
        <f aca="false">$D27*DO$6</f>
        <v>0</v>
      </c>
      <c r="DP27" s="40" t="n">
        <f aca="false">DN27+DO27</f>
        <v>0</v>
      </c>
      <c r="DQ27" s="40" t="n">
        <f aca="false">$F27*DO$6</f>
        <v>0</v>
      </c>
      <c r="DS27" s="3" t="n">
        <f aca="false">$C27*DT$6</f>
        <v>0</v>
      </c>
      <c r="DT27" s="3" t="n">
        <f aca="false">$D27*DT$6</f>
        <v>0</v>
      </c>
      <c r="DU27" s="40" t="n">
        <f aca="false">DS27+DT27</f>
        <v>0</v>
      </c>
      <c r="DV27" s="40" t="n">
        <f aca="false">$F27*DT$6</f>
        <v>0</v>
      </c>
      <c r="DX27" s="3" t="n">
        <f aca="false">$C27*DY$6</f>
        <v>0</v>
      </c>
      <c r="DY27" s="3" t="n">
        <f aca="false">$D27*DY$6</f>
        <v>0</v>
      </c>
      <c r="DZ27" s="3" t="n">
        <f aca="false">DX27+DY27</f>
        <v>0</v>
      </c>
      <c r="EA27" s="40" t="n">
        <f aca="false">$F27*DY$6</f>
        <v>0</v>
      </c>
      <c r="EC27" s="3" t="n">
        <f aca="false">$C27*ED$6</f>
        <v>0</v>
      </c>
      <c r="ED27" s="3" t="n">
        <f aca="false">$D27*ED$6</f>
        <v>0</v>
      </c>
      <c r="EE27" s="3" t="n">
        <f aca="false">EC27+ED27</f>
        <v>0</v>
      </c>
      <c r="EF27" s="40" t="n">
        <f aca="false">$F27*ED$6</f>
        <v>0</v>
      </c>
      <c r="EH27" s="3" t="n">
        <f aca="false">$C27*EI$6</f>
        <v>0</v>
      </c>
      <c r="EI27" s="3" t="n">
        <f aca="false">$D27*EI$6</f>
        <v>0</v>
      </c>
      <c r="EJ27" s="3" t="n">
        <f aca="false">EH27+EI27</f>
        <v>0</v>
      </c>
      <c r="EK27" s="40" t="n">
        <f aca="false">$F27*EI$6</f>
        <v>0</v>
      </c>
      <c r="EM27" s="3" t="n">
        <f aca="false">$C27*EN$6</f>
        <v>0</v>
      </c>
      <c r="EN27" s="3" t="n">
        <f aca="false">$D27*EN$6</f>
        <v>0</v>
      </c>
      <c r="EO27" s="3" t="n">
        <f aca="false">EM27+EN27</f>
        <v>0</v>
      </c>
      <c r="EP27" s="40" t="n">
        <f aca="false">$F27*EN$6</f>
        <v>0</v>
      </c>
    </row>
    <row r="28" customFormat="false" ht="13.2" hidden="false" customHeight="false" outlineLevel="0" collapsed="false">
      <c r="A28" s="1" t="n">
        <v>47392</v>
      </c>
      <c r="C28" s="41" t="n">
        <f aca="false">'2010(D&amp;E)'!C28</f>
        <v>0</v>
      </c>
      <c r="D28" s="41" t="n">
        <f aca="false">'2010(D&amp;E)'!D28</f>
        <v>0</v>
      </c>
      <c r="E28" s="39" t="n">
        <f aca="false">C28+D28</f>
        <v>0</v>
      </c>
      <c r="F28" s="41" t="n">
        <f aca="false">'2010(D&amp;E)'!F28</f>
        <v>0</v>
      </c>
      <c r="H28" s="52"/>
      <c r="I28" s="40" t="n">
        <f aca="false">N28+S28+AC28+AH28+AM28+X28+AR28+AW28+BB28+BG28+BL28+BQ28+BV28+CA28+CF28+CK28+CP28+CU28+CZ28+DE28+DJ28+DO28+DT28+DY28+ED28+EI28+EN28</f>
        <v>0</v>
      </c>
      <c r="J28" s="40" t="n">
        <f aca="false">H28+I28</f>
        <v>0</v>
      </c>
      <c r="K28" s="40" t="n">
        <f aca="false">P28+U28+AE28+AJ28+AO28+Z28+AT28+AY28+BD28+BN28+BX28+CC28+CH28+CM28+CR28+CW28+DB28+DG28+DL28+DQ28+DV28+EA28+EF28+EK28+BI28+BS28+EP28</f>
        <v>0</v>
      </c>
      <c r="L28" s="0"/>
      <c r="N28" s="3" t="n">
        <f aca="false">$D28*N$6</f>
        <v>0</v>
      </c>
      <c r="O28" s="3" t="n">
        <f aca="false">M28+N28</f>
        <v>0</v>
      </c>
      <c r="P28" s="40" t="n">
        <f aca="false">$F28*N$6</f>
        <v>0</v>
      </c>
      <c r="Q28" s="0"/>
      <c r="S28" s="3" t="n">
        <f aca="false">$D28*S$6</f>
        <v>0</v>
      </c>
      <c r="T28" s="40" t="n">
        <f aca="false">R28+S28</f>
        <v>0</v>
      </c>
      <c r="U28" s="40" t="n">
        <f aca="false">$F28*S$6</f>
        <v>0</v>
      </c>
      <c r="V28" s="40"/>
      <c r="X28" s="3" t="n">
        <f aca="false">$D28*X$6</f>
        <v>0</v>
      </c>
      <c r="Y28" s="3" t="n">
        <f aca="false">W28+X28</f>
        <v>0</v>
      </c>
      <c r="Z28" s="40" t="n">
        <f aca="false">$F28*X$6</f>
        <v>0</v>
      </c>
      <c r="AA28" s="0"/>
      <c r="AC28" s="3" t="n">
        <f aca="false">$D28*AC$6</f>
        <v>0</v>
      </c>
      <c r="AD28" s="3" t="n">
        <f aca="false">AB28+AC28</f>
        <v>0</v>
      </c>
      <c r="AE28" s="40" t="n">
        <f aca="false">$F28*AC$6</f>
        <v>0</v>
      </c>
      <c r="AF28" s="0"/>
      <c r="AH28" s="3" t="n">
        <f aca="false">$D28*AH$6</f>
        <v>0</v>
      </c>
      <c r="AI28" s="3" t="n">
        <f aca="false">AG28+AH28</f>
        <v>0</v>
      </c>
      <c r="AJ28" s="40" t="n">
        <f aca="false">$F28*AH$6</f>
        <v>0</v>
      </c>
      <c r="AK28" s="0"/>
      <c r="AM28" s="3" t="n">
        <f aca="false">$D28*AM$6</f>
        <v>0</v>
      </c>
      <c r="AN28" s="3" t="n">
        <f aca="false">AL28+AM28</f>
        <v>0</v>
      </c>
      <c r="AO28" s="40" t="n">
        <f aca="false">$F28*AM$6</f>
        <v>0</v>
      </c>
      <c r="AP28" s="0"/>
      <c r="AR28" s="3" t="n">
        <f aca="false">$D28*AR$6</f>
        <v>0</v>
      </c>
      <c r="AS28" s="3" t="n">
        <f aca="false">AQ28+AR28</f>
        <v>0</v>
      </c>
      <c r="AT28" s="40" t="n">
        <f aca="false">$F28*AR$6</f>
        <v>0</v>
      </c>
      <c r="AU28" s="0"/>
      <c r="AW28" s="3" t="n">
        <f aca="false">$D28*AW$6</f>
        <v>0</v>
      </c>
      <c r="AX28" s="3" t="n">
        <f aca="false">AV28+AW28</f>
        <v>0</v>
      </c>
      <c r="AY28" s="40" t="n">
        <f aca="false">$F28*AW$6</f>
        <v>0</v>
      </c>
      <c r="AZ28" s="0"/>
      <c r="BB28" s="3" t="n">
        <f aca="false">$D28*BB$6</f>
        <v>0</v>
      </c>
      <c r="BC28" s="40" t="n">
        <f aca="false">BA28+BB28</f>
        <v>0</v>
      </c>
      <c r="BD28" s="40" t="n">
        <f aca="false">$F28*BB$6</f>
        <v>0</v>
      </c>
      <c r="BE28" s="0"/>
      <c r="BG28" s="3" t="n">
        <f aca="false">$D28*BG$6</f>
        <v>0</v>
      </c>
      <c r="BH28" s="3" t="n">
        <f aca="false">BF28+BG28</f>
        <v>0</v>
      </c>
      <c r="BI28" s="40" t="n">
        <f aca="false">$F28*BG$6</f>
        <v>0</v>
      </c>
      <c r="BJ28" s="0"/>
      <c r="BL28" s="3" t="n">
        <f aca="false">$D28*BL$6</f>
        <v>0</v>
      </c>
      <c r="BM28" s="3" t="n">
        <f aca="false">BK28+BL28</f>
        <v>0</v>
      </c>
      <c r="BN28" s="40" t="n">
        <f aca="false">$F28*BL$6</f>
        <v>0</v>
      </c>
      <c r="BO28" s="0"/>
      <c r="BQ28" s="3" t="n">
        <f aca="false">$D28*BQ$6</f>
        <v>0</v>
      </c>
      <c r="BR28" s="3" t="n">
        <f aca="false">BP28+BQ28</f>
        <v>0</v>
      </c>
      <c r="BS28" s="40" t="n">
        <f aca="false">$F28*BQ$6</f>
        <v>0</v>
      </c>
      <c r="BT28" s="0"/>
      <c r="BV28" s="3" t="n">
        <f aca="false">$D28*BV$6</f>
        <v>0</v>
      </c>
      <c r="BW28" s="3" t="n">
        <f aca="false">BU28+BV28</f>
        <v>0</v>
      </c>
      <c r="BX28" s="40" t="n">
        <f aca="false">$F28*BV$6</f>
        <v>0</v>
      </c>
      <c r="BY28" s="0"/>
      <c r="CA28" s="3" t="n">
        <f aca="false">$D28*CA$6</f>
        <v>0</v>
      </c>
      <c r="CB28" s="3" t="n">
        <f aca="false">BZ28+CA28</f>
        <v>0</v>
      </c>
      <c r="CC28" s="40" t="n">
        <f aca="false">$F28*CA$6</f>
        <v>0</v>
      </c>
      <c r="CD28" s="0"/>
      <c r="CF28" s="3" t="n">
        <f aca="false">$D28*CF$6</f>
        <v>0</v>
      </c>
      <c r="CG28" s="3" t="n">
        <f aca="false">CE28+CF28</f>
        <v>0</v>
      </c>
      <c r="CH28" s="40" t="n">
        <f aca="false">$F28*CF$6</f>
        <v>0</v>
      </c>
      <c r="CI28" s="0"/>
      <c r="CK28" s="3" t="n">
        <f aca="false">$D28*CK$6</f>
        <v>0</v>
      </c>
      <c r="CL28" s="3" t="n">
        <f aca="false">CJ28+CK28</f>
        <v>0</v>
      </c>
      <c r="CM28" s="40" t="n">
        <f aca="false">$F28*CK$6</f>
        <v>0</v>
      </c>
      <c r="CN28" s="0"/>
      <c r="CP28" s="3" t="n">
        <f aca="false">$D28*CP$6</f>
        <v>0</v>
      </c>
      <c r="CQ28" s="40" t="n">
        <f aca="false">CO28+CP28</f>
        <v>0</v>
      </c>
      <c r="CR28" s="40" t="n">
        <f aca="false">$F28*CP$6</f>
        <v>0</v>
      </c>
      <c r="CU28" s="3" t="n">
        <f aca="false">$D28*CU$6</f>
        <v>0</v>
      </c>
      <c r="CV28" s="3" t="n">
        <f aca="false">CT28+CU28</f>
        <v>0</v>
      </c>
      <c r="CW28" s="40" t="n">
        <f aca="false">$F28*CU$6</f>
        <v>0</v>
      </c>
      <c r="CZ28" s="3" t="n">
        <f aca="false">$D28*CZ$6</f>
        <v>0</v>
      </c>
      <c r="DA28" s="3" t="n">
        <f aca="false">CY28+CZ28</f>
        <v>0</v>
      </c>
      <c r="DB28" s="40" t="n">
        <f aca="false">$F28*CZ$6</f>
        <v>0</v>
      </c>
      <c r="DE28" s="3" t="n">
        <f aca="false">$D28*DE$6</f>
        <v>0</v>
      </c>
      <c r="DF28" s="3" t="n">
        <f aca="false">DD28+DE28</f>
        <v>0</v>
      </c>
      <c r="DG28" s="40" t="n">
        <f aca="false">$F28*DE$6</f>
        <v>0</v>
      </c>
      <c r="DJ28" s="3" t="n">
        <f aca="false">$D28*DJ$6</f>
        <v>0</v>
      </c>
      <c r="DK28" s="40" t="n">
        <f aca="false">DI28+DJ28</f>
        <v>0</v>
      </c>
      <c r="DL28" s="40" t="n">
        <f aca="false">$F28*DJ$6</f>
        <v>0</v>
      </c>
      <c r="DO28" s="3" t="n">
        <f aca="false">$D28*DO$6</f>
        <v>0</v>
      </c>
      <c r="DP28" s="40" t="n">
        <f aca="false">DN28+DO28</f>
        <v>0</v>
      </c>
      <c r="DQ28" s="40" t="n">
        <f aca="false">$F28*DO$6</f>
        <v>0</v>
      </c>
      <c r="DT28" s="3" t="n">
        <f aca="false">$D28*DT$6</f>
        <v>0</v>
      </c>
      <c r="DU28" s="40" t="n">
        <f aca="false">DS28+DT28</f>
        <v>0</v>
      </c>
      <c r="DV28" s="40" t="n">
        <f aca="false">$F28*DT$6</f>
        <v>0</v>
      </c>
      <c r="DY28" s="3" t="n">
        <f aca="false">$D28*DY$6</f>
        <v>0</v>
      </c>
      <c r="DZ28" s="3" t="n">
        <f aca="false">DX28+DY28</f>
        <v>0</v>
      </c>
      <c r="EA28" s="40" t="n">
        <f aca="false">$F28*DY$6</f>
        <v>0</v>
      </c>
      <c r="ED28" s="3" t="n">
        <f aca="false">$D28*ED$6</f>
        <v>0</v>
      </c>
      <c r="EE28" s="3" t="n">
        <f aca="false">EC28+ED28</f>
        <v>0</v>
      </c>
      <c r="EF28" s="40" t="n">
        <f aca="false">$F28*ED$6</f>
        <v>0</v>
      </c>
      <c r="EI28" s="3" t="n">
        <f aca="false">$D28*EI$6</f>
        <v>0</v>
      </c>
      <c r="EJ28" s="3" t="n">
        <f aca="false">EH28+EI28</f>
        <v>0</v>
      </c>
      <c r="EK28" s="40" t="n">
        <f aca="false">$F28*EI$6</f>
        <v>0</v>
      </c>
      <c r="EN28" s="3" t="n">
        <f aca="false">$D28*EN$6</f>
        <v>0</v>
      </c>
      <c r="EO28" s="3" t="n">
        <f aca="false">EM28+EN28</f>
        <v>0</v>
      </c>
      <c r="EP28" s="40" t="n">
        <f aca="false">$F28*EN$6</f>
        <v>0</v>
      </c>
    </row>
    <row r="29" customFormat="false" ht="13.2" hidden="false" customHeight="false" outlineLevel="0" collapsed="false">
      <c r="A29" s="1" t="n">
        <v>11049</v>
      </c>
      <c r="C29" s="41" t="n">
        <f aca="false">'2010(D&amp;E)'!C29</f>
        <v>0</v>
      </c>
      <c r="D29" s="41" t="n">
        <f aca="false">'2010(D&amp;E)'!D29</f>
        <v>0</v>
      </c>
      <c r="E29" s="39" t="n">
        <f aca="false">C29+D29</f>
        <v>0</v>
      </c>
      <c r="F29" s="41" t="n">
        <f aca="false">'2010(D&amp;E)'!F29</f>
        <v>0</v>
      </c>
      <c r="H29" s="52" t="n">
        <f aca="false">M29+R29+AB29+AG29+AL29+W29+AQ29+AV29+BA29+BF29+BK29+BP29+BU29+BZ29+CE29+CJ29+CO29+CT29+CY29+DD29+DI29+DN29+DS29+DX29+EC29+EH29+EM29</f>
        <v>0</v>
      </c>
      <c r="I29" s="40" t="n">
        <f aca="false">N29+S29+AC29+AH29+AM29+X29+AR29+AW29+BB29+BG29+BL29+BQ29+BV29+CA29+CF29+CK29+CP29+CU29+CZ29+DE29+DJ29+DO29+DT29+DY29+ED29+EI29+EN29</f>
        <v>0</v>
      </c>
      <c r="J29" s="40" t="n">
        <f aca="false">H29+I29</f>
        <v>0</v>
      </c>
      <c r="K29" s="40" t="n">
        <f aca="false">P29+U29+AE29+AJ29+AO29+Z29+AT29+AY29+BD29+BN29+BX29+CC29+CH29+CM29+CR29+CW29+DB29+DG29+DL29+DQ29+DV29+EA29+EF29+EK29+BI29+BS29+EP29</f>
        <v>0</v>
      </c>
      <c r="L29" s="0"/>
      <c r="M29" s="3" t="n">
        <f aca="false">$C29*N$6</f>
        <v>0</v>
      </c>
      <c r="N29" s="3" t="n">
        <f aca="false">$D29*N$6</f>
        <v>0</v>
      </c>
      <c r="O29" s="3" t="n">
        <f aca="false">M29+N29</f>
        <v>0</v>
      </c>
      <c r="P29" s="40" t="n">
        <f aca="false">$F29*N$6</f>
        <v>0</v>
      </c>
      <c r="Q29" s="0"/>
      <c r="R29" s="3" t="n">
        <f aca="false">$C29*S$6</f>
        <v>0</v>
      </c>
      <c r="S29" s="3" t="n">
        <f aca="false">$D29*S$6</f>
        <v>0</v>
      </c>
      <c r="T29" s="40" t="n">
        <f aca="false">R29+S29</f>
        <v>0</v>
      </c>
      <c r="U29" s="40" t="n">
        <f aca="false">$F29*S$6</f>
        <v>0</v>
      </c>
      <c r="V29" s="40"/>
      <c r="W29" s="3" t="n">
        <f aca="false">$C29*X$6</f>
        <v>0</v>
      </c>
      <c r="X29" s="3" t="n">
        <f aca="false">$D29*X$6</f>
        <v>0</v>
      </c>
      <c r="Y29" s="3" t="n">
        <f aca="false">W29+X29</f>
        <v>0</v>
      </c>
      <c r="Z29" s="40" t="n">
        <f aca="false">$F29*X$6</f>
        <v>0</v>
      </c>
      <c r="AA29" s="0"/>
      <c r="AB29" s="3" t="n">
        <f aca="false">$C29*AC$6</f>
        <v>0</v>
      </c>
      <c r="AC29" s="3" t="n">
        <f aca="false">$D29*AC$6</f>
        <v>0</v>
      </c>
      <c r="AD29" s="3" t="n">
        <f aca="false">AB29+AC29</f>
        <v>0</v>
      </c>
      <c r="AE29" s="40" t="n">
        <f aca="false">$F29*AC$6</f>
        <v>0</v>
      </c>
      <c r="AF29" s="0"/>
      <c r="AG29" s="3" t="n">
        <f aca="false">$C29*AH$6</f>
        <v>0</v>
      </c>
      <c r="AH29" s="3" t="n">
        <f aca="false">$D29*AH$6</f>
        <v>0</v>
      </c>
      <c r="AI29" s="3" t="n">
        <f aca="false">AG29+AH29</f>
        <v>0</v>
      </c>
      <c r="AJ29" s="40" t="n">
        <f aca="false">$F29*AH$6</f>
        <v>0</v>
      </c>
      <c r="AK29" s="0"/>
      <c r="AL29" s="3" t="n">
        <f aca="false">$C29*AM$6</f>
        <v>0</v>
      </c>
      <c r="AM29" s="3" t="n">
        <f aca="false">$D29*AM$6</f>
        <v>0</v>
      </c>
      <c r="AN29" s="3" t="n">
        <f aca="false">AL29+AM29</f>
        <v>0</v>
      </c>
      <c r="AO29" s="40" t="n">
        <f aca="false">$F29*AM$6</f>
        <v>0</v>
      </c>
      <c r="AP29" s="0"/>
      <c r="AQ29" s="3" t="n">
        <f aca="false">$C29*AR$6</f>
        <v>0</v>
      </c>
      <c r="AR29" s="3" t="n">
        <f aca="false">$D29*AR$6</f>
        <v>0</v>
      </c>
      <c r="AS29" s="3" t="n">
        <f aca="false">AQ29+AR29</f>
        <v>0</v>
      </c>
      <c r="AT29" s="40" t="n">
        <f aca="false">$F29*AR$6</f>
        <v>0</v>
      </c>
      <c r="AU29" s="0"/>
      <c r="AV29" s="3" t="n">
        <f aca="false">$C29*AW$6</f>
        <v>0</v>
      </c>
      <c r="AW29" s="3" t="n">
        <f aca="false">$D29*AW$6</f>
        <v>0</v>
      </c>
      <c r="AX29" s="3" t="n">
        <f aca="false">AV29+AW29</f>
        <v>0</v>
      </c>
      <c r="AY29" s="40" t="n">
        <f aca="false">$F29*AW$6</f>
        <v>0</v>
      </c>
      <c r="AZ29" s="0"/>
      <c r="BA29" s="3" t="n">
        <f aca="false">$C29*BB$6</f>
        <v>0</v>
      </c>
      <c r="BB29" s="3" t="n">
        <f aca="false">$D29*BB$6</f>
        <v>0</v>
      </c>
      <c r="BC29" s="40" t="n">
        <f aca="false">BA29+BB29</f>
        <v>0</v>
      </c>
      <c r="BD29" s="40" t="n">
        <f aca="false">$F29*BB$6</f>
        <v>0</v>
      </c>
      <c r="BE29" s="0"/>
      <c r="BF29" s="3" t="n">
        <f aca="false">$C29*BG$6</f>
        <v>0</v>
      </c>
      <c r="BG29" s="3" t="n">
        <f aca="false">$D29*BG$6</f>
        <v>0</v>
      </c>
      <c r="BH29" s="3" t="n">
        <f aca="false">BF29+BG29</f>
        <v>0</v>
      </c>
      <c r="BI29" s="40" t="n">
        <f aca="false">$F29*BG$6</f>
        <v>0</v>
      </c>
      <c r="BJ29" s="0"/>
      <c r="BK29" s="3" t="n">
        <f aca="false">$C29*BL$6</f>
        <v>0</v>
      </c>
      <c r="BL29" s="3" t="n">
        <f aca="false">$D29*BL$6</f>
        <v>0</v>
      </c>
      <c r="BM29" s="3" t="n">
        <f aca="false">BK29+BL29</f>
        <v>0</v>
      </c>
      <c r="BN29" s="40" t="n">
        <f aca="false">$F29*BL$6</f>
        <v>0</v>
      </c>
      <c r="BO29" s="0"/>
      <c r="BP29" s="3" t="n">
        <f aca="false">$C29*BQ$6</f>
        <v>0</v>
      </c>
      <c r="BQ29" s="3" t="n">
        <f aca="false">$D29*BQ$6</f>
        <v>0</v>
      </c>
      <c r="BR29" s="3" t="n">
        <f aca="false">BP29+BQ29</f>
        <v>0</v>
      </c>
      <c r="BS29" s="40" t="n">
        <f aca="false">$F29*BQ$6</f>
        <v>0</v>
      </c>
      <c r="BT29" s="0"/>
      <c r="BU29" s="3" t="n">
        <f aca="false">$C29*BV$6</f>
        <v>0</v>
      </c>
      <c r="BV29" s="3" t="n">
        <f aca="false">$D29*BV$6</f>
        <v>0</v>
      </c>
      <c r="BW29" s="3" t="n">
        <f aca="false">BU29+BV29</f>
        <v>0</v>
      </c>
      <c r="BX29" s="40" t="n">
        <f aca="false">$F29*BV$6</f>
        <v>0</v>
      </c>
      <c r="BY29" s="0"/>
      <c r="BZ29" s="3" t="n">
        <f aca="false">$C29*CA$6</f>
        <v>0</v>
      </c>
      <c r="CA29" s="3" t="n">
        <f aca="false">$D29*CA$6</f>
        <v>0</v>
      </c>
      <c r="CB29" s="3" t="n">
        <f aca="false">BZ29+CA29</f>
        <v>0</v>
      </c>
      <c r="CC29" s="40" t="n">
        <f aca="false">$F29*CA$6</f>
        <v>0</v>
      </c>
      <c r="CD29" s="0"/>
      <c r="CE29" s="3" t="n">
        <f aca="false">$C29*CF$6</f>
        <v>0</v>
      </c>
      <c r="CF29" s="3" t="n">
        <f aca="false">$D29*CF$6</f>
        <v>0</v>
      </c>
      <c r="CG29" s="3" t="n">
        <f aca="false">CE29+CF29</f>
        <v>0</v>
      </c>
      <c r="CH29" s="40" t="n">
        <f aca="false">$F29*CF$6</f>
        <v>0</v>
      </c>
      <c r="CI29" s="0"/>
      <c r="CJ29" s="3" t="n">
        <f aca="false">$C29*CK$6</f>
        <v>0</v>
      </c>
      <c r="CK29" s="3" t="n">
        <f aca="false">$D29*CK$6</f>
        <v>0</v>
      </c>
      <c r="CL29" s="3" t="n">
        <f aca="false">CJ29+CK29</f>
        <v>0</v>
      </c>
      <c r="CM29" s="40" t="n">
        <f aca="false">$F29*CK$6</f>
        <v>0</v>
      </c>
      <c r="CN29" s="0"/>
      <c r="CO29" s="3" t="n">
        <f aca="false">$C29*CP$6</f>
        <v>0</v>
      </c>
      <c r="CP29" s="3" t="n">
        <f aca="false">$D29*CP$6</f>
        <v>0</v>
      </c>
      <c r="CQ29" s="40" t="n">
        <f aca="false">CO29+CP29</f>
        <v>0</v>
      </c>
      <c r="CR29" s="40" t="n">
        <f aca="false">$F29*CP$6</f>
        <v>0</v>
      </c>
      <c r="CT29" s="3" t="n">
        <f aca="false">$C29*CU$6</f>
        <v>0</v>
      </c>
      <c r="CU29" s="3" t="n">
        <f aca="false">$D29*CU$6</f>
        <v>0</v>
      </c>
      <c r="CV29" s="3" t="n">
        <f aca="false">CT29+CU29</f>
        <v>0</v>
      </c>
      <c r="CW29" s="40" t="n">
        <f aca="false">$F29*CU$6</f>
        <v>0</v>
      </c>
      <c r="CY29" s="3" t="n">
        <f aca="false">$C29*CZ$6</f>
        <v>0</v>
      </c>
      <c r="CZ29" s="3" t="n">
        <f aca="false">$D29*CZ$6</f>
        <v>0</v>
      </c>
      <c r="DA29" s="3" t="n">
        <f aca="false">CY29+CZ29</f>
        <v>0</v>
      </c>
      <c r="DB29" s="40" t="n">
        <f aca="false">$F29*CZ$6</f>
        <v>0</v>
      </c>
      <c r="DD29" s="3" t="n">
        <f aca="false">$C29*DE$6</f>
        <v>0</v>
      </c>
      <c r="DE29" s="3" t="n">
        <f aca="false">$D29*DE$6</f>
        <v>0</v>
      </c>
      <c r="DF29" s="3" t="n">
        <f aca="false">DD29+DE29</f>
        <v>0</v>
      </c>
      <c r="DG29" s="40" t="n">
        <f aca="false">$F29*DE$6</f>
        <v>0</v>
      </c>
      <c r="DI29" s="3" t="n">
        <f aca="false">$C29*DJ$6</f>
        <v>0</v>
      </c>
      <c r="DJ29" s="3" t="n">
        <f aca="false">$D29*DJ$6</f>
        <v>0</v>
      </c>
      <c r="DK29" s="40" t="n">
        <f aca="false">DI29+DJ29</f>
        <v>0</v>
      </c>
      <c r="DL29" s="40" t="n">
        <f aca="false">$F29*DJ$6</f>
        <v>0</v>
      </c>
      <c r="DN29" s="3" t="n">
        <f aca="false">$C29*DO$6</f>
        <v>0</v>
      </c>
      <c r="DO29" s="3" t="n">
        <f aca="false">$D29*DO$6</f>
        <v>0</v>
      </c>
      <c r="DP29" s="40" t="n">
        <f aca="false">DN29+DO29</f>
        <v>0</v>
      </c>
      <c r="DQ29" s="40" t="n">
        <f aca="false">$F29*DO$6</f>
        <v>0</v>
      </c>
      <c r="DS29" s="3" t="n">
        <f aca="false">$C29*DT$6</f>
        <v>0</v>
      </c>
      <c r="DT29" s="3" t="n">
        <f aca="false">$D29*DT$6</f>
        <v>0</v>
      </c>
      <c r="DU29" s="40" t="n">
        <f aca="false">DS29+DT29</f>
        <v>0</v>
      </c>
      <c r="DV29" s="40" t="n">
        <f aca="false">$F29*DT$6</f>
        <v>0</v>
      </c>
      <c r="DX29" s="3" t="n">
        <f aca="false">$C29*DY$6</f>
        <v>0</v>
      </c>
      <c r="DY29" s="3" t="n">
        <f aca="false">$D29*DY$6</f>
        <v>0</v>
      </c>
      <c r="DZ29" s="3" t="n">
        <f aca="false">DX29+DY29</f>
        <v>0</v>
      </c>
      <c r="EA29" s="40" t="n">
        <f aca="false">$F29*DY$6</f>
        <v>0</v>
      </c>
      <c r="EC29" s="3" t="n">
        <f aca="false">$C29*ED$6</f>
        <v>0</v>
      </c>
      <c r="ED29" s="3" t="n">
        <f aca="false">$D29*ED$6</f>
        <v>0</v>
      </c>
      <c r="EE29" s="3" t="n">
        <f aca="false">EC29+ED29</f>
        <v>0</v>
      </c>
      <c r="EF29" s="40" t="n">
        <f aca="false">$F29*ED$6</f>
        <v>0</v>
      </c>
      <c r="EH29" s="3" t="n">
        <f aca="false">$C29*EI$6</f>
        <v>0</v>
      </c>
      <c r="EI29" s="3" t="n">
        <f aca="false">$D29*EI$6</f>
        <v>0</v>
      </c>
      <c r="EJ29" s="3" t="n">
        <f aca="false">EH29+EI29</f>
        <v>0</v>
      </c>
      <c r="EK29" s="40" t="n">
        <f aca="false">$F29*EI$6</f>
        <v>0</v>
      </c>
      <c r="EM29" s="3" t="n">
        <f aca="false">$C29*EN$6</f>
        <v>0</v>
      </c>
      <c r="EN29" s="3" t="n">
        <f aca="false">$D29*EN$6</f>
        <v>0</v>
      </c>
      <c r="EO29" s="3" t="n">
        <f aca="false">EM29+EN29</f>
        <v>0</v>
      </c>
      <c r="EP29" s="40" t="n">
        <f aca="false">$F29*EN$6</f>
        <v>0</v>
      </c>
    </row>
    <row r="30" customFormat="false" ht="13.2" hidden="false" customHeight="false" outlineLevel="0" collapsed="false">
      <c r="B30" s="42"/>
      <c r="C30" s="39"/>
      <c r="D30" s="39"/>
      <c r="E30" s="39"/>
      <c r="F30" s="39"/>
      <c r="H30" s="0"/>
      <c r="I30" s="0"/>
      <c r="J30" s="0"/>
      <c r="K30" s="0"/>
      <c r="L30" s="0"/>
      <c r="M30" s="0"/>
      <c r="N30" s="0"/>
      <c r="O30" s="0"/>
      <c r="Q30" s="0"/>
      <c r="R30" s="0"/>
      <c r="S30" s="0"/>
      <c r="T30" s="0"/>
      <c r="W30" s="0"/>
      <c r="X30" s="0"/>
      <c r="Y30" s="0"/>
      <c r="AA30" s="0"/>
      <c r="AB30" s="0"/>
      <c r="AC30" s="0"/>
      <c r="AD30" s="0"/>
      <c r="AF30" s="0"/>
      <c r="AG30" s="0"/>
      <c r="AH30" s="0"/>
      <c r="AI30" s="0"/>
      <c r="AK30" s="0"/>
      <c r="AL30" s="0"/>
      <c r="AM30" s="0"/>
      <c r="AP30" s="0"/>
      <c r="AQ30" s="0"/>
      <c r="AR30" s="0"/>
      <c r="AS30" s="0"/>
      <c r="AU30" s="0"/>
      <c r="AV30" s="0"/>
      <c r="AW30" s="0"/>
      <c r="AX30" s="0"/>
      <c r="AZ30" s="0"/>
      <c r="BA30" s="0"/>
      <c r="BB30" s="0"/>
      <c r="BC30" s="0"/>
      <c r="BE30" s="0"/>
      <c r="BF30" s="0"/>
      <c r="BG30" s="0"/>
      <c r="BH30" s="0"/>
      <c r="BJ30" s="0"/>
      <c r="BK30" s="0"/>
      <c r="BL30" s="0"/>
      <c r="BM30" s="0"/>
      <c r="BO30" s="0"/>
      <c r="BP30" s="0"/>
      <c r="BQ30" s="0"/>
      <c r="BR30" s="0"/>
      <c r="BT30" s="0"/>
      <c r="BU30" s="0"/>
      <c r="BV30" s="0"/>
      <c r="BW30" s="0"/>
      <c r="BY30" s="0"/>
      <c r="BZ30" s="0"/>
      <c r="CA30" s="0"/>
      <c r="CB30" s="0"/>
      <c r="CD30" s="0"/>
      <c r="CE30" s="0"/>
      <c r="CF30" s="0"/>
      <c r="CG30" s="0"/>
      <c r="CI30" s="0"/>
      <c r="CJ30" s="0"/>
      <c r="CK30" s="0"/>
      <c r="CL30" s="0"/>
      <c r="CN30" s="0"/>
      <c r="CO30" s="0"/>
      <c r="CP30" s="0"/>
    </row>
    <row r="31" customFormat="false" ht="13.8" hidden="false" customHeight="false" outlineLevel="0" collapsed="false">
      <c r="A31" s="43" t="s">
        <v>42</v>
      </c>
      <c r="C31" s="44" t="n">
        <f aca="false">SUM(C8:C30)</f>
        <v>11850000</v>
      </c>
      <c r="D31" s="44" t="n">
        <f aca="false">SUM(D8:D30)</f>
        <v>1568924</v>
      </c>
      <c r="E31" s="44" t="n">
        <f aca="false">SUM(E8:E30)</f>
        <v>13418924</v>
      </c>
      <c r="F31" s="44" t="n">
        <f aca="false">SUM(F8:F30)</f>
        <v>343170</v>
      </c>
      <c r="H31" s="44" t="n">
        <f aca="false">SUM(H8:H30)</f>
        <v>2645287.35</v>
      </c>
      <c r="I31" s="44" t="n">
        <f aca="false">SUM(I8:I30)</f>
        <v>350232.473444</v>
      </c>
      <c r="J31" s="44" t="n">
        <f aca="false">SUM(J8:J30)</f>
        <v>2995519.823444</v>
      </c>
      <c r="K31" s="44" t="n">
        <f aca="false">SUM(K8:K30)</f>
        <v>76606.18227</v>
      </c>
      <c r="M31" s="44" t="n">
        <f aca="false">SUM(M8:M30)</f>
        <v>554600.145</v>
      </c>
      <c r="N31" s="44" t="n">
        <f aca="false">SUM(N8:N30)</f>
        <v>73428.3103708</v>
      </c>
      <c r="O31" s="44" t="n">
        <f aca="false">SUM(O8:O30)</f>
        <v>628028.4553708</v>
      </c>
      <c r="P31" s="44" t="n">
        <f aca="false">SUM(P8:P30)</f>
        <v>16060.939389</v>
      </c>
      <c r="R31" s="44" t="n">
        <f aca="false">SUM(R8:R30)</f>
        <v>77187.345</v>
      </c>
      <c r="S31" s="44" t="n">
        <f aca="false">SUM(S8:S30)</f>
        <v>10219.5002588</v>
      </c>
      <c r="T31" s="44" t="n">
        <f aca="false">SUM(T8:T30)</f>
        <v>87406.8452588</v>
      </c>
      <c r="U31" s="44" t="n">
        <f aca="false">SUM(U8:U30)</f>
        <v>2235.306429</v>
      </c>
      <c r="V31" s="39"/>
      <c r="W31" s="44" t="n">
        <f aca="false">SUM(W8:W30)</f>
        <v>11091.6</v>
      </c>
      <c r="X31" s="44" t="n">
        <f aca="false">SUM(X8:X30)</f>
        <v>1468.512864</v>
      </c>
      <c r="Y31" s="44" t="n">
        <f aca="false">SUM(Y8:Y30)</f>
        <v>12560.112864</v>
      </c>
      <c r="Z31" s="44" t="n">
        <f aca="false">SUM(Z8:Z30)</f>
        <v>321.20712</v>
      </c>
      <c r="AB31" s="44" t="n">
        <f aca="false">SUM(AB8:AB30)</f>
        <v>65270.985</v>
      </c>
      <c r="AC31" s="44" t="n">
        <f aca="false">SUM(AC8:AC30)</f>
        <v>8641.7902844</v>
      </c>
      <c r="AD31" s="44" t="n">
        <f aca="false">SUM(AD8:AD30)</f>
        <v>73912.7752844</v>
      </c>
      <c r="AE31" s="44" t="n">
        <f aca="false">SUM(AE8:AE30)</f>
        <v>1890.214677</v>
      </c>
      <c r="AG31" s="44" t="n">
        <f aca="false">SUM(AG8:AG30)</f>
        <v>29000.505</v>
      </c>
      <c r="AH31" s="44" t="n">
        <f aca="false">SUM(AH8:AH30)</f>
        <v>3839.6277052</v>
      </c>
      <c r="AI31" s="44" t="n">
        <f aca="false">SUM(AI8:AI30)</f>
        <v>32840.1327052</v>
      </c>
      <c r="AJ31" s="44" t="n">
        <f aca="false">SUM(AJ8:AJ30)</f>
        <v>839.839941</v>
      </c>
      <c r="AL31" s="44" t="n">
        <f aca="false">SUM(AL8:AL30)</f>
        <v>18437.415</v>
      </c>
      <c r="AM31" s="44" t="n">
        <f aca="false">SUM(AM8:AM30)</f>
        <v>2441.0888516</v>
      </c>
      <c r="AN31" s="44" t="n">
        <f aca="false">SUM(AN8:AN30)</f>
        <v>20878.5038516</v>
      </c>
      <c r="AO31" s="44" t="n">
        <f aca="false">SUM(AO8:AO30)</f>
        <v>533.938203</v>
      </c>
      <c r="AQ31" s="44" t="n">
        <f aca="false">SUM(AQ8:AQ30)</f>
        <v>49752.225</v>
      </c>
      <c r="AR31" s="44" t="n">
        <f aca="false">SUM(AR8:AR30)</f>
        <v>6587.127414</v>
      </c>
      <c r="AS31" s="44" t="n">
        <f aca="false">SUM(AS8:AS30)</f>
        <v>56339.352414</v>
      </c>
      <c r="AT31" s="44" t="n">
        <f aca="false">SUM(AT8:AT30)</f>
        <v>1440.799245</v>
      </c>
      <c r="AV31" s="44" t="n">
        <f aca="false">SUM(AV8:AV30)</f>
        <v>9.48</v>
      </c>
      <c r="AW31" s="44" t="n">
        <f aca="false">SUM(AW8:AW30)</f>
        <v>1.2551392</v>
      </c>
      <c r="AX31" s="44" t="n">
        <f aca="false">SUM(AX8:AX30)</f>
        <v>10.7351392</v>
      </c>
      <c r="AY31" s="44" t="n">
        <f aca="false">SUM(AY8:AY30)</f>
        <v>0.274536</v>
      </c>
      <c r="BA31" s="44" t="n">
        <f aca="false">SUM(BA8:BA30)</f>
        <v>30778.005</v>
      </c>
      <c r="BB31" s="44" t="n">
        <f aca="false">SUM(BB8:BB30)</f>
        <v>4074.9663052</v>
      </c>
      <c r="BC31" s="44" t="n">
        <f aca="false">SUM(BC8:BC30)</f>
        <v>34852.9713052</v>
      </c>
      <c r="BD31" s="44" t="n">
        <f aca="false">SUM(BD8:BD30)</f>
        <v>891.315441</v>
      </c>
      <c r="BF31" s="44" t="n">
        <f aca="false">SUM(BF8:BF30)</f>
        <v>56653.665</v>
      </c>
      <c r="BG31" s="44" t="n">
        <f aca="false">SUM(BG8:BG30)</f>
        <v>7500.8687516</v>
      </c>
      <c r="BH31" s="44" t="n">
        <f aca="false">SUM(BH8:BH30)</f>
        <v>64154.5337516</v>
      </c>
      <c r="BI31" s="44" t="n">
        <f aca="false">SUM(BI8:BI30)</f>
        <v>1640.661453</v>
      </c>
      <c r="BK31" s="44" t="n">
        <f aca="false">SUM(BK8:BK30)</f>
        <v>147466.14</v>
      </c>
      <c r="BL31" s="44" t="n">
        <f aca="false">SUM(BL8:BL30)</f>
        <v>19524.3178256</v>
      </c>
      <c r="BM31" s="44" t="n">
        <f aca="false">SUM(BM8:BM30)</f>
        <v>166990.4578256</v>
      </c>
      <c r="BN31" s="44" t="n">
        <f aca="false">SUM(BN8:BN30)</f>
        <v>4270.544748</v>
      </c>
      <c r="BP31" s="44" t="n">
        <f aca="false">SUM(BP8:BP30)</f>
        <v>15000.915</v>
      </c>
      <c r="BQ31" s="44" t="n">
        <f aca="false">SUM(BQ8:BQ30)</f>
        <v>1986.1008916</v>
      </c>
      <c r="BR31" s="44" t="n">
        <f aca="false">SUM(BR8:BR30)</f>
        <v>16987.0158916</v>
      </c>
      <c r="BS31" s="44" t="n">
        <f aca="false">SUM(BS8:BS30)</f>
        <v>434.418903</v>
      </c>
      <c r="BU31" s="44" t="n">
        <f aca="false">SUM(BU8:BU30)</f>
        <v>1874.67</v>
      </c>
      <c r="BV31" s="44" t="n">
        <f aca="false">SUM(BV8:BV30)</f>
        <v>248.2037768</v>
      </c>
      <c r="BW31" s="44" t="n">
        <f aca="false">SUM(BW8:BW30)</f>
        <v>2122.8737768</v>
      </c>
      <c r="BX31" s="44" t="n">
        <f aca="false">SUM(BX8:BX30)</f>
        <v>54.289494</v>
      </c>
      <c r="BZ31" s="44" t="n">
        <f aca="false">SUM(BZ8:BZ30)</f>
        <v>1693.365</v>
      </c>
      <c r="CA31" s="44" t="n">
        <f aca="false">SUM(CA8:CA30)</f>
        <v>224.1992396</v>
      </c>
      <c r="CB31" s="44" t="n">
        <f aca="false">SUM(CB8:CB30)</f>
        <v>1917.5642396</v>
      </c>
      <c r="CC31" s="44" t="n">
        <f aca="false">SUM(CC8:CC30)</f>
        <v>49.038993</v>
      </c>
      <c r="CE31" s="44" t="n">
        <f aca="false">SUM(CE8:CE30)</f>
        <v>42104.235</v>
      </c>
      <c r="CF31" s="44" t="n">
        <f aca="false">SUM(CF8:CF30)</f>
        <v>5574.5438644</v>
      </c>
      <c r="CG31" s="44" t="n">
        <f aca="false">SUM(CG8:CG30)</f>
        <v>47678.7788644</v>
      </c>
      <c r="CH31" s="44" t="n">
        <f aca="false">SUM(CH8:CH30)</f>
        <v>1219.317327</v>
      </c>
      <c r="CJ31" s="44" t="n">
        <f aca="false">SUM(CJ8:CJ30)</f>
        <v>3268.23</v>
      </c>
      <c r="CK31" s="44" t="n">
        <f aca="false">SUM(CK8:CK30)</f>
        <v>432.7092392</v>
      </c>
      <c r="CL31" s="44" t="n">
        <f aca="false">SUM(CL8:CL30)</f>
        <v>3700.9392392</v>
      </c>
      <c r="CM31" s="44" t="n">
        <f aca="false">SUM(CM8:CM30)</f>
        <v>94.646286</v>
      </c>
      <c r="CO31" s="44" t="n">
        <f aca="false">SUM(CO8:CO30)</f>
        <v>25850.775</v>
      </c>
      <c r="CP31" s="44" t="n">
        <f aca="false">SUM(CP8:CP30)</f>
        <v>3422.607706</v>
      </c>
      <c r="CQ31" s="44" t="n">
        <f aca="false">SUM(CQ8:CQ30)</f>
        <v>29273.382706</v>
      </c>
      <c r="CR31" s="44" t="n">
        <f aca="false">SUM(CR8:CR30)</f>
        <v>748.625355</v>
      </c>
      <c r="CT31" s="44" t="n">
        <f aca="false">SUM(CT8:CT30)</f>
        <v>133479.585</v>
      </c>
      <c r="CU31" s="44" t="n">
        <f aca="false">SUM(CU8:CU30)</f>
        <v>17672.5168284</v>
      </c>
      <c r="CV31" s="44" t="n">
        <f aca="false">SUM(CV8:CV30)</f>
        <v>151152.1018284</v>
      </c>
      <c r="CW31" s="44" t="n">
        <f aca="false">SUM(CW8:CW30)</f>
        <v>3865.501197</v>
      </c>
      <c r="CY31" s="44" t="n">
        <f aca="false">SUM(CY8:CY30)</f>
        <v>10590.345</v>
      </c>
      <c r="CZ31" s="44" t="n">
        <f aca="false">SUM(CZ8:CZ30)</f>
        <v>1402.1473788</v>
      </c>
      <c r="DA31" s="44" t="n">
        <f aca="false">SUM(DA8:DA30)</f>
        <v>11992.4923788</v>
      </c>
      <c r="DB31" s="44" t="n">
        <f aca="false">SUM(DB8:DB30)</f>
        <v>306.691029</v>
      </c>
      <c r="DD31" s="44" t="n">
        <f aca="false">SUM(DD8:DD30)</f>
        <v>28752.84</v>
      </c>
      <c r="DE31" s="44" t="n">
        <f aca="false">SUM(DE8:DE30)</f>
        <v>3806.8371936</v>
      </c>
      <c r="DF31" s="44" t="n">
        <f aca="false">SUM(DF8:DF30)</f>
        <v>32559.6771936</v>
      </c>
      <c r="DG31" s="44" t="n">
        <f aca="false">SUM(DG8:DG30)</f>
        <v>832.667688</v>
      </c>
      <c r="DI31" s="44" t="n">
        <f aca="false">SUM(DI8:DI30)</f>
        <v>32241.48</v>
      </c>
      <c r="DJ31" s="44" t="n">
        <f aca="false">SUM(DJ8:DJ30)</f>
        <v>4268.7284192</v>
      </c>
      <c r="DK31" s="44" t="n">
        <f aca="false">SUM(DK8:DK30)</f>
        <v>36510.2084192</v>
      </c>
      <c r="DL31" s="44" t="n">
        <f aca="false">SUM(DL8:DL30)</f>
        <v>933.696936</v>
      </c>
      <c r="DN31" s="44" t="n">
        <f aca="false">SUM(DN8:DN30)</f>
        <v>81237.675</v>
      </c>
      <c r="DO31" s="44" t="n">
        <f aca="false">SUM(DO8:DO30)</f>
        <v>10755.758482</v>
      </c>
      <c r="DP31" s="44" t="n">
        <f aca="false">SUM(DP8:DP30)</f>
        <v>91993.433482</v>
      </c>
      <c r="DQ31" s="44" t="n">
        <f aca="false">SUM(DQ8:DQ30)</f>
        <v>2352.601935</v>
      </c>
      <c r="DS31" s="44" t="n">
        <f aca="false">SUM(DS8:DS30)</f>
        <v>124812.495</v>
      </c>
      <c r="DT31" s="44" t="n">
        <f aca="false">SUM(DT8:DT30)</f>
        <v>16525.0058148</v>
      </c>
      <c r="DU31" s="44" t="n">
        <f aca="false">SUM(DU8:DU30)</f>
        <v>141337.5008148</v>
      </c>
      <c r="DV31" s="44" t="n">
        <f aca="false">SUM(DV8:DV30)</f>
        <v>3614.506659</v>
      </c>
      <c r="DX31" s="44" t="n">
        <f aca="false">SUM(DX8:DX30)</f>
        <v>591669.315</v>
      </c>
      <c r="DY31" s="44" t="n">
        <f aca="false">SUM(DY8:DY30)</f>
        <v>78336.2184276</v>
      </c>
      <c r="DZ31" s="44" t="n">
        <f aca="false">SUM(DZ8:DZ30)</f>
        <v>670005.5334276</v>
      </c>
      <c r="EA31" s="44" t="n">
        <f aca="false">SUM(EA8:EA30)</f>
        <v>17134.443783</v>
      </c>
      <c r="EC31" s="44" t="n">
        <f aca="false">SUM(EC8:EC30)</f>
        <v>500480.01</v>
      </c>
      <c r="ED31" s="44" t="n">
        <f aca="false">SUM(ED8:ED30)</f>
        <v>66262.8775704</v>
      </c>
      <c r="EE31" s="44" t="n">
        <f aca="false">SUM(EE8:EE30)</f>
        <v>566742.8875704</v>
      </c>
      <c r="EF31" s="44" t="n">
        <f aca="false">SUM(EF8:EF30)</f>
        <v>14493.647682</v>
      </c>
      <c r="EH31" s="44" t="n">
        <f aca="false">SUM(EH8:EH30)</f>
        <v>3140.25</v>
      </c>
      <c r="EI31" s="44" t="n">
        <f aca="false">SUM(EI8:EI30)</f>
        <v>415.76486</v>
      </c>
      <c r="EJ31" s="44" t="n">
        <f aca="false">SUM(EJ8:EJ30)</f>
        <v>3556.01486</v>
      </c>
      <c r="EK31" s="44" t="n">
        <f aca="false">SUM(EK8:EK30)</f>
        <v>90.94005</v>
      </c>
      <c r="EM31" s="44" t="n">
        <f aca="false">SUM(EM8:EM30)</f>
        <v>8843.655</v>
      </c>
      <c r="EN31" s="44" t="n">
        <f aca="false">SUM(EN8:EN30)</f>
        <v>1170.8879812</v>
      </c>
      <c r="EO31" s="44" t="n">
        <f aca="false">SUM(EO8:EO30)</f>
        <v>10014.5429812</v>
      </c>
      <c r="EP31" s="44" t="n">
        <f aca="false">SUM(EP8:EP30)</f>
        <v>256.107771</v>
      </c>
    </row>
    <row r="32" customFormat="false" ht="13.8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</row>
    <row r="33" customFormat="false" ht="13.2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</row>
    <row r="34" customFormat="false" ht="13.2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</row>
    <row r="35" customFormat="false" ht="13.2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</row>
    <row r="36" customFormat="false" ht="13.2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</row>
    <row r="37" customFormat="false" ht="13.2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</row>
    <row r="38" customFormat="false" ht="13.2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</row>
    <row r="39" customFormat="false" ht="13.2" hidden="false" customHeight="false" outlineLevel="0" collapsed="false">
      <c r="A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</row>
    <row r="40" customFormat="false" ht="13.2" hidden="false" customHeight="false" outlineLevel="0" collapsed="false">
      <c r="A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</row>
    <row r="41" customFormat="false" ht="13.2" hidden="false" customHeight="false" outlineLevel="0" collapsed="false">
      <c r="A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</row>
    <row r="42" customFormat="false" ht="13.2" hidden="false" customHeight="false" outlineLevel="0" collapsed="false">
      <c r="A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</row>
    <row r="43" customFormat="false" ht="13.2" hidden="false" customHeight="false" outlineLevel="0" collapsed="false">
      <c r="A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</row>
    <row r="44" customFormat="false" ht="13.2" hidden="false" customHeight="false" outlineLevel="0" collapsed="false">
      <c r="A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</row>
    <row r="45" customFormat="false" ht="13.2" hidden="false" customHeight="false" outlineLevel="0" collapsed="false">
      <c r="A45" s="0"/>
      <c r="C45" s="0"/>
      <c r="D45" s="0"/>
      <c r="E45" s="0"/>
      <c r="F45" s="0"/>
    </row>
    <row r="46" customFormat="false" ht="13.2" hidden="false" customHeight="false" outlineLevel="0" collapsed="false">
      <c r="A46" s="0"/>
      <c r="C46" s="0"/>
      <c r="D46" s="0"/>
      <c r="E46" s="0"/>
      <c r="F46" s="0"/>
    </row>
    <row r="47" customFormat="false" ht="13.2" hidden="false" customHeight="false" outlineLevel="0" collapsed="false">
      <c r="A47" s="0"/>
      <c r="C47" s="0"/>
      <c r="D47" s="0"/>
      <c r="E47" s="0"/>
      <c r="F47" s="0"/>
    </row>
    <row r="48" customFormat="false" ht="13.2" hidden="false" customHeight="false" outlineLevel="0" collapsed="false">
      <c r="A48" s="0"/>
      <c r="C48" s="0"/>
      <c r="D48" s="0"/>
      <c r="E48" s="0"/>
      <c r="F48" s="0"/>
    </row>
    <row r="49" customFormat="false" ht="13.2" hidden="false" customHeight="false" outlineLevel="0" collapsed="false">
      <c r="A49" s="0"/>
      <c r="C49" s="0"/>
      <c r="D49" s="0"/>
      <c r="E49" s="0"/>
      <c r="F49" s="0"/>
    </row>
    <row r="50" customFormat="false" ht="13.2" hidden="false" customHeight="false" outlineLevel="0" collapsed="false">
      <c r="A50" s="0"/>
      <c r="C50" s="0"/>
      <c r="D50" s="0"/>
      <c r="E50" s="0"/>
      <c r="F50" s="0"/>
    </row>
    <row r="51" customFormat="false" ht="13.2" hidden="false" customHeight="false" outlineLevel="0" collapsed="false">
      <c r="A51" s="0"/>
      <c r="C51" s="0"/>
      <c r="D51" s="0"/>
      <c r="E51" s="0"/>
      <c r="F51" s="0"/>
    </row>
    <row r="52" customFormat="false" ht="13.2" hidden="false" customHeight="false" outlineLevel="0" collapsed="false">
      <c r="A52" s="0"/>
      <c r="C52" s="0"/>
      <c r="D52" s="0"/>
      <c r="E52" s="0"/>
      <c r="F52" s="0"/>
    </row>
    <row r="53" customFormat="false" ht="13.2" hidden="false" customHeight="false" outlineLevel="0" collapsed="false">
      <c r="A53" s="0"/>
      <c r="C53" s="0"/>
      <c r="D53" s="0"/>
      <c r="E53" s="0"/>
      <c r="F53" s="0"/>
    </row>
    <row r="54" customFormat="false" ht="13.2" hidden="false" customHeight="false" outlineLevel="0" collapsed="false">
      <c r="A54" s="0"/>
      <c r="C54" s="0"/>
      <c r="D54" s="0"/>
      <c r="E54" s="0"/>
      <c r="F54" s="0"/>
    </row>
    <row r="55" customFormat="false" ht="13.2" hidden="false" customHeight="false" outlineLevel="0" collapsed="false">
      <c r="A55" s="0"/>
      <c r="C55" s="0"/>
      <c r="D55" s="0"/>
      <c r="E55" s="0"/>
      <c r="F55" s="0"/>
    </row>
    <row r="56" customFormat="false" ht="13.2" hidden="false" customHeight="false" outlineLevel="0" collapsed="false">
      <c r="A56" s="0"/>
      <c r="C56" s="0"/>
      <c r="D56" s="0"/>
      <c r="E56" s="0"/>
      <c r="F56" s="0"/>
    </row>
    <row r="57" customFormat="false" ht="13.2" hidden="false" customHeight="false" outlineLevel="0" collapsed="false">
      <c r="A57" s="0"/>
      <c r="C57" s="0"/>
      <c r="D57" s="0"/>
      <c r="E57" s="0"/>
      <c r="F57" s="0"/>
    </row>
    <row r="58" customFormat="false" ht="13.2" hidden="false" customHeight="false" outlineLevel="0" collapsed="false">
      <c r="A58" s="0"/>
      <c r="C58" s="0"/>
      <c r="D58" s="0"/>
      <c r="E58" s="0"/>
      <c r="F58" s="0"/>
    </row>
    <row r="59" customFormat="false" ht="13.2" hidden="false" customHeight="false" outlineLevel="0" collapsed="false">
      <c r="A59" s="0"/>
      <c r="C59" s="0"/>
      <c r="D59" s="0"/>
      <c r="E59" s="0"/>
      <c r="F59" s="0"/>
    </row>
    <row r="60" customFormat="false" ht="13.2" hidden="false" customHeight="false" outlineLevel="0" collapsed="false">
      <c r="A60" s="0"/>
      <c r="C60" s="0"/>
      <c r="D60" s="0"/>
      <c r="E60" s="0"/>
      <c r="F60" s="0"/>
    </row>
    <row r="61" customFormat="false" ht="13.2" hidden="false" customHeight="false" outlineLevel="0" collapsed="false">
      <c r="A61" s="0"/>
      <c r="C61" s="0"/>
      <c r="D61" s="0"/>
      <c r="E61" s="0"/>
      <c r="F61" s="0"/>
    </row>
    <row r="62" customFormat="false" ht="13.2" hidden="false" customHeight="false" outlineLevel="0" collapsed="false">
      <c r="A62" s="0"/>
      <c r="C62" s="0"/>
      <c r="D62" s="0"/>
      <c r="E62" s="0"/>
      <c r="F62" s="0"/>
    </row>
    <row r="63" customFormat="false" ht="13.2" hidden="false" customHeight="false" outlineLevel="0" collapsed="false">
      <c r="A63" s="0"/>
      <c r="C63" s="0"/>
      <c r="D63" s="0"/>
      <c r="E63" s="0"/>
      <c r="F63" s="0"/>
    </row>
    <row r="64" customFormat="false" ht="13.2" hidden="false" customHeight="false" outlineLevel="0" collapsed="false">
      <c r="A64" s="0"/>
      <c r="C64" s="0"/>
      <c r="D64" s="0"/>
      <c r="E64" s="0"/>
      <c r="F64" s="0"/>
    </row>
    <row r="65" customFormat="false" ht="13.2" hidden="false" customHeight="false" outlineLevel="0" collapsed="false">
      <c r="A65" s="0"/>
      <c r="C65" s="0"/>
      <c r="D65" s="0"/>
      <c r="E65" s="0"/>
      <c r="F65" s="0"/>
    </row>
    <row r="66" customFormat="false" ht="13.2" hidden="false" customHeight="false" outlineLevel="0" collapsed="false">
      <c r="C66" s="0"/>
      <c r="D66" s="0"/>
      <c r="E66" s="0"/>
      <c r="F66" s="0"/>
    </row>
    <row r="67" customFormat="false" ht="13.2" hidden="false" customHeight="false" outlineLevel="0" collapsed="false">
      <c r="C67" s="0"/>
      <c r="D67" s="0"/>
      <c r="E67" s="0"/>
      <c r="F67" s="0"/>
    </row>
    <row r="68" customFormat="false" ht="13.2" hidden="false" customHeight="false" outlineLevel="0" collapsed="false">
      <c r="C68" s="0"/>
      <c r="D68" s="0"/>
      <c r="E68" s="0"/>
      <c r="F68" s="0"/>
    </row>
    <row r="69" customFormat="false" ht="13.2" hidden="false" customHeight="false" outlineLevel="0" collapsed="false">
      <c r="C69" s="0"/>
      <c r="D69" s="0"/>
      <c r="E69" s="0"/>
      <c r="F69" s="0"/>
    </row>
    <row r="70" customFormat="false" ht="13.2" hidden="false" customHeight="false" outlineLevel="0" collapsed="false">
      <c r="C70" s="0"/>
      <c r="D70" s="0"/>
      <c r="E70" s="0"/>
      <c r="F70" s="0"/>
    </row>
    <row r="71" customFormat="false" ht="13.2" hidden="false" customHeight="false" outlineLevel="0" collapsed="false">
      <c r="C71" s="0"/>
      <c r="D71" s="0"/>
      <c r="E71" s="0"/>
      <c r="F71" s="0"/>
    </row>
  </sheetData>
  <mergeCells count="1">
    <mergeCell ref="C5:E5"/>
  </mergeCells>
  <printOptions headings="false" gridLines="false" gridLinesSet="true" horizontalCentered="false" verticalCentered="false"/>
  <pageMargins left="0.25" right="0" top="0" bottom="0.2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2" manualBreakCount="2">
    <brk id="6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30" activeCellId="0" sqref="D30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7" min="3" style="2" width="13.66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false" hidden="false" outlineLevel="0" max="43" min="39" style="3" width="1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6" min="56" style="3" width="3.66"/>
    <col collapsed="false" customWidth="true" hidden="false" outlineLevel="0" max="62" min="62" style="4" width="3.66"/>
    <col collapsed="false" customWidth="true" hidden="false" outlineLevel="0" max="68" min="68" style="4" width="3.66"/>
    <col collapsed="false" customWidth="true" hidden="false" outlineLevel="0" max="74" min="74" style="0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2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2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9" min="165" style="4" width="13.66"/>
    <col collapsed="false" customWidth="true" hidden="false" outlineLevel="0" max="170" min="170" style="4" width="3.66"/>
    <col collapsed="false" customWidth="false" hidden="false" outlineLevel="0" max="175" min="171" style="4" width="13.66"/>
    <col collapsed="false" customWidth="true" hidden="false" outlineLevel="0" max="176" min="176" style="4" width="3.66"/>
    <col collapsed="false" customWidth="false" hidden="false" outlineLevel="0" max="181" min="177" style="4" width="13.66"/>
    <col collapsed="false" customWidth="true" hidden="false" outlineLevel="0" max="182" min="182" style="4" width="3.66"/>
    <col collapsed="false" customWidth="false" hidden="false" outlineLevel="0" max="187" min="183" style="4" width="13.66"/>
    <col collapsed="false" customWidth="true" hidden="false" outlineLevel="0" max="188" min="188" style="4" width="3.66"/>
    <col collapsed="false" customWidth="false" hidden="false" outlineLevel="0" max="191" min="189" style="4" width="13.66"/>
    <col collapsed="false" customWidth="true" hidden="false" outlineLevel="0" max="192" min="192" style="0" width="3.66"/>
  </cols>
  <sheetData>
    <row r="1" customFormat="false" ht="13.2" hidden="false" customHeight="false" outlineLevel="0" collapsed="false">
      <c r="A1" s="5"/>
      <c r="B1" s="6"/>
      <c r="C1" s="7" t="s">
        <v>0</v>
      </c>
      <c r="D1" s="7"/>
      <c r="I1" s="7"/>
      <c r="O1" s="7" t="s">
        <v>0</v>
      </c>
      <c r="AG1" s="7" t="s">
        <v>0</v>
      </c>
      <c r="AY1" s="7" t="s">
        <v>0</v>
      </c>
      <c r="BW1" s="7" t="s">
        <v>0</v>
      </c>
      <c r="CC1" s="7"/>
      <c r="CI1" s="7"/>
      <c r="CO1" s="7" t="s">
        <v>0</v>
      </c>
      <c r="DM1" s="7" t="s">
        <v>0</v>
      </c>
      <c r="EE1" s="7" t="s">
        <v>0</v>
      </c>
      <c r="EW1" s="7" t="s">
        <v>0</v>
      </c>
      <c r="FI1" s="7"/>
      <c r="GA1" s="7" t="s">
        <v>0</v>
      </c>
    </row>
    <row r="2" customFormat="false" ht="13.2" hidden="false" customHeight="false" outlineLevel="0" collapsed="false">
      <c r="A2" s="5"/>
      <c r="B2" s="6"/>
      <c r="C2" s="7" t="s">
        <v>1</v>
      </c>
      <c r="D2" s="7"/>
      <c r="I2" s="7"/>
      <c r="O2" s="7" t="s">
        <v>1</v>
      </c>
      <c r="AG2" s="7" t="s">
        <v>1</v>
      </c>
      <c r="AY2" s="7" t="s">
        <v>1</v>
      </c>
      <c r="BW2" s="7" t="s">
        <v>1</v>
      </c>
      <c r="CC2" s="7"/>
      <c r="CI2" s="7"/>
      <c r="CO2" s="7" t="s">
        <v>1</v>
      </c>
      <c r="DM2" s="7" t="s">
        <v>1</v>
      </c>
      <c r="EE2" s="7" t="s">
        <v>1</v>
      </c>
      <c r="EW2" s="7" t="s">
        <v>1</v>
      </c>
      <c r="FI2" s="7"/>
      <c r="GA2" s="7" t="s">
        <v>1</v>
      </c>
    </row>
    <row r="3" customFormat="false" ht="13.2" hidden="false" customHeight="false" outlineLevel="0" collapsed="false">
      <c r="A3" s="5"/>
      <c r="B3" s="6"/>
      <c r="C3" s="7" t="s">
        <v>74</v>
      </c>
      <c r="D3" s="7"/>
      <c r="I3" s="7"/>
      <c r="O3" s="7" t="s">
        <v>3</v>
      </c>
      <c r="P3" s="8"/>
      <c r="AG3" s="7" t="s">
        <v>3</v>
      </c>
      <c r="AY3" s="7" t="s">
        <v>3</v>
      </c>
      <c r="BW3" s="7" t="s">
        <v>3</v>
      </c>
      <c r="CC3" s="7"/>
      <c r="CI3" s="7"/>
      <c r="CO3" s="7" t="s">
        <v>3</v>
      </c>
      <c r="DM3" s="7" t="s">
        <v>3</v>
      </c>
      <c r="EE3" s="7" t="s">
        <v>3</v>
      </c>
      <c r="EW3" s="7" t="s">
        <v>3</v>
      </c>
      <c r="FI3" s="7"/>
      <c r="GA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36"/>
      <c r="I5" s="12" t="s">
        <v>6</v>
      </c>
      <c r="J5" s="13"/>
      <c r="K5" s="14"/>
      <c r="L5" s="15"/>
      <c r="M5" s="36"/>
      <c r="O5" s="12" t="s">
        <v>7</v>
      </c>
      <c r="P5" s="16"/>
      <c r="Q5" s="14"/>
      <c r="R5" s="15"/>
      <c r="S5" s="36"/>
      <c r="U5" s="17" t="s">
        <v>8</v>
      </c>
      <c r="V5" s="18"/>
      <c r="W5" s="19"/>
      <c r="X5" s="15"/>
      <c r="Y5" s="36"/>
      <c r="AA5" s="17" t="s">
        <v>9</v>
      </c>
      <c r="AB5" s="18"/>
      <c r="AC5" s="19"/>
      <c r="AD5" s="15"/>
      <c r="AE5" s="36"/>
      <c r="AG5" s="17" t="s">
        <v>10</v>
      </c>
      <c r="AH5" s="18"/>
      <c r="AI5" s="19"/>
      <c r="AJ5" s="15"/>
      <c r="AK5" s="36"/>
      <c r="AM5" s="17" t="s">
        <v>11</v>
      </c>
      <c r="AN5" s="18"/>
      <c r="AO5" s="19"/>
      <c r="AP5" s="15"/>
      <c r="AQ5" s="36"/>
      <c r="AS5" s="17" t="s">
        <v>12</v>
      </c>
      <c r="AT5" s="18"/>
      <c r="AU5" s="19"/>
      <c r="AV5" s="15"/>
      <c r="AW5" s="36"/>
      <c r="AY5" s="17" t="s">
        <v>13</v>
      </c>
      <c r="AZ5" s="18"/>
      <c r="BA5" s="19"/>
      <c r="BB5" s="15"/>
      <c r="BC5" s="36"/>
      <c r="BE5" s="17" t="s">
        <v>14</v>
      </c>
      <c r="BF5" s="18"/>
      <c r="BG5" s="19"/>
      <c r="BH5" s="15"/>
      <c r="BI5" s="36"/>
      <c r="BK5" s="17" t="s">
        <v>15</v>
      </c>
      <c r="BL5" s="18"/>
      <c r="BM5" s="19"/>
      <c r="BN5" s="15"/>
      <c r="BO5" s="36"/>
      <c r="BQ5" s="17" t="s">
        <v>16</v>
      </c>
      <c r="BR5" s="18"/>
      <c r="BS5" s="19"/>
      <c r="BT5" s="15"/>
      <c r="BU5" s="36"/>
      <c r="BV5" s="20"/>
      <c r="BW5" s="17" t="s">
        <v>17</v>
      </c>
      <c r="BX5" s="18"/>
      <c r="BY5" s="19"/>
      <c r="BZ5" s="15"/>
      <c r="CA5" s="36"/>
      <c r="CC5" s="17" t="s">
        <v>18</v>
      </c>
      <c r="CD5" s="18"/>
      <c r="CE5" s="19"/>
      <c r="CF5" s="15"/>
      <c r="CG5" s="36"/>
      <c r="CI5" s="17" t="s">
        <v>19</v>
      </c>
      <c r="CJ5" s="18"/>
      <c r="CK5" s="19"/>
      <c r="CL5" s="15"/>
      <c r="CM5" s="36"/>
      <c r="CO5" s="17" t="s">
        <v>20</v>
      </c>
      <c r="CP5" s="18"/>
      <c r="CQ5" s="19"/>
      <c r="CR5" s="15"/>
      <c r="CS5" s="36"/>
      <c r="CU5" s="17" t="s">
        <v>21</v>
      </c>
      <c r="CV5" s="18"/>
      <c r="CW5" s="19"/>
      <c r="CX5" s="15"/>
      <c r="CY5" s="36"/>
      <c r="DA5" s="21" t="s">
        <v>22</v>
      </c>
      <c r="DB5" s="18"/>
      <c r="DC5" s="19"/>
      <c r="DD5" s="15"/>
      <c r="DE5" s="36"/>
      <c r="DG5" s="17" t="s">
        <v>23</v>
      </c>
      <c r="DH5" s="18"/>
      <c r="DI5" s="19"/>
      <c r="DJ5" s="15"/>
      <c r="DK5" s="36"/>
      <c r="DM5" s="17" t="s">
        <v>24</v>
      </c>
      <c r="DN5" s="18"/>
      <c r="DO5" s="19"/>
      <c r="DP5" s="15"/>
      <c r="DQ5" s="36"/>
      <c r="DS5" s="17" t="s">
        <v>25</v>
      </c>
      <c r="DT5" s="18"/>
      <c r="DU5" s="19"/>
      <c r="DV5" s="15"/>
      <c r="DW5" s="36"/>
      <c r="DY5" s="17" t="s">
        <v>26</v>
      </c>
      <c r="DZ5" s="18"/>
      <c r="EA5" s="19"/>
      <c r="EB5" s="15"/>
      <c r="EC5" s="36"/>
      <c r="EE5" s="17" t="s">
        <v>27</v>
      </c>
      <c r="EF5" s="18"/>
      <c r="EG5" s="19"/>
      <c r="EH5" s="15"/>
      <c r="EI5" s="36"/>
      <c r="EK5" s="17" t="s">
        <v>28</v>
      </c>
      <c r="EL5" s="18"/>
      <c r="EM5" s="19"/>
      <c r="EN5" s="15"/>
      <c r="EO5" s="36"/>
      <c r="EQ5" s="17" t="s">
        <v>29</v>
      </c>
      <c r="ER5" s="18"/>
      <c r="ES5" s="19"/>
      <c r="ET5" s="15"/>
      <c r="EU5" s="36"/>
      <c r="EW5" s="17" t="s">
        <v>30</v>
      </c>
      <c r="EX5" s="18"/>
      <c r="EY5" s="19"/>
      <c r="EZ5" s="15"/>
      <c r="FA5" s="36"/>
      <c r="FC5" s="17" t="s">
        <v>31</v>
      </c>
      <c r="FD5" s="18"/>
      <c r="FE5" s="19"/>
      <c r="FF5" s="15"/>
      <c r="FG5" s="36"/>
      <c r="FI5" s="17" t="s">
        <v>32</v>
      </c>
      <c r="FJ5" s="18"/>
      <c r="FK5" s="19"/>
      <c r="FL5" s="15"/>
      <c r="FM5" s="36"/>
      <c r="FO5" s="17" t="s">
        <v>33</v>
      </c>
      <c r="FP5" s="18"/>
      <c r="FQ5" s="19"/>
      <c r="FR5" s="15"/>
      <c r="FS5" s="36"/>
      <c r="FU5" s="17" t="s">
        <v>34</v>
      </c>
      <c r="FV5" s="18"/>
      <c r="FW5" s="19"/>
      <c r="FX5" s="15"/>
      <c r="FY5" s="36"/>
      <c r="GA5" s="17" t="s">
        <v>35</v>
      </c>
      <c r="GB5" s="18"/>
      <c r="GC5" s="19"/>
      <c r="GD5" s="15"/>
      <c r="GE5" s="36"/>
      <c r="GF5" s="20"/>
      <c r="GG5" s="17" t="s">
        <v>36</v>
      </c>
      <c r="GH5" s="18"/>
      <c r="GI5" s="19"/>
    </row>
    <row r="6" s="8" customFormat="true" ht="13.2" hidden="false" customHeight="false" outlineLevel="0" collapsed="false">
      <c r="A6" s="22" t="s">
        <v>37</v>
      </c>
      <c r="C6" s="23"/>
      <c r="D6" s="24" t="s">
        <v>75</v>
      </c>
      <c r="E6" s="14"/>
      <c r="F6" s="25" t="s">
        <v>39</v>
      </c>
      <c r="G6" s="36" t="s">
        <v>39</v>
      </c>
      <c r="H6" s="3"/>
      <c r="I6" s="26" t="n">
        <v>0.1422725</v>
      </c>
      <c r="J6" s="27" t="n">
        <v>0.223231</v>
      </c>
      <c r="K6" s="28"/>
      <c r="L6" s="25" t="s">
        <v>39</v>
      </c>
      <c r="M6" s="36" t="s">
        <v>39</v>
      </c>
      <c r="N6" s="3"/>
      <c r="O6" s="26" t="n">
        <f aca="false">AA6+AG6+AM6+AS6+AY6+BE6+BK6+BQ6+BW6+CC6+CI6+CO6+CU6+DG6+DM6+DS6+DY6+EE6+EK6+EQ6+EW6+FC6+FI6+FO6+FU6+GA6+GG6</f>
        <v>0.8577275</v>
      </c>
      <c r="P6" s="29" t="n">
        <f aca="false">V6+AB6+AH6+AN6+AT6+AZ6+BF6+BL6+BR6+BX6+CD6+CJ6+CP6+CV6+DH6+DN6+DT6+DZ6+EF6+EL6+ER6+EX6+FD6+FJ6+DB6+FP6+FV6+GB6</f>
        <v>0.776769</v>
      </c>
      <c r="Q6" s="28"/>
      <c r="R6" s="25" t="s">
        <v>39</v>
      </c>
      <c r="S6" s="36" t="s">
        <v>39</v>
      </c>
      <c r="T6" s="3"/>
      <c r="U6" s="30" t="n">
        <v>0</v>
      </c>
      <c r="V6" s="31" t="n">
        <v>0.0002172</v>
      </c>
      <c r="W6" s="28"/>
      <c r="X6" s="25" t="s">
        <v>39</v>
      </c>
      <c r="Y6" s="36" t="s">
        <v>39</v>
      </c>
      <c r="Z6" s="3"/>
      <c r="AA6" s="30" t="n">
        <v>0.0028932</v>
      </c>
      <c r="AB6" s="31" t="n">
        <v>0.0231145</v>
      </c>
      <c r="AC6" s="28"/>
      <c r="AD6" s="25" t="s">
        <v>39</v>
      </c>
      <c r="AE6" s="36" t="s">
        <v>39</v>
      </c>
      <c r="AF6" s="3"/>
      <c r="AG6" s="30" t="n">
        <v>0.0013944</v>
      </c>
      <c r="AH6" s="31" t="n">
        <v>0.0014183</v>
      </c>
      <c r="AI6" s="28"/>
      <c r="AJ6" s="25" t="s">
        <v>39</v>
      </c>
      <c r="AK6" s="36" t="s">
        <v>39</v>
      </c>
      <c r="AL6" s="3"/>
      <c r="AM6" s="30" t="n">
        <v>0.0093135</v>
      </c>
      <c r="AN6" s="31" t="n">
        <v>0.0102579</v>
      </c>
      <c r="AO6" s="28"/>
      <c r="AP6" s="25" t="s">
        <v>39</v>
      </c>
      <c r="AQ6" s="36" t="s">
        <v>39</v>
      </c>
      <c r="AR6" s="3"/>
      <c r="AS6" s="30" t="n">
        <v>0.0039354</v>
      </c>
      <c r="AT6" s="31" t="n">
        <v>0.0081136</v>
      </c>
      <c r="AU6" s="28"/>
      <c r="AV6" s="25" t="s">
        <v>39</v>
      </c>
      <c r="AW6" s="36" t="s">
        <v>39</v>
      </c>
      <c r="AX6" s="3"/>
      <c r="AY6" s="30" t="n">
        <v>0.0021448</v>
      </c>
      <c r="AZ6" s="31" t="n">
        <v>0.0021644</v>
      </c>
      <c r="BA6" s="28"/>
      <c r="BB6" s="25" t="s">
        <v>39</v>
      </c>
      <c r="BC6" s="36" t="s">
        <v>39</v>
      </c>
      <c r="BD6" s="3"/>
      <c r="BE6" s="30" t="n">
        <v>0.0242511</v>
      </c>
      <c r="BF6" s="31" t="n">
        <v>0.0244732</v>
      </c>
      <c r="BG6" s="28"/>
      <c r="BH6" s="25" t="s">
        <v>39</v>
      </c>
      <c r="BI6" s="36" t="s">
        <v>39</v>
      </c>
      <c r="BK6" s="30" t="n">
        <v>0.0004264</v>
      </c>
      <c r="BL6" s="31" t="n">
        <v>0.0004303</v>
      </c>
      <c r="BM6" s="28"/>
      <c r="BN6" s="25" t="s">
        <v>39</v>
      </c>
      <c r="BO6" s="36" t="s">
        <v>39</v>
      </c>
      <c r="BQ6" s="30" t="n">
        <v>9.1E-005</v>
      </c>
      <c r="BR6" s="31" t="n">
        <v>9.19E-005</v>
      </c>
      <c r="BS6" s="28"/>
      <c r="BT6" s="25" t="s">
        <v>39</v>
      </c>
      <c r="BU6" s="36" t="s">
        <v>39</v>
      </c>
      <c r="BV6" s="32"/>
      <c r="BW6" s="30" t="n">
        <v>0.0835219</v>
      </c>
      <c r="BX6" s="31" t="n">
        <v>0.087894</v>
      </c>
      <c r="BY6" s="28"/>
      <c r="BZ6" s="25" t="s">
        <v>39</v>
      </c>
      <c r="CA6" s="36" t="s">
        <v>39</v>
      </c>
      <c r="CC6" s="30" t="n">
        <v>0.000168</v>
      </c>
      <c r="CD6" s="31" t="n">
        <v>0.0001695</v>
      </c>
      <c r="CE6" s="28"/>
      <c r="CF6" s="25" t="s">
        <v>39</v>
      </c>
      <c r="CG6" s="36" t="s">
        <v>39</v>
      </c>
      <c r="CI6" s="30" t="n">
        <v>9.98E-005</v>
      </c>
      <c r="CJ6" s="31" t="n">
        <v>0.0001007</v>
      </c>
      <c r="CK6" s="28"/>
      <c r="CL6" s="25" t="s">
        <v>39</v>
      </c>
      <c r="CM6" s="36" t="s">
        <v>39</v>
      </c>
      <c r="CO6" s="30" t="n">
        <v>0.0062262</v>
      </c>
      <c r="CP6" s="31" t="n">
        <v>0.0062832</v>
      </c>
      <c r="CQ6" s="28"/>
      <c r="CR6" s="25" t="s">
        <v>39</v>
      </c>
      <c r="CS6" s="36" t="s">
        <v>39</v>
      </c>
      <c r="CU6" s="30" t="n">
        <v>3.24E-005</v>
      </c>
      <c r="CV6" s="31" t="n">
        <v>0.0006637</v>
      </c>
      <c r="CW6" s="28"/>
      <c r="CX6" s="25" t="s">
        <v>39</v>
      </c>
      <c r="CY6" s="36" t="s">
        <v>39</v>
      </c>
      <c r="DA6" s="30" t="n">
        <v>0</v>
      </c>
      <c r="DB6" s="31" t="n">
        <v>0.0018131</v>
      </c>
      <c r="DC6" s="28"/>
      <c r="DD6" s="25" t="s">
        <v>39</v>
      </c>
      <c r="DE6" s="36" t="s">
        <v>39</v>
      </c>
      <c r="DG6" s="30" t="n">
        <v>0.0122709</v>
      </c>
      <c r="DH6" s="31" t="n">
        <v>0.0177351</v>
      </c>
      <c r="DI6" s="28"/>
      <c r="DJ6" s="25" t="s">
        <v>39</v>
      </c>
      <c r="DK6" s="36" t="s">
        <v>39</v>
      </c>
      <c r="DM6" s="30" t="n">
        <v>5.78E-005</v>
      </c>
      <c r="DN6" s="31" t="n">
        <v>0.0024492</v>
      </c>
      <c r="DO6" s="28"/>
      <c r="DP6" s="25" t="s">
        <v>39</v>
      </c>
      <c r="DQ6" s="36" t="s">
        <v>39</v>
      </c>
      <c r="DS6" s="30" t="n">
        <v>0.0096951</v>
      </c>
      <c r="DT6" s="31" t="n">
        <v>0.009784</v>
      </c>
      <c r="DU6" s="28"/>
      <c r="DV6" s="25" t="s">
        <v>39</v>
      </c>
      <c r="DW6" s="36" t="s">
        <v>39</v>
      </c>
      <c r="DY6" s="30" t="n">
        <v>0.0662914</v>
      </c>
      <c r="DZ6" s="31" t="n">
        <v>0.078675</v>
      </c>
      <c r="EA6" s="28"/>
      <c r="EB6" s="25" t="s">
        <v>39</v>
      </c>
      <c r="EC6" s="36" t="s">
        <v>39</v>
      </c>
      <c r="EE6" s="30" t="n">
        <v>0.08456</v>
      </c>
      <c r="EF6" s="31" t="n">
        <v>0.1175335</v>
      </c>
      <c r="EG6" s="28"/>
      <c r="EH6" s="25" t="s">
        <v>39</v>
      </c>
      <c r="EI6" s="36" t="s">
        <v>39</v>
      </c>
      <c r="EK6" s="30" t="n">
        <v>0.0005018</v>
      </c>
      <c r="EL6" s="31" t="n">
        <v>0.0009796</v>
      </c>
      <c r="EM6" s="28"/>
      <c r="EN6" s="25" t="s">
        <v>39</v>
      </c>
      <c r="EO6" s="36" t="s">
        <v>39</v>
      </c>
      <c r="EQ6" s="30" t="n">
        <v>0.0224714</v>
      </c>
      <c r="ER6" s="31" t="n">
        <v>0.0375623</v>
      </c>
      <c r="ES6" s="28"/>
      <c r="ET6" s="25" t="s">
        <v>39</v>
      </c>
      <c r="EU6" s="36" t="s">
        <v>39</v>
      </c>
      <c r="EW6" s="30" t="n">
        <v>0.0498319</v>
      </c>
      <c r="EX6" s="31" t="n">
        <v>0.0626721</v>
      </c>
      <c r="EY6" s="28"/>
      <c r="EZ6" s="25" t="s">
        <v>39</v>
      </c>
      <c r="FA6" s="36" t="s">
        <v>39</v>
      </c>
      <c r="FC6" s="30" t="n">
        <v>0.0149322</v>
      </c>
      <c r="FD6" s="31" t="n">
        <v>0.0536561</v>
      </c>
      <c r="FE6" s="28"/>
      <c r="FF6" s="25" t="s">
        <v>39</v>
      </c>
      <c r="FG6" s="36" t="s">
        <v>39</v>
      </c>
      <c r="FI6" s="30" t="n">
        <v>0.0231774</v>
      </c>
      <c r="FJ6" s="31" t="n">
        <v>0.0532049</v>
      </c>
      <c r="FK6" s="28"/>
      <c r="FL6" s="25" t="s">
        <v>39</v>
      </c>
      <c r="FM6" s="36" t="s">
        <v>39</v>
      </c>
      <c r="FO6" s="30" t="n">
        <v>0.0657351</v>
      </c>
      <c r="FP6" s="31" t="n">
        <v>0.0771446</v>
      </c>
      <c r="FQ6" s="28"/>
      <c r="FR6" s="25" t="s">
        <v>39</v>
      </c>
      <c r="FS6" s="36" t="s">
        <v>39</v>
      </c>
      <c r="FU6" s="30" t="n">
        <v>0.0583439</v>
      </c>
      <c r="FV6" s="31" t="n">
        <v>0.0977162</v>
      </c>
      <c r="FW6" s="28"/>
      <c r="FX6" s="25" t="s">
        <v>39</v>
      </c>
      <c r="FY6" s="36" t="s">
        <v>39</v>
      </c>
      <c r="GA6" s="30" t="n">
        <v>0.000332</v>
      </c>
      <c r="GB6" s="31" t="n">
        <v>0.0004509</v>
      </c>
      <c r="GC6" s="28"/>
      <c r="GD6" s="25" t="s">
        <v>39</v>
      </c>
      <c r="GE6" s="36" t="s">
        <v>39</v>
      </c>
      <c r="GF6" s="33"/>
      <c r="GG6" s="30" t="n">
        <v>0.3150285</v>
      </c>
      <c r="GH6" s="31"/>
      <c r="GI6" s="34"/>
    </row>
    <row r="7" customFormat="false" ht="13.2" hidden="false" customHeight="false" outlineLevel="0" collapsed="false">
      <c r="A7" s="35"/>
      <c r="C7" s="36" t="s">
        <v>40</v>
      </c>
      <c r="D7" s="36" t="s">
        <v>41</v>
      </c>
      <c r="E7" s="36" t="s">
        <v>42</v>
      </c>
      <c r="F7" s="36" t="s">
        <v>43</v>
      </c>
      <c r="G7" s="36" t="s">
        <v>76</v>
      </c>
      <c r="I7" s="36" t="s">
        <v>40</v>
      </c>
      <c r="J7" s="36" t="s">
        <v>41</v>
      </c>
      <c r="K7" s="36" t="s">
        <v>42</v>
      </c>
      <c r="L7" s="36" t="s">
        <v>43</v>
      </c>
      <c r="M7" s="36" t="s">
        <v>76</v>
      </c>
      <c r="O7" s="36" t="s">
        <v>40</v>
      </c>
      <c r="P7" s="36" t="s">
        <v>41</v>
      </c>
      <c r="Q7" s="36" t="s">
        <v>42</v>
      </c>
      <c r="R7" s="36" t="s">
        <v>43</v>
      </c>
      <c r="S7" s="36" t="s">
        <v>76</v>
      </c>
      <c r="U7" s="37" t="s">
        <v>40</v>
      </c>
      <c r="V7" s="37" t="s">
        <v>41</v>
      </c>
      <c r="W7" s="37" t="s">
        <v>42</v>
      </c>
      <c r="X7" s="36" t="s">
        <v>43</v>
      </c>
      <c r="Y7" s="36" t="s">
        <v>76</v>
      </c>
      <c r="AA7" s="37" t="s">
        <v>40</v>
      </c>
      <c r="AB7" s="37" t="s">
        <v>41</v>
      </c>
      <c r="AC7" s="37" t="s">
        <v>42</v>
      </c>
      <c r="AD7" s="36" t="s">
        <v>43</v>
      </c>
      <c r="AE7" s="36" t="s">
        <v>76</v>
      </c>
      <c r="AG7" s="37" t="s">
        <v>40</v>
      </c>
      <c r="AH7" s="37" t="s">
        <v>41</v>
      </c>
      <c r="AI7" s="37" t="s">
        <v>42</v>
      </c>
      <c r="AJ7" s="36" t="s">
        <v>43</v>
      </c>
      <c r="AK7" s="36" t="s">
        <v>76</v>
      </c>
      <c r="AM7" s="37" t="s">
        <v>40</v>
      </c>
      <c r="AN7" s="37" t="s">
        <v>41</v>
      </c>
      <c r="AO7" s="37" t="s">
        <v>42</v>
      </c>
      <c r="AP7" s="36" t="s">
        <v>43</v>
      </c>
      <c r="AQ7" s="36" t="s">
        <v>76</v>
      </c>
      <c r="AS7" s="37" t="s">
        <v>40</v>
      </c>
      <c r="AT7" s="37" t="s">
        <v>41</v>
      </c>
      <c r="AU7" s="37" t="s">
        <v>42</v>
      </c>
      <c r="AV7" s="36" t="s">
        <v>43</v>
      </c>
      <c r="AW7" s="36" t="s">
        <v>76</v>
      </c>
      <c r="AY7" s="37" t="s">
        <v>40</v>
      </c>
      <c r="AZ7" s="37" t="s">
        <v>41</v>
      </c>
      <c r="BA7" s="37" t="s">
        <v>42</v>
      </c>
      <c r="BB7" s="36" t="s">
        <v>43</v>
      </c>
      <c r="BC7" s="36" t="s">
        <v>76</v>
      </c>
      <c r="BE7" s="37" t="s">
        <v>40</v>
      </c>
      <c r="BF7" s="37" t="s">
        <v>41</v>
      </c>
      <c r="BG7" s="37" t="s">
        <v>42</v>
      </c>
      <c r="BH7" s="36" t="s">
        <v>43</v>
      </c>
      <c r="BI7" s="36" t="s">
        <v>76</v>
      </c>
      <c r="BK7" s="37" t="s">
        <v>40</v>
      </c>
      <c r="BL7" s="37" t="s">
        <v>41</v>
      </c>
      <c r="BM7" s="37" t="s">
        <v>42</v>
      </c>
      <c r="BN7" s="36" t="s">
        <v>43</v>
      </c>
      <c r="BO7" s="36" t="s">
        <v>76</v>
      </c>
      <c r="BQ7" s="37" t="s">
        <v>40</v>
      </c>
      <c r="BR7" s="37" t="s">
        <v>41</v>
      </c>
      <c r="BS7" s="37" t="s">
        <v>42</v>
      </c>
      <c r="BT7" s="36" t="s">
        <v>43</v>
      </c>
      <c r="BU7" s="36" t="s">
        <v>76</v>
      </c>
      <c r="BV7" s="38"/>
      <c r="BW7" s="37" t="s">
        <v>40</v>
      </c>
      <c r="BX7" s="37" t="s">
        <v>41</v>
      </c>
      <c r="BY7" s="37" t="s">
        <v>42</v>
      </c>
      <c r="BZ7" s="36" t="s">
        <v>43</v>
      </c>
      <c r="CA7" s="36" t="s">
        <v>76</v>
      </c>
      <c r="CC7" s="37" t="s">
        <v>40</v>
      </c>
      <c r="CD7" s="37" t="s">
        <v>41</v>
      </c>
      <c r="CE7" s="37" t="s">
        <v>42</v>
      </c>
      <c r="CF7" s="36" t="s">
        <v>43</v>
      </c>
      <c r="CG7" s="36" t="s">
        <v>76</v>
      </c>
      <c r="CI7" s="37" t="s">
        <v>40</v>
      </c>
      <c r="CJ7" s="37" t="s">
        <v>41</v>
      </c>
      <c r="CK7" s="37" t="s">
        <v>42</v>
      </c>
      <c r="CL7" s="36" t="s">
        <v>43</v>
      </c>
      <c r="CM7" s="36" t="s">
        <v>76</v>
      </c>
      <c r="CO7" s="37" t="s">
        <v>40</v>
      </c>
      <c r="CP7" s="37" t="s">
        <v>41</v>
      </c>
      <c r="CQ7" s="37" t="s">
        <v>42</v>
      </c>
      <c r="CR7" s="36" t="s">
        <v>43</v>
      </c>
      <c r="CS7" s="36" t="s">
        <v>76</v>
      </c>
      <c r="CU7" s="37" t="s">
        <v>40</v>
      </c>
      <c r="CV7" s="37" t="s">
        <v>41</v>
      </c>
      <c r="CW7" s="37" t="s">
        <v>42</v>
      </c>
      <c r="CX7" s="36" t="s">
        <v>43</v>
      </c>
      <c r="CY7" s="36" t="s">
        <v>76</v>
      </c>
      <c r="DA7" s="37" t="s">
        <v>40</v>
      </c>
      <c r="DB7" s="37" t="s">
        <v>41</v>
      </c>
      <c r="DC7" s="37" t="s">
        <v>42</v>
      </c>
      <c r="DD7" s="36" t="s">
        <v>43</v>
      </c>
      <c r="DE7" s="36" t="s">
        <v>76</v>
      </c>
      <c r="DG7" s="37" t="s">
        <v>40</v>
      </c>
      <c r="DH7" s="37" t="s">
        <v>41</v>
      </c>
      <c r="DI7" s="37" t="s">
        <v>42</v>
      </c>
      <c r="DJ7" s="36" t="s">
        <v>43</v>
      </c>
      <c r="DK7" s="36" t="s">
        <v>76</v>
      </c>
      <c r="DM7" s="37" t="s">
        <v>40</v>
      </c>
      <c r="DN7" s="37" t="s">
        <v>41</v>
      </c>
      <c r="DO7" s="37" t="s">
        <v>42</v>
      </c>
      <c r="DP7" s="36" t="s">
        <v>43</v>
      </c>
      <c r="DQ7" s="36" t="s">
        <v>76</v>
      </c>
      <c r="DS7" s="37" t="s">
        <v>40</v>
      </c>
      <c r="DT7" s="37" t="s">
        <v>41</v>
      </c>
      <c r="DU7" s="37" t="s">
        <v>42</v>
      </c>
      <c r="DV7" s="36" t="s">
        <v>43</v>
      </c>
      <c r="DW7" s="36" t="s">
        <v>76</v>
      </c>
      <c r="DY7" s="37" t="s">
        <v>40</v>
      </c>
      <c r="DZ7" s="37" t="s">
        <v>41</v>
      </c>
      <c r="EA7" s="37" t="s">
        <v>42</v>
      </c>
      <c r="EB7" s="36" t="s">
        <v>43</v>
      </c>
      <c r="EC7" s="36" t="s">
        <v>76</v>
      </c>
      <c r="EE7" s="37" t="s">
        <v>40</v>
      </c>
      <c r="EF7" s="37" t="s">
        <v>41</v>
      </c>
      <c r="EG7" s="37" t="s">
        <v>42</v>
      </c>
      <c r="EH7" s="36" t="s">
        <v>43</v>
      </c>
      <c r="EI7" s="36" t="s">
        <v>76</v>
      </c>
      <c r="EK7" s="37" t="s">
        <v>40</v>
      </c>
      <c r="EL7" s="37" t="s">
        <v>41</v>
      </c>
      <c r="EM7" s="37" t="s">
        <v>42</v>
      </c>
      <c r="EN7" s="36" t="s">
        <v>43</v>
      </c>
      <c r="EO7" s="36" t="s">
        <v>76</v>
      </c>
      <c r="EQ7" s="37" t="s">
        <v>40</v>
      </c>
      <c r="ER7" s="37" t="s">
        <v>41</v>
      </c>
      <c r="ES7" s="37" t="s">
        <v>42</v>
      </c>
      <c r="ET7" s="36" t="s">
        <v>43</v>
      </c>
      <c r="EU7" s="36" t="s">
        <v>76</v>
      </c>
      <c r="EW7" s="37" t="s">
        <v>40</v>
      </c>
      <c r="EX7" s="37" t="s">
        <v>41</v>
      </c>
      <c r="EY7" s="37" t="s">
        <v>42</v>
      </c>
      <c r="EZ7" s="36" t="s">
        <v>43</v>
      </c>
      <c r="FA7" s="36" t="s">
        <v>76</v>
      </c>
      <c r="FC7" s="37" t="s">
        <v>40</v>
      </c>
      <c r="FD7" s="37" t="s">
        <v>41</v>
      </c>
      <c r="FE7" s="37" t="s">
        <v>42</v>
      </c>
      <c r="FF7" s="36" t="s">
        <v>43</v>
      </c>
      <c r="FG7" s="36" t="s">
        <v>76</v>
      </c>
      <c r="FI7" s="37" t="s">
        <v>40</v>
      </c>
      <c r="FJ7" s="37" t="s">
        <v>41</v>
      </c>
      <c r="FK7" s="37" t="s">
        <v>42</v>
      </c>
      <c r="FL7" s="36" t="s">
        <v>43</v>
      </c>
      <c r="FM7" s="36" t="s">
        <v>76</v>
      </c>
      <c r="FO7" s="37" t="s">
        <v>40</v>
      </c>
      <c r="FP7" s="37" t="s">
        <v>41</v>
      </c>
      <c r="FQ7" s="37" t="s">
        <v>42</v>
      </c>
      <c r="FR7" s="36" t="s">
        <v>43</v>
      </c>
      <c r="FS7" s="36" t="s">
        <v>76</v>
      </c>
      <c r="FU7" s="37" t="s">
        <v>40</v>
      </c>
      <c r="FV7" s="37" t="s">
        <v>41</v>
      </c>
      <c r="FW7" s="37" t="s">
        <v>42</v>
      </c>
      <c r="FX7" s="36" t="s">
        <v>43</v>
      </c>
      <c r="FY7" s="36" t="s">
        <v>76</v>
      </c>
      <c r="GA7" s="37" t="s">
        <v>40</v>
      </c>
      <c r="GB7" s="37" t="s">
        <v>41</v>
      </c>
      <c r="GC7" s="37" t="s">
        <v>42</v>
      </c>
      <c r="GD7" s="36" t="s">
        <v>43</v>
      </c>
      <c r="GE7" s="36" t="s">
        <v>76</v>
      </c>
      <c r="GF7" s="38"/>
      <c r="GG7" s="37" t="s">
        <v>40</v>
      </c>
      <c r="GH7" s="37" t="s">
        <v>41</v>
      </c>
      <c r="GI7" s="37" t="s">
        <v>42</v>
      </c>
    </row>
    <row r="8" customFormat="false" ht="13.2" hidden="false" customHeight="false" outlineLevel="0" collapsed="false">
      <c r="A8" s="1" t="n">
        <v>43739</v>
      </c>
      <c r="E8" s="39" t="n">
        <f aca="false">C8+D8</f>
        <v>0</v>
      </c>
      <c r="F8" s="39"/>
      <c r="G8" s="39"/>
      <c r="I8" s="40" t="n">
        <f aca="false">'2019C Academic'!I8</f>
        <v>0</v>
      </c>
      <c r="J8" s="40" t="n">
        <f aca="false">'2019C Academic'!J8</f>
        <v>0</v>
      </c>
      <c r="K8" s="40" t="n">
        <f aca="false">I8+J8</f>
        <v>0</v>
      </c>
      <c r="L8" s="40" t="n">
        <f aca="false">'2019C Academic'!L8</f>
        <v>0</v>
      </c>
      <c r="M8" s="40" t="n">
        <f aca="false">'2019C Academic'!M8</f>
        <v>0</v>
      </c>
      <c r="O8" s="40"/>
      <c r="P8" s="39" t="n">
        <f aca="false">V8+AB8+AH8+AN8+AT8+AZ8+BF8+BL8+BR8+BX8+CD8+CJ8+CP8+CV8+DH8+DN8+DT8+DZ8+EF8+EL8+ER8+EX8+FD8+FJ8+DB8+FP8+FV8+GB8+GH8</f>
        <v>0</v>
      </c>
      <c r="Q8" s="3" t="n">
        <f aca="false">O8+P8</f>
        <v>0</v>
      </c>
      <c r="R8" s="39" t="n">
        <f aca="false">X8+AD8+AJ8+AP8+AV8+BB8+BH8+BN8+BT8+BZ8+CF8+CL8+CR8+CX8+DJ8+DP8+DV8+EB8+EH8+EN8+ET8+EZ8+FF8+FL8+DD8+FR8+FX8+GD8+GJ8</f>
        <v>0</v>
      </c>
      <c r="S8" s="39" t="n">
        <f aca="false">Y8+AE8+AK8+AQ8+AW8+BC8+BI8+BO8+BU8+CA8+CG8+CM8+CS8+CY8+DK8+DQ8+DW8+EC8+EI8+EO8+EU8+FA8+FG8+FM8+DE8+FS8+FY8+GE8+GK8</f>
        <v>0</v>
      </c>
      <c r="U8" s="40"/>
      <c r="V8" s="40" t="n">
        <f aca="false">$D8*V$6</f>
        <v>0</v>
      </c>
      <c r="W8" s="3" t="n">
        <f aca="false">U8+V8</f>
        <v>0</v>
      </c>
      <c r="X8" s="40" t="n">
        <f aca="false">$F8*V$6</f>
        <v>0</v>
      </c>
      <c r="Y8" s="40" t="n">
        <f aca="false">$G8*V$6</f>
        <v>0</v>
      </c>
      <c r="AA8" s="40"/>
      <c r="AB8" s="40" t="n">
        <f aca="false">$D8*AB$6</f>
        <v>0</v>
      </c>
      <c r="AC8" s="3" t="n">
        <f aca="false">AA8+AB8</f>
        <v>0</v>
      </c>
      <c r="AD8" s="40" t="n">
        <f aca="false">$F8*AB$6</f>
        <v>0</v>
      </c>
      <c r="AE8" s="40" t="n">
        <f aca="false">$G8*AB$6</f>
        <v>0</v>
      </c>
      <c r="AG8" s="40"/>
      <c r="AH8" s="40" t="n">
        <f aca="false">$D8*AH$6</f>
        <v>0</v>
      </c>
      <c r="AI8" s="40" t="n">
        <f aca="false">AG8+AH8</f>
        <v>0</v>
      </c>
      <c r="AJ8" s="40" t="n">
        <f aca="false">$F8*AH$6</f>
        <v>0</v>
      </c>
      <c r="AK8" s="40" t="n">
        <f aca="false">$G8*AH$6</f>
        <v>0</v>
      </c>
      <c r="AM8" s="40"/>
      <c r="AN8" s="40" t="n">
        <f aca="false">$D8*AN$6</f>
        <v>0</v>
      </c>
      <c r="AO8" s="3" t="n">
        <f aca="false">AM8+AN8</f>
        <v>0</v>
      </c>
      <c r="AP8" s="40" t="n">
        <f aca="false">$F8*AN$6</f>
        <v>0</v>
      </c>
      <c r="AQ8" s="40" t="n">
        <f aca="false">$G8*AN$6</f>
        <v>0</v>
      </c>
      <c r="AS8" s="40"/>
      <c r="AT8" s="40" t="n">
        <f aca="false">$D8*AT$6</f>
        <v>0</v>
      </c>
      <c r="AU8" s="3" t="n">
        <f aca="false">AS8+AT8</f>
        <v>0</v>
      </c>
      <c r="AV8" s="40" t="n">
        <f aca="false">$F8*AT$6</f>
        <v>0</v>
      </c>
      <c r="AW8" s="40" t="n">
        <f aca="false">$G8*AT$6</f>
        <v>0</v>
      </c>
      <c r="AY8" s="40"/>
      <c r="AZ8" s="40" t="n">
        <f aca="false">$D8*AZ$6</f>
        <v>0</v>
      </c>
      <c r="BA8" s="3" t="n">
        <f aca="false">AY8+AZ8</f>
        <v>0</v>
      </c>
      <c r="BB8" s="40" t="n">
        <f aca="false">$F8*AZ$6</f>
        <v>0</v>
      </c>
      <c r="BC8" s="40" t="n">
        <f aca="false">$G8*AZ$6</f>
        <v>0</v>
      </c>
      <c r="BE8" s="40"/>
      <c r="BF8" s="40" t="n">
        <f aca="false">$D8*BF$6</f>
        <v>0</v>
      </c>
      <c r="BG8" s="3" t="n">
        <f aca="false">BE8+BF8</f>
        <v>0</v>
      </c>
      <c r="BH8" s="40" t="n">
        <f aca="false">$F8*BF$6</f>
        <v>0</v>
      </c>
      <c r="BI8" s="40" t="n">
        <f aca="false">$G8*BF$6</f>
        <v>0</v>
      </c>
      <c r="BJ8" s="3"/>
      <c r="BK8" s="40"/>
      <c r="BL8" s="40" t="n">
        <f aca="false">$D8*BL$6</f>
        <v>0</v>
      </c>
      <c r="BM8" s="3" t="n">
        <f aca="false">BK8+BL8</f>
        <v>0</v>
      </c>
      <c r="BN8" s="40" t="n">
        <f aca="false">$F8*BL$6</f>
        <v>0</v>
      </c>
      <c r="BO8" s="40" t="n">
        <f aca="false">$G8*BL$6</f>
        <v>0</v>
      </c>
      <c r="BP8" s="3"/>
      <c r="BQ8" s="40"/>
      <c r="BR8" s="40" t="n">
        <f aca="false">$D8*BR$6</f>
        <v>0</v>
      </c>
      <c r="BS8" s="3" t="n">
        <f aca="false">BQ8+BR8</f>
        <v>0</v>
      </c>
      <c r="BT8" s="40" t="n">
        <f aca="false">$F8*BR$6</f>
        <v>0</v>
      </c>
      <c r="BU8" s="40" t="n">
        <f aca="false">$G8*BR$6</f>
        <v>0</v>
      </c>
      <c r="BV8" s="3"/>
      <c r="BW8" s="40"/>
      <c r="BX8" s="40" t="n">
        <f aca="false">$D8*BX$6</f>
        <v>0</v>
      </c>
      <c r="BY8" s="3" t="n">
        <f aca="false">BW8+BX8</f>
        <v>0</v>
      </c>
      <c r="BZ8" s="40" t="n">
        <f aca="false">$F8*BX$6</f>
        <v>0</v>
      </c>
      <c r="CA8" s="40" t="n">
        <f aca="false">$G8*BX$6</f>
        <v>0</v>
      </c>
      <c r="CB8" s="3"/>
      <c r="CC8" s="40"/>
      <c r="CD8" s="40" t="n">
        <f aca="false">$D8*CD$6</f>
        <v>0</v>
      </c>
      <c r="CE8" s="3" t="n">
        <f aca="false">CC8+CD8</f>
        <v>0</v>
      </c>
      <c r="CF8" s="40" t="n">
        <f aca="false">$F8*CD$6</f>
        <v>0</v>
      </c>
      <c r="CG8" s="40" t="n">
        <f aca="false">$G8*CD$6</f>
        <v>0</v>
      </c>
      <c r="CH8" s="3"/>
      <c r="CI8" s="40"/>
      <c r="CJ8" s="40" t="n">
        <f aca="false">$D8*CJ$6</f>
        <v>0</v>
      </c>
      <c r="CK8" s="3" t="n">
        <f aca="false">CI8+CJ8</f>
        <v>0</v>
      </c>
      <c r="CL8" s="40" t="n">
        <f aca="false">$F8*CJ$6</f>
        <v>0</v>
      </c>
      <c r="CM8" s="40" t="n">
        <f aca="false">$G8*CJ$6</f>
        <v>0</v>
      </c>
      <c r="CN8" s="3"/>
      <c r="CO8" s="40"/>
      <c r="CP8" s="40" t="n">
        <f aca="false">$D8*CP$6</f>
        <v>0</v>
      </c>
      <c r="CQ8" s="3" t="n">
        <f aca="false">CO8+CP8</f>
        <v>0</v>
      </c>
      <c r="CR8" s="40" t="n">
        <f aca="false">$F8*CP$6</f>
        <v>0</v>
      </c>
      <c r="CS8" s="40" t="n">
        <f aca="false">$G8*CP$6</f>
        <v>0</v>
      </c>
      <c r="CT8" s="3"/>
      <c r="CU8" s="40"/>
      <c r="CV8" s="40" t="n">
        <f aca="false">$D8*CV$6</f>
        <v>0</v>
      </c>
      <c r="CW8" s="3" t="n">
        <f aca="false">CU8+CV8</f>
        <v>0</v>
      </c>
      <c r="CX8" s="40" t="n">
        <f aca="false">$F8*CV$6</f>
        <v>0</v>
      </c>
      <c r="CY8" s="40" t="n">
        <f aca="false">$G8*CV$6</f>
        <v>0</v>
      </c>
      <c r="CZ8" s="3"/>
      <c r="DA8" s="40"/>
      <c r="DB8" s="40" t="n">
        <f aca="false">$D8*DB$6</f>
        <v>0</v>
      </c>
      <c r="DC8" s="3" t="n">
        <f aca="false">DA8+DB8</f>
        <v>0</v>
      </c>
      <c r="DD8" s="40" t="n">
        <f aca="false">$F8*DB$6</f>
        <v>0</v>
      </c>
      <c r="DE8" s="40" t="n">
        <f aca="false">$G8*DB$6</f>
        <v>0</v>
      </c>
      <c r="DF8" s="3"/>
      <c r="DG8" s="40"/>
      <c r="DH8" s="40" t="n">
        <f aca="false">$D8*DH$6</f>
        <v>0</v>
      </c>
      <c r="DI8" s="40" t="n">
        <f aca="false">DG8+DH8</f>
        <v>0</v>
      </c>
      <c r="DJ8" s="40" t="n">
        <f aca="false">$F8*DH$6</f>
        <v>0</v>
      </c>
      <c r="DK8" s="40" t="n">
        <f aca="false">$G8*DH$6</f>
        <v>0</v>
      </c>
      <c r="DL8" s="3"/>
      <c r="DM8" s="40"/>
      <c r="DN8" s="40" t="n">
        <f aca="false">$D8*DN$6</f>
        <v>0</v>
      </c>
      <c r="DO8" s="40" t="n">
        <f aca="false">DM8+DN8</f>
        <v>0</v>
      </c>
      <c r="DP8" s="40" t="n">
        <f aca="false">$F8*DN$6</f>
        <v>0</v>
      </c>
      <c r="DQ8" s="40" t="n">
        <f aca="false">$G8*DN$6</f>
        <v>0</v>
      </c>
      <c r="DR8" s="3"/>
      <c r="DS8" s="40"/>
      <c r="DT8" s="40" t="n">
        <f aca="false">$D8*DT$6</f>
        <v>0</v>
      </c>
      <c r="DU8" s="3" t="n">
        <f aca="false">DS8+DT8</f>
        <v>0</v>
      </c>
      <c r="DV8" s="40" t="n">
        <f aca="false">$F8*DT$6</f>
        <v>0</v>
      </c>
      <c r="DW8" s="40" t="n">
        <f aca="false">$G8*DT$6</f>
        <v>0</v>
      </c>
      <c r="DX8" s="3"/>
      <c r="DY8" s="40"/>
      <c r="DZ8" s="40" t="n">
        <f aca="false">$D8*DZ$6</f>
        <v>0</v>
      </c>
      <c r="EA8" s="40" t="n">
        <f aca="false">DY8+DZ8</f>
        <v>0</v>
      </c>
      <c r="EB8" s="40" t="n">
        <f aca="false">$F8*DZ$6</f>
        <v>0</v>
      </c>
      <c r="EC8" s="40" t="n">
        <f aca="false">$G8*DZ$6</f>
        <v>0</v>
      </c>
      <c r="ED8" s="3"/>
      <c r="EE8" s="40"/>
      <c r="EF8" s="40" t="n">
        <f aca="false">$D8*EF$6</f>
        <v>0</v>
      </c>
      <c r="EG8" s="3" t="n">
        <f aca="false">EE8+EF8</f>
        <v>0</v>
      </c>
      <c r="EH8" s="40" t="n">
        <f aca="false">$F8*EF$6</f>
        <v>0</v>
      </c>
      <c r="EI8" s="40" t="n">
        <f aca="false">$G8*EF$6</f>
        <v>0</v>
      </c>
      <c r="EJ8" s="3"/>
      <c r="EK8" s="40"/>
      <c r="EL8" s="40" t="n">
        <f aca="false">$D8*EL$6</f>
        <v>0</v>
      </c>
      <c r="EM8" s="3" t="n">
        <f aca="false">EK8+EL8</f>
        <v>0</v>
      </c>
      <c r="EN8" s="40" t="n">
        <f aca="false">$F8*EL$6</f>
        <v>0</v>
      </c>
      <c r="EO8" s="40" t="n">
        <f aca="false">$G8*EL$6</f>
        <v>0</v>
      </c>
      <c r="EP8" s="3"/>
      <c r="EQ8" s="40"/>
      <c r="ER8" s="40" t="n">
        <f aca="false">$D8*ER$6</f>
        <v>0</v>
      </c>
      <c r="ES8" s="3" t="n">
        <f aca="false">EQ8+ER8</f>
        <v>0</v>
      </c>
      <c r="ET8" s="40" t="n">
        <f aca="false">$F8*ER$6</f>
        <v>0</v>
      </c>
      <c r="EU8" s="40" t="n">
        <f aca="false">$G8*ER$6</f>
        <v>0</v>
      </c>
      <c r="EV8" s="3"/>
      <c r="EW8" s="40"/>
      <c r="EX8" s="40" t="n">
        <f aca="false">$D8*EX$6</f>
        <v>0</v>
      </c>
      <c r="EY8" s="3" t="n">
        <f aca="false">EW8+EX8</f>
        <v>0</v>
      </c>
      <c r="EZ8" s="40" t="n">
        <f aca="false">$F8*EX$6</f>
        <v>0</v>
      </c>
      <c r="FA8" s="40" t="n">
        <f aca="false">$G8*EX$6</f>
        <v>0</v>
      </c>
      <c r="FB8" s="3"/>
      <c r="FC8" s="40"/>
      <c r="FD8" s="40" t="n">
        <f aca="false">$D8*FD$6</f>
        <v>0</v>
      </c>
      <c r="FE8" s="3" t="n">
        <f aca="false">FC8+FD8</f>
        <v>0</v>
      </c>
      <c r="FF8" s="40" t="n">
        <f aca="false">$F8*FD$6</f>
        <v>0</v>
      </c>
      <c r="FG8" s="40" t="n">
        <f aca="false">$G8*FD$6</f>
        <v>0</v>
      </c>
      <c r="FH8" s="3"/>
      <c r="FI8" s="40"/>
      <c r="FJ8" s="40" t="n">
        <f aca="false">$D8*FJ$6</f>
        <v>0</v>
      </c>
      <c r="FK8" s="3" t="n">
        <f aca="false">FI8+FJ8</f>
        <v>0</v>
      </c>
      <c r="FL8" s="40" t="n">
        <f aca="false">$F8*FJ$6</f>
        <v>0</v>
      </c>
      <c r="FM8" s="40" t="n">
        <f aca="false">$G8*FJ$6</f>
        <v>0</v>
      </c>
      <c r="FN8" s="3"/>
      <c r="FO8" s="40"/>
      <c r="FP8" s="40" t="n">
        <f aca="false">$D8*FP$6</f>
        <v>0</v>
      </c>
      <c r="FQ8" s="40" t="n">
        <f aca="false">FO8+FP8</f>
        <v>0</v>
      </c>
      <c r="FR8" s="40" t="n">
        <f aca="false">$F8*FP$6</f>
        <v>0</v>
      </c>
      <c r="FS8" s="40" t="n">
        <f aca="false">$G8*FP$6</f>
        <v>0</v>
      </c>
      <c r="FT8" s="3"/>
      <c r="FU8" s="40"/>
      <c r="FV8" s="40" t="n">
        <f aca="false">$D8*FV$6</f>
        <v>0</v>
      </c>
      <c r="FW8" s="40" t="n">
        <f aca="false">FU8+FV8</f>
        <v>0</v>
      </c>
      <c r="FX8" s="40" t="n">
        <f aca="false">$F8*FV$6</f>
        <v>0</v>
      </c>
      <c r="FY8" s="40" t="n">
        <f aca="false">$G8*FV$6</f>
        <v>0</v>
      </c>
      <c r="FZ8" s="3"/>
      <c r="GA8" s="40"/>
      <c r="GB8" s="40" t="n">
        <f aca="false">$D8*GB$6</f>
        <v>0</v>
      </c>
      <c r="GC8" s="3" t="n">
        <f aca="false">GA8+GB8</f>
        <v>0</v>
      </c>
      <c r="GD8" s="40" t="n">
        <f aca="false">$F8*GB$6</f>
        <v>0</v>
      </c>
      <c r="GE8" s="40" t="n">
        <f aca="false">$G8*GB$6</f>
        <v>0</v>
      </c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13.2" hidden="false" customHeight="false" outlineLevel="0" collapsed="false">
      <c r="A9" s="1" t="n">
        <v>43922</v>
      </c>
      <c r="D9" s="2" t="n">
        <v>1205938</v>
      </c>
      <c r="E9" s="39" t="n">
        <f aca="false">C9+D9</f>
        <v>1205938</v>
      </c>
      <c r="F9" s="39" t="n">
        <v>522679</v>
      </c>
      <c r="G9" s="39" t="n">
        <v>5425</v>
      </c>
      <c r="I9" s="40" t="n">
        <f aca="false">'2019C Academic'!I9</f>
        <v>0</v>
      </c>
      <c r="J9" s="40" t="n">
        <f aca="false">'2019C Academic'!J9</f>
        <v>269202.745678</v>
      </c>
      <c r="K9" s="40" t="n">
        <f aca="false">I9+J9</f>
        <v>269202.745678</v>
      </c>
      <c r="L9" s="40" t="n">
        <f aca="false">'2019C Academic'!L9</f>
        <v>116678.155849</v>
      </c>
      <c r="M9" s="40" t="n">
        <f aca="false">'2019C Academic'!M9</f>
        <v>1211.028175</v>
      </c>
      <c r="O9" s="40" t="n">
        <f aca="false">U9+AA9+AG9+AM9+AS9+AY9+BE9+BK9+BQ9+BW9+CC9+CI9+CO9+CU9+DG9+DM9+DS9+DY9+EE9+EK9+EQ9+EW9+FC9+FI9+DA9+FO9+FU9+GA9+GG9</f>
        <v>0</v>
      </c>
      <c r="P9" s="39" t="n">
        <f aca="false">V9+AB9+AH9+AN9+AT9+AZ9+BF9+BL9+BR9+BX9+CD9+CJ9+CP9+CV9+DH9+DN9+DT9+DZ9+EF9+EL9+ER9+EX9+FD9+FJ9+DB9+FP9+FV9+GB9+GH9</f>
        <v>936735.254322</v>
      </c>
      <c r="Q9" s="3" t="n">
        <f aca="false">O9+P9</f>
        <v>936735.254322</v>
      </c>
      <c r="R9" s="39" t="n">
        <f aca="false">X9+AD9+AJ9+AP9+AV9+BB9+BH9+BN9+BT9+BZ9+CF9+CL9+CR9+CX9+DJ9+DP9+DV9+EB9+EH9+EN9+ET9+EZ9+FF9+FL9+DD9+FR9+FX9+GD9+GJ9</f>
        <v>406000.844151</v>
      </c>
      <c r="S9" s="39" t="n">
        <f aca="false">Y9+AE9+AK9+AQ9+AW9+BC9+BI9+BO9+BU9+CA9+CG9+CM9+CS9+CY9+DK9+DQ9+DW9+EC9+EI9+EO9+EU9+FA9+FG9+FM9+DE9+FS9+FY9+GE9+GK9</f>
        <v>4223.4732675</v>
      </c>
      <c r="U9" s="40" t="n">
        <f aca="false">$C9*V$6</f>
        <v>0</v>
      </c>
      <c r="V9" s="40" t="n">
        <f aca="false">$D9*V$6</f>
        <v>261.9297336</v>
      </c>
      <c r="W9" s="3" t="n">
        <f aca="false">U9+V9</f>
        <v>261.9297336</v>
      </c>
      <c r="X9" s="40" t="n">
        <f aca="false">$F9*V$6</f>
        <v>113.5258788</v>
      </c>
      <c r="Y9" s="40" t="n">
        <f aca="false">$G9*V$6</f>
        <v>1.17831</v>
      </c>
      <c r="AA9" s="40" t="n">
        <f aca="false">$C9*AB$6</f>
        <v>0</v>
      </c>
      <c r="AB9" s="40" t="n">
        <f aca="false">$D9*AB$6</f>
        <v>27874.653901</v>
      </c>
      <c r="AC9" s="3" t="n">
        <f aca="false">AA9+AB9</f>
        <v>27874.653901</v>
      </c>
      <c r="AD9" s="40" t="n">
        <f aca="false">$F9*AB$6</f>
        <v>12081.4637455</v>
      </c>
      <c r="AE9" s="40" t="n">
        <f aca="false">$G9*AB$6</f>
        <v>125.3961625</v>
      </c>
      <c r="AG9" s="40" t="n">
        <f aca="false">$C9*AH$6</f>
        <v>0</v>
      </c>
      <c r="AH9" s="40" t="n">
        <f aca="false">$D9*AH$6</f>
        <v>1710.3818654</v>
      </c>
      <c r="AI9" s="40" t="n">
        <f aca="false">AG9+AH9</f>
        <v>1710.3818654</v>
      </c>
      <c r="AJ9" s="40" t="n">
        <f aca="false">$F9*AH$6</f>
        <v>741.3156257</v>
      </c>
      <c r="AK9" s="40" t="n">
        <f aca="false">$G9*AH$6</f>
        <v>7.6942775</v>
      </c>
      <c r="AM9" s="40" t="n">
        <f aca="false">$C9*AN$6</f>
        <v>0</v>
      </c>
      <c r="AN9" s="40" t="n">
        <f aca="false">$D9*AN$6</f>
        <v>12370.3914102</v>
      </c>
      <c r="AO9" s="3" t="n">
        <f aca="false">AM9+AN9</f>
        <v>12370.3914102</v>
      </c>
      <c r="AP9" s="40" t="n">
        <f aca="false">$F9*AN$6</f>
        <v>5361.5889141</v>
      </c>
      <c r="AQ9" s="40" t="n">
        <f aca="false">$G9*AN$6</f>
        <v>55.6491075</v>
      </c>
      <c r="AS9" s="40" t="n">
        <f aca="false">$C9*AT$6</f>
        <v>0</v>
      </c>
      <c r="AT9" s="40" t="n">
        <f aca="false">$D9*AT$6</f>
        <v>9784.4985568</v>
      </c>
      <c r="AU9" s="3" t="n">
        <f aca="false">AS9+AT9</f>
        <v>9784.4985568</v>
      </c>
      <c r="AV9" s="40" t="n">
        <f aca="false">$F9*AT$6</f>
        <v>4240.8083344</v>
      </c>
      <c r="AW9" s="40" t="n">
        <f aca="false">$G9*AT$6</f>
        <v>44.01628</v>
      </c>
      <c r="AY9" s="40" t="n">
        <f aca="false">$C9*AZ$6</f>
        <v>0</v>
      </c>
      <c r="AZ9" s="40" t="n">
        <f aca="false">$D9*AZ$6</f>
        <v>2610.1322072</v>
      </c>
      <c r="BA9" s="3" t="n">
        <f aca="false">AY9+AZ9</f>
        <v>2610.1322072</v>
      </c>
      <c r="BB9" s="40" t="n">
        <f aca="false">$F9*AZ$6</f>
        <v>1131.2864276</v>
      </c>
      <c r="BC9" s="40" t="n">
        <f aca="false">$G9*AZ$6</f>
        <v>11.74187</v>
      </c>
      <c r="BE9" s="40" t="n">
        <f aca="false">$C9*BF$6</f>
        <v>0</v>
      </c>
      <c r="BF9" s="40" t="n">
        <f aca="false">$D9*BF$6</f>
        <v>29513.1618616</v>
      </c>
      <c r="BG9" s="3" t="n">
        <f aca="false">BE9+BF9</f>
        <v>29513.1618616</v>
      </c>
      <c r="BH9" s="40" t="n">
        <f aca="false">$F9*BF$6</f>
        <v>12791.6277028</v>
      </c>
      <c r="BI9" s="40" t="n">
        <f aca="false">$G9*BF$6</f>
        <v>132.76711</v>
      </c>
      <c r="BJ9" s="3"/>
      <c r="BK9" s="40" t="n">
        <f aca="false">$C9*BL$6</f>
        <v>0</v>
      </c>
      <c r="BL9" s="40" t="n">
        <f aca="false">$D9*BL$6</f>
        <v>518.9151214</v>
      </c>
      <c r="BM9" s="3" t="n">
        <f aca="false">BK9+BL9</f>
        <v>518.9151214</v>
      </c>
      <c r="BN9" s="40" t="n">
        <f aca="false">$F9*BL$6</f>
        <v>224.9087737</v>
      </c>
      <c r="BO9" s="40" t="n">
        <f aca="false">$G9*BL$6</f>
        <v>2.3343775</v>
      </c>
      <c r="BP9" s="3"/>
      <c r="BQ9" s="40" t="n">
        <f aca="false">$C9*BR$6</f>
        <v>0</v>
      </c>
      <c r="BR9" s="40" t="n">
        <f aca="false">$D9*BR$6</f>
        <v>110.8257022</v>
      </c>
      <c r="BS9" s="3" t="n">
        <f aca="false">BQ9+BR9</f>
        <v>110.8257022</v>
      </c>
      <c r="BT9" s="40" t="n">
        <f aca="false">$F9*BR$6</f>
        <v>48.0342001</v>
      </c>
      <c r="BU9" s="40" t="n">
        <v>10</v>
      </c>
      <c r="BV9" s="3"/>
      <c r="BW9" s="40" t="n">
        <f aca="false">$C9*BX$6</f>
        <v>0</v>
      </c>
      <c r="BX9" s="40" t="n">
        <f aca="false">$D9*BX$6</f>
        <v>105994.714572</v>
      </c>
      <c r="BY9" s="3" t="n">
        <f aca="false">BW9+BX9</f>
        <v>105994.714572</v>
      </c>
      <c r="BZ9" s="40" t="n">
        <f aca="false">$F9*BX$6</f>
        <v>45940.348026</v>
      </c>
      <c r="CA9" s="40" t="n">
        <f aca="false">$G9*BX$6</f>
        <v>476.82495</v>
      </c>
      <c r="CB9" s="3"/>
      <c r="CC9" s="40" t="n">
        <f aca="false">$C9*CD$6</f>
        <v>0</v>
      </c>
      <c r="CD9" s="40" t="n">
        <f aca="false">$D9*CD$6</f>
        <v>204.406491</v>
      </c>
      <c r="CE9" s="3" t="n">
        <f aca="false">CC9+CD9</f>
        <v>204.406491</v>
      </c>
      <c r="CF9" s="40" t="n">
        <f aca="false">$F9*CD$6</f>
        <v>88.5940905</v>
      </c>
      <c r="CG9" s="40" t="n">
        <f aca="false">$G9*CD$6</f>
        <v>0.9195375</v>
      </c>
      <c r="CH9" s="3"/>
      <c r="CI9" s="40" t="n">
        <f aca="false">$C9*CJ$6</f>
        <v>0</v>
      </c>
      <c r="CJ9" s="40" t="n">
        <f aca="false">$D9*CJ$6</f>
        <v>121.4379566</v>
      </c>
      <c r="CK9" s="3" t="n">
        <f aca="false">CI9+CJ9</f>
        <v>121.4379566</v>
      </c>
      <c r="CL9" s="40" t="n">
        <f aca="false">$F9*CJ$6</f>
        <v>52.6337753</v>
      </c>
      <c r="CM9" s="40" t="n">
        <f aca="false">$G9*CJ$6</f>
        <v>0.5462975</v>
      </c>
      <c r="CN9" s="3"/>
      <c r="CO9" s="40" t="n">
        <f aca="false">$C9*CP$6</f>
        <v>0</v>
      </c>
      <c r="CP9" s="40" t="n">
        <f aca="false">$D9*CP$6</f>
        <v>7577.1496416</v>
      </c>
      <c r="CQ9" s="3" t="n">
        <f aca="false">CO9+CP9</f>
        <v>7577.1496416</v>
      </c>
      <c r="CR9" s="40" t="n">
        <f aca="false">$F9*CP$6</f>
        <v>3284.0966928</v>
      </c>
      <c r="CS9" s="40" t="n">
        <f aca="false">$G9*CP$6</f>
        <v>34.08636</v>
      </c>
      <c r="CT9" s="3"/>
      <c r="CU9" s="40" t="n">
        <f aca="false">$C9*CV$6</f>
        <v>0</v>
      </c>
      <c r="CV9" s="40" t="n">
        <f aca="false">$D9*CV$6</f>
        <v>800.3810506</v>
      </c>
      <c r="CW9" s="3" t="n">
        <f aca="false">CU9+CV9</f>
        <v>800.3810506</v>
      </c>
      <c r="CX9" s="40" t="n">
        <f aca="false">$F9*CV$6</f>
        <v>346.9020523</v>
      </c>
      <c r="CY9" s="40" t="n">
        <f aca="false">$G9*CV$6</f>
        <v>3.6005725</v>
      </c>
      <c r="CZ9" s="3"/>
      <c r="DA9" s="40" t="n">
        <f aca="false">$C9*DB$6</f>
        <v>0</v>
      </c>
      <c r="DB9" s="40" t="n">
        <f aca="false">$D9*DB$6</f>
        <v>2186.4861878</v>
      </c>
      <c r="DC9" s="3" t="n">
        <f aca="false">DA9+DB9</f>
        <v>2186.4861878</v>
      </c>
      <c r="DD9" s="40" t="n">
        <f aca="false">$F9*DB$6</f>
        <v>947.6692949</v>
      </c>
      <c r="DE9" s="40" t="n">
        <f aca="false">$G9*DB$6</f>
        <v>9.8360675</v>
      </c>
      <c r="DF9" s="3"/>
      <c r="DG9" s="40" t="n">
        <f aca="false">$C9*DH$6</f>
        <v>0</v>
      </c>
      <c r="DH9" s="40" t="n">
        <f aca="false">$D9*DH$6</f>
        <v>21387.4310238</v>
      </c>
      <c r="DI9" s="40" t="n">
        <f aca="false">DG9+DH9</f>
        <v>21387.4310238</v>
      </c>
      <c r="DJ9" s="40" t="n">
        <f aca="false">$F9*DH$6</f>
        <v>9269.7643329</v>
      </c>
      <c r="DK9" s="40" t="n">
        <f aca="false">$G9*DH$6</f>
        <v>96.2129175</v>
      </c>
      <c r="DL9" s="3"/>
      <c r="DM9" s="40" t="n">
        <f aca="false">$C9*DN$6</f>
        <v>0</v>
      </c>
      <c r="DN9" s="40" t="n">
        <f aca="false">$D9*DN$6</f>
        <v>2953.5833496</v>
      </c>
      <c r="DO9" s="40" t="n">
        <f aca="false">DM9+DN9</f>
        <v>2953.5833496</v>
      </c>
      <c r="DP9" s="40" t="n">
        <f aca="false">$F9*DN$6</f>
        <v>1280.1454068</v>
      </c>
      <c r="DQ9" s="40" t="n">
        <f aca="false">$G9*DN$6</f>
        <v>13.28691</v>
      </c>
      <c r="DR9" s="3"/>
      <c r="DS9" s="40" t="n">
        <f aca="false">$C9*DT$6</f>
        <v>0</v>
      </c>
      <c r="DT9" s="40" t="n">
        <f aca="false">$D9*DT$6</f>
        <v>11798.897392</v>
      </c>
      <c r="DU9" s="3" t="n">
        <f aca="false">DS9+DT9</f>
        <v>11798.897392</v>
      </c>
      <c r="DV9" s="40" t="n">
        <f aca="false">$F9*DT$6</f>
        <v>5113.891336</v>
      </c>
      <c r="DW9" s="40" t="n">
        <f aca="false">$G9*DT$6</f>
        <v>53.0782</v>
      </c>
      <c r="DX9" s="3"/>
      <c r="DY9" s="40" t="n">
        <f aca="false">$C9*DZ$6</f>
        <v>0</v>
      </c>
      <c r="DZ9" s="40" t="n">
        <f aca="false">$D9*DZ$6</f>
        <v>94877.17215</v>
      </c>
      <c r="EA9" s="40" t="n">
        <f aca="false">DY9+DZ9</f>
        <v>94877.17215</v>
      </c>
      <c r="EB9" s="40" t="n">
        <f aca="false">$F9*DZ$6</f>
        <v>41121.770325</v>
      </c>
      <c r="EC9" s="40" t="n">
        <f aca="false">$G9*DZ$6</f>
        <v>426.811875</v>
      </c>
      <c r="ED9" s="3"/>
      <c r="EE9" s="40" t="n">
        <f aca="false">$C9*EF$6</f>
        <v>0</v>
      </c>
      <c r="EF9" s="40" t="n">
        <f aca="false">$D9*EF$6</f>
        <v>141738.113923</v>
      </c>
      <c r="EG9" s="3" t="n">
        <f aca="false">EE9+EF9</f>
        <v>141738.113923</v>
      </c>
      <c r="EH9" s="40" t="n">
        <f aca="false">$F9*EF$6</f>
        <v>61432.2922465</v>
      </c>
      <c r="EI9" s="40" t="n">
        <f aca="false">$G9*EF$6</f>
        <v>637.6192375</v>
      </c>
      <c r="EJ9" s="3"/>
      <c r="EK9" s="40" t="n">
        <f aca="false">$C9*EL$6</f>
        <v>0</v>
      </c>
      <c r="EL9" s="40" t="n">
        <f aca="false">$D9*EL$6</f>
        <v>1181.3368648</v>
      </c>
      <c r="EM9" s="3" t="n">
        <f aca="false">EK9+EL9</f>
        <v>1181.3368648</v>
      </c>
      <c r="EN9" s="40" t="n">
        <f aca="false">$F9*EL$6</f>
        <v>512.0163484</v>
      </c>
      <c r="EO9" s="40" t="n">
        <f aca="false">$G9*EL$6</f>
        <v>5.31433</v>
      </c>
      <c r="EP9" s="3"/>
      <c r="EQ9" s="40" t="n">
        <f aca="false">$C9*ER$6</f>
        <v>0</v>
      </c>
      <c r="ER9" s="40" t="n">
        <f aca="false">$D9*ER$6</f>
        <v>45297.8049374</v>
      </c>
      <c r="ES9" s="3" t="n">
        <f aca="false">EQ9+ER9</f>
        <v>45297.8049374</v>
      </c>
      <c r="ET9" s="40" t="n">
        <f aca="false">$F9*ER$6</f>
        <v>19633.0254017</v>
      </c>
      <c r="EU9" s="40" t="n">
        <f aca="false">$G9*ER$6</f>
        <v>203.7754775</v>
      </c>
      <c r="EV9" s="3"/>
      <c r="EW9" s="40" t="n">
        <f aca="false">$C9*EX$6</f>
        <v>0</v>
      </c>
      <c r="EX9" s="40" t="n">
        <f aca="false">$D9*EX$6</f>
        <v>75578.6669298</v>
      </c>
      <c r="EY9" s="3" t="n">
        <f aca="false">EW9+EX9</f>
        <v>75578.6669298</v>
      </c>
      <c r="EZ9" s="40" t="n">
        <f aca="false">$F9*EX$6</f>
        <v>32757.3905559</v>
      </c>
      <c r="FA9" s="40" t="n">
        <f aca="false">$G9*EX$6</f>
        <v>339.9961425</v>
      </c>
      <c r="FB9" s="3"/>
      <c r="FC9" s="40" t="n">
        <f aca="false">$C9*FD$6</f>
        <v>0</v>
      </c>
      <c r="FD9" s="40" t="n">
        <f aca="false">$D9*FD$6</f>
        <v>64705.9299218</v>
      </c>
      <c r="FE9" s="3" t="n">
        <f aca="false">FC9+FD9</f>
        <v>64705.9299218</v>
      </c>
      <c r="FF9" s="40" t="n">
        <f aca="false">$F9*FD$6</f>
        <v>28044.9166919</v>
      </c>
      <c r="FG9" s="40" t="n">
        <f aca="false">$G9*FD$6</f>
        <v>291.0843425</v>
      </c>
      <c r="FH9" s="3"/>
      <c r="FI9" s="40" t="n">
        <f aca="false">$C9*FJ$6</f>
        <v>0</v>
      </c>
      <c r="FJ9" s="40" t="n">
        <f aca="false">$D9*FJ$6</f>
        <v>64161.8106962</v>
      </c>
      <c r="FK9" s="3" t="n">
        <f aca="false">FI9+FJ9</f>
        <v>64161.8106962</v>
      </c>
      <c r="FL9" s="40" t="n">
        <f aca="false">$F9*FJ$6</f>
        <v>27809.0839271</v>
      </c>
      <c r="FM9" s="40" t="n">
        <f aca="false">$G9*FJ$6</f>
        <v>288.6365825</v>
      </c>
      <c r="FN9" s="3"/>
      <c r="FO9" s="40" t="n">
        <f aca="false">$C9*FP$6</f>
        <v>0</v>
      </c>
      <c r="FP9" s="40" t="n">
        <f aca="false">$D9*FP$6</f>
        <v>93031.6046348</v>
      </c>
      <c r="FQ9" s="40" t="n">
        <f aca="false">FO9+FP9</f>
        <v>93031.6046348</v>
      </c>
      <c r="FR9" s="40" t="n">
        <f aca="false">$F9*FP$6</f>
        <v>40321.8623834</v>
      </c>
      <c r="FS9" s="40" t="n">
        <f aca="false">$G9*FP$6</f>
        <v>418.509455</v>
      </c>
      <c r="FT9" s="3"/>
      <c r="FU9" s="40" t="n">
        <f aca="false">$C9*FV$6</f>
        <v>0</v>
      </c>
      <c r="FV9" s="40" t="n">
        <f aca="false">$D9*FV$6</f>
        <v>117839.6787956</v>
      </c>
      <c r="FW9" s="40" t="n">
        <f aca="false">FU9+FV9</f>
        <v>117839.6787956</v>
      </c>
      <c r="FX9" s="40" t="n">
        <f aca="false">$F9*FV$6</f>
        <v>51074.2056998</v>
      </c>
      <c r="FY9" s="40" t="n">
        <f aca="false">$G9*FV$6</f>
        <v>530.110385</v>
      </c>
      <c r="FZ9" s="3"/>
      <c r="GA9" s="40" t="n">
        <f aca="false">$C9*GB$6</f>
        <v>0</v>
      </c>
      <c r="GB9" s="40" t="n">
        <f aca="false">$D9*GB$6</f>
        <v>543.7574442</v>
      </c>
      <c r="GC9" s="3" t="n">
        <f aca="false">GA9+GB9</f>
        <v>543.7574442</v>
      </c>
      <c r="GD9" s="40" t="n">
        <f aca="false">$F9*GB$6</f>
        <v>235.6759611</v>
      </c>
      <c r="GE9" s="40" t="n">
        <f aca="false">$G9*GB$6</f>
        <v>2.4461325</v>
      </c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13.2" hidden="false" customHeight="false" outlineLevel="0" collapsed="false">
      <c r="A10" s="1" t="n">
        <v>44105</v>
      </c>
      <c r="D10" s="2" t="n">
        <v>1212675</v>
      </c>
      <c r="E10" s="39" t="n">
        <f aca="false">C10+D10</f>
        <v>1212675</v>
      </c>
      <c r="F10" s="39" t="n">
        <v>522689</v>
      </c>
      <c r="G10" s="39" t="n">
        <v>5431</v>
      </c>
      <c r="I10" s="40" t="n">
        <f aca="false">'2019C Academic'!I10</f>
        <v>0</v>
      </c>
      <c r="J10" s="40" t="n">
        <f aca="false">'2019C Academic'!J10</f>
        <v>270706.652925</v>
      </c>
      <c r="K10" s="40" t="n">
        <f aca="false">I10+J10</f>
        <v>270706.652925</v>
      </c>
      <c r="L10" s="40" t="n">
        <f aca="false">'2019C Academic'!L10</f>
        <v>116680.388159</v>
      </c>
      <c r="M10" s="40" t="n">
        <f aca="false">'2019C Academic'!M10</f>
        <v>1212.367561</v>
      </c>
      <c r="O10" s="40"/>
      <c r="P10" s="39" t="n">
        <f aca="false">V10+AB10+AH10+AN10+AT10+AZ10+BF10+BL10+BR10+BX10+CD10+CJ10+CP10+CV10+DH10+DN10+DT10+DZ10+EF10+EL10+ER10+EX10+FD10+FJ10+DB10+FP10+FV10+GB10+GH10</f>
        <v>941968.347075</v>
      </c>
      <c r="Q10" s="3" t="n">
        <f aca="false">O10+P10</f>
        <v>941968.347075</v>
      </c>
      <c r="R10" s="39" t="n">
        <f aca="false">X10+AD10+AJ10+AP10+AV10+BB10+BH10+BN10+BT10+BZ10+CF10+CL10+CR10+CX10+DJ10+DP10+DV10+EB10+EH10+EN10+ET10+EZ10+FF10+FL10+DD10+FR10+FX10+GD10+GJ10</f>
        <v>406008.611841</v>
      </c>
      <c r="S10" s="39" t="n">
        <f aca="false">Y10+AE10+AK10+AQ10+AW10+BC10+BI10+BO10+BU10+CA10+CG10+CM10+CS10+CY10+DK10+DQ10+DW10+EC10+EI10+EO10+EU10+FA10+FG10+FM10+DE10+FS10+FY10+GE10+GK10</f>
        <v>4218.1333301</v>
      </c>
      <c r="U10" s="40"/>
      <c r="V10" s="40" t="n">
        <f aca="false">$D10*V$6</f>
        <v>263.39301</v>
      </c>
      <c r="W10" s="3" t="n">
        <f aca="false">U10+V10</f>
        <v>263.39301</v>
      </c>
      <c r="X10" s="40" t="n">
        <f aca="false">$F10*V$6</f>
        <v>113.5280508</v>
      </c>
      <c r="Y10" s="40" t="n">
        <f aca="false">$G10*V$6</f>
        <v>1.1796132</v>
      </c>
      <c r="AA10" s="40"/>
      <c r="AB10" s="40" t="n">
        <f aca="false">$D10*AB$6</f>
        <v>28030.3762875</v>
      </c>
      <c r="AC10" s="3" t="n">
        <f aca="false">AA10+AB10</f>
        <v>28030.3762875</v>
      </c>
      <c r="AD10" s="40" t="n">
        <f aca="false">$F10*AB$6</f>
        <v>12081.6948905</v>
      </c>
      <c r="AE10" s="40" t="n">
        <f aca="false">$G10*AB$6</f>
        <v>125.5348495</v>
      </c>
      <c r="AG10" s="40"/>
      <c r="AH10" s="40" t="n">
        <f aca="false">$D10*AH$6</f>
        <v>1719.9369525</v>
      </c>
      <c r="AI10" s="40" t="n">
        <f aca="false">AG10+AH10</f>
        <v>1719.9369525</v>
      </c>
      <c r="AJ10" s="40" t="n">
        <f aca="false">$F10*AH$6</f>
        <v>741.3298087</v>
      </c>
      <c r="AK10" s="40" t="n">
        <f aca="false">$G10*AH$6</f>
        <v>7.7027873</v>
      </c>
      <c r="AM10" s="40"/>
      <c r="AN10" s="40" t="n">
        <f aca="false">$D10*AN$6</f>
        <v>12439.4988825</v>
      </c>
      <c r="AO10" s="3" t="n">
        <f aca="false">AM10+AN10</f>
        <v>12439.4988825</v>
      </c>
      <c r="AP10" s="40" t="n">
        <f aca="false">$F10*AN$6</f>
        <v>5361.6914931</v>
      </c>
      <c r="AQ10" s="40" t="n">
        <f aca="false">$G10*AN$6</f>
        <v>55.7106549</v>
      </c>
      <c r="AS10" s="40"/>
      <c r="AT10" s="40" t="n">
        <f aca="false">$D10*AT$6</f>
        <v>9839.15988</v>
      </c>
      <c r="AU10" s="3" t="n">
        <f aca="false">AS10+AT10</f>
        <v>9839.15988</v>
      </c>
      <c r="AV10" s="40" t="n">
        <f aca="false">$F10*AT$6</f>
        <v>4240.8894704</v>
      </c>
      <c r="AW10" s="40" t="n">
        <f aca="false">$G10*AT$6</f>
        <v>44.0649616</v>
      </c>
      <c r="AY10" s="40"/>
      <c r="AZ10" s="40" t="n">
        <f aca="false">$D10*AZ$6</f>
        <v>2624.71377</v>
      </c>
      <c r="BA10" s="3" t="n">
        <f aca="false">AY10+AZ10</f>
        <v>2624.71377</v>
      </c>
      <c r="BB10" s="40" t="n">
        <f aca="false">$F10*AZ$6</f>
        <v>1131.3080716</v>
      </c>
      <c r="BC10" s="40" t="n">
        <f aca="false">$G10*AZ$6</f>
        <v>11.7548564</v>
      </c>
      <c r="BE10" s="40"/>
      <c r="BF10" s="40" t="n">
        <f aca="false">$D10*BF$6</f>
        <v>29678.03781</v>
      </c>
      <c r="BG10" s="3" t="n">
        <f aca="false">BE10+BF10</f>
        <v>29678.03781</v>
      </c>
      <c r="BH10" s="40" t="n">
        <f aca="false">$F10*BF$6</f>
        <v>12791.8724348</v>
      </c>
      <c r="BI10" s="40" t="n">
        <f aca="false">$G10*BF$6</f>
        <v>132.9139492</v>
      </c>
      <c r="BJ10" s="3"/>
      <c r="BK10" s="40"/>
      <c r="BL10" s="40" t="n">
        <f aca="false">$D10*BL$6</f>
        <v>521.8140525</v>
      </c>
      <c r="BM10" s="3" t="n">
        <f aca="false">BK10+BL10</f>
        <v>521.8140525</v>
      </c>
      <c r="BN10" s="40" t="n">
        <f aca="false">$F10*BL$6</f>
        <v>224.9130767</v>
      </c>
      <c r="BO10" s="40" t="n">
        <f aca="false">$G10*BL$6</f>
        <v>2.3369593</v>
      </c>
      <c r="BP10" s="3"/>
      <c r="BQ10" s="40"/>
      <c r="BR10" s="40" t="n">
        <f aca="false">$D10*BR$6</f>
        <v>111.4448325</v>
      </c>
      <c r="BS10" s="3" t="n">
        <f aca="false">BQ10+BR10</f>
        <v>111.4448325</v>
      </c>
      <c r="BT10" s="40" t="n">
        <f aca="false">$F10*BR$6</f>
        <v>48.0351191</v>
      </c>
      <c r="BU10" s="40"/>
      <c r="BV10" s="3"/>
      <c r="BW10" s="40"/>
      <c r="BX10" s="40" t="n">
        <f aca="false">$D10*BX$6</f>
        <v>106586.85645</v>
      </c>
      <c r="BY10" s="3" t="n">
        <f aca="false">BW10+BX10</f>
        <v>106586.85645</v>
      </c>
      <c r="BZ10" s="40" t="n">
        <f aca="false">$F10*BX$6</f>
        <v>45941.226966</v>
      </c>
      <c r="CA10" s="40" t="n">
        <f aca="false">$G10*BX$6</f>
        <v>477.352314</v>
      </c>
      <c r="CB10" s="3"/>
      <c r="CC10" s="40"/>
      <c r="CD10" s="40" t="n">
        <f aca="false">$D10*CD$6</f>
        <v>205.5484125</v>
      </c>
      <c r="CE10" s="3" t="n">
        <f aca="false">CC10+CD10</f>
        <v>205.5484125</v>
      </c>
      <c r="CF10" s="40" t="n">
        <f aca="false">$F10*CD$6</f>
        <v>88.5957855</v>
      </c>
      <c r="CG10" s="40" t="n">
        <f aca="false">$G10*CD$6</f>
        <v>0.9205545</v>
      </c>
      <c r="CH10" s="3"/>
      <c r="CI10" s="40"/>
      <c r="CJ10" s="40" t="n">
        <f aca="false">$D10*CJ$6</f>
        <v>122.1163725</v>
      </c>
      <c r="CK10" s="3" t="n">
        <f aca="false">CI10+CJ10</f>
        <v>122.1163725</v>
      </c>
      <c r="CL10" s="40" t="n">
        <f aca="false">$F10*CJ$6</f>
        <v>52.6347823</v>
      </c>
      <c r="CM10" s="40" t="n">
        <f aca="false">$G10*CJ$6</f>
        <v>0.5469017</v>
      </c>
      <c r="CN10" s="3"/>
      <c r="CO10" s="40"/>
      <c r="CP10" s="40" t="n">
        <f aca="false">$D10*CP$6</f>
        <v>7619.47956</v>
      </c>
      <c r="CQ10" s="3" t="n">
        <f aca="false">CO10+CP10</f>
        <v>7619.47956</v>
      </c>
      <c r="CR10" s="40" t="n">
        <f aca="false">$F10*CP$6</f>
        <v>3284.1595248</v>
      </c>
      <c r="CS10" s="40" t="n">
        <f aca="false">$G10*CP$6</f>
        <v>34.1240592</v>
      </c>
      <c r="CT10" s="3"/>
      <c r="CU10" s="40"/>
      <c r="CV10" s="40" t="n">
        <f aca="false">$D10*CV$6</f>
        <v>804.8523975</v>
      </c>
      <c r="CW10" s="3" t="n">
        <f aca="false">CU10+CV10</f>
        <v>804.8523975</v>
      </c>
      <c r="CX10" s="40" t="n">
        <f aca="false">$F10*CV$6</f>
        <v>346.9086893</v>
      </c>
      <c r="CY10" s="40" t="n">
        <f aca="false">$G10*CV$6</f>
        <v>3.6045547</v>
      </c>
      <c r="CZ10" s="3"/>
      <c r="DA10" s="40"/>
      <c r="DB10" s="40" t="n">
        <f aca="false">$D10*DB$6</f>
        <v>2198.7010425</v>
      </c>
      <c r="DC10" s="3" t="n">
        <f aca="false">DA10+DB10</f>
        <v>2198.7010425</v>
      </c>
      <c r="DD10" s="40" t="n">
        <f aca="false">$F10*DB$6</f>
        <v>947.6874259</v>
      </c>
      <c r="DE10" s="40" t="n">
        <f aca="false">$G10*DB$6</f>
        <v>9.8469461</v>
      </c>
      <c r="DF10" s="3"/>
      <c r="DG10" s="40"/>
      <c r="DH10" s="40" t="n">
        <f aca="false">$D10*DH$6</f>
        <v>21506.9123925</v>
      </c>
      <c r="DI10" s="40" t="n">
        <f aca="false">DG10+DH10</f>
        <v>21506.9123925</v>
      </c>
      <c r="DJ10" s="40" t="n">
        <f aca="false">$F10*DH$6</f>
        <v>9269.9416839</v>
      </c>
      <c r="DK10" s="40" t="n">
        <f aca="false">$G10*DH$6</f>
        <v>96.3193281</v>
      </c>
      <c r="DL10" s="3"/>
      <c r="DM10" s="40"/>
      <c r="DN10" s="40" t="n">
        <f aca="false">$D10*DN$6</f>
        <v>2970.08361</v>
      </c>
      <c r="DO10" s="40" t="n">
        <f aca="false">DM10+DN10</f>
        <v>2970.08361</v>
      </c>
      <c r="DP10" s="40" t="n">
        <f aca="false">$F10*DN$6</f>
        <v>1280.1698988</v>
      </c>
      <c r="DQ10" s="40" t="n">
        <f aca="false">$G10*DN$6</f>
        <v>13.3016052</v>
      </c>
      <c r="DR10" s="3"/>
      <c r="DS10" s="40"/>
      <c r="DT10" s="40" t="n">
        <f aca="false">$D10*DT$6</f>
        <v>11864.8122</v>
      </c>
      <c r="DU10" s="3" t="n">
        <f aca="false">DS10+DT10</f>
        <v>11864.8122</v>
      </c>
      <c r="DV10" s="40" t="n">
        <f aca="false">$F10*DT$6</f>
        <v>5113.989176</v>
      </c>
      <c r="DW10" s="40" t="n">
        <f aca="false">$G10*DT$6</f>
        <v>53.136904</v>
      </c>
      <c r="DX10" s="3"/>
      <c r="DY10" s="40"/>
      <c r="DZ10" s="40" t="n">
        <f aca="false">$D10*DZ$6</f>
        <v>95407.205625</v>
      </c>
      <c r="EA10" s="40" t="n">
        <f aca="false">DY10+DZ10</f>
        <v>95407.205625</v>
      </c>
      <c r="EB10" s="40" t="n">
        <f aca="false">$F10*DZ$6</f>
        <v>41122.557075</v>
      </c>
      <c r="EC10" s="40" t="n">
        <f aca="false">$G10*DZ$6</f>
        <v>427.283925</v>
      </c>
      <c r="ED10" s="3"/>
      <c r="EE10" s="40"/>
      <c r="EF10" s="40" t="n">
        <f aca="false">$D10*EF$6</f>
        <v>142529.9371125</v>
      </c>
      <c r="EG10" s="3" t="n">
        <f aca="false">EE10+EF10</f>
        <v>142529.9371125</v>
      </c>
      <c r="EH10" s="40" t="n">
        <f aca="false">$F10*EF$6</f>
        <v>61433.4675815</v>
      </c>
      <c r="EI10" s="40" t="n">
        <f aca="false">$G10*EF$6</f>
        <v>638.3244385</v>
      </c>
      <c r="EJ10" s="3"/>
      <c r="EK10" s="40"/>
      <c r="EL10" s="40" t="n">
        <f aca="false">$D10*EL$6</f>
        <v>1187.93643</v>
      </c>
      <c r="EM10" s="3" t="n">
        <f aca="false">EK10+EL10</f>
        <v>1187.93643</v>
      </c>
      <c r="EN10" s="40" t="n">
        <f aca="false">$F10*EL$6</f>
        <v>512.0261444</v>
      </c>
      <c r="EO10" s="40" t="n">
        <f aca="false">$G10*EL$6</f>
        <v>5.3202076</v>
      </c>
      <c r="EP10" s="3"/>
      <c r="EQ10" s="40"/>
      <c r="ER10" s="40" t="n">
        <f aca="false">$D10*ER$6</f>
        <v>45550.8621525</v>
      </c>
      <c r="ES10" s="3" t="n">
        <f aca="false">EQ10+ER10</f>
        <v>45550.8621525</v>
      </c>
      <c r="ET10" s="40" t="n">
        <f aca="false">$F10*ER$6</f>
        <v>19633.4010247</v>
      </c>
      <c r="EU10" s="40" t="n">
        <f aca="false">$G10*ER$6</f>
        <v>204.0008513</v>
      </c>
      <c r="EV10" s="3"/>
      <c r="EW10" s="40"/>
      <c r="EX10" s="40" t="n">
        <f aca="false">$D10*EX$6</f>
        <v>76000.8888675</v>
      </c>
      <c r="EY10" s="3" t="n">
        <f aca="false">EW10+EX10</f>
        <v>76000.8888675</v>
      </c>
      <c r="EZ10" s="40" t="n">
        <f aca="false">$F10*EX$6</f>
        <v>32758.0172769</v>
      </c>
      <c r="FA10" s="40" t="n">
        <f aca="false">$G10*EX$6</f>
        <v>340.3721751</v>
      </c>
      <c r="FB10" s="3"/>
      <c r="FC10" s="40"/>
      <c r="FD10" s="40" t="n">
        <f aca="false">$D10*FD$6</f>
        <v>65067.4110675</v>
      </c>
      <c r="FE10" s="3" t="n">
        <f aca="false">FC10+FD10</f>
        <v>65067.4110675</v>
      </c>
      <c r="FF10" s="40" t="n">
        <f aca="false">$F10*FD$6</f>
        <v>28045.4532529</v>
      </c>
      <c r="FG10" s="40" t="n">
        <f aca="false">$G10*FD$6</f>
        <v>291.4062791</v>
      </c>
      <c r="FH10" s="3"/>
      <c r="FI10" s="40"/>
      <c r="FJ10" s="40" t="n">
        <f aca="false">$D10*FJ$6</f>
        <v>64520.2521075</v>
      </c>
      <c r="FK10" s="3" t="n">
        <f aca="false">FI10+FJ10</f>
        <v>64520.2521075</v>
      </c>
      <c r="FL10" s="40" t="n">
        <f aca="false">$F10*FJ$6</f>
        <v>27809.6159761</v>
      </c>
      <c r="FM10" s="40" t="n">
        <f aca="false">$G10*FJ$6</f>
        <v>288.9558119</v>
      </c>
      <c r="FN10" s="3"/>
      <c r="FO10" s="40"/>
      <c r="FP10" s="40" t="n">
        <f aca="false">$D10*FP$6</f>
        <v>93551.327805</v>
      </c>
      <c r="FQ10" s="40" t="n">
        <f aca="false">FO10+FP10</f>
        <v>93551.327805</v>
      </c>
      <c r="FR10" s="40" t="n">
        <f aca="false">$F10*FP$6</f>
        <v>40322.6338294</v>
      </c>
      <c r="FS10" s="40" t="n">
        <f aca="false">$G10*FP$6</f>
        <v>418.9723226</v>
      </c>
      <c r="FT10" s="3"/>
      <c r="FU10" s="40"/>
      <c r="FV10" s="40" t="n">
        <f aca="false">$D10*FV$6</f>
        <v>118497.992835</v>
      </c>
      <c r="FW10" s="40" t="n">
        <f aca="false">FU10+FV10</f>
        <v>118497.992835</v>
      </c>
      <c r="FX10" s="40" t="n">
        <f aca="false">$F10*FV$6</f>
        <v>51075.1828618</v>
      </c>
      <c r="FY10" s="40" t="n">
        <f aca="false">$G10*FV$6</f>
        <v>530.6966822</v>
      </c>
      <c r="FZ10" s="3"/>
      <c r="GA10" s="40"/>
      <c r="GB10" s="40" t="n">
        <f aca="false">$D10*GB$6</f>
        <v>546.7951575</v>
      </c>
      <c r="GC10" s="3" t="n">
        <f aca="false">GA10+GB10</f>
        <v>546.7951575</v>
      </c>
      <c r="GD10" s="40" t="n">
        <f aca="false">$F10*GB$6</f>
        <v>235.6804701</v>
      </c>
      <c r="GE10" s="40" t="n">
        <f aca="false">$G10*GB$6</f>
        <v>2.4488379</v>
      </c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13.2" hidden="false" customHeight="false" outlineLevel="0" collapsed="false">
      <c r="A11" s="1" t="n">
        <v>44287</v>
      </c>
      <c r="D11" s="2" t="n">
        <v>1212675</v>
      </c>
      <c r="E11" s="39" t="n">
        <f aca="false">C11+D11</f>
        <v>1212675</v>
      </c>
      <c r="F11" s="39" t="n">
        <v>522689</v>
      </c>
      <c r="G11" s="39" t="n">
        <v>5431</v>
      </c>
      <c r="I11" s="40" t="n">
        <f aca="false">'2019C Academic'!I11</f>
        <v>0</v>
      </c>
      <c r="J11" s="40" t="n">
        <f aca="false">'2019C Academic'!J11</f>
        <v>270706.652925</v>
      </c>
      <c r="K11" s="40" t="n">
        <f aca="false">I11+J11</f>
        <v>270706.652925</v>
      </c>
      <c r="L11" s="40" t="n">
        <f aca="false">'2019C Academic'!L11</f>
        <v>116680.388159</v>
      </c>
      <c r="M11" s="40" t="n">
        <f aca="false">'2019C Academic'!M11</f>
        <v>1212.367561</v>
      </c>
      <c r="O11" s="40" t="n">
        <f aca="false">U11+AA11+AG11+AM11+AS11+AY11+BE11+BK11+BQ11+BW11+CC11+CI11+CO11+CU11+DG11+DM11+DS11+DY11+EE11+EK11+EQ11+EW11+FC11+FI11+DA11+FO11+FU11+GA11+GG11</f>
        <v>0</v>
      </c>
      <c r="P11" s="39" t="n">
        <f aca="false">V11+AB11+AH11+AN11+AT11+AZ11+BF11+BL11+BR11+BX11+CD11+CJ11+CP11+CV11+DH11+DN11+DT11+DZ11+EF11+EL11+ER11+EX11+FD11+FJ11+DB11+FP11+FV11+GB11+GH11</f>
        <v>941968.347075</v>
      </c>
      <c r="Q11" s="3" t="n">
        <f aca="false">O11+P11</f>
        <v>941968.347075</v>
      </c>
      <c r="R11" s="39" t="n">
        <f aca="false">X11+AD11+AJ11+AP11+AV11+BB11+BH11+BN11+BT11+BZ11+CF11+CL11+CR11+CX11+DJ11+DP11+DV11+EB11+EH11+EN11+ET11+EZ11+FF11+FL11+DD11+FR11+FX11+GD11+GJ11</f>
        <v>406008.611841</v>
      </c>
      <c r="S11" s="39" t="n">
        <f aca="false">Y11+AE11+AK11+AQ11+AW11+BC11+BI11+BO11+BU11+CA11+CG11+CM11+CS11+CY11+DK11+DQ11+DW11+EC11+EI11+EO11+EU11+FA11+FG11+FM11+DE11+FS11+FY11+GE11+GK11</f>
        <v>4218.1333301</v>
      </c>
      <c r="U11" s="40" t="n">
        <f aca="false">$C11*V$6</f>
        <v>0</v>
      </c>
      <c r="V11" s="40" t="n">
        <f aca="false">$D11*V$6</f>
        <v>263.39301</v>
      </c>
      <c r="W11" s="3" t="n">
        <f aca="false">U11+V11</f>
        <v>263.39301</v>
      </c>
      <c r="X11" s="40" t="n">
        <f aca="false">$F11*V$6</f>
        <v>113.5280508</v>
      </c>
      <c r="Y11" s="40" t="n">
        <f aca="false">$G11*V$6</f>
        <v>1.1796132</v>
      </c>
      <c r="AA11" s="40" t="n">
        <f aca="false">$C11*AB$6</f>
        <v>0</v>
      </c>
      <c r="AB11" s="40" t="n">
        <f aca="false">$D11*AB$6</f>
        <v>28030.3762875</v>
      </c>
      <c r="AC11" s="3" t="n">
        <f aca="false">AA11+AB11</f>
        <v>28030.3762875</v>
      </c>
      <c r="AD11" s="40" t="n">
        <f aca="false">$F11*AB$6</f>
        <v>12081.6948905</v>
      </c>
      <c r="AE11" s="40" t="n">
        <f aca="false">$G11*AB$6</f>
        <v>125.5348495</v>
      </c>
      <c r="AG11" s="40" t="n">
        <f aca="false">$C11*AH$6</f>
        <v>0</v>
      </c>
      <c r="AH11" s="40" t="n">
        <f aca="false">$D11*AH$6</f>
        <v>1719.9369525</v>
      </c>
      <c r="AI11" s="40" t="n">
        <f aca="false">AG11+AH11</f>
        <v>1719.9369525</v>
      </c>
      <c r="AJ11" s="40" t="n">
        <f aca="false">$F11*AH$6</f>
        <v>741.3298087</v>
      </c>
      <c r="AK11" s="40" t="n">
        <f aca="false">$G11*AH$6</f>
        <v>7.7027873</v>
      </c>
      <c r="AM11" s="40" t="n">
        <f aca="false">$C11*AN$6</f>
        <v>0</v>
      </c>
      <c r="AN11" s="40" t="n">
        <f aca="false">$D11*AN$6</f>
        <v>12439.4988825</v>
      </c>
      <c r="AO11" s="3" t="n">
        <f aca="false">AM11+AN11</f>
        <v>12439.4988825</v>
      </c>
      <c r="AP11" s="40" t="n">
        <f aca="false">$F11*AN$6</f>
        <v>5361.6914931</v>
      </c>
      <c r="AQ11" s="40" t="n">
        <f aca="false">$G11*AN$6</f>
        <v>55.7106549</v>
      </c>
      <c r="AS11" s="40" t="n">
        <f aca="false">$C11*AT$6</f>
        <v>0</v>
      </c>
      <c r="AT11" s="40" t="n">
        <f aca="false">$D11*AT$6</f>
        <v>9839.15988</v>
      </c>
      <c r="AU11" s="3" t="n">
        <f aca="false">AS11+AT11</f>
        <v>9839.15988</v>
      </c>
      <c r="AV11" s="40" t="n">
        <f aca="false">$F11*AT$6</f>
        <v>4240.8894704</v>
      </c>
      <c r="AW11" s="40" t="n">
        <f aca="false">$G11*AT$6</f>
        <v>44.0649616</v>
      </c>
      <c r="AY11" s="40" t="n">
        <f aca="false">$C11*AZ$6</f>
        <v>0</v>
      </c>
      <c r="AZ11" s="40" t="n">
        <f aca="false">$D11*AZ$6</f>
        <v>2624.71377</v>
      </c>
      <c r="BA11" s="3" t="n">
        <f aca="false">AY11+AZ11</f>
        <v>2624.71377</v>
      </c>
      <c r="BB11" s="40" t="n">
        <f aca="false">$F11*AZ$6</f>
        <v>1131.3080716</v>
      </c>
      <c r="BC11" s="40" t="n">
        <f aca="false">$G11*AZ$6</f>
        <v>11.7548564</v>
      </c>
      <c r="BE11" s="40" t="n">
        <f aca="false">$C11*BF$6</f>
        <v>0</v>
      </c>
      <c r="BF11" s="40" t="n">
        <f aca="false">$D11*BF$6</f>
        <v>29678.03781</v>
      </c>
      <c r="BG11" s="3" t="n">
        <f aca="false">BE11+BF11</f>
        <v>29678.03781</v>
      </c>
      <c r="BH11" s="40" t="n">
        <f aca="false">$F11*BF$6</f>
        <v>12791.8724348</v>
      </c>
      <c r="BI11" s="40" t="n">
        <f aca="false">$G11*BF$6</f>
        <v>132.9139492</v>
      </c>
      <c r="BJ11" s="3"/>
      <c r="BK11" s="40" t="n">
        <f aca="false">$C11*BL$6</f>
        <v>0</v>
      </c>
      <c r="BL11" s="40" t="n">
        <f aca="false">$D11*BL$6</f>
        <v>521.8140525</v>
      </c>
      <c r="BM11" s="3" t="n">
        <f aca="false">BK11+BL11</f>
        <v>521.8140525</v>
      </c>
      <c r="BN11" s="40" t="n">
        <f aca="false">$F11*BL$6</f>
        <v>224.9130767</v>
      </c>
      <c r="BO11" s="40" t="n">
        <f aca="false">$G11*BL$6</f>
        <v>2.3369593</v>
      </c>
      <c r="BP11" s="3"/>
      <c r="BQ11" s="40" t="n">
        <f aca="false">$C11*BR$6</f>
        <v>0</v>
      </c>
      <c r="BR11" s="40" t="n">
        <f aca="false">$D11*BR$6</f>
        <v>111.4448325</v>
      </c>
      <c r="BS11" s="3" t="n">
        <f aca="false">BQ11+BR11</f>
        <v>111.4448325</v>
      </c>
      <c r="BT11" s="40" t="n">
        <f aca="false">$F11*BR$6</f>
        <v>48.0351191</v>
      </c>
      <c r="BU11" s="40"/>
      <c r="BV11" s="3"/>
      <c r="BW11" s="40" t="n">
        <f aca="false">$C11*BX$6</f>
        <v>0</v>
      </c>
      <c r="BX11" s="40" t="n">
        <f aca="false">$D11*BX$6</f>
        <v>106586.85645</v>
      </c>
      <c r="BY11" s="3" t="n">
        <f aca="false">BW11+BX11</f>
        <v>106586.85645</v>
      </c>
      <c r="BZ11" s="40" t="n">
        <f aca="false">$F11*BX$6</f>
        <v>45941.226966</v>
      </c>
      <c r="CA11" s="40" t="n">
        <f aca="false">$G11*BX$6</f>
        <v>477.352314</v>
      </c>
      <c r="CB11" s="3"/>
      <c r="CC11" s="40" t="n">
        <f aca="false">$C11*CD$6</f>
        <v>0</v>
      </c>
      <c r="CD11" s="40" t="n">
        <f aca="false">$D11*CD$6</f>
        <v>205.5484125</v>
      </c>
      <c r="CE11" s="3" t="n">
        <f aca="false">CC11+CD11</f>
        <v>205.5484125</v>
      </c>
      <c r="CF11" s="40" t="n">
        <f aca="false">$F11*CD$6</f>
        <v>88.5957855</v>
      </c>
      <c r="CG11" s="40" t="n">
        <f aca="false">$G11*CD$6</f>
        <v>0.9205545</v>
      </c>
      <c r="CH11" s="3"/>
      <c r="CI11" s="40" t="n">
        <f aca="false">$C11*CJ$6</f>
        <v>0</v>
      </c>
      <c r="CJ11" s="40" t="n">
        <f aca="false">$D11*CJ$6</f>
        <v>122.1163725</v>
      </c>
      <c r="CK11" s="3" t="n">
        <f aca="false">CI11+CJ11</f>
        <v>122.1163725</v>
      </c>
      <c r="CL11" s="40" t="n">
        <f aca="false">$F11*CJ$6</f>
        <v>52.6347823</v>
      </c>
      <c r="CM11" s="40" t="n">
        <f aca="false">$G11*CJ$6</f>
        <v>0.5469017</v>
      </c>
      <c r="CN11" s="3"/>
      <c r="CO11" s="40" t="n">
        <f aca="false">$C11*CP$6</f>
        <v>0</v>
      </c>
      <c r="CP11" s="40" t="n">
        <f aca="false">$D11*CP$6</f>
        <v>7619.47956</v>
      </c>
      <c r="CQ11" s="3" t="n">
        <f aca="false">CO11+CP11</f>
        <v>7619.47956</v>
      </c>
      <c r="CR11" s="40" t="n">
        <f aca="false">$F11*CP$6</f>
        <v>3284.1595248</v>
      </c>
      <c r="CS11" s="40" t="n">
        <f aca="false">$G11*CP$6</f>
        <v>34.1240592</v>
      </c>
      <c r="CT11" s="3"/>
      <c r="CU11" s="40" t="n">
        <f aca="false">$C11*CV$6</f>
        <v>0</v>
      </c>
      <c r="CV11" s="40" t="n">
        <f aca="false">$D11*CV$6</f>
        <v>804.8523975</v>
      </c>
      <c r="CW11" s="3" t="n">
        <f aca="false">CU11+CV11</f>
        <v>804.8523975</v>
      </c>
      <c r="CX11" s="40" t="n">
        <f aca="false">$F11*CV$6</f>
        <v>346.9086893</v>
      </c>
      <c r="CY11" s="40" t="n">
        <f aca="false">$G11*CV$6</f>
        <v>3.6045547</v>
      </c>
      <c r="CZ11" s="3"/>
      <c r="DA11" s="40" t="n">
        <f aca="false">$C11*DB$6</f>
        <v>0</v>
      </c>
      <c r="DB11" s="40" t="n">
        <f aca="false">$D11*DB$6</f>
        <v>2198.7010425</v>
      </c>
      <c r="DC11" s="3" t="n">
        <f aca="false">DA11+DB11</f>
        <v>2198.7010425</v>
      </c>
      <c r="DD11" s="40" t="n">
        <f aca="false">$F11*DB$6</f>
        <v>947.6874259</v>
      </c>
      <c r="DE11" s="40" t="n">
        <f aca="false">$G11*DB$6</f>
        <v>9.8469461</v>
      </c>
      <c r="DF11" s="3"/>
      <c r="DG11" s="40" t="n">
        <f aca="false">$C11*DH$6</f>
        <v>0</v>
      </c>
      <c r="DH11" s="40" t="n">
        <f aca="false">$D11*DH$6</f>
        <v>21506.9123925</v>
      </c>
      <c r="DI11" s="40" t="n">
        <f aca="false">DG11+DH11</f>
        <v>21506.9123925</v>
      </c>
      <c r="DJ11" s="40" t="n">
        <f aca="false">$F11*DH$6</f>
        <v>9269.9416839</v>
      </c>
      <c r="DK11" s="40" t="n">
        <f aca="false">$G11*DH$6</f>
        <v>96.3193281</v>
      </c>
      <c r="DL11" s="3"/>
      <c r="DM11" s="40" t="n">
        <f aca="false">$C11*DN$6</f>
        <v>0</v>
      </c>
      <c r="DN11" s="40" t="n">
        <f aca="false">$D11*DN$6</f>
        <v>2970.08361</v>
      </c>
      <c r="DO11" s="40" t="n">
        <f aca="false">DM11+DN11</f>
        <v>2970.08361</v>
      </c>
      <c r="DP11" s="40" t="n">
        <f aca="false">$F11*DN$6</f>
        <v>1280.1698988</v>
      </c>
      <c r="DQ11" s="40" t="n">
        <f aca="false">$G11*DN$6</f>
        <v>13.3016052</v>
      </c>
      <c r="DR11" s="3"/>
      <c r="DS11" s="40" t="n">
        <f aca="false">$C11*DT$6</f>
        <v>0</v>
      </c>
      <c r="DT11" s="40" t="n">
        <f aca="false">$D11*DT$6</f>
        <v>11864.8122</v>
      </c>
      <c r="DU11" s="3" t="n">
        <f aca="false">DS11+DT11</f>
        <v>11864.8122</v>
      </c>
      <c r="DV11" s="40" t="n">
        <f aca="false">$F11*DT$6</f>
        <v>5113.989176</v>
      </c>
      <c r="DW11" s="40" t="n">
        <f aca="false">$G11*DT$6</f>
        <v>53.136904</v>
      </c>
      <c r="DX11" s="3"/>
      <c r="DY11" s="40" t="n">
        <f aca="false">$C11*DZ$6</f>
        <v>0</v>
      </c>
      <c r="DZ11" s="40" t="n">
        <f aca="false">$D11*DZ$6</f>
        <v>95407.205625</v>
      </c>
      <c r="EA11" s="40" t="n">
        <f aca="false">DY11+DZ11</f>
        <v>95407.205625</v>
      </c>
      <c r="EB11" s="40" t="n">
        <f aca="false">$F11*DZ$6</f>
        <v>41122.557075</v>
      </c>
      <c r="EC11" s="40" t="n">
        <f aca="false">$G11*DZ$6</f>
        <v>427.283925</v>
      </c>
      <c r="ED11" s="3"/>
      <c r="EE11" s="40" t="n">
        <f aca="false">$C11*EF$6</f>
        <v>0</v>
      </c>
      <c r="EF11" s="40" t="n">
        <f aca="false">$D11*EF$6</f>
        <v>142529.9371125</v>
      </c>
      <c r="EG11" s="3" t="n">
        <f aca="false">EE11+EF11</f>
        <v>142529.9371125</v>
      </c>
      <c r="EH11" s="40" t="n">
        <f aca="false">$F11*EF$6</f>
        <v>61433.4675815</v>
      </c>
      <c r="EI11" s="40" t="n">
        <f aca="false">$G11*EF$6</f>
        <v>638.3244385</v>
      </c>
      <c r="EJ11" s="3"/>
      <c r="EK11" s="40" t="n">
        <f aca="false">$C11*EL$6</f>
        <v>0</v>
      </c>
      <c r="EL11" s="40" t="n">
        <f aca="false">$D11*EL$6</f>
        <v>1187.93643</v>
      </c>
      <c r="EM11" s="3" t="n">
        <f aca="false">EK11+EL11</f>
        <v>1187.93643</v>
      </c>
      <c r="EN11" s="40" t="n">
        <f aca="false">$F11*EL$6</f>
        <v>512.0261444</v>
      </c>
      <c r="EO11" s="40" t="n">
        <f aca="false">$G11*EL$6</f>
        <v>5.3202076</v>
      </c>
      <c r="EP11" s="3"/>
      <c r="EQ11" s="40" t="n">
        <f aca="false">$C11*ER$6</f>
        <v>0</v>
      </c>
      <c r="ER11" s="40" t="n">
        <f aca="false">$D11*ER$6</f>
        <v>45550.8621525</v>
      </c>
      <c r="ES11" s="3" t="n">
        <f aca="false">EQ11+ER11</f>
        <v>45550.8621525</v>
      </c>
      <c r="ET11" s="40" t="n">
        <f aca="false">$F11*ER$6</f>
        <v>19633.4010247</v>
      </c>
      <c r="EU11" s="40" t="n">
        <f aca="false">$G11*ER$6</f>
        <v>204.0008513</v>
      </c>
      <c r="EV11" s="3"/>
      <c r="EW11" s="40" t="n">
        <f aca="false">$C11*EX$6</f>
        <v>0</v>
      </c>
      <c r="EX11" s="40" t="n">
        <f aca="false">$D11*EX$6</f>
        <v>76000.8888675</v>
      </c>
      <c r="EY11" s="3" t="n">
        <f aca="false">EW11+EX11</f>
        <v>76000.8888675</v>
      </c>
      <c r="EZ11" s="40" t="n">
        <f aca="false">$F11*EX$6</f>
        <v>32758.0172769</v>
      </c>
      <c r="FA11" s="40" t="n">
        <f aca="false">$G11*EX$6</f>
        <v>340.3721751</v>
      </c>
      <c r="FB11" s="3"/>
      <c r="FC11" s="40" t="n">
        <f aca="false">$C11*FD$6</f>
        <v>0</v>
      </c>
      <c r="FD11" s="40" t="n">
        <f aca="false">$D11*FD$6</f>
        <v>65067.4110675</v>
      </c>
      <c r="FE11" s="3" t="n">
        <f aca="false">FC11+FD11</f>
        <v>65067.4110675</v>
      </c>
      <c r="FF11" s="40" t="n">
        <f aca="false">$F11*FD$6</f>
        <v>28045.4532529</v>
      </c>
      <c r="FG11" s="40" t="n">
        <f aca="false">$G11*FD$6</f>
        <v>291.4062791</v>
      </c>
      <c r="FH11" s="3"/>
      <c r="FI11" s="40" t="n">
        <f aca="false">$C11*FJ$6</f>
        <v>0</v>
      </c>
      <c r="FJ11" s="40" t="n">
        <f aca="false">$D11*FJ$6</f>
        <v>64520.2521075</v>
      </c>
      <c r="FK11" s="3" t="n">
        <f aca="false">FI11+FJ11</f>
        <v>64520.2521075</v>
      </c>
      <c r="FL11" s="40" t="n">
        <f aca="false">$F11*FJ$6</f>
        <v>27809.6159761</v>
      </c>
      <c r="FM11" s="40" t="n">
        <f aca="false">$G11*FJ$6</f>
        <v>288.9558119</v>
      </c>
      <c r="FN11" s="3"/>
      <c r="FO11" s="40" t="n">
        <f aca="false">$C11*FP$6</f>
        <v>0</v>
      </c>
      <c r="FP11" s="40" t="n">
        <f aca="false">$D11*FP$6</f>
        <v>93551.327805</v>
      </c>
      <c r="FQ11" s="40" t="n">
        <f aca="false">FO11+FP11</f>
        <v>93551.327805</v>
      </c>
      <c r="FR11" s="40" t="n">
        <f aca="false">$F11*FP$6</f>
        <v>40322.6338294</v>
      </c>
      <c r="FS11" s="40" t="n">
        <f aca="false">$G11*FP$6</f>
        <v>418.9723226</v>
      </c>
      <c r="FT11" s="3"/>
      <c r="FU11" s="40" t="n">
        <f aca="false">$C11*FV$6</f>
        <v>0</v>
      </c>
      <c r="FV11" s="40" t="n">
        <f aca="false">$D11*FV$6</f>
        <v>118497.992835</v>
      </c>
      <c r="FW11" s="40" t="n">
        <f aca="false">FU11+FV11</f>
        <v>118497.992835</v>
      </c>
      <c r="FX11" s="40" t="n">
        <f aca="false">$F11*FV$6</f>
        <v>51075.1828618</v>
      </c>
      <c r="FY11" s="40" t="n">
        <f aca="false">$G11*FV$6</f>
        <v>530.6966822</v>
      </c>
      <c r="FZ11" s="3"/>
      <c r="GA11" s="40" t="n">
        <f aca="false">$C11*GB$6</f>
        <v>0</v>
      </c>
      <c r="GB11" s="40" t="n">
        <f aca="false">$D11*GB$6</f>
        <v>546.7951575</v>
      </c>
      <c r="GC11" s="3" t="n">
        <f aca="false">GA11+GB11</f>
        <v>546.7951575</v>
      </c>
      <c r="GD11" s="40" t="n">
        <f aca="false">$F11*GB$6</f>
        <v>235.6804701</v>
      </c>
      <c r="GE11" s="40" t="n">
        <f aca="false">$G11*GB$6</f>
        <v>2.4488379</v>
      </c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13.2" hidden="false" customHeight="false" outlineLevel="0" collapsed="false">
      <c r="A12" s="1" t="n">
        <v>44470</v>
      </c>
      <c r="D12" s="2" t="n">
        <v>1212675</v>
      </c>
      <c r="E12" s="39" t="n">
        <f aca="false">C12+D12</f>
        <v>1212675</v>
      </c>
      <c r="F12" s="39" t="n">
        <v>522689</v>
      </c>
      <c r="G12" s="39" t="n">
        <v>5431</v>
      </c>
      <c r="I12" s="40" t="n">
        <f aca="false">'2019C Academic'!I12</f>
        <v>0</v>
      </c>
      <c r="J12" s="40" t="n">
        <f aca="false">'2019C Academic'!J12</f>
        <v>270706.652925</v>
      </c>
      <c r="K12" s="40" t="n">
        <f aca="false">I12+J12</f>
        <v>270706.652925</v>
      </c>
      <c r="L12" s="40" t="n">
        <f aca="false">'2019C Academic'!L12</f>
        <v>116680.388159</v>
      </c>
      <c r="M12" s="40" t="n">
        <f aca="false">'2019C Academic'!M12</f>
        <v>1212.367561</v>
      </c>
      <c r="O12" s="40"/>
      <c r="P12" s="39" t="n">
        <f aca="false">V12+AB12+AH12+AN12+AT12+AZ12+BF12+BL12+BR12+BX12+CD12+CJ12+CP12+CV12+DH12+DN12+DT12+DZ12+EF12+EL12+ER12+EX12+FD12+FJ12+DB12+FP12+FV12+GB12+GH12</f>
        <v>941968.347075</v>
      </c>
      <c r="Q12" s="3" t="n">
        <f aca="false">O12+P12</f>
        <v>941968.347075</v>
      </c>
      <c r="R12" s="39" t="n">
        <f aca="false">X12+AD12+AJ12+AP12+AV12+BB12+BH12+BN12+BT12+BZ12+CF12+CL12+CR12+CX12+DJ12+DP12+DV12+EB12+EH12+EN12+ET12+EZ12+FF12+FL12+DD12+FR12+FX12+GD12+GJ12</f>
        <v>406008.611841</v>
      </c>
      <c r="S12" s="39" t="n">
        <f aca="false">Y12+AE12+AK12+AQ12+AW12+BC12+BI12+BO12+BU12+CA12+CG12+CM12+CS12+CY12+DK12+DQ12+DW12+EC12+EI12+EO12+EU12+FA12+FG12+FM12+DE12+FS12+FY12+GE12+GK12</f>
        <v>4218.1333301</v>
      </c>
      <c r="U12" s="40"/>
      <c r="V12" s="40" t="n">
        <f aca="false">$D12*V$6</f>
        <v>263.39301</v>
      </c>
      <c r="W12" s="3" t="n">
        <f aca="false">U12+V12</f>
        <v>263.39301</v>
      </c>
      <c r="X12" s="40" t="n">
        <f aca="false">$F12*V$6</f>
        <v>113.5280508</v>
      </c>
      <c r="Y12" s="40" t="n">
        <f aca="false">$G12*V$6</f>
        <v>1.1796132</v>
      </c>
      <c r="AA12" s="40"/>
      <c r="AB12" s="40" t="n">
        <f aca="false">$D12*AB$6</f>
        <v>28030.3762875</v>
      </c>
      <c r="AC12" s="3" t="n">
        <f aca="false">AA12+AB12</f>
        <v>28030.3762875</v>
      </c>
      <c r="AD12" s="40" t="n">
        <f aca="false">$F12*AB$6</f>
        <v>12081.6948905</v>
      </c>
      <c r="AE12" s="40" t="n">
        <f aca="false">$G12*AB$6</f>
        <v>125.5348495</v>
      </c>
      <c r="AG12" s="40"/>
      <c r="AH12" s="40" t="n">
        <f aca="false">$D12*AH$6</f>
        <v>1719.9369525</v>
      </c>
      <c r="AI12" s="40" t="n">
        <f aca="false">AG12+AH12</f>
        <v>1719.9369525</v>
      </c>
      <c r="AJ12" s="40" t="n">
        <f aca="false">$F12*AH$6</f>
        <v>741.3298087</v>
      </c>
      <c r="AK12" s="40" t="n">
        <f aca="false">$G12*AH$6</f>
        <v>7.7027873</v>
      </c>
      <c r="AM12" s="40"/>
      <c r="AN12" s="40" t="n">
        <f aca="false">$D12*AN$6</f>
        <v>12439.4988825</v>
      </c>
      <c r="AO12" s="3" t="n">
        <f aca="false">AM12+AN12</f>
        <v>12439.4988825</v>
      </c>
      <c r="AP12" s="40" t="n">
        <f aca="false">$F12*AN$6</f>
        <v>5361.6914931</v>
      </c>
      <c r="AQ12" s="40" t="n">
        <f aca="false">$G12*AN$6</f>
        <v>55.7106549</v>
      </c>
      <c r="AS12" s="40"/>
      <c r="AT12" s="40" t="n">
        <f aca="false">$D12*AT$6</f>
        <v>9839.15988</v>
      </c>
      <c r="AU12" s="3" t="n">
        <f aca="false">AS12+AT12</f>
        <v>9839.15988</v>
      </c>
      <c r="AV12" s="40" t="n">
        <f aca="false">$F12*AT$6</f>
        <v>4240.8894704</v>
      </c>
      <c r="AW12" s="40" t="n">
        <f aca="false">$G12*AT$6</f>
        <v>44.0649616</v>
      </c>
      <c r="AY12" s="40"/>
      <c r="AZ12" s="40" t="n">
        <f aca="false">$D12*AZ$6</f>
        <v>2624.71377</v>
      </c>
      <c r="BA12" s="3" t="n">
        <f aca="false">AY12+AZ12</f>
        <v>2624.71377</v>
      </c>
      <c r="BB12" s="40" t="n">
        <f aca="false">$F12*AZ$6</f>
        <v>1131.3080716</v>
      </c>
      <c r="BC12" s="40" t="n">
        <f aca="false">$G12*AZ$6</f>
        <v>11.7548564</v>
      </c>
      <c r="BE12" s="40"/>
      <c r="BF12" s="40" t="n">
        <f aca="false">$D12*BF$6</f>
        <v>29678.03781</v>
      </c>
      <c r="BG12" s="3" t="n">
        <f aca="false">BE12+BF12</f>
        <v>29678.03781</v>
      </c>
      <c r="BH12" s="40" t="n">
        <f aca="false">$F12*BF$6</f>
        <v>12791.8724348</v>
      </c>
      <c r="BI12" s="40" t="n">
        <f aca="false">$G12*BF$6</f>
        <v>132.9139492</v>
      </c>
      <c r="BJ12" s="3"/>
      <c r="BK12" s="40"/>
      <c r="BL12" s="40" t="n">
        <f aca="false">$D12*BL$6</f>
        <v>521.8140525</v>
      </c>
      <c r="BM12" s="3" t="n">
        <f aca="false">BK12+BL12</f>
        <v>521.8140525</v>
      </c>
      <c r="BN12" s="40" t="n">
        <f aca="false">$F12*BL$6</f>
        <v>224.9130767</v>
      </c>
      <c r="BO12" s="40" t="n">
        <f aca="false">$G12*BL$6</f>
        <v>2.3369593</v>
      </c>
      <c r="BP12" s="3"/>
      <c r="BQ12" s="40"/>
      <c r="BR12" s="40" t="n">
        <f aca="false">$D12*BR$6</f>
        <v>111.4448325</v>
      </c>
      <c r="BS12" s="3" t="n">
        <f aca="false">BQ12+BR12</f>
        <v>111.4448325</v>
      </c>
      <c r="BT12" s="40" t="n">
        <f aca="false">$F12*BR$6</f>
        <v>48.0351191</v>
      </c>
      <c r="BU12" s="40"/>
      <c r="BV12" s="3"/>
      <c r="BW12" s="40"/>
      <c r="BX12" s="40" t="n">
        <f aca="false">$D12*BX$6</f>
        <v>106586.85645</v>
      </c>
      <c r="BY12" s="3" t="n">
        <f aca="false">BW12+BX12</f>
        <v>106586.85645</v>
      </c>
      <c r="BZ12" s="40" t="n">
        <f aca="false">$F12*BX$6</f>
        <v>45941.226966</v>
      </c>
      <c r="CA12" s="40" t="n">
        <f aca="false">$G12*BX$6</f>
        <v>477.352314</v>
      </c>
      <c r="CB12" s="3"/>
      <c r="CC12" s="40"/>
      <c r="CD12" s="40" t="n">
        <f aca="false">$D12*CD$6</f>
        <v>205.5484125</v>
      </c>
      <c r="CE12" s="3" t="n">
        <f aca="false">CC12+CD12</f>
        <v>205.5484125</v>
      </c>
      <c r="CF12" s="40" t="n">
        <f aca="false">$F12*CD$6</f>
        <v>88.5957855</v>
      </c>
      <c r="CG12" s="40" t="n">
        <f aca="false">$G12*CD$6</f>
        <v>0.9205545</v>
      </c>
      <c r="CH12" s="3"/>
      <c r="CI12" s="40"/>
      <c r="CJ12" s="40" t="n">
        <f aca="false">$D12*CJ$6</f>
        <v>122.1163725</v>
      </c>
      <c r="CK12" s="3" t="n">
        <f aca="false">CI12+CJ12</f>
        <v>122.1163725</v>
      </c>
      <c r="CL12" s="40" t="n">
        <f aca="false">$F12*CJ$6</f>
        <v>52.6347823</v>
      </c>
      <c r="CM12" s="40" t="n">
        <f aca="false">$G12*CJ$6</f>
        <v>0.5469017</v>
      </c>
      <c r="CN12" s="3"/>
      <c r="CO12" s="40"/>
      <c r="CP12" s="40" t="n">
        <f aca="false">$D12*CP$6</f>
        <v>7619.47956</v>
      </c>
      <c r="CQ12" s="3" t="n">
        <f aca="false">CO12+CP12</f>
        <v>7619.47956</v>
      </c>
      <c r="CR12" s="40" t="n">
        <f aca="false">$F12*CP$6</f>
        <v>3284.1595248</v>
      </c>
      <c r="CS12" s="40" t="n">
        <f aca="false">$G12*CP$6</f>
        <v>34.1240592</v>
      </c>
      <c r="CT12" s="3"/>
      <c r="CU12" s="40"/>
      <c r="CV12" s="40" t="n">
        <f aca="false">$D12*CV$6</f>
        <v>804.8523975</v>
      </c>
      <c r="CW12" s="3" t="n">
        <f aca="false">CU12+CV12</f>
        <v>804.8523975</v>
      </c>
      <c r="CX12" s="40" t="n">
        <f aca="false">$F12*CV$6</f>
        <v>346.9086893</v>
      </c>
      <c r="CY12" s="40" t="n">
        <f aca="false">$G12*CV$6</f>
        <v>3.6045547</v>
      </c>
      <c r="CZ12" s="3"/>
      <c r="DA12" s="40"/>
      <c r="DB12" s="40" t="n">
        <f aca="false">$D12*DB$6</f>
        <v>2198.7010425</v>
      </c>
      <c r="DC12" s="3" t="n">
        <f aca="false">DA12+DB12</f>
        <v>2198.7010425</v>
      </c>
      <c r="DD12" s="40" t="n">
        <f aca="false">$F12*DB$6</f>
        <v>947.6874259</v>
      </c>
      <c r="DE12" s="40" t="n">
        <f aca="false">$G12*DB$6</f>
        <v>9.8469461</v>
      </c>
      <c r="DF12" s="3"/>
      <c r="DG12" s="40"/>
      <c r="DH12" s="40" t="n">
        <f aca="false">$D12*DH$6</f>
        <v>21506.9123925</v>
      </c>
      <c r="DI12" s="40" t="n">
        <f aca="false">DG12+DH12</f>
        <v>21506.9123925</v>
      </c>
      <c r="DJ12" s="40" t="n">
        <f aca="false">$F12*DH$6</f>
        <v>9269.9416839</v>
      </c>
      <c r="DK12" s="40" t="n">
        <f aca="false">$G12*DH$6</f>
        <v>96.3193281</v>
      </c>
      <c r="DL12" s="3"/>
      <c r="DM12" s="40"/>
      <c r="DN12" s="40" t="n">
        <f aca="false">$D12*DN$6</f>
        <v>2970.08361</v>
      </c>
      <c r="DO12" s="40" t="n">
        <f aca="false">DM12+DN12</f>
        <v>2970.08361</v>
      </c>
      <c r="DP12" s="40" t="n">
        <f aca="false">$F12*DN$6</f>
        <v>1280.1698988</v>
      </c>
      <c r="DQ12" s="40" t="n">
        <f aca="false">$G12*DN$6</f>
        <v>13.3016052</v>
      </c>
      <c r="DR12" s="3"/>
      <c r="DS12" s="40"/>
      <c r="DT12" s="40" t="n">
        <f aca="false">$D12*DT$6</f>
        <v>11864.8122</v>
      </c>
      <c r="DU12" s="3" t="n">
        <f aca="false">DS12+DT12</f>
        <v>11864.8122</v>
      </c>
      <c r="DV12" s="40" t="n">
        <f aca="false">$F12*DT$6</f>
        <v>5113.989176</v>
      </c>
      <c r="DW12" s="40" t="n">
        <f aca="false">$G12*DT$6</f>
        <v>53.136904</v>
      </c>
      <c r="DX12" s="3"/>
      <c r="DY12" s="40"/>
      <c r="DZ12" s="40" t="n">
        <f aca="false">$D12*DZ$6</f>
        <v>95407.205625</v>
      </c>
      <c r="EA12" s="40" t="n">
        <f aca="false">DY12+DZ12</f>
        <v>95407.205625</v>
      </c>
      <c r="EB12" s="40" t="n">
        <f aca="false">$F12*DZ$6</f>
        <v>41122.557075</v>
      </c>
      <c r="EC12" s="40" t="n">
        <f aca="false">$G12*DZ$6</f>
        <v>427.283925</v>
      </c>
      <c r="ED12" s="3"/>
      <c r="EE12" s="40"/>
      <c r="EF12" s="40" t="n">
        <f aca="false">$D12*EF$6</f>
        <v>142529.9371125</v>
      </c>
      <c r="EG12" s="3" t="n">
        <f aca="false">EE12+EF12</f>
        <v>142529.9371125</v>
      </c>
      <c r="EH12" s="40" t="n">
        <f aca="false">$F12*EF$6</f>
        <v>61433.4675815</v>
      </c>
      <c r="EI12" s="40" t="n">
        <f aca="false">$G12*EF$6</f>
        <v>638.3244385</v>
      </c>
      <c r="EJ12" s="3"/>
      <c r="EK12" s="40"/>
      <c r="EL12" s="40" t="n">
        <f aca="false">$D12*EL$6</f>
        <v>1187.93643</v>
      </c>
      <c r="EM12" s="3" t="n">
        <f aca="false">EK12+EL12</f>
        <v>1187.93643</v>
      </c>
      <c r="EN12" s="40" t="n">
        <f aca="false">$F12*EL$6</f>
        <v>512.0261444</v>
      </c>
      <c r="EO12" s="40" t="n">
        <f aca="false">$G12*EL$6</f>
        <v>5.3202076</v>
      </c>
      <c r="EP12" s="3"/>
      <c r="EQ12" s="40"/>
      <c r="ER12" s="40" t="n">
        <f aca="false">$D12*ER$6</f>
        <v>45550.8621525</v>
      </c>
      <c r="ES12" s="3" t="n">
        <f aca="false">EQ12+ER12</f>
        <v>45550.8621525</v>
      </c>
      <c r="ET12" s="40" t="n">
        <f aca="false">$F12*ER$6</f>
        <v>19633.4010247</v>
      </c>
      <c r="EU12" s="40" t="n">
        <f aca="false">$G12*ER$6</f>
        <v>204.0008513</v>
      </c>
      <c r="EV12" s="3"/>
      <c r="EW12" s="40"/>
      <c r="EX12" s="40" t="n">
        <f aca="false">$D12*EX$6</f>
        <v>76000.8888675</v>
      </c>
      <c r="EY12" s="3" t="n">
        <f aca="false">EW12+EX12</f>
        <v>76000.8888675</v>
      </c>
      <c r="EZ12" s="40" t="n">
        <f aca="false">$F12*EX$6</f>
        <v>32758.0172769</v>
      </c>
      <c r="FA12" s="40" t="n">
        <f aca="false">$G12*EX$6</f>
        <v>340.3721751</v>
      </c>
      <c r="FB12" s="3"/>
      <c r="FC12" s="40"/>
      <c r="FD12" s="40" t="n">
        <f aca="false">$D12*FD$6</f>
        <v>65067.4110675</v>
      </c>
      <c r="FE12" s="3" t="n">
        <f aca="false">FC12+FD12</f>
        <v>65067.4110675</v>
      </c>
      <c r="FF12" s="40" t="n">
        <f aca="false">$F12*FD$6</f>
        <v>28045.4532529</v>
      </c>
      <c r="FG12" s="40" t="n">
        <f aca="false">$G12*FD$6</f>
        <v>291.4062791</v>
      </c>
      <c r="FH12" s="3"/>
      <c r="FI12" s="40"/>
      <c r="FJ12" s="40" t="n">
        <f aca="false">$D12*FJ$6</f>
        <v>64520.2521075</v>
      </c>
      <c r="FK12" s="3" t="n">
        <f aca="false">FI12+FJ12</f>
        <v>64520.2521075</v>
      </c>
      <c r="FL12" s="40" t="n">
        <f aca="false">$F12*FJ$6</f>
        <v>27809.6159761</v>
      </c>
      <c r="FM12" s="40" t="n">
        <f aca="false">$G12*FJ$6</f>
        <v>288.9558119</v>
      </c>
      <c r="FN12" s="3"/>
      <c r="FO12" s="40"/>
      <c r="FP12" s="40" t="n">
        <f aca="false">$D12*FP$6</f>
        <v>93551.327805</v>
      </c>
      <c r="FQ12" s="40" t="n">
        <f aca="false">FO12+FP12</f>
        <v>93551.327805</v>
      </c>
      <c r="FR12" s="40" t="n">
        <f aca="false">$F12*FP$6</f>
        <v>40322.6338294</v>
      </c>
      <c r="FS12" s="40" t="n">
        <f aca="false">$G12*FP$6</f>
        <v>418.9723226</v>
      </c>
      <c r="FT12" s="3"/>
      <c r="FU12" s="40"/>
      <c r="FV12" s="40" t="n">
        <f aca="false">$D12*FV$6</f>
        <v>118497.992835</v>
      </c>
      <c r="FW12" s="40" t="n">
        <f aca="false">FU12+FV12</f>
        <v>118497.992835</v>
      </c>
      <c r="FX12" s="40" t="n">
        <f aca="false">$F12*FV$6</f>
        <v>51075.1828618</v>
      </c>
      <c r="FY12" s="40" t="n">
        <f aca="false">$G12*FV$6</f>
        <v>530.6966822</v>
      </c>
      <c r="FZ12" s="3"/>
      <c r="GA12" s="40"/>
      <c r="GB12" s="40" t="n">
        <f aca="false">$D12*GB$6</f>
        <v>546.7951575</v>
      </c>
      <c r="GC12" s="3" t="n">
        <f aca="false">GA12+GB12</f>
        <v>546.7951575</v>
      </c>
      <c r="GD12" s="40" t="n">
        <f aca="false">$F12*GB$6</f>
        <v>235.6804701</v>
      </c>
      <c r="GE12" s="40" t="n">
        <f aca="false">$G12*GB$6</f>
        <v>2.4488379</v>
      </c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13.2" hidden="false" customHeight="false" outlineLevel="0" collapsed="false">
      <c r="A13" s="1" t="n">
        <v>44652</v>
      </c>
      <c r="C13" s="2" t="n">
        <v>5095000</v>
      </c>
      <c r="D13" s="2" t="n">
        <v>1212675</v>
      </c>
      <c r="E13" s="39" t="n">
        <f aca="false">C13+D13</f>
        <v>6307675</v>
      </c>
      <c r="F13" s="39" t="n">
        <v>522689</v>
      </c>
      <c r="G13" s="39" t="n">
        <v>5431</v>
      </c>
      <c r="I13" s="40" t="n">
        <f aca="false">'2019C Academic'!I13</f>
        <v>1137361.945</v>
      </c>
      <c r="J13" s="40" t="n">
        <f aca="false">'2019C Academic'!J13</f>
        <v>270706.652925</v>
      </c>
      <c r="K13" s="40" t="n">
        <f aca="false">I13+J13</f>
        <v>1408068.597925</v>
      </c>
      <c r="L13" s="40" t="n">
        <f aca="false">'2019C Academic'!L13</f>
        <v>116680.388159</v>
      </c>
      <c r="M13" s="40" t="n">
        <f aca="false">'2019C Academic'!M13</f>
        <v>1212.367561</v>
      </c>
      <c r="O13" s="40" t="n">
        <f aca="false">U13+AA13+AG13+AM13+AS13+AY13+BE13+BK13+BQ13+BW13+CC13+CI13+CO13+CU13+DG13+DM13+DS13+DY13+EE13+EK13+EQ13+EW13+FC13+FI13+DA13+FO13+FU13+GA13+GG13</f>
        <v>3957638.055</v>
      </c>
      <c r="P13" s="39" t="n">
        <f aca="false">V13+AB13+AH13+AN13+AT13+AZ13+BF13+BL13+BR13+BX13+CD13+CJ13+CP13+CV13+DH13+DN13+DT13+DZ13+EF13+EL13+ER13+EX13+FD13+FJ13+DB13+FP13+FV13+GB13+GH13</f>
        <v>941968.347075</v>
      </c>
      <c r="Q13" s="3" t="n">
        <f aca="false">O13+P13</f>
        <v>4899606.402075</v>
      </c>
      <c r="R13" s="39" t="n">
        <f aca="false">X13+AD13+AJ13+AP13+AV13+BB13+BH13+BN13+BT13+BZ13+CF13+CL13+CR13+CX13+DJ13+DP13+DV13+EB13+EH13+EN13+ET13+EZ13+FF13+FL13+DD13+FR13+FX13+GD13+GJ13</f>
        <v>406008.611841</v>
      </c>
      <c r="S13" s="39" t="n">
        <f aca="false">Y13+AE13+AK13+AQ13+AW13+BC13+BI13+BO13+BU13+CA13+CG13+CM13+CS13+CY13+DK13+DQ13+DW13+EC13+EI13+EO13+EU13+FA13+FG13+FM13+DE13+FS13+FY13+GE13+GK13</f>
        <v>4218.1333301</v>
      </c>
      <c r="U13" s="40" t="n">
        <f aca="false">$C13*V$6</f>
        <v>1106.634</v>
      </c>
      <c r="V13" s="40" t="n">
        <f aca="false">$D13*V$6</f>
        <v>263.39301</v>
      </c>
      <c r="W13" s="3" t="n">
        <f aca="false">U13+V13</f>
        <v>1370.02701</v>
      </c>
      <c r="X13" s="40" t="n">
        <f aca="false">$F13*V$6</f>
        <v>113.5280508</v>
      </c>
      <c r="Y13" s="40" t="n">
        <f aca="false">$G13*V$6</f>
        <v>1.1796132</v>
      </c>
      <c r="AA13" s="40" t="n">
        <f aca="false">$C13*AB$6</f>
        <v>117768.3775</v>
      </c>
      <c r="AB13" s="40" t="n">
        <f aca="false">$D13*AB$6</f>
        <v>28030.3762875</v>
      </c>
      <c r="AC13" s="3" t="n">
        <f aca="false">AA13+AB13</f>
        <v>145798.7537875</v>
      </c>
      <c r="AD13" s="40" t="n">
        <f aca="false">$F13*AB$6</f>
        <v>12081.6948905</v>
      </c>
      <c r="AE13" s="40" t="n">
        <f aca="false">$G13*AB$6</f>
        <v>125.5348495</v>
      </c>
      <c r="AG13" s="40" t="n">
        <f aca="false">$C13*AH$6</f>
        <v>7226.2385</v>
      </c>
      <c r="AH13" s="40" t="n">
        <f aca="false">$D13*AH$6</f>
        <v>1719.9369525</v>
      </c>
      <c r="AI13" s="40" t="n">
        <f aca="false">AG13+AH13</f>
        <v>8946.1754525</v>
      </c>
      <c r="AJ13" s="40" t="n">
        <f aca="false">$F13*AH$6</f>
        <v>741.3298087</v>
      </c>
      <c r="AK13" s="40" t="n">
        <f aca="false">$G13*AH$6</f>
        <v>7.7027873</v>
      </c>
      <c r="AM13" s="40" t="n">
        <f aca="false">$C13*AN$6</f>
        <v>52264.0005</v>
      </c>
      <c r="AN13" s="40" t="n">
        <f aca="false">$D13*AN$6</f>
        <v>12439.4988825</v>
      </c>
      <c r="AO13" s="3" t="n">
        <f aca="false">AM13+AN13</f>
        <v>64703.4993825</v>
      </c>
      <c r="AP13" s="40" t="n">
        <f aca="false">$F13*AN$6</f>
        <v>5361.6914931</v>
      </c>
      <c r="AQ13" s="40" t="n">
        <f aca="false">$G13*AN$6</f>
        <v>55.7106549</v>
      </c>
      <c r="AS13" s="40" t="n">
        <f aca="false">$C13*AT$6</f>
        <v>41338.792</v>
      </c>
      <c r="AT13" s="40" t="n">
        <f aca="false">$D13*AT$6</f>
        <v>9839.15988</v>
      </c>
      <c r="AU13" s="3" t="n">
        <f aca="false">AS13+AT13</f>
        <v>51177.95188</v>
      </c>
      <c r="AV13" s="40" t="n">
        <f aca="false">$F13*AT$6</f>
        <v>4240.8894704</v>
      </c>
      <c r="AW13" s="40" t="n">
        <f aca="false">$G13*AT$6</f>
        <v>44.0649616</v>
      </c>
      <c r="AY13" s="40" t="n">
        <f aca="false">$C13*AZ$6</f>
        <v>11027.618</v>
      </c>
      <c r="AZ13" s="40" t="n">
        <f aca="false">$D13*AZ$6</f>
        <v>2624.71377</v>
      </c>
      <c r="BA13" s="3" t="n">
        <f aca="false">AY13+AZ13</f>
        <v>13652.33177</v>
      </c>
      <c r="BB13" s="40" t="n">
        <f aca="false">$F13*AZ$6</f>
        <v>1131.3080716</v>
      </c>
      <c r="BC13" s="40" t="n">
        <f aca="false">$G13*AZ$6</f>
        <v>11.7548564</v>
      </c>
      <c r="BE13" s="40" t="n">
        <f aca="false">$C13*BF$6</f>
        <v>124690.954</v>
      </c>
      <c r="BF13" s="40" t="n">
        <f aca="false">$D13*BF$6</f>
        <v>29678.03781</v>
      </c>
      <c r="BG13" s="3" t="n">
        <f aca="false">BE13+BF13</f>
        <v>154368.99181</v>
      </c>
      <c r="BH13" s="40" t="n">
        <f aca="false">$F13*BF$6</f>
        <v>12791.8724348</v>
      </c>
      <c r="BI13" s="40" t="n">
        <f aca="false">$G13*BF$6</f>
        <v>132.9139492</v>
      </c>
      <c r="BJ13" s="3"/>
      <c r="BK13" s="40" t="n">
        <f aca="false">$C13*BL$6</f>
        <v>2192.3785</v>
      </c>
      <c r="BL13" s="40" t="n">
        <f aca="false">$D13*BL$6</f>
        <v>521.8140525</v>
      </c>
      <c r="BM13" s="3" t="n">
        <f aca="false">BK13+BL13</f>
        <v>2714.1925525</v>
      </c>
      <c r="BN13" s="40" t="n">
        <f aca="false">$F13*BL$6</f>
        <v>224.9130767</v>
      </c>
      <c r="BO13" s="40" t="n">
        <f aca="false">$G13*BL$6</f>
        <v>2.3369593</v>
      </c>
      <c r="BP13" s="3"/>
      <c r="BQ13" s="40" t="n">
        <f aca="false">$C13*BR$6</f>
        <v>468.2305</v>
      </c>
      <c r="BR13" s="40" t="n">
        <f aca="false">$D13*BR$6</f>
        <v>111.4448325</v>
      </c>
      <c r="BS13" s="3" t="n">
        <f aca="false">BQ13+BR13</f>
        <v>579.6753325</v>
      </c>
      <c r="BT13" s="40" t="n">
        <f aca="false">$F13*BR$6</f>
        <v>48.0351191</v>
      </c>
      <c r="BU13" s="40"/>
      <c r="BV13" s="3"/>
      <c r="BW13" s="40" t="n">
        <f aca="false">$C13*BX$6</f>
        <v>447819.93</v>
      </c>
      <c r="BX13" s="40" t="n">
        <f aca="false">$D13*BX$6</f>
        <v>106586.85645</v>
      </c>
      <c r="BY13" s="3" t="n">
        <f aca="false">BW13+BX13</f>
        <v>554406.78645</v>
      </c>
      <c r="BZ13" s="40" t="n">
        <f aca="false">$F13*BX$6</f>
        <v>45941.226966</v>
      </c>
      <c r="CA13" s="40" t="n">
        <f aca="false">$G13*BX$6</f>
        <v>477.352314</v>
      </c>
      <c r="CB13" s="3"/>
      <c r="CC13" s="40" t="n">
        <f aca="false">$C13*CD$6</f>
        <v>863.6025</v>
      </c>
      <c r="CD13" s="40" t="n">
        <f aca="false">$D13*CD$6</f>
        <v>205.5484125</v>
      </c>
      <c r="CE13" s="3" t="n">
        <f aca="false">CC13+CD13</f>
        <v>1069.1509125</v>
      </c>
      <c r="CF13" s="40" t="n">
        <f aca="false">$F13*CD$6</f>
        <v>88.5957855</v>
      </c>
      <c r="CG13" s="40" t="n">
        <f aca="false">$G13*CD$6</f>
        <v>0.9205545</v>
      </c>
      <c r="CH13" s="3"/>
      <c r="CI13" s="40" t="n">
        <f aca="false">$C13*CJ$6</f>
        <v>513.0665</v>
      </c>
      <c r="CJ13" s="40" t="n">
        <f aca="false">$D13*CJ$6</f>
        <v>122.1163725</v>
      </c>
      <c r="CK13" s="3" t="n">
        <f aca="false">CI13+CJ13</f>
        <v>635.1828725</v>
      </c>
      <c r="CL13" s="40" t="n">
        <f aca="false">$F13*CJ$6</f>
        <v>52.6347823</v>
      </c>
      <c r="CM13" s="40" t="n">
        <f aca="false">$G13*CJ$6</f>
        <v>0.5469017</v>
      </c>
      <c r="CN13" s="3"/>
      <c r="CO13" s="40" t="n">
        <f aca="false">$C13*CP$6</f>
        <v>32012.904</v>
      </c>
      <c r="CP13" s="40" t="n">
        <f aca="false">$D13*CP$6</f>
        <v>7619.47956</v>
      </c>
      <c r="CQ13" s="3" t="n">
        <f aca="false">CO13+CP13</f>
        <v>39632.38356</v>
      </c>
      <c r="CR13" s="40" t="n">
        <f aca="false">$F13*CP$6</f>
        <v>3284.1595248</v>
      </c>
      <c r="CS13" s="40" t="n">
        <f aca="false">$G13*CP$6</f>
        <v>34.1240592</v>
      </c>
      <c r="CT13" s="3"/>
      <c r="CU13" s="40" t="n">
        <f aca="false">$C13*CV$6</f>
        <v>3381.5515</v>
      </c>
      <c r="CV13" s="40" t="n">
        <f aca="false">$D13*CV$6</f>
        <v>804.8523975</v>
      </c>
      <c r="CW13" s="3" t="n">
        <f aca="false">CU13+CV13</f>
        <v>4186.4038975</v>
      </c>
      <c r="CX13" s="40" t="n">
        <f aca="false">$F13*CV$6</f>
        <v>346.9086893</v>
      </c>
      <c r="CY13" s="40" t="n">
        <f aca="false">$G13*CV$6</f>
        <v>3.6045547</v>
      </c>
      <c r="CZ13" s="3"/>
      <c r="DA13" s="40" t="n">
        <f aca="false">$C13*DB$6</f>
        <v>9237.7445</v>
      </c>
      <c r="DB13" s="40" t="n">
        <f aca="false">$D13*DB$6</f>
        <v>2198.7010425</v>
      </c>
      <c r="DC13" s="3" t="n">
        <f aca="false">DA13+DB13</f>
        <v>11436.4455425</v>
      </c>
      <c r="DD13" s="40" t="n">
        <f aca="false">$F13*DB$6</f>
        <v>947.6874259</v>
      </c>
      <c r="DE13" s="40" t="n">
        <f aca="false">$G13*DB$6</f>
        <v>9.8469461</v>
      </c>
      <c r="DF13" s="3"/>
      <c r="DG13" s="40" t="n">
        <f aca="false">$C13*DH$6</f>
        <v>90360.3345</v>
      </c>
      <c r="DH13" s="40" t="n">
        <f aca="false">$D13*DH$6</f>
        <v>21506.9123925</v>
      </c>
      <c r="DI13" s="40" t="n">
        <f aca="false">DG13+DH13</f>
        <v>111867.2468925</v>
      </c>
      <c r="DJ13" s="40" t="n">
        <f aca="false">$F13*DH$6</f>
        <v>9269.9416839</v>
      </c>
      <c r="DK13" s="40" t="n">
        <f aca="false">$G13*DH$6</f>
        <v>96.3193281</v>
      </c>
      <c r="DL13" s="3"/>
      <c r="DM13" s="40" t="n">
        <f aca="false">$C13*DN$6</f>
        <v>12478.674</v>
      </c>
      <c r="DN13" s="40" t="n">
        <f aca="false">$D13*DN$6</f>
        <v>2970.08361</v>
      </c>
      <c r="DO13" s="40" t="n">
        <f aca="false">DM13+DN13</f>
        <v>15448.75761</v>
      </c>
      <c r="DP13" s="40" t="n">
        <f aca="false">$F13*DN$6</f>
        <v>1280.1698988</v>
      </c>
      <c r="DQ13" s="40" t="n">
        <f aca="false">$G13*DN$6</f>
        <v>13.3016052</v>
      </c>
      <c r="DR13" s="3"/>
      <c r="DS13" s="40" t="n">
        <f aca="false">$C13*DT$6</f>
        <v>49849.48</v>
      </c>
      <c r="DT13" s="40" t="n">
        <f aca="false">$D13*DT$6</f>
        <v>11864.8122</v>
      </c>
      <c r="DU13" s="3" t="n">
        <f aca="false">DS13+DT13</f>
        <v>61714.2922</v>
      </c>
      <c r="DV13" s="40" t="n">
        <f aca="false">$F13*DT$6</f>
        <v>5113.989176</v>
      </c>
      <c r="DW13" s="40" t="n">
        <f aca="false">$G13*DT$6</f>
        <v>53.136904</v>
      </c>
      <c r="DX13" s="3"/>
      <c r="DY13" s="40" t="n">
        <f aca="false">$C13*DZ$6</f>
        <v>400849.125</v>
      </c>
      <c r="DZ13" s="40" t="n">
        <f aca="false">$D13*DZ$6</f>
        <v>95407.205625</v>
      </c>
      <c r="EA13" s="40" t="n">
        <f aca="false">DY13+DZ13</f>
        <v>496256.330625</v>
      </c>
      <c r="EB13" s="40" t="n">
        <f aca="false">$F13*DZ$6</f>
        <v>41122.557075</v>
      </c>
      <c r="EC13" s="40" t="n">
        <f aca="false">$G13*DZ$6</f>
        <v>427.283925</v>
      </c>
      <c r="ED13" s="3"/>
      <c r="EE13" s="40" t="n">
        <f aca="false">$C13*EF$6</f>
        <v>598833.1825</v>
      </c>
      <c r="EF13" s="40" t="n">
        <f aca="false">$D13*EF$6</f>
        <v>142529.9371125</v>
      </c>
      <c r="EG13" s="3" t="n">
        <f aca="false">EE13+EF13</f>
        <v>741363.1196125</v>
      </c>
      <c r="EH13" s="40" t="n">
        <f aca="false">$F13*EF$6</f>
        <v>61433.4675815</v>
      </c>
      <c r="EI13" s="40" t="n">
        <f aca="false">$G13*EF$6</f>
        <v>638.3244385</v>
      </c>
      <c r="EJ13" s="3"/>
      <c r="EK13" s="40" t="n">
        <f aca="false">$C13*EL$6</f>
        <v>4991.062</v>
      </c>
      <c r="EL13" s="40" t="n">
        <f aca="false">$D13*EL$6</f>
        <v>1187.93643</v>
      </c>
      <c r="EM13" s="3" t="n">
        <f aca="false">EK13+EL13</f>
        <v>6178.99843</v>
      </c>
      <c r="EN13" s="40" t="n">
        <f aca="false">$F13*EL$6</f>
        <v>512.0261444</v>
      </c>
      <c r="EO13" s="40" t="n">
        <f aca="false">$G13*EL$6</f>
        <v>5.3202076</v>
      </c>
      <c r="EP13" s="3"/>
      <c r="EQ13" s="40" t="n">
        <f aca="false">$C13*ER$6</f>
        <v>191379.9185</v>
      </c>
      <c r="ER13" s="40" t="n">
        <f aca="false">$D13*ER$6</f>
        <v>45550.8621525</v>
      </c>
      <c r="ES13" s="3" t="n">
        <f aca="false">EQ13+ER13</f>
        <v>236930.7806525</v>
      </c>
      <c r="ET13" s="40" t="n">
        <f aca="false">$F13*ER$6</f>
        <v>19633.4010247</v>
      </c>
      <c r="EU13" s="40" t="n">
        <f aca="false">$G13*ER$6</f>
        <v>204.0008513</v>
      </c>
      <c r="EV13" s="3"/>
      <c r="EW13" s="40" t="n">
        <f aca="false">$C13*EX$6</f>
        <v>319314.3495</v>
      </c>
      <c r="EX13" s="40" t="n">
        <f aca="false">$D13*EX$6</f>
        <v>76000.8888675</v>
      </c>
      <c r="EY13" s="3" t="n">
        <f aca="false">EW13+EX13</f>
        <v>395315.2383675</v>
      </c>
      <c r="EZ13" s="40" t="n">
        <f aca="false">$F13*EX$6</f>
        <v>32758.0172769</v>
      </c>
      <c r="FA13" s="40" t="n">
        <f aca="false">$G13*EX$6</f>
        <v>340.3721751</v>
      </c>
      <c r="FB13" s="3"/>
      <c r="FC13" s="40" t="n">
        <f aca="false">$C13*FD$6</f>
        <v>273377.8295</v>
      </c>
      <c r="FD13" s="40" t="n">
        <f aca="false">$D13*FD$6</f>
        <v>65067.4110675</v>
      </c>
      <c r="FE13" s="3" t="n">
        <f aca="false">FC13+FD13</f>
        <v>338445.2405675</v>
      </c>
      <c r="FF13" s="40" t="n">
        <f aca="false">$F13*FD$6</f>
        <v>28045.4532529</v>
      </c>
      <c r="FG13" s="40" t="n">
        <f aca="false">$G13*FD$6</f>
        <v>291.4062791</v>
      </c>
      <c r="FH13" s="3"/>
      <c r="FI13" s="40" t="n">
        <f aca="false">$C13*FJ$6</f>
        <v>271078.9655</v>
      </c>
      <c r="FJ13" s="40" t="n">
        <f aca="false">$D13*FJ$6</f>
        <v>64520.2521075</v>
      </c>
      <c r="FK13" s="3" t="n">
        <f aca="false">FI13+FJ13</f>
        <v>335599.2176075</v>
      </c>
      <c r="FL13" s="40" t="n">
        <f aca="false">$F13*FJ$6</f>
        <v>27809.6159761</v>
      </c>
      <c r="FM13" s="40" t="n">
        <f aca="false">$G13*FJ$6</f>
        <v>288.9558119</v>
      </c>
      <c r="FN13" s="3"/>
      <c r="FO13" s="40" t="n">
        <f aca="false">$C13*FP$6</f>
        <v>393051.737</v>
      </c>
      <c r="FP13" s="40" t="n">
        <f aca="false">$D13*FP$6</f>
        <v>93551.327805</v>
      </c>
      <c r="FQ13" s="40" t="n">
        <f aca="false">FO13+FP13</f>
        <v>486603.064805</v>
      </c>
      <c r="FR13" s="40" t="n">
        <f aca="false">$F13*FP$6</f>
        <v>40322.6338294</v>
      </c>
      <c r="FS13" s="40" t="n">
        <f aca="false">$G13*FP$6</f>
        <v>418.9723226</v>
      </c>
      <c r="FT13" s="3"/>
      <c r="FU13" s="40" t="n">
        <f aca="false">$C13*FV$6</f>
        <v>497864.039</v>
      </c>
      <c r="FV13" s="40" t="n">
        <f aca="false">$D13*FV$6</f>
        <v>118497.992835</v>
      </c>
      <c r="FW13" s="40" t="n">
        <f aca="false">FU13+FV13</f>
        <v>616362.031835</v>
      </c>
      <c r="FX13" s="40" t="n">
        <f aca="false">$F13*FV$6</f>
        <v>51075.1828618</v>
      </c>
      <c r="FY13" s="40" t="n">
        <f aca="false">$G13*FV$6</f>
        <v>530.6966822</v>
      </c>
      <c r="FZ13" s="3"/>
      <c r="GA13" s="40" t="n">
        <f aca="false">$C13*GB$6</f>
        <v>2297.3355</v>
      </c>
      <c r="GB13" s="40" t="n">
        <f aca="false">$D13*GB$6</f>
        <v>546.7951575</v>
      </c>
      <c r="GC13" s="3" t="n">
        <f aca="false">GA13+GB13</f>
        <v>2844.1306575</v>
      </c>
      <c r="GD13" s="40" t="n">
        <f aca="false">$F13*GB$6</f>
        <v>235.6804701</v>
      </c>
      <c r="GE13" s="40" t="n">
        <f aca="false">$G13*GB$6</f>
        <v>2.4488379</v>
      </c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13.2" hidden="false" customHeight="false" outlineLevel="0" collapsed="false">
      <c r="A14" s="1" t="n">
        <v>44835</v>
      </c>
      <c r="D14" s="2" t="n">
        <v>1136250</v>
      </c>
      <c r="E14" s="39" t="n">
        <f aca="false">C14+D14</f>
        <v>1136250</v>
      </c>
      <c r="F14" s="39" t="n">
        <v>522689</v>
      </c>
      <c r="G14" s="39" t="n">
        <v>5431</v>
      </c>
      <c r="I14" s="40" t="n">
        <f aca="false">'2019C Academic'!I14</f>
        <v>0</v>
      </c>
      <c r="J14" s="40" t="n">
        <f aca="false">'2019C Academic'!J14</f>
        <v>253646.22375</v>
      </c>
      <c r="K14" s="40" t="n">
        <f aca="false">I14+J14</f>
        <v>253646.22375</v>
      </c>
      <c r="L14" s="40" t="n">
        <f aca="false">'2019C Academic'!L14</f>
        <v>116680.388159</v>
      </c>
      <c r="M14" s="40" t="n">
        <f aca="false">'2019C Academic'!M14</f>
        <v>1212.367561</v>
      </c>
      <c r="O14" s="40"/>
      <c r="P14" s="39" t="n">
        <f aca="false">V14+AB14+AH14+AN14+AT14+AZ14+BF14+BL14+BR14+BX14+CD14+CJ14+CP14+CV14+DH14+DN14+DT14+DZ14+EF14+EL14+ER14+EX14+FD14+FJ14+DB14+FP14+FV14+GB14+GH14</f>
        <v>882603.77625</v>
      </c>
      <c r="Q14" s="3" t="n">
        <f aca="false">O14+P14</f>
        <v>882603.77625</v>
      </c>
      <c r="R14" s="39" t="n">
        <f aca="false">X14+AD14+AJ14+AP14+AV14+BB14+BH14+BN14+BT14+BZ14+CF14+CL14+CR14+CX14+DJ14+DP14+DV14+EB14+EH14+EN14+ET14+EZ14+FF14+FL14+DD14+FR14+FX14+GD14+GJ14</f>
        <v>406008.611841</v>
      </c>
      <c r="S14" s="39" t="n">
        <f aca="false">Y14+AE14+AK14+AQ14+AW14+BC14+BI14+BO14+BU14+CA14+CG14+CM14+CS14+CY14+DK14+DQ14+DW14+EC14+EI14+EO14+EU14+FA14+FG14+FM14+DE14+FS14+FY14+GE14+GK14</f>
        <v>4218.1333301</v>
      </c>
      <c r="U14" s="40"/>
      <c r="V14" s="40" t="n">
        <f aca="false">$D14*V$6</f>
        <v>246.7935</v>
      </c>
      <c r="W14" s="3" t="n">
        <f aca="false">U14+V14</f>
        <v>246.7935</v>
      </c>
      <c r="X14" s="40" t="n">
        <f aca="false">$F14*V$6</f>
        <v>113.5280508</v>
      </c>
      <c r="Y14" s="40" t="n">
        <f aca="false">$G14*V$6</f>
        <v>1.1796132</v>
      </c>
      <c r="AA14" s="40"/>
      <c r="AB14" s="40" t="n">
        <f aca="false">$D14*AB$6</f>
        <v>26263.850625</v>
      </c>
      <c r="AC14" s="3" t="n">
        <f aca="false">AA14+AB14</f>
        <v>26263.850625</v>
      </c>
      <c r="AD14" s="40" t="n">
        <f aca="false">$F14*AB$6</f>
        <v>12081.6948905</v>
      </c>
      <c r="AE14" s="40" t="n">
        <f aca="false">$G14*AB$6</f>
        <v>125.5348495</v>
      </c>
      <c r="AG14" s="40"/>
      <c r="AH14" s="40" t="n">
        <f aca="false">$D14*AH$6</f>
        <v>1611.543375</v>
      </c>
      <c r="AI14" s="40" t="n">
        <f aca="false">AG14+AH14</f>
        <v>1611.543375</v>
      </c>
      <c r="AJ14" s="40" t="n">
        <f aca="false">$F14*AH$6</f>
        <v>741.3298087</v>
      </c>
      <c r="AK14" s="40" t="n">
        <f aca="false">$G14*AH$6</f>
        <v>7.7027873</v>
      </c>
      <c r="AM14" s="40"/>
      <c r="AN14" s="40" t="n">
        <f aca="false">$D14*AN$6</f>
        <v>11655.538875</v>
      </c>
      <c r="AO14" s="3" t="n">
        <f aca="false">AM14+AN14</f>
        <v>11655.538875</v>
      </c>
      <c r="AP14" s="40" t="n">
        <f aca="false">$F14*AN$6</f>
        <v>5361.6914931</v>
      </c>
      <c r="AQ14" s="40" t="n">
        <f aca="false">$G14*AN$6</f>
        <v>55.7106549</v>
      </c>
      <c r="AS14" s="40"/>
      <c r="AT14" s="40" t="n">
        <f aca="false">$D14*AT$6</f>
        <v>9219.078</v>
      </c>
      <c r="AU14" s="3" t="n">
        <f aca="false">AS14+AT14</f>
        <v>9219.078</v>
      </c>
      <c r="AV14" s="40" t="n">
        <f aca="false">$F14*AT$6</f>
        <v>4240.8894704</v>
      </c>
      <c r="AW14" s="40" t="n">
        <f aca="false">$G14*AT$6</f>
        <v>44.0649616</v>
      </c>
      <c r="AY14" s="40"/>
      <c r="AZ14" s="40" t="n">
        <f aca="false">$D14*AZ$6</f>
        <v>2459.2995</v>
      </c>
      <c r="BA14" s="3" t="n">
        <f aca="false">AY14+AZ14</f>
        <v>2459.2995</v>
      </c>
      <c r="BB14" s="40" t="n">
        <f aca="false">$F14*AZ$6</f>
        <v>1131.3080716</v>
      </c>
      <c r="BC14" s="40" t="n">
        <f aca="false">$G14*AZ$6</f>
        <v>11.7548564</v>
      </c>
      <c r="BE14" s="40"/>
      <c r="BF14" s="40" t="n">
        <f aca="false">$D14*BF$6</f>
        <v>27807.6735</v>
      </c>
      <c r="BG14" s="3" t="n">
        <f aca="false">BE14+BF14</f>
        <v>27807.6735</v>
      </c>
      <c r="BH14" s="40" t="n">
        <f aca="false">$F14*BF$6</f>
        <v>12791.8724348</v>
      </c>
      <c r="BI14" s="40" t="n">
        <f aca="false">$G14*BF$6</f>
        <v>132.9139492</v>
      </c>
      <c r="BJ14" s="3"/>
      <c r="BK14" s="40"/>
      <c r="BL14" s="40" t="n">
        <f aca="false">$D14*BL$6</f>
        <v>488.928375</v>
      </c>
      <c r="BM14" s="3" t="n">
        <f aca="false">BK14+BL14</f>
        <v>488.928375</v>
      </c>
      <c r="BN14" s="40" t="n">
        <f aca="false">$F14*BL$6</f>
        <v>224.9130767</v>
      </c>
      <c r="BO14" s="40" t="n">
        <f aca="false">$G14*BL$6</f>
        <v>2.3369593</v>
      </c>
      <c r="BP14" s="3"/>
      <c r="BQ14" s="40"/>
      <c r="BR14" s="40" t="n">
        <f aca="false">$D14*BR$6</f>
        <v>104.421375</v>
      </c>
      <c r="BS14" s="3" t="n">
        <f aca="false">BQ14+BR14</f>
        <v>104.421375</v>
      </c>
      <c r="BT14" s="40" t="n">
        <f aca="false">$F14*BR$6</f>
        <v>48.0351191</v>
      </c>
      <c r="BU14" s="40"/>
      <c r="BV14" s="3"/>
      <c r="BW14" s="40"/>
      <c r="BX14" s="40" t="n">
        <f aca="false">$D14*BX$6</f>
        <v>99869.5575</v>
      </c>
      <c r="BY14" s="3" t="n">
        <f aca="false">BW14+BX14</f>
        <v>99869.5575</v>
      </c>
      <c r="BZ14" s="40" t="n">
        <f aca="false">$F14*BX$6</f>
        <v>45941.226966</v>
      </c>
      <c r="CA14" s="40" t="n">
        <f aca="false">$G14*BX$6</f>
        <v>477.352314</v>
      </c>
      <c r="CB14" s="3"/>
      <c r="CC14" s="40"/>
      <c r="CD14" s="40" t="n">
        <f aca="false">$D14*CD$6</f>
        <v>192.594375</v>
      </c>
      <c r="CE14" s="3" t="n">
        <f aca="false">CC14+CD14</f>
        <v>192.594375</v>
      </c>
      <c r="CF14" s="40" t="n">
        <f aca="false">$F14*CD$6</f>
        <v>88.5957855</v>
      </c>
      <c r="CG14" s="40" t="n">
        <f aca="false">$G14*CD$6</f>
        <v>0.9205545</v>
      </c>
      <c r="CH14" s="3"/>
      <c r="CI14" s="40"/>
      <c r="CJ14" s="40" t="n">
        <f aca="false">$D14*CJ$6</f>
        <v>114.420375</v>
      </c>
      <c r="CK14" s="3" t="n">
        <f aca="false">CI14+CJ14</f>
        <v>114.420375</v>
      </c>
      <c r="CL14" s="40" t="n">
        <f aca="false">$F14*CJ$6</f>
        <v>52.6347823</v>
      </c>
      <c r="CM14" s="40" t="n">
        <f aca="false">$G14*CJ$6</f>
        <v>0.5469017</v>
      </c>
      <c r="CN14" s="3"/>
      <c r="CO14" s="40"/>
      <c r="CP14" s="40" t="n">
        <f aca="false">$D14*CP$6</f>
        <v>7139.286</v>
      </c>
      <c r="CQ14" s="3" t="n">
        <f aca="false">CO14+CP14</f>
        <v>7139.286</v>
      </c>
      <c r="CR14" s="40" t="n">
        <f aca="false">$F14*CP$6</f>
        <v>3284.1595248</v>
      </c>
      <c r="CS14" s="40" t="n">
        <f aca="false">$G14*CP$6</f>
        <v>34.1240592</v>
      </c>
      <c r="CT14" s="3"/>
      <c r="CU14" s="40"/>
      <c r="CV14" s="40" t="n">
        <f aca="false">$D14*CV$6</f>
        <v>754.129125</v>
      </c>
      <c r="CW14" s="3" t="n">
        <f aca="false">CU14+CV14</f>
        <v>754.129125</v>
      </c>
      <c r="CX14" s="40" t="n">
        <f aca="false">$F14*CV$6</f>
        <v>346.9086893</v>
      </c>
      <c r="CY14" s="40" t="n">
        <f aca="false">$G14*CV$6</f>
        <v>3.6045547</v>
      </c>
      <c r="CZ14" s="3"/>
      <c r="DA14" s="40"/>
      <c r="DB14" s="40" t="n">
        <f aca="false">$D14*DB$6</f>
        <v>2060.134875</v>
      </c>
      <c r="DC14" s="3" t="n">
        <f aca="false">DA14+DB14</f>
        <v>2060.134875</v>
      </c>
      <c r="DD14" s="40" t="n">
        <f aca="false">$F14*DB$6</f>
        <v>947.6874259</v>
      </c>
      <c r="DE14" s="40" t="n">
        <f aca="false">$G14*DB$6</f>
        <v>9.8469461</v>
      </c>
      <c r="DF14" s="3"/>
      <c r="DG14" s="40"/>
      <c r="DH14" s="40" t="n">
        <f aca="false">$D14*DH$6</f>
        <v>20151.507375</v>
      </c>
      <c r="DI14" s="40" t="n">
        <f aca="false">DG14+DH14</f>
        <v>20151.507375</v>
      </c>
      <c r="DJ14" s="40" t="n">
        <f aca="false">$F14*DH$6</f>
        <v>9269.9416839</v>
      </c>
      <c r="DK14" s="40" t="n">
        <f aca="false">$G14*DH$6</f>
        <v>96.3193281</v>
      </c>
      <c r="DL14" s="3"/>
      <c r="DM14" s="40"/>
      <c r="DN14" s="40" t="n">
        <f aca="false">$D14*DN$6</f>
        <v>2782.9035</v>
      </c>
      <c r="DO14" s="40" t="n">
        <f aca="false">DM14+DN14</f>
        <v>2782.9035</v>
      </c>
      <c r="DP14" s="40" t="n">
        <f aca="false">$F14*DN$6</f>
        <v>1280.1698988</v>
      </c>
      <c r="DQ14" s="40" t="n">
        <f aca="false">$G14*DN$6</f>
        <v>13.3016052</v>
      </c>
      <c r="DR14" s="3"/>
      <c r="DS14" s="40"/>
      <c r="DT14" s="40" t="n">
        <f aca="false">$D14*DT$6</f>
        <v>11117.07</v>
      </c>
      <c r="DU14" s="3" t="n">
        <f aca="false">DS14+DT14</f>
        <v>11117.07</v>
      </c>
      <c r="DV14" s="40" t="n">
        <f aca="false">$F14*DT$6</f>
        <v>5113.989176</v>
      </c>
      <c r="DW14" s="40" t="n">
        <f aca="false">$G14*DT$6</f>
        <v>53.136904</v>
      </c>
      <c r="DX14" s="3"/>
      <c r="DY14" s="40"/>
      <c r="DZ14" s="40" t="n">
        <f aca="false">$D14*DZ$6</f>
        <v>89394.46875</v>
      </c>
      <c r="EA14" s="40" t="n">
        <f aca="false">DY14+DZ14</f>
        <v>89394.46875</v>
      </c>
      <c r="EB14" s="40" t="n">
        <f aca="false">$F14*DZ$6</f>
        <v>41122.557075</v>
      </c>
      <c r="EC14" s="40" t="n">
        <f aca="false">$G14*DZ$6</f>
        <v>427.283925</v>
      </c>
      <c r="ED14" s="3"/>
      <c r="EE14" s="40"/>
      <c r="EF14" s="40" t="n">
        <f aca="false">$D14*EF$6</f>
        <v>133547.439375</v>
      </c>
      <c r="EG14" s="3" t="n">
        <f aca="false">EE14+EF14</f>
        <v>133547.439375</v>
      </c>
      <c r="EH14" s="40" t="n">
        <f aca="false">$F14*EF$6</f>
        <v>61433.4675815</v>
      </c>
      <c r="EI14" s="40" t="n">
        <f aca="false">$G14*EF$6</f>
        <v>638.3244385</v>
      </c>
      <c r="EJ14" s="3"/>
      <c r="EK14" s="40"/>
      <c r="EL14" s="40" t="n">
        <f aca="false">$D14*EL$6</f>
        <v>1113.0705</v>
      </c>
      <c r="EM14" s="3" t="n">
        <f aca="false">EK14+EL14</f>
        <v>1113.0705</v>
      </c>
      <c r="EN14" s="40" t="n">
        <f aca="false">$F14*EL$6</f>
        <v>512.0261444</v>
      </c>
      <c r="EO14" s="40" t="n">
        <f aca="false">$G14*EL$6</f>
        <v>5.3202076</v>
      </c>
      <c r="EP14" s="3"/>
      <c r="EQ14" s="40"/>
      <c r="ER14" s="40" t="n">
        <f aca="false">$D14*ER$6</f>
        <v>42680.163375</v>
      </c>
      <c r="ES14" s="3" t="n">
        <f aca="false">EQ14+ER14</f>
        <v>42680.163375</v>
      </c>
      <c r="ET14" s="40" t="n">
        <f aca="false">$F14*ER$6</f>
        <v>19633.4010247</v>
      </c>
      <c r="EU14" s="40" t="n">
        <f aca="false">$G14*ER$6</f>
        <v>204.0008513</v>
      </c>
      <c r="EV14" s="3"/>
      <c r="EW14" s="40"/>
      <c r="EX14" s="40" t="n">
        <f aca="false">$D14*EX$6</f>
        <v>71211.173625</v>
      </c>
      <c r="EY14" s="3" t="n">
        <f aca="false">EW14+EX14</f>
        <v>71211.173625</v>
      </c>
      <c r="EZ14" s="40" t="n">
        <f aca="false">$F14*EX$6</f>
        <v>32758.0172769</v>
      </c>
      <c r="FA14" s="40" t="n">
        <f aca="false">$G14*EX$6</f>
        <v>340.3721751</v>
      </c>
      <c r="FB14" s="3"/>
      <c r="FC14" s="40"/>
      <c r="FD14" s="40" t="n">
        <f aca="false">$D14*FD$6</f>
        <v>60966.743625</v>
      </c>
      <c r="FE14" s="3" t="n">
        <f aca="false">FC14+FD14</f>
        <v>60966.743625</v>
      </c>
      <c r="FF14" s="40" t="n">
        <f aca="false">$F14*FD$6</f>
        <v>28045.4532529</v>
      </c>
      <c r="FG14" s="40" t="n">
        <f aca="false">$G14*FD$6</f>
        <v>291.4062791</v>
      </c>
      <c r="FH14" s="3"/>
      <c r="FI14" s="40"/>
      <c r="FJ14" s="40" t="n">
        <f aca="false">$D14*FJ$6</f>
        <v>60454.067625</v>
      </c>
      <c r="FK14" s="3" t="n">
        <f aca="false">FI14+FJ14</f>
        <v>60454.067625</v>
      </c>
      <c r="FL14" s="40" t="n">
        <f aca="false">$F14*FJ$6</f>
        <v>27809.6159761</v>
      </c>
      <c r="FM14" s="40" t="n">
        <f aca="false">$G14*FJ$6</f>
        <v>288.9558119</v>
      </c>
      <c r="FN14" s="3"/>
      <c r="FO14" s="40"/>
      <c r="FP14" s="40" t="n">
        <f aca="false">$D14*FP$6</f>
        <v>87655.55175</v>
      </c>
      <c r="FQ14" s="40" t="n">
        <f aca="false">FO14+FP14</f>
        <v>87655.55175</v>
      </c>
      <c r="FR14" s="40" t="n">
        <f aca="false">$F14*FP$6</f>
        <v>40322.6338294</v>
      </c>
      <c r="FS14" s="40" t="n">
        <f aca="false">$G14*FP$6</f>
        <v>418.9723226</v>
      </c>
      <c r="FT14" s="3"/>
      <c r="FU14" s="40"/>
      <c r="FV14" s="40" t="n">
        <f aca="false">$D14*FV$6</f>
        <v>111030.03225</v>
      </c>
      <c r="FW14" s="40" t="n">
        <f aca="false">FU14+FV14</f>
        <v>111030.03225</v>
      </c>
      <c r="FX14" s="40" t="n">
        <f aca="false">$F14*FV$6</f>
        <v>51075.1828618</v>
      </c>
      <c r="FY14" s="40" t="n">
        <f aca="false">$G14*FV$6</f>
        <v>530.6966822</v>
      </c>
      <c r="FZ14" s="3"/>
      <c r="GA14" s="40"/>
      <c r="GB14" s="40" t="n">
        <f aca="false">$D14*GB$6</f>
        <v>512.335125</v>
      </c>
      <c r="GC14" s="3" t="n">
        <f aca="false">GA14+GB14</f>
        <v>512.335125</v>
      </c>
      <c r="GD14" s="40" t="n">
        <f aca="false">$F14*GB$6</f>
        <v>235.6804701</v>
      </c>
      <c r="GE14" s="40" t="n">
        <f aca="false">$G14*GB$6</f>
        <v>2.4488379</v>
      </c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13.2" hidden="false" customHeight="false" outlineLevel="0" collapsed="false">
      <c r="A15" s="1" t="n">
        <v>45017</v>
      </c>
      <c r="C15" s="2" t="n">
        <v>5240000</v>
      </c>
      <c r="D15" s="2" t="n">
        <v>1136250</v>
      </c>
      <c r="E15" s="39" t="n">
        <f aca="false">C15+D15</f>
        <v>6376250</v>
      </c>
      <c r="F15" s="39" t="n">
        <v>522689</v>
      </c>
      <c r="G15" s="39" t="n">
        <v>5431</v>
      </c>
      <c r="I15" s="40" t="n">
        <f aca="false">'2019C Academic'!I15</f>
        <v>1169730.44</v>
      </c>
      <c r="J15" s="40" t="n">
        <f aca="false">'2019C Academic'!J15</f>
        <v>253646.22375</v>
      </c>
      <c r="K15" s="40" t="n">
        <f aca="false">I15+J15</f>
        <v>1423376.66375</v>
      </c>
      <c r="L15" s="40" t="n">
        <f aca="false">'2019C Academic'!L15</f>
        <v>116680.388159</v>
      </c>
      <c r="M15" s="40" t="n">
        <f aca="false">'2019C Academic'!M15</f>
        <v>1212.367561</v>
      </c>
      <c r="O15" s="40" t="n">
        <f aca="false">U15+AA15+AG15+AM15+AS15+AY15+BE15+BK15+BQ15+BW15+CC15+CI15+CO15+CU15+DG15+DM15+DS15+DY15+EE15+EK15+EQ15+EW15+FC15+FI15+DA15+FO15+FU15+GA15+GG15</f>
        <v>4070269.56</v>
      </c>
      <c r="P15" s="39" t="n">
        <f aca="false">V15+AB15+AH15+AN15+AT15+AZ15+BF15+BL15+BR15+BX15+CD15+CJ15+CP15+CV15+DH15+DN15+DT15+DZ15+EF15+EL15+ER15+EX15+FD15+FJ15+DB15+FP15+FV15+GB15+GH15</f>
        <v>882603.77625</v>
      </c>
      <c r="Q15" s="3" t="n">
        <f aca="false">O15+P15</f>
        <v>4952873.33625</v>
      </c>
      <c r="R15" s="39" t="n">
        <f aca="false">X15+AD15+AJ15+AP15+AV15+BB15+BH15+BN15+BT15+BZ15+CF15+CL15+CR15+CX15+DJ15+DP15+DV15+EB15+EH15+EN15+ET15+EZ15+FF15+FL15+DD15+FR15+FX15+GD15+GJ15</f>
        <v>406008.611841</v>
      </c>
      <c r="S15" s="39" t="n">
        <f aca="false">Y15+AE15+AK15+AQ15+AW15+BC15+BI15+BO15+BU15+CA15+CG15+CM15+CS15+CY15+DK15+DQ15+DW15+EC15+EI15+EO15+EU15+FA15+FG15+FM15+DE15+FS15+FY15+GE15+GK15</f>
        <v>4218.1333301</v>
      </c>
      <c r="U15" s="40" t="n">
        <f aca="false">$C15*V$6</f>
        <v>1138.128</v>
      </c>
      <c r="V15" s="40" t="n">
        <f aca="false">$D15*V$6</f>
        <v>246.7935</v>
      </c>
      <c r="W15" s="3" t="n">
        <f aca="false">U15+V15</f>
        <v>1384.9215</v>
      </c>
      <c r="X15" s="40" t="n">
        <f aca="false">$F15*V$6</f>
        <v>113.5280508</v>
      </c>
      <c r="Y15" s="40" t="n">
        <f aca="false">$G15*V$6</f>
        <v>1.1796132</v>
      </c>
      <c r="AA15" s="40" t="n">
        <f aca="false">$C15*AB$6</f>
        <v>121119.98</v>
      </c>
      <c r="AB15" s="40" t="n">
        <f aca="false">$D15*AB$6</f>
        <v>26263.850625</v>
      </c>
      <c r="AC15" s="3" t="n">
        <f aca="false">AA15+AB15</f>
        <v>147383.830625</v>
      </c>
      <c r="AD15" s="40" t="n">
        <f aca="false">$F15*AB$6</f>
        <v>12081.6948905</v>
      </c>
      <c r="AE15" s="40" t="n">
        <f aca="false">$G15*AB$6</f>
        <v>125.5348495</v>
      </c>
      <c r="AG15" s="40" t="n">
        <f aca="false">$C15*AH$6</f>
        <v>7431.892</v>
      </c>
      <c r="AH15" s="40" t="n">
        <f aca="false">$D15*AH$6</f>
        <v>1611.543375</v>
      </c>
      <c r="AI15" s="40" t="n">
        <f aca="false">AG15+AH15</f>
        <v>9043.435375</v>
      </c>
      <c r="AJ15" s="40" t="n">
        <f aca="false">$F15*AH$6</f>
        <v>741.3298087</v>
      </c>
      <c r="AK15" s="40" t="n">
        <f aca="false">$G15*AH$6</f>
        <v>7.7027873</v>
      </c>
      <c r="AM15" s="40" t="n">
        <f aca="false">$C15*AN$6</f>
        <v>53751.396</v>
      </c>
      <c r="AN15" s="40" t="n">
        <f aca="false">$D15*AN$6</f>
        <v>11655.538875</v>
      </c>
      <c r="AO15" s="3" t="n">
        <f aca="false">AM15+AN15</f>
        <v>65406.934875</v>
      </c>
      <c r="AP15" s="40" t="n">
        <f aca="false">$F15*AN$6</f>
        <v>5361.6914931</v>
      </c>
      <c r="AQ15" s="40" t="n">
        <f aca="false">$G15*AN$6</f>
        <v>55.7106549</v>
      </c>
      <c r="AS15" s="40" t="n">
        <f aca="false">$C15*AT$6</f>
        <v>42515.264</v>
      </c>
      <c r="AT15" s="40" t="n">
        <f aca="false">$D15*AT$6</f>
        <v>9219.078</v>
      </c>
      <c r="AU15" s="3" t="n">
        <f aca="false">AS15+AT15</f>
        <v>51734.342</v>
      </c>
      <c r="AV15" s="40" t="n">
        <f aca="false">$F15*AT$6</f>
        <v>4240.8894704</v>
      </c>
      <c r="AW15" s="40" t="n">
        <f aca="false">$G15*AT$6</f>
        <v>44.0649616</v>
      </c>
      <c r="AY15" s="40" t="n">
        <f aca="false">$C15*AZ$6</f>
        <v>11341.456</v>
      </c>
      <c r="AZ15" s="40" t="n">
        <f aca="false">$D15*AZ$6</f>
        <v>2459.2995</v>
      </c>
      <c r="BA15" s="3" t="n">
        <f aca="false">AY15+AZ15</f>
        <v>13800.7555</v>
      </c>
      <c r="BB15" s="40" t="n">
        <f aca="false">$F15*AZ$6</f>
        <v>1131.3080716</v>
      </c>
      <c r="BC15" s="40" t="n">
        <f aca="false">$G15*AZ$6</f>
        <v>11.7548564</v>
      </c>
      <c r="BE15" s="40" t="n">
        <f aca="false">$C15*BF$6</f>
        <v>128239.568</v>
      </c>
      <c r="BF15" s="40" t="n">
        <f aca="false">$D15*BF$6</f>
        <v>27807.6735</v>
      </c>
      <c r="BG15" s="3" t="n">
        <f aca="false">BE15+BF15</f>
        <v>156047.2415</v>
      </c>
      <c r="BH15" s="40" t="n">
        <f aca="false">$F15*BF$6</f>
        <v>12791.8724348</v>
      </c>
      <c r="BI15" s="40" t="n">
        <f aca="false">$G15*BF$6</f>
        <v>132.9139492</v>
      </c>
      <c r="BJ15" s="3"/>
      <c r="BK15" s="40" t="n">
        <f aca="false">$C15*BL$6</f>
        <v>2254.772</v>
      </c>
      <c r="BL15" s="40" t="n">
        <f aca="false">$D15*BL$6</f>
        <v>488.928375</v>
      </c>
      <c r="BM15" s="3" t="n">
        <f aca="false">BK15+BL15</f>
        <v>2743.700375</v>
      </c>
      <c r="BN15" s="40" t="n">
        <f aca="false">$F15*BL$6</f>
        <v>224.9130767</v>
      </c>
      <c r="BO15" s="40" t="n">
        <f aca="false">$G15*BL$6</f>
        <v>2.3369593</v>
      </c>
      <c r="BP15" s="3"/>
      <c r="BQ15" s="40" t="n">
        <f aca="false">$C15*BR$6</f>
        <v>481.556</v>
      </c>
      <c r="BR15" s="40" t="n">
        <f aca="false">$D15*BR$6</f>
        <v>104.421375</v>
      </c>
      <c r="BS15" s="3" t="n">
        <f aca="false">BQ15+BR15</f>
        <v>585.977375</v>
      </c>
      <c r="BT15" s="40" t="n">
        <f aca="false">$F15*BR$6</f>
        <v>48.0351191</v>
      </c>
      <c r="BU15" s="40"/>
      <c r="BV15" s="3"/>
      <c r="BW15" s="40" t="n">
        <f aca="false">$C15*BX$6</f>
        <v>460564.56</v>
      </c>
      <c r="BX15" s="40" t="n">
        <f aca="false">$D15*BX$6</f>
        <v>99869.5575</v>
      </c>
      <c r="BY15" s="3" t="n">
        <f aca="false">BW15+BX15</f>
        <v>560434.1175</v>
      </c>
      <c r="BZ15" s="40" t="n">
        <f aca="false">$F15*BX$6</f>
        <v>45941.226966</v>
      </c>
      <c r="CA15" s="40" t="n">
        <f aca="false">$G15*BX$6</f>
        <v>477.352314</v>
      </c>
      <c r="CB15" s="3"/>
      <c r="CC15" s="40" t="n">
        <f aca="false">$C15*CD$6</f>
        <v>888.18</v>
      </c>
      <c r="CD15" s="40" t="n">
        <f aca="false">$D15*CD$6</f>
        <v>192.594375</v>
      </c>
      <c r="CE15" s="3" t="n">
        <f aca="false">CC15+CD15</f>
        <v>1080.774375</v>
      </c>
      <c r="CF15" s="40" t="n">
        <f aca="false">$F15*CD$6</f>
        <v>88.5957855</v>
      </c>
      <c r="CG15" s="40" t="n">
        <f aca="false">$G15*CD$6</f>
        <v>0.9205545</v>
      </c>
      <c r="CH15" s="3"/>
      <c r="CI15" s="40" t="n">
        <f aca="false">$C15*CJ$6</f>
        <v>527.668</v>
      </c>
      <c r="CJ15" s="40" t="n">
        <f aca="false">$D15*CJ$6</f>
        <v>114.420375</v>
      </c>
      <c r="CK15" s="3" t="n">
        <f aca="false">CI15+CJ15</f>
        <v>642.088375</v>
      </c>
      <c r="CL15" s="40" t="n">
        <f aca="false">$F15*CJ$6</f>
        <v>52.6347823</v>
      </c>
      <c r="CM15" s="40" t="n">
        <f aca="false">$G15*CJ$6</f>
        <v>0.5469017</v>
      </c>
      <c r="CN15" s="3"/>
      <c r="CO15" s="40" t="n">
        <f aca="false">$C15*CP$6</f>
        <v>32923.968</v>
      </c>
      <c r="CP15" s="40" t="n">
        <f aca="false">$D15*CP$6</f>
        <v>7139.286</v>
      </c>
      <c r="CQ15" s="3" t="n">
        <f aca="false">CO15+CP15</f>
        <v>40063.254</v>
      </c>
      <c r="CR15" s="40" t="n">
        <f aca="false">$F15*CP$6</f>
        <v>3284.1595248</v>
      </c>
      <c r="CS15" s="40" t="n">
        <f aca="false">$G15*CP$6</f>
        <v>34.1240592</v>
      </c>
      <c r="CT15" s="3"/>
      <c r="CU15" s="40" t="n">
        <f aca="false">$C15*CV$6</f>
        <v>3477.788</v>
      </c>
      <c r="CV15" s="40" t="n">
        <f aca="false">$D15*CV$6</f>
        <v>754.129125</v>
      </c>
      <c r="CW15" s="3" t="n">
        <f aca="false">CU15+CV15</f>
        <v>4231.917125</v>
      </c>
      <c r="CX15" s="40" t="n">
        <f aca="false">$F15*CV$6</f>
        <v>346.9086893</v>
      </c>
      <c r="CY15" s="40" t="n">
        <f aca="false">$G15*CV$6</f>
        <v>3.6045547</v>
      </c>
      <c r="CZ15" s="3"/>
      <c r="DA15" s="40" t="n">
        <f aca="false">$C15*DB$6</f>
        <v>9500.644</v>
      </c>
      <c r="DB15" s="40" t="n">
        <f aca="false">$D15*DB$6</f>
        <v>2060.134875</v>
      </c>
      <c r="DC15" s="3" t="n">
        <f aca="false">DA15+DB15</f>
        <v>11560.778875</v>
      </c>
      <c r="DD15" s="40" t="n">
        <f aca="false">$F15*DB$6</f>
        <v>947.6874259</v>
      </c>
      <c r="DE15" s="40" t="n">
        <f aca="false">$G15*DB$6</f>
        <v>9.8469461</v>
      </c>
      <c r="DF15" s="3"/>
      <c r="DG15" s="40" t="n">
        <f aca="false">$C15*DH$6</f>
        <v>92931.924</v>
      </c>
      <c r="DH15" s="40" t="n">
        <f aca="false">$D15*DH$6</f>
        <v>20151.507375</v>
      </c>
      <c r="DI15" s="40" t="n">
        <f aca="false">DG15+DH15</f>
        <v>113083.431375</v>
      </c>
      <c r="DJ15" s="40" t="n">
        <f aca="false">$F15*DH$6</f>
        <v>9269.9416839</v>
      </c>
      <c r="DK15" s="40" t="n">
        <f aca="false">$G15*DH$6</f>
        <v>96.3193281</v>
      </c>
      <c r="DL15" s="3"/>
      <c r="DM15" s="40" t="n">
        <f aca="false">$C15*DN$6</f>
        <v>12833.808</v>
      </c>
      <c r="DN15" s="40" t="n">
        <f aca="false">$D15*DN$6</f>
        <v>2782.9035</v>
      </c>
      <c r="DO15" s="40" t="n">
        <f aca="false">DM15+DN15</f>
        <v>15616.7115</v>
      </c>
      <c r="DP15" s="40" t="n">
        <f aca="false">$F15*DN$6</f>
        <v>1280.1698988</v>
      </c>
      <c r="DQ15" s="40" t="n">
        <f aca="false">$G15*DN$6</f>
        <v>13.3016052</v>
      </c>
      <c r="DR15" s="3"/>
      <c r="DS15" s="40" t="n">
        <f aca="false">$C15*DT$6</f>
        <v>51268.16</v>
      </c>
      <c r="DT15" s="40" t="n">
        <f aca="false">$D15*DT$6</f>
        <v>11117.07</v>
      </c>
      <c r="DU15" s="3" t="n">
        <f aca="false">DS15+DT15</f>
        <v>62385.23</v>
      </c>
      <c r="DV15" s="40" t="n">
        <f aca="false">$F15*DT$6</f>
        <v>5113.989176</v>
      </c>
      <c r="DW15" s="40" t="n">
        <f aca="false">$G15*DT$6</f>
        <v>53.136904</v>
      </c>
      <c r="DX15" s="3"/>
      <c r="DY15" s="40" t="n">
        <f aca="false">$C15*DZ$6</f>
        <v>412257</v>
      </c>
      <c r="DZ15" s="40" t="n">
        <f aca="false">$D15*DZ$6</f>
        <v>89394.46875</v>
      </c>
      <c r="EA15" s="40" t="n">
        <f aca="false">DY15+DZ15</f>
        <v>501651.46875</v>
      </c>
      <c r="EB15" s="40" t="n">
        <f aca="false">$F15*DZ$6</f>
        <v>41122.557075</v>
      </c>
      <c r="EC15" s="40" t="n">
        <f aca="false">$G15*DZ$6</f>
        <v>427.283925</v>
      </c>
      <c r="ED15" s="3"/>
      <c r="EE15" s="40" t="n">
        <f aca="false">$C15*EF$6</f>
        <v>615875.54</v>
      </c>
      <c r="EF15" s="40" t="n">
        <f aca="false">$D15*EF$6</f>
        <v>133547.439375</v>
      </c>
      <c r="EG15" s="3" t="n">
        <f aca="false">EE15+EF15</f>
        <v>749422.979375</v>
      </c>
      <c r="EH15" s="40" t="n">
        <f aca="false">$F15*EF$6</f>
        <v>61433.4675815</v>
      </c>
      <c r="EI15" s="40" t="n">
        <f aca="false">$G15*EF$6</f>
        <v>638.3244385</v>
      </c>
      <c r="EJ15" s="3"/>
      <c r="EK15" s="40" t="n">
        <f aca="false">$C15*EL$6</f>
        <v>5133.104</v>
      </c>
      <c r="EL15" s="40" t="n">
        <f aca="false">$D15*EL$6</f>
        <v>1113.0705</v>
      </c>
      <c r="EM15" s="3" t="n">
        <f aca="false">EK15+EL15</f>
        <v>6246.1745</v>
      </c>
      <c r="EN15" s="40" t="n">
        <f aca="false">$F15*EL$6</f>
        <v>512.0261444</v>
      </c>
      <c r="EO15" s="40" t="n">
        <f aca="false">$G15*EL$6</f>
        <v>5.3202076</v>
      </c>
      <c r="EP15" s="3"/>
      <c r="EQ15" s="40" t="n">
        <f aca="false">$C15*ER$6</f>
        <v>196826.452</v>
      </c>
      <c r="ER15" s="40" t="n">
        <f aca="false">$D15*ER$6</f>
        <v>42680.163375</v>
      </c>
      <c r="ES15" s="3" t="n">
        <f aca="false">EQ15+ER15</f>
        <v>239506.615375</v>
      </c>
      <c r="ET15" s="40" t="n">
        <f aca="false">$F15*ER$6</f>
        <v>19633.4010247</v>
      </c>
      <c r="EU15" s="40" t="n">
        <f aca="false">$G15*ER$6</f>
        <v>204.0008513</v>
      </c>
      <c r="EV15" s="3"/>
      <c r="EW15" s="40" t="n">
        <f aca="false">$C15*EX$6</f>
        <v>328401.804</v>
      </c>
      <c r="EX15" s="40" t="n">
        <f aca="false">$D15*EX$6</f>
        <v>71211.173625</v>
      </c>
      <c r="EY15" s="3" t="n">
        <f aca="false">EW15+EX15</f>
        <v>399612.977625</v>
      </c>
      <c r="EZ15" s="40" t="n">
        <f aca="false">$F15*EX$6</f>
        <v>32758.0172769</v>
      </c>
      <c r="FA15" s="40" t="n">
        <f aca="false">$G15*EX$6</f>
        <v>340.3721751</v>
      </c>
      <c r="FB15" s="3"/>
      <c r="FC15" s="40" t="n">
        <f aca="false">$C15*FD$6</f>
        <v>281157.964</v>
      </c>
      <c r="FD15" s="40" t="n">
        <f aca="false">$D15*FD$6</f>
        <v>60966.743625</v>
      </c>
      <c r="FE15" s="3" t="n">
        <f aca="false">FC15+FD15</f>
        <v>342124.707625</v>
      </c>
      <c r="FF15" s="40" t="n">
        <f aca="false">$F15*FD$6</f>
        <v>28045.4532529</v>
      </c>
      <c r="FG15" s="40" t="n">
        <f aca="false">$G15*FD$6</f>
        <v>291.4062791</v>
      </c>
      <c r="FH15" s="3"/>
      <c r="FI15" s="40" t="n">
        <f aca="false">$C15*FJ$6</f>
        <v>278793.676</v>
      </c>
      <c r="FJ15" s="40" t="n">
        <f aca="false">$D15*FJ$6</f>
        <v>60454.067625</v>
      </c>
      <c r="FK15" s="3" t="n">
        <f aca="false">FI15+FJ15</f>
        <v>339247.743625</v>
      </c>
      <c r="FL15" s="40" t="n">
        <f aca="false">$F15*FJ$6</f>
        <v>27809.6159761</v>
      </c>
      <c r="FM15" s="40" t="n">
        <f aca="false">$G15*FJ$6</f>
        <v>288.9558119</v>
      </c>
      <c r="FN15" s="3"/>
      <c r="FO15" s="40" t="n">
        <f aca="false">$C15*FP$6</f>
        <v>404237.704</v>
      </c>
      <c r="FP15" s="40" t="n">
        <f aca="false">$D15*FP$6</f>
        <v>87655.55175</v>
      </c>
      <c r="FQ15" s="40" t="n">
        <f aca="false">FO15+FP15</f>
        <v>491893.25575</v>
      </c>
      <c r="FR15" s="40" t="n">
        <f aca="false">$F15*FP$6</f>
        <v>40322.6338294</v>
      </c>
      <c r="FS15" s="40" t="n">
        <f aca="false">$G15*FP$6</f>
        <v>418.9723226</v>
      </c>
      <c r="FT15" s="3"/>
      <c r="FU15" s="40" t="n">
        <f aca="false">$C15*FV$6</f>
        <v>512032.888</v>
      </c>
      <c r="FV15" s="40" t="n">
        <f aca="false">$D15*FV$6</f>
        <v>111030.03225</v>
      </c>
      <c r="FW15" s="40" t="n">
        <f aca="false">FU15+FV15</f>
        <v>623062.92025</v>
      </c>
      <c r="FX15" s="40" t="n">
        <f aca="false">$F15*FV$6</f>
        <v>51075.1828618</v>
      </c>
      <c r="FY15" s="40" t="n">
        <f aca="false">$G15*FV$6</f>
        <v>530.6966822</v>
      </c>
      <c r="FZ15" s="3"/>
      <c r="GA15" s="40" t="n">
        <f aca="false">$C15*GB$6</f>
        <v>2362.716</v>
      </c>
      <c r="GB15" s="40" t="n">
        <f aca="false">$D15*GB$6</f>
        <v>512.335125</v>
      </c>
      <c r="GC15" s="3" t="n">
        <f aca="false">GA15+GB15</f>
        <v>2875.051125</v>
      </c>
      <c r="GD15" s="40" t="n">
        <f aca="false">$F15*GB$6</f>
        <v>235.6804701</v>
      </c>
      <c r="GE15" s="40" t="n">
        <f aca="false">$G15*GB$6</f>
        <v>2.4488379</v>
      </c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</row>
    <row r="16" customFormat="false" ht="13.2" hidden="false" customHeight="false" outlineLevel="0" collapsed="false">
      <c r="A16" s="1" t="n">
        <v>45200</v>
      </c>
      <c r="D16" s="2" t="n">
        <v>1031450</v>
      </c>
      <c r="E16" s="39" t="n">
        <f aca="false">C16+D16</f>
        <v>1031450</v>
      </c>
      <c r="F16" s="39" t="n">
        <v>522689</v>
      </c>
      <c r="G16" s="39" t="n">
        <v>5431</v>
      </c>
      <c r="I16" s="40" t="n">
        <f aca="false">'2019C Academic'!I16</f>
        <v>0</v>
      </c>
      <c r="J16" s="40" t="n">
        <f aca="false">'2019C Academic'!J16</f>
        <v>230251.61495</v>
      </c>
      <c r="K16" s="40" t="n">
        <f aca="false">I16+J16</f>
        <v>230251.61495</v>
      </c>
      <c r="L16" s="40" t="n">
        <f aca="false">'2019C Academic'!L16</f>
        <v>116680.388159</v>
      </c>
      <c r="M16" s="40" t="n">
        <f aca="false">'2019C Academic'!M16</f>
        <v>1212.367561</v>
      </c>
      <c r="O16" s="40"/>
      <c r="P16" s="39" t="n">
        <f aca="false">V16+AB16+AH16+AN16+AT16+AZ16+BF16+BL16+BR16+BX16+CD16+CJ16+CP16+CV16+DH16+DN16+DT16+DZ16+EF16+EL16+ER16+EX16+FD16+FJ16+DB16+FP16+FV16+GB16+GH16</f>
        <v>801198.38505</v>
      </c>
      <c r="Q16" s="3" t="n">
        <f aca="false">O16+P16</f>
        <v>801198.38505</v>
      </c>
      <c r="R16" s="39" t="n">
        <f aca="false">X16+AD16+AJ16+AP16+AV16+BB16+BH16+BN16+BT16+BZ16+CF16+CL16+CR16+CX16+DJ16+DP16+DV16+EB16+EH16+EN16+ET16+EZ16+FF16+FL16+DD16+FR16+FX16+GD16+GJ16</f>
        <v>406008.611841</v>
      </c>
      <c r="S16" s="39" t="n">
        <f aca="false">Y16+AE16+AK16+AQ16+AW16+BC16+BI16+BO16+BU16+CA16+CG16+CM16+CS16+CY16+DK16+DQ16+DW16+EC16+EI16+EO16+EU16+FA16+FG16+FM16+DE16+FS16+FY16+GE16+GK16</f>
        <v>4218.1333301</v>
      </c>
      <c r="U16" s="40"/>
      <c r="V16" s="40" t="n">
        <f aca="false">$D16*V$6</f>
        <v>224.03094</v>
      </c>
      <c r="W16" s="3" t="n">
        <f aca="false">U16+V16</f>
        <v>224.03094</v>
      </c>
      <c r="X16" s="40" t="n">
        <f aca="false">$F16*V$6</f>
        <v>113.5280508</v>
      </c>
      <c r="Y16" s="40" t="n">
        <f aca="false">$G16*V$6</f>
        <v>1.1796132</v>
      </c>
      <c r="AA16" s="40"/>
      <c r="AB16" s="40" t="n">
        <f aca="false">$D16*AB$6</f>
        <v>23841.451025</v>
      </c>
      <c r="AC16" s="3" t="n">
        <f aca="false">AA16+AB16</f>
        <v>23841.451025</v>
      </c>
      <c r="AD16" s="40" t="n">
        <f aca="false">$F16*AB$6</f>
        <v>12081.6948905</v>
      </c>
      <c r="AE16" s="40" t="n">
        <f aca="false">$G16*AB$6</f>
        <v>125.5348495</v>
      </c>
      <c r="AG16" s="40"/>
      <c r="AH16" s="40" t="n">
        <f aca="false">$D16*AH$6</f>
        <v>1462.905535</v>
      </c>
      <c r="AI16" s="40" t="n">
        <f aca="false">AG16+AH16</f>
        <v>1462.905535</v>
      </c>
      <c r="AJ16" s="40" t="n">
        <f aca="false">$F16*AH$6</f>
        <v>741.3298087</v>
      </c>
      <c r="AK16" s="40" t="n">
        <f aca="false">$G16*AH$6</f>
        <v>7.7027873</v>
      </c>
      <c r="AM16" s="40"/>
      <c r="AN16" s="40" t="n">
        <f aca="false">$D16*AN$6</f>
        <v>10580.510955</v>
      </c>
      <c r="AO16" s="3" t="n">
        <f aca="false">AM16+AN16</f>
        <v>10580.510955</v>
      </c>
      <c r="AP16" s="40" t="n">
        <f aca="false">$F16*AN$6</f>
        <v>5361.6914931</v>
      </c>
      <c r="AQ16" s="40" t="n">
        <f aca="false">$G16*AN$6</f>
        <v>55.7106549</v>
      </c>
      <c r="AS16" s="40"/>
      <c r="AT16" s="40" t="n">
        <f aca="false">$D16*AT$6</f>
        <v>8368.77272</v>
      </c>
      <c r="AU16" s="3" t="n">
        <f aca="false">AS16+AT16</f>
        <v>8368.77272</v>
      </c>
      <c r="AV16" s="40" t="n">
        <f aca="false">$F16*AT$6</f>
        <v>4240.8894704</v>
      </c>
      <c r="AW16" s="40" t="n">
        <f aca="false">$G16*AT$6</f>
        <v>44.0649616</v>
      </c>
      <c r="AY16" s="40"/>
      <c r="AZ16" s="40" t="n">
        <f aca="false">$D16*AZ$6</f>
        <v>2232.47038</v>
      </c>
      <c r="BA16" s="3" t="n">
        <f aca="false">AY16+AZ16</f>
        <v>2232.47038</v>
      </c>
      <c r="BB16" s="40" t="n">
        <f aca="false">$F16*AZ$6</f>
        <v>1131.3080716</v>
      </c>
      <c r="BC16" s="40" t="n">
        <f aca="false">$G16*AZ$6</f>
        <v>11.7548564</v>
      </c>
      <c r="BE16" s="40"/>
      <c r="BF16" s="40" t="n">
        <f aca="false">$D16*BF$6</f>
        <v>25242.88214</v>
      </c>
      <c r="BG16" s="3" t="n">
        <f aca="false">BE16+BF16</f>
        <v>25242.88214</v>
      </c>
      <c r="BH16" s="40" t="n">
        <f aca="false">$F16*BF$6</f>
        <v>12791.8724348</v>
      </c>
      <c r="BI16" s="40" t="n">
        <f aca="false">$G16*BF$6</f>
        <v>132.9139492</v>
      </c>
      <c r="BJ16" s="3"/>
      <c r="BK16" s="40"/>
      <c r="BL16" s="40" t="n">
        <f aca="false">$D16*BL$6</f>
        <v>443.832935</v>
      </c>
      <c r="BM16" s="3" t="n">
        <f aca="false">BK16+BL16</f>
        <v>443.832935</v>
      </c>
      <c r="BN16" s="40" t="n">
        <f aca="false">$F16*BL$6</f>
        <v>224.9130767</v>
      </c>
      <c r="BO16" s="40" t="n">
        <f aca="false">$G16*BL$6</f>
        <v>2.3369593</v>
      </c>
      <c r="BP16" s="3"/>
      <c r="BQ16" s="40"/>
      <c r="BR16" s="40" t="n">
        <f aca="false">$D16*BR$6</f>
        <v>94.790255</v>
      </c>
      <c r="BS16" s="3" t="n">
        <f aca="false">BQ16+BR16</f>
        <v>94.790255</v>
      </c>
      <c r="BT16" s="40" t="n">
        <f aca="false">$F16*BR$6</f>
        <v>48.0351191</v>
      </c>
      <c r="BU16" s="40"/>
      <c r="BV16" s="3"/>
      <c r="BW16" s="40"/>
      <c r="BX16" s="40" t="n">
        <f aca="false">$D16*BX$6</f>
        <v>90658.2663</v>
      </c>
      <c r="BY16" s="3" t="n">
        <f aca="false">BW16+BX16</f>
        <v>90658.2663</v>
      </c>
      <c r="BZ16" s="40" t="n">
        <f aca="false">$F16*BX$6</f>
        <v>45941.226966</v>
      </c>
      <c r="CA16" s="40" t="n">
        <f aca="false">$G16*BX$6</f>
        <v>477.352314</v>
      </c>
      <c r="CB16" s="3"/>
      <c r="CC16" s="40"/>
      <c r="CD16" s="40" t="n">
        <f aca="false">$D16*CD$6</f>
        <v>174.830775</v>
      </c>
      <c r="CE16" s="3" t="n">
        <f aca="false">CC16+CD16</f>
        <v>174.830775</v>
      </c>
      <c r="CF16" s="40" t="n">
        <f aca="false">$F16*CD$6</f>
        <v>88.5957855</v>
      </c>
      <c r="CG16" s="40" t="n">
        <f aca="false">$G16*CD$6</f>
        <v>0.9205545</v>
      </c>
      <c r="CH16" s="3"/>
      <c r="CI16" s="40"/>
      <c r="CJ16" s="40" t="n">
        <f aca="false">$D16*CJ$6</f>
        <v>103.867015</v>
      </c>
      <c r="CK16" s="3" t="n">
        <f aca="false">CI16+CJ16</f>
        <v>103.867015</v>
      </c>
      <c r="CL16" s="40" t="n">
        <f aca="false">$F16*CJ$6</f>
        <v>52.6347823</v>
      </c>
      <c r="CM16" s="40" t="n">
        <f aca="false">$G16*CJ$6</f>
        <v>0.5469017</v>
      </c>
      <c r="CN16" s="3"/>
      <c r="CO16" s="40"/>
      <c r="CP16" s="40" t="n">
        <f aca="false">$D16*CP$6</f>
        <v>6480.80664</v>
      </c>
      <c r="CQ16" s="3" t="n">
        <f aca="false">CO16+CP16</f>
        <v>6480.80664</v>
      </c>
      <c r="CR16" s="40" t="n">
        <f aca="false">$F16*CP$6</f>
        <v>3284.1595248</v>
      </c>
      <c r="CS16" s="40" t="n">
        <f aca="false">$G16*CP$6</f>
        <v>34.1240592</v>
      </c>
      <c r="CT16" s="3"/>
      <c r="CU16" s="40"/>
      <c r="CV16" s="40" t="n">
        <f aca="false">$D16*CV$6</f>
        <v>684.573365</v>
      </c>
      <c r="CW16" s="3" t="n">
        <f aca="false">CU16+CV16</f>
        <v>684.573365</v>
      </c>
      <c r="CX16" s="40" t="n">
        <f aca="false">$F16*CV$6</f>
        <v>346.9086893</v>
      </c>
      <c r="CY16" s="40" t="n">
        <f aca="false">$G16*CV$6</f>
        <v>3.6045547</v>
      </c>
      <c r="CZ16" s="3"/>
      <c r="DA16" s="40"/>
      <c r="DB16" s="40" t="n">
        <f aca="false">$D16*DB$6</f>
        <v>1870.121995</v>
      </c>
      <c r="DC16" s="3" t="n">
        <f aca="false">DA16+DB16</f>
        <v>1870.121995</v>
      </c>
      <c r="DD16" s="40" t="n">
        <f aca="false">$F16*DB$6</f>
        <v>947.6874259</v>
      </c>
      <c r="DE16" s="40" t="n">
        <f aca="false">$G16*DB$6</f>
        <v>9.8469461</v>
      </c>
      <c r="DF16" s="3"/>
      <c r="DG16" s="40"/>
      <c r="DH16" s="40" t="n">
        <f aca="false">$D16*DH$6</f>
        <v>18292.868895</v>
      </c>
      <c r="DI16" s="40" t="n">
        <f aca="false">DG16+DH16</f>
        <v>18292.868895</v>
      </c>
      <c r="DJ16" s="40" t="n">
        <f aca="false">$F16*DH$6</f>
        <v>9269.9416839</v>
      </c>
      <c r="DK16" s="40" t="n">
        <f aca="false">$G16*DH$6</f>
        <v>96.3193281</v>
      </c>
      <c r="DL16" s="3"/>
      <c r="DM16" s="40"/>
      <c r="DN16" s="40" t="n">
        <f aca="false">$D16*DN$6</f>
        <v>2526.22734</v>
      </c>
      <c r="DO16" s="40" t="n">
        <f aca="false">DM16+DN16</f>
        <v>2526.22734</v>
      </c>
      <c r="DP16" s="40" t="n">
        <f aca="false">$F16*DN$6</f>
        <v>1280.1698988</v>
      </c>
      <c r="DQ16" s="40" t="n">
        <f aca="false">$G16*DN$6</f>
        <v>13.3016052</v>
      </c>
      <c r="DR16" s="3"/>
      <c r="DS16" s="40"/>
      <c r="DT16" s="40" t="n">
        <f aca="false">$D16*DT$6</f>
        <v>10091.7068</v>
      </c>
      <c r="DU16" s="3" t="n">
        <f aca="false">DS16+DT16</f>
        <v>10091.7068</v>
      </c>
      <c r="DV16" s="40" t="n">
        <f aca="false">$F16*DT$6</f>
        <v>5113.989176</v>
      </c>
      <c r="DW16" s="40" t="n">
        <f aca="false">$G16*DT$6</f>
        <v>53.136904</v>
      </c>
      <c r="DX16" s="3"/>
      <c r="DY16" s="40"/>
      <c r="DZ16" s="40" t="n">
        <f aca="false">$D16*DZ$6</f>
        <v>81149.32875</v>
      </c>
      <c r="EA16" s="40" t="n">
        <f aca="false">DY16+DZ16</f>
        <v>81149.32875</v>
      </c>
      <c r="EB16" s="40" t="n">
        <f aca="false">$F16*DZ$6</f>
        <v>41122.557075</v>
      </c>
      <c r="EC16" s="40" t="n">
        <f aca="false">$G16*DZ$6</f>
        <v>427.283925</v>
      </c>
      <c r="ED16" s="3"/>
      <c r="EE16" s="40"/>
      <c r="EF16" s="40" t="n">
        <f aca="false">$D16*EF$6</f>
        <v>121229.928575</v>
      </c>
      <c r="EG16" s="3" t="n">
        <f aca="false">EE16+EF16</f>
        <v>121229.928575</v>
      </c>
      <c r="EH16" s="40" t="n">
        <f aca="false">$F16*EF$6</f>
        <v>61433.4675815</v>
      </c>
      <c r="EI16" s="40" t="n">
        <f aca="false">$G16*EF$6</f>
        <v>638.3244385</v>
      </c>
      <c r="EJ16" s="3"/>
      <c r="EK16" s="40"/>
      <c r="EL16" s="40" t="n">
        <f aca="false">$D16*EL$6</f>
        <v>1010.40842</v>
      </c>
      <c r="EM16" s="3" t="n">
        <f aca="false">EK16+EL16</f>
        <v>1010.40842</v>
      </c>
      <c r="EN16" s="40" t="n">
        <f aca="false">$F16*EL$6</f>
        <v>512.0261444</v>
      </c>
      <c r="EO16" s="40" t="n">
        <f aca="false">$G16*EL$6</f>
        <v>5.3202076</v>
      </c>
      <c r="EP16" s="3"/>
      <c r="EQ16" s="40"/>
      <c r="ER16" s="40" t="n">
        <f aca="false">$D16*ER$6</f>
        <v>38743.634335</v>
      </c>
      <c r="ES16" s="3" t="n">
        <f aca="false">EQ16+ER16</f>
        <v>38743.634335</v>
      </c>
      <c r="ET16" s="40" t="n">
        <f aca="false">$F16*ER$6</f>
        <v>19633.4010247</v>
      </c>
      <c r="EU16" s="40" t="n">
        <f aca="false">$G16*ER$6</f>
        <v>204.0008513</v>
      </c>
      <c r="EV16" s="3"/>
      <c r="EW16" s="40"/>
      <c r="EX16" s="40" t="n">
        <f aca="false">$D16*EX$6</f>
        <v>64643.137545</v>
      </c>
      <c r="EY16" s="3" t="n">
        <f aca="false">EW16+EX16</f>
        <v>64643.137545</v>
      </c>
      <c r="EZ16" s="40" t="n">
        <f aca="false">$F16*EX$6</f>
        <v>32758.0172769</v>
      </c>
      <c r="FA16" s="40" t="n">
        <f aca="false">$G16*EX$6</f>
        <v>340.3721751</v>
      </c>
      <c r="FB16" s="3"/>
      <c r="FC16" s="40"/>
      <c r="FD16" s="40" t="n">
        <f aca="false">$D16*FD$6</f>
        <v>55343.584345</v>
      </c>
      <c r="FE16" s="3" t="n">
        <f aca="false">FC16+FD16</f>
        <v>55343.584345</v>
      </c>
      <c r="FF16" s="40" t="n">
        <f aca="false">$F16*FD$6</f>
        <v>28045.4532529</v>
      </c>
      <c r="FG16" s="40" t="n">
        <f aca="false">$G16*FD$6</f>
        <v>291.4062791</v>
      </c>
      <c r="FH16" s="3"/>
      <c r="FI16" s="40"/>
      <c r="FJ16" s="40" t="n">
        <f aca="false">$D16*FJ$6</f>
        <v>54878.194105</v>
      </c>
      <c r="FK16" s="3" t="n">
        <f aca="false">FI16+FJ16</f>
        <v>54878.194105</v>
      </c>
      <c r="FL16" s="40" t="n">
        <f aca="false">$F16*FJ$6</f>
        <v>27809.6159761</v>
      </c>
      <c r="FM16" s="40" t="n">
        <f aca="false">$G16*FJ$6</f>
        <v>288.9558119</v>
      </c>
      <c r="FN16" s="3"/>
      <c r="FO16" s="40"/>
      <c r="FP16" s="40" t="n">
        <f aca="false">$D16*FP$6</f>
        <v>79570.79767</v>
      </c>
      <c r="FQ16" s="40" t="n">
        <f aca="false">FO16+FP16</f>
        <v>79570.79767</v>
      </c>
      <c r="FR16" s="40" t="n">
        <f aca="false">$F16*FP$6</f>
        <v>40322.6338294</v>
      </c>
      <c r="FS16" s="40" t="n">
        <f aca="false">$G16*FP$6</f>
        <v>418.9723226</v>
      </c>
      <c r="FT16" s="3"/>
      <c r="FU16" s="40"/>
      <c r="FV16" s="40" t="n">
        <f aca="false">$D16*FV$6</f>
        <v>100789.37449</v>
      </c>
      <c r="FW16" s="40" t="n">
        <f aca="false">FU16+FV16</f>
        <v>100789.37449</v>
      </c>
      <c r="FX16" s="40" t="n">
        <f aca="false">$F16*FV$6</f>
        <v>51075.1828618</v>
      </c>
      <c r="FY16" s="40" t="n">
        <f aca="false">$G16*FV$6</f>
        <v>530.6966822</v>
      </c>
      <c r="FZ16" s="3"/>
      <c r="GA16" s="40"/>
      <c r="GB16" s="40" t="n">
        <f aca="false">$D16*GB$6</f>
        <v>465.080805</v>
      </c>
      <c r="GC16" s="3" t="n">
        <f aca="false">GA16+GB16</f>
        <v>465.080805</v>
      </c>
      <c r="GD16" s="40" t="n">
        <f aca="false">$F16*GB$6</f>
        <v>235.6804701</v>
      </c>
      <c r="GE16" s="40" t="n">
        <f aca="false">$G16*GB$6</f>
        <v>2.4488379</v>
      </c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</row>
    <row r="17" customFormat="false" ht="13.2" hidden="false" customHeight="false" outlineLevel="0" collapsed="false">
      <c r="A17" s="1" t="n">
        <v>45383</v>
      </c>
      <c r="C17" s="2" t="n">
        <v>5450000</v>
      </c>
      <c r="D17" s="2" t="n">
        <v>1031450</v>
      </c>
      <c r="E17" s="39" t="n">
        <f aca="false">C17+D17</f>
        <v>6481450</v>
      </c>
      <c r="F17" s="39" t="n">
        <v>522689</v>
      </c>
      <c r="G17" s="39" t="n">
        <v>5431</v>
      </c>
      <c r="I17" s="40" t="n">
        <f aca="false">'2019C Academic'!I17</f>
        <v>1216608.95</v>
      </c>
      <c r="J17" s="40" t="n">
        <f aca="false">'2019C Academic'!J17</f>
        <v>230251.61495</v>
      </c>
      <c r="K17" s="40" t="n">
        <f aca="false">I17+J17</f>
        <v>1446860.56495</v>
      </c>
      <c r="L17" s="40" t="n">
        <f aca="false">'2019C Academic'!L17</f>
        <v>116680.388159</v>
      </c>
      <c r="M17" s="40" t="n">
        <f aca="false">'2019C Academic'!M17</f>
        <v>1212.367561</v>
      </c>
      <c r="O17" s="40" t="n">
        <f aca="false">U17+AA17+AG17+AM17+AS17+AY17+BE17+BK17+BQ17+BW17+CC17+CI17+CO17+CU17+DG17+DM17+DS17+DY17+EE17+EK17+EQ17+EW17+FC17+FI17+DA17+FO17+FU17+GA17+GG17</f>
        <v>4233391.05</v>
      </c>
      <c r="P17" s="39" t="n">
        <f aca="false">V17+AB17+AH17+AN17+AT17+AZ17+BF17+BL17+BR17+BX17+CD17+CJ17+CP17+CV17+DH17+DN17+DT17+DZ17+EF17+EL17+ER17+EX17+FD17+FJ17+DB17+FP17+FV17+GB17+GH17</f>
        <v>801198.38505</v>
      </c>
      <c r="Q17" s="3" t="n">
        <f aca="false">O17+P17</f>
        <v>5034589.43505</v>
      </c>
      <c r="R17" s="39" t="n">
        <f aca="false">X17+AD17+AJ17+AP17+AV17+BB17+BH17+BN17+BT17+BZ17+CF17+CL17+CR17+CX17+DJ17+DP17+DV17+EB17+EH17+EN17+ET17+EZ17+FF17+FL17+DD17+FR17+FX17+GD17+GJ17</f>
        <v>406008.611841</v>
      </c>
      <c r="S17" s="39" t="n">
        <f aca="false">Y17+AE17+AK17+AQ17+AW17+BC17+BI17+BO17+BU17+CA17+CG17+CM17+CS17+CY17+DK17+DQ17+DW17+EC17+EI17+EO17+EU17+FA17+FG17+FM17+DE17+FS17+FY17+GE17+GK17</f>
        <v>4218.1333301</v>
      </c>
      <c r="U17" s="40" t="n">
        <f aca="false">$C17*V$6</f>
        <v>1183.74</v>
      </c>
      <c r="V17" s="40" t="n">
        <f aca="false">$D17*V$6</f>
        <v>224.03094</v>
      </c>
      <c r="W17" s="3" t="n">
        <f aca="false">U17+V17</f>
        <v>1407.77094</v>
      </c>
      <c r="X17" s="40" t="n">
        <f aca="false">$F17*V$6</f>
        <v>113.5280508</v>
      </c>
      <c r="Y17" s="40" t="n">
        <f aca="false">$G17*V$6</f>
        <v>1.1796132</v>
      </c>
      <c r="AA17" s="40" t="n">
        <f aca="false">$C17*AB$6</f>
        <v>125974.025</v>
      </c>
      <c r="AB17" s="40" t="n">
        <f aca="false">$D17*AB$6</f>
        <v>23841.451025</v>
      </c>
      <c r="AC17" s="3" t="n">
        <f aca="false">AA17+AB17</f>
        <v>149815.476025</v>
      </c>
      <c r="AD17" s="40" t="n">
        <f aca="false">$F17*AB$6</f>
        <v>12081.6948905</v>
      </c>
      <c r="AE17" s="40" t="n">
        <f aca="false">$G17*AB$6</f>
        <v>125.5348495</v>
      </c>
      <c r="AG17" s="40" t="n">
        <f aca="false">$C17*AH$6</f>
        <v>7729.735</v>
      </c>
      <c r="AH17" s="40" t="n">
        <f aca="false">$D17*AH$6</f>
        <v>1462.905535</v>
      </c>
      <c r="AI17" s="40" t="n">
        <f aca="false">AG17+AH17</f>
        <v>9192.640535</v>
      </c>
      <c r="AJ17" s="40" t="n">
        <f aca="false">$F17*AH$6</f>
        <v>741.3298087</v>
      </c>
      <c r="AK17" s="40" t="n">
        <f aca="false">$G17*AH$6</f>
        <v>7.7027873</v>
      </c>
      <c r="AM17" s="40" t="n">
        <f aca="false">$C17*AN$6</f>
        <v>55905.555</v>
      </c>
      <c r="AN17" s="40" t="n">
        <f aca="false">$D17*AN$6</f>
        <v>10580.510955</v>
      </c>
      <c r="AO17" s="3" t="n">
        <f aca="false">AM17+AN17</f>
        <v>66486.065955</v>
      </c>
      <c r="AP17" s="40" t="n">
        <f aca="false">$F17*AN$6</f>
        <v>5361.6914931</v>
      </c>
      <c r="AQ17" s="40" t="n">
        <f aca="false">$G17*AN$6</f>
        <v>55.7106549</v>
      </c>
      <c r="AS17" s="40" t="n">
        <f aca="false">$C17*AT$6</f>
        <v>44219.12</v>
      </c>
      <c r="AT17" s="40" t="n">
        <f aca="false">$D17*AT$6</f>
        <v>8368.77272</v>
      </c>
      <c r="AU17" s="3" t="n">
        <f aca="false">AS17+AT17</f>
        <v>52587.89272</v>
      </c>
      <c r="AV17" s="40" t="n">
        <f aca="false">$F17*AT$6</f>
        <v>4240.8894704</v>
      </c>
      <c r="AW17" s="40" t="n">
        <f aca="false">$G17*AT$6</f>
        <v>44.0649616</v>
      </c>
      <c r="AY17" s="40" t="n">
        <f aca="false">$C17*AZ$6</f>
        <v>11795.98</v>
      </c>
      <c r="AZ17" s="40" t="n">
        <f aca="false">$D17*AZ$6</f>
        <v>2232.47038</v>
      </c>
      <c r="BA17" s="3" t="n">
        <f aca="false">AY17+AZ17</f>
        <v>14028.45038</v>
      </c>
      <c r="BB17" s="40" t="n">
        <f aca="false">$F17*AZ$6</f>
        <v>1131.3080716</v>
      </c>
      <c r="BC17" s="40" t="n">
        <f aca="false">$G17*AZ$6</f>
        <v>11.7548564</v>
      </c>
      <c r="BE17" s="40" t="n">
        <f aca="false">$C17*BF$6</f>
        <v>133378.94</v>
      </c>
      <c r="BF17" s="40" t="n">
        <f aca="false">$D17*BF$6</f>
        <v>25242.88214</v>
      </c>
      <c r="BG17" s="3" t="n">
        <f aca="false">BE17+BF17</f>
        <v>158621.82214</v>
      </c>
      <c r="BH17" s="40" t="n">
        <f aca="false">$F17*BF$6</f>
        <v>12791.8724348</v>
      </c>
      <c r="BI17" s="40" t="n">
        <f aca="false">$G17*BF$6</f>
        <v>132.9139492</v>
      </c>
      <c r="BJ17" s="3"/>
      <c r="BK17" s="40" t="n">
        <f aca="false">$C17*BL$6</f>
        <v>2345.135</v>
      </c>
      <c r="BL17" s="40" t="n">
        <f aca="false">$D17*BL$6</f>
        <v>443.832935</v>
      </c>
      <c r="BM17" s="3" t="n">
        <f aca="false">BK17+BL17</f>
        <v>2788.967935</v>
      </c>
      <c r="BN17" s="40" t="n">
        <f aca="false">$F17*BL$6</f>
        <v>224.9130767</v>
      </c>
      <c r="BO17" s="40" t="n">
        <f aca="false">$G17*BL$6</f>
        <v>2.3369593</v>
      </c>
      <c r="BP17" s="3"/>
      <c r="BQ17" s="40" t="n">
        <f aca="false">$C17*BR$6</f>
        <v>500.855</v>
      </c>
      <c r="BR17" s="40" t="n">
        <f aca="false">$D17*BR$6</f>
        <v>94.790255</v>
      </c>
      <c r="BS17" s="3" t="n">
        <f aca="false">BQ17+BR17</f>
        <v>595.645255</v>
      </c>
      <c r="BT17" s="40" t="n">
        <f aca="false">$F17*BR$6</f>
        <v>48.0351191</v>
      </c>
      <c r="BU17" s="40"/>
      <c r="BV17" s="3"/>
      <c r="BW17" s="40" t="n">
        <f aca="false">$C17*BX$6</f>
        <v>479022.3</v>
      </c>
      <c r="BX17" s="40" t="n">
        <f aca="false">$D17*BX$6</f>
        <v>90658.2663</v>
      </c>
      <c r="BY17" s="3" t="n">
        <f aca="false">BW17+BX17</f>
        <v>569680.5663</v>
      </c>
      <c r="BZ17" s="40" t="n">
        <f aca="false">$F17*BX$6</f>
        <v>45941.226966</v>
      </c>
      <c r="CA17" s="40" t="n">
        <f aca="false">$G17*BX$6</f>
        <v>477.352314</v>
      </c>
      <c r="CB17" s="3"/>
      <c r="CC17" s="40" t="n">
        <f aca="false">$C17*CD$6</f>
        <v>923.775</v>
      </c>
      <c r="CD17" s="40" t="n">
        <f aca="false">$D17*CD$6</f>
        <v>174.830775</v>
      </c>
      <c r="CE17" s="3" t="n">
        <f aca="false">CC17+CD17</f>
        <v>1098.605775</v>
      </c>
      <c r="CF17" s="40" t="n">
        <f aca="false">$F17*CD$6</f>
        <v>88.5957855</v>
      </c>
      <c r="CG17" s="40" t="n">
        <f aca="false">$G17*CD$6</f>
        <v>0.9205545</v>
      </c>
      <c r="CH17" s="3"/>
      <c r="CI17" s="40" t="n">
        <f aca="false">$C17*CJ$6</f>
        <v>548.815</v>
      </c>
      <c r="CJ17" s="40" t="n">
        <f aca="false">$D17*CJ$6</f>
        <v>103.867015</v>
      </c>
      <c r="CK17" s="3" t="n">
        <f aca="false">CI17+CJ17</f>
        <v>652.682015</v>
      </c>
      <c r="CL17" s="40" t="n">
        <f aca="false">$F17*CJ$6</f>
        <v>52.6347823</v>
      </c>
      <c r="CM17" s="40" t="n">
        <f aca="false">$G17*CJ$6</f>
        <v>0.5469017</v>
      </c>
      <c r="CN17" s="3"/>
      <c r="CO17" s="40" t="n">
        <f aca="false">$C17*CP$6</f>
        <v>34243.44</v>
      </c>
      <c r="CP17" s="40" t="n">
        <f aca="false">$D17*CP$6</f>
        <v>6480.80664</v>
      </c>
      <c r="CQ17" s="3" t="n">
        <f aca="false">CO17+CP17</f>
        <v>40724.24664</v>
      </c>
      <c r="CR17" s="40" t="n">
        <f aca="false">$F17*CP$6</f>
        <v>3284.1595248</v>
      </c>
      <c r="CS17" s="40" t="n">
        <f aca="false">$G17*CP$6</f>
        <v>34.1240592</v>
      </c>
      <c r="CT17" s="3"/>
      <c r="CU17" s="40" t="n">
        <f aca="false">$C17*CV$6</f>
        <v>3617.165</v>
      </c>
      <c r="CV17" s="40" t="n">
        <f aca="false">$D17*CV$6</f>
        <v>684.573365</v>
      </c>
      <c r="CW17" s="3" t="n">
        <f aca="false">CU17+CV17</f>
        <v>4301.738365</v>
      </c>
      <c r="CX17" s="40" t="n">
        <f aca="false">$F17*CV$6</f>
        <v>346.9086893</v>
      </c>
      <c r="CY17" s="40" t="n">
        <f aca="false">$G17*CV$6</f>
        <v>3.6045547</v>
      </c>
      <c r="CZ17" s="3"/>
      <c r="DA17" s="40" t="n">
        <f aca="false">$C17*DB$6</f>
        <v>9881.395</v>
      </c>
      <c r="DB17" s="40" t="n">
        <f aca="false">$D17*DB$6</f>
        <v>1870.121995</v>
      </c>
      <c r="DC17" s="3" t="n">
        <f aca="false">DA17+DB17</f>
        <v>11751.516995</v>
      </c>
      <c r="DD17" s="40" t="n">
        <f aca="false">$F17*DB$6</f>
        <v>947.6874259</v>
      </c>
      <c r="DE17" s="40" t="n">
        <f aca="false">$G17*DB$6</f>
        <v>9.8469461</v>
      </c>
      <c r="DF17" s="3"/>
      <c r="DG17" s="40" t="n">
        <f aca="false">$C17*DH$6</f>
        <v>96656.295</v>
      </c>
      <c r="DH17" s="40" t="n">
        <f aca="false">$D17*DH$6</f>
        <v>18292.868895</v>
      </c>
      <c r="DI17" s="40" t="n">
        <f aca="false">DG17+DH17</f>
        <v>114949.163895</v>
      </c>
      <c r="DJ17" s="40" t="n">
        <f aca="false">$F17*DH$6</f>
        <v>9269.9416839</v>
      </c>
      <c r="DK17" s="40" t="n">
        <f aca="false">$G17*DH$6</f>
        <v>96.3193281</v>
      </c>
      <c r="DL17" s="3"/>
      <c r="DM17" s="40" t="n">
        <f aca="false">$C17*DN$6</f>
        <v>13348.14</v>
      </c>
      <c r="DN17" s="40" t="n">
        <f aca="false">$D17*DN$6</f>
        <v>2526.22734</v>
      </c>
      <c r="DO17" s="40" t="n">
        <f aca="false">DM17+DN17</f>
        <v>15874.36734</v>
      </c>
      <c r="DP17" s="40" t="n">
        <f aca="false">$F17*DN$6</f>
        <v>1280.1698988</v>
      </c>
      <c r="DQ17" s="40" t="n">
        <f aca="false">$G17*DN$6</f>
        <v>13.3016052</v>
      </c>
      <c r="DR17" s="3"/>
      <c r="DS17" s="40" t="n">
        <f aca="false">$C17*DT$6</f>
        <v>53322.8</v>
      </c>
      <c r="DT17" s="40" t="n">
        <f aca="false">$D17*DT$6</f>
        <v>10091.7068</v>
      </c>
      <c r="DU17" s="3" t="n">
        <f aca="false">DS17+DT17</f>
        <v>63414.5068</v>
      </c>
      <c r="DV17" s="40" t="n">
        <f aca="false">$F17*DT$6</f>
        <v>5113.989176</v>
      </c>
      <c r="DW17" s="40" t="n">
        <f aca="false">$G17*DT$6</f>
        <v>53.136904</v>
      </c>
      <c r="DX17" s="3"/>
      <c r="DY17" s="40" t="n">
        <f aca="false">$C17*DZ$6</f>
        <v>428778.75</v>
      </c>
      <c r="DZ17" s="40" t="n">
        <f aca="false">$D17*DZ$6</f>
        <v>81149.32875</v>
      </c>
      <c r="EA17" s="40" t="n">
        <f aca="false">DY17+DZ17</f>
        <v>509928.07875</v>
      </c>
      <c r="EB17" s="40" t="n">
        <f aca="false">$F17*DZ$6</f>
        <v>41122.557075</v>
      </c>
      <c r="EC17" s="40" t="n">
        <f aca="false">$G17*DZ$6</f>
        <v>427.283925</v>
      </c>
      <c r="ED17" s="3"/>
      <c r="EE17" s="40" t="n">
        <f aca="false">$C17*EF$6</f>
        <v>640557.575</v>
      </c>
      <c r="EF17" s="40" t="n">
        <f aca="false">$D17*EF$6</f>
        <v>121229.928575</v>
      </c>
      <c r="EG17" s="3" t="n">
        <f aca="false">EE17+EF17</f>
        <v>761787.503575</v>
      </c>
      <c r="EH17" s="40" t="n">
        <f aca="false">$F17*EF$6</f>
        <v>61433.4675815</v>
      </c>
      <c r="EI17" s="40" t="n">
        <f aca="false">$G17*EF$6</f>
        <v>638.3244385</v>
      </c>
      <c r="EJ17" s="3"/>
      <c r="EK17" s="40" t="n">
        <f aca="false">$C17*EL$6</f>
        <v>5338.82</v>
      </c>
      <c r="EL17" s="40" t="n">
        <f aca="false">$D17*EL$6</f>
        <v>1010.40842</v>
      </c>
      <c r="EM17" s="3" t="n">
        <f aca="false">EK17+EL17</f>
        <v>6349.22842</v>
      </c>
      <c r="EN17" s="40" t="n">
        <f aca="false">$F17*EL$6</f>
        <v>512.0261444</v>
      </c>
      <c r="EO17" s="40" t="n">
        <f aca="false">$G17*EL$6</f>
        <v>5.3202076</v>
      </c>
      <c r="EP17" s="3"/>
      <c r="EQ17" s="40" t="n">
        <f aca="false">$C17*ER$6</f>
        <v>204714.535</v>
      </c>
      <c r="ER17" s="40" t="n">
        <f aca="false">$D17*ER$6</f>
        <v>38743.634335</v>
      </c>
      <c r="ES17" s="3" t="n">
        <f aca="false">EQ17+ER17</f>
        <v>243458.169335</v>
      </c>
      <c r="ET17" s="40" t="n">
        <f aca="false">$F17*ER$6</f>
        <v>19633.4010247</v>
      </c>
      <c r="EU17" s="40" t="n">
        <f aca="false">$G17*ER$6</f>
        <v>204.0008513</v>
      </c>
      <c r="EV17" s="3"/>
      <c r="EW17" s="40" t="n">
        <f aca="false">$C17*EX$6</f>
        <v>341562.945</v>
      </c>
      <c r="EX17" s="40" t="n">
        <f aca="false">$D17*EX$6</f>
        <v>64643.137545</v>
      </c>
      <c r="EY17" s="3" t="n">
        <f aca="false">EW17+EX17</f>
        <v>406206.082545</v>
      </c>
      <c r="EZ17" s="40" t="n">
        <f aca="false">$F17*EX$6</f>
        <v>32758.0172769</v>
      </c>
      <c r="FA17" s="40" t="n">
        <f aca="false">$G17*EX$6</f>
        <v>340.3721751</v>
      </c>
      <c r="FB17" s="3"/>
      <c r="FC17" s="40" t="n">
        <f aca="false">$C17*FD$6</f>
        <v>292425.745</v>
      </c>
      <c r="FD17" s="40" t="n">
        <f aca="false">$D17*FD$6</f>
        <v>55343.584345</v>
      </c>
      <c r="FE17" s="3" t="n">
        <f aca="false">FC17+FD17</f>
        <v>347769.329345</v>
      </c>
      <c r="FF17" s="40" t="n">
        <f aca="false">$F17*FD$6</f>
        <v>28045.4532529</v>
      </c>
      <c r="FG17" s="40" t="n">
        <f aca="false">$G17*FD$6</f>
        <v>291.4062791</v>
      </c>
      <c r="FH17" s="3"/>
      <c r="FI17" s="40" t="n">
        <f aca="false">$C17*FJ$6</f>
        <v>289966.705</v>
      </c>
      <c r="FJ17" s="40" t="n">
        <f aca="false">$D17*FJ$6</f>
        <v>54878.194105</v>
      </c>
      <c r="FK17" s="3" t="n">
        <f aca="false">FI17+FJ17</f>
        <v>344844.899105</v>
      </c>
      <c r="FL17" s="40" t="n">
        <f aca="false">$F17*FJ$6</f>
        <v>27809.6159761</v>
      </c>
      <c r="FM17" s="40" t="n">
        <f aca="false">$G17*FJ$6</f>
        <v>288.9558119</v>
      </c>
      <c r="FN17" s="3"/>
      <c r="FO17" s="40" t="n">
        <f aca="false">$C17*FP$6</f>
        <v>420438.07</v>
      </c>
      <c r="FP17" s="40" t="n">
        <f aca="false">$D17*FP$6</f>
        <v>79570.79767</v>
      </c>
      <c r="FQ17" s="40" t="n">
        <f aca="false">FO17+FP17</f>
        <v>500008.86767</v>
      </c>
      <c r="FR17" s="40" t="n">
        <f aca="false">$F17*FP$6</f>
        <v>40322.6338294</v>
      </c>
      <c r="FS17" s="40" t="n">
        <f aca="false">$G17*FP$6</f>
        <v>418.9723226</v>
      </c>
      <c r="FT17" s="3"/>
      <c r="FU17" s="40" t="n">
        <f aca="false">$C17*FV$6</f>
        <v>532553.29</v>
      </c>
      <c r="FV17" s="40" t="n">
        <f aca="false">$D17*FV$6</f>
        <v>100789.37449</v>
      </c>
      <c r="FW17" s="40" t="n">
        <f aca="false">FU17+FV17</f>
        <v>633342.66449</v>
      </c>
      <c r="FX17" s="40" t="n">
        <f aca="false">$F17*FV$6</f>
        <v>51075.1828618</v>
      </c>
      <c r="FY17" s="40" t="n">
        <f aca="false">$G17*FV$6</f>
        <v>530.6966822</v>
      </c>
      <c r="FZ17" s="3"/>
      <c r="GA17" s="40" t="n">
        <f aca="false">$C17*GB$6</f>
        <v>2457.405</v>
      </c>
      <c r="GB17" s="40" t="n">
        <f aca="false">$D17*GB$6</f>
        <v>465.080805</v>
      </c>
      <c r="GC17" s="3" t="n">
        <f aca="false">GA17+GB17</f>
        <v>2922.485805</v>
      </c>
      <c r="GD17" s="40" t="n">
        <f aca="false">$F17*GB$6</f>
        <v>235.6804701</v>
      </c>
      <c r="GE17" s="40" t="n">
        <f aca="false">$G17*GB$6</f>
        <v>2.4488379</v>
      </c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</row>
    <row r="18" customFormat="false" ht="13.2" hidden="false" customHeight="false" outlineLevel="0" collapsed="false">
      <c r="A18" s="1" t="n">
        <v>45566</v>
      </c>
      <c r="D18" s="2" t="n">
        <v>922450</v>
      </c>
      <c r="E18" s="39" t="n">
        <f aca="false">C18+D18</f>
        <v>922450</v>
      </c>
      <c r="F18" s="39" t="n">
        <v>522689</v>
      </c>
      <c r="G18" s="39" t="n">
        <v>5431</v>
      </c>
      <c r="I18" s="40" t="n">
        <f aca="false">'2019C Academic'!I18</f>
        <v>0</v>
      </c>
      <c r="J18" s="40" t="n">
        <f aca="false">'2019C Academic'!J18</f>
        <v>205919.43595</v>
      </c>
      <c r="K18" s="40" t="n">
        <f aca="false">I18+J18</f>
        <v>205919.43595</v>
      </c>
      <c r="L18" s="40" t="n">
        <f aca="false">'2019C Academic'!L18</f>
        <v>116680.388159</v>
      </c>
      <c r="M18" s="40" t="n">
        <f aca="false">'2019C Academic'!M18</f>
        <v>1212.367561</v>
      </c>
      <c r="O18" s="40"/>
      <c r="P18" s="39" t="n">
        <f aca="false">V18+AB18+AH18+AN18+AT18+AZ18+BF18+BL18+BR18+BX18+CD18+CJ18+CP18+CV18+DH18+DN18+DT18+DZ18+EF18+EL18+ER18+EX18+FD18+FJ18+DB18+FP18+FV18+GB18+GH18</f>
        <v>716530.56405</v>
      </c>
      <c r="Q18" s="3" t="n">
        <f aca="false">O18+P18</f>
        <v>716530.56405</v>
      </c>
      <c r="R18" s="39" t="n">
        <f aca="false">X18+AD18+AJ18+AP18+AV18+BB18+BH18+BN18+BT18+BZ18+CF18+CL18+CR18+CX18+DJ18+DP18+DV18+EB18+EH18+EN18+ET18+EZ18+FF18+FL18+DD18+FR18+FX18+GD18+GJ18</f>
        <v>406008.611841</v>
      </c>
      <c r="S18" s="39" t="n">
        <f aca="false">Y18+AE18+AK18+AQ18+AW18+BC18+BI18+BO18+BU18+CA18+CG18+CM18+CS18+CY18+DK18+DQ18+DW18+EC18+EI18+EO18+EU18+FA18+FG18+FM18+DE18+FS18+FY18+GE18+GK18</f>
        <v>4218.1333301</v>
      </c>
      <c r="U18" s="40"/>
      <c r="V18" s="40" t="n">
        <f aca="false">$D18*V$6</f>
        <v>200.35614</v>
      </c>
      <c r="W18" s="3" t="n">
        <f aca="false">U18+V18</f>
        <v>200.35614</v>
      </c>
      <c r="X18" s="40" t="n">
        <f aca="false">$F18*V$6</f>
        <v>113.5280508</v>
      </c>
      <c r="Y18" s="40" t="n">
        <f aca="false">$G18*V$6</f>
        <v>1.1796132</v>
      </c>
      <c r="AA18" s="40"/>
      <c r="AB18" s="40" t="n">
        <f aca="false">$D18*AB$6</f>
        <v>21321.970525</v>
      </c>
      <c r="AC18" s="3" t="n">
        <f aca="false">AA18+AB18</f>
        <v>21321.970525</v>
      </c>
      <c r="AD18" s="40" t="n">
        <f aca="false">$F18*AB$6</f>
        <v>12081.6948905</v>
      </c>
      <c r="AE18" s="40" t="n">
        <f aca="false">$G18*AB$6</f>
        <v>125.5348495</v>
      </c>
      <c r="AG18" s="40"/>
      <c r="AH18" s="40" t="n">
        <f aca="false">$D18*AH$6</f>
        <v>1308.310835</v>
      </c>
      <c r="AI18" s="40" t="n">
        <f aca="false">AG18+AH18</f>
        <v>1308.310835</v>
      </c>
      <c r="AJ18" s="40" t="n">
        <f aca="false">$F18*AH$6</f>
        <v>741.3298087</v>
      </c>
      <c r="AK18" s="40" t="n">
        <f aca="false">$G18*AH$6</f>
        <v>7.7027873</v>
      </c>
      <c r="AM18" s="40"/>
      <c r="AN18" s="40" t="n">
        <f aca="false">$D18*AN$6</f>
        <v>9462.399855</v>
      </c>
      <c r="AO18" s="3" t="n">
        <f aca="false">AM18+AN18</f>
        <v>9462.399855</v>
      </c>
      <c r="AP18" s="40" t="n">
        <f aca="false">$F18*AN$6</f>
        <v>5361.6914931</v>
      </c>
      <c r="AQ18" s="40" t="n">
        <f aca="false">$G18*AN$6</f>
        <v>55.7106549</v>
      </c>
      <c r="AS18" s="40"/>
      <c r="AT18" s="40" t="n">
        <f aca="false">$D18*AT$6</f>
        <v>7484.39032</v>
      </c>
      <c r="AU18" s="3" t="n">
        <f aca="false">AS18+AT18</f>
        <v>7484.39032</v>
      </c>
      <c r="AV18" s="40" t="n">
        <f aca="false">$F18*AT$6</f>
        <v>4240.8894704</v>
      </c>
      <c r="AW18" s="40" t="n">
        <f aca="false">$G18*AT$6</f>
        <v>44.0649616</v>
      </c>
      <c r="AY18" s="40"/>
      <c r="AZ18" s="40" t="n">
        <f aca="false">$D18*AZ$6</f>
        <v>1996.55078</v>
      </c>
      <c r="BA18" s="3" t="n">
        <f aca="false">AY18+AZ18</f>
        <v>1996.55078</v>
      </c>
      <c r="BB18" s="40" t="n">
        <f aca="false">$F18*AZ$6</f>
        <v>1131.3080716</v>
      </c>
      <c r="BC18" s="40" t="n">
        <f aca="false">$G18*AZ$6</f>
        <v>11.7548564</v>
      </c>
      <c r="BE18" s="40"/>
      <c r="BF18" s="40" t="n">
        <f aca="false">$D18*BF$6</f>
        <v>22575.30334</v>
      </c>
      <c r="BG18" s="3" t="n">
        <f aca="false">BE18+BF18</f>
        <v>22575.30334</v>
      </c>
      <c r="BH18" s="40" t="n">
        <f aca="false">$F18*BF$6</f>
        <v>12791.8724348</v>
      </c>
      <c r="BI18" s="40" t="n">
        <f aca="false">$G18*BF$6</f>
        <v>132.9139492</v>
      </c>
      <c r="BJ18" s="3"/>
      <c r="BK18" s="40"/>
      <c r="BL18" s="40" t="n">
        <f aca="false">$D18*BL$6</f>
        <v>396.930235</v>
      </c>
      <c r="BM18" s="3" t="n">
        <f aca="false">BK18+BL18</f>
        <v>396.930235</v>
      </c>
      <c r="BN18" s="40" t="n">
        <f aca="false">$F18*BL$6</f>
        <v>224.9130767</v>
      </c>
      <c r="BO18" s="40" t="n">
        <f aca="false">$G18*BL$6</f>
        <v>2.3369593</v>
      </c>
      <c r="BP18" s="3"/>
      <c r="BQ18" s="40"/>
      <c r="BR18" s="40" t="n">
        <f aca="false">$D18*BR$6</f>
        <v>84.773155</v>
      </c>
      <c r="BS18" s="3" t="n">
        <f aca="false">BQ18+BR18</f>
        <v>84.773155</v>
      </c>
      <c r="BT18" s="40" t="n">
        <f aca="false">$F18*BR$6</f>
        <v>48.0351191</v>
      </c>
      <c r="BU18" s="40"/>
      <c r="BV18" s="3"/>
      <c r="BW18" s="40"/>
      <c r="BX18" s="40" t="n">
        <f aca="false">$D18*BX$6</f>
        <v>81077.8203</v>
      </c>
      <c r="BY18" s="3" t="n">
        <f aca="false">BW18+BX18</f>
        <v>81077.8203</v>
      </c>
      <c r="BZ18" s="40" t="n">
        <f aca="false">$F18*BX$6</f>
        <v>45941.226966</v>
      </c>
      <c r="CA18" s="40" t="n">
        <f aca="false">$G18*BX$6</f>
        <v>477.352314</v>
      </c>
      <c r="CB18" s="3"/>
      <c r="CC18" s="40"/>
      <c r="CD18" s="40" t="n">
        <f aca="false">$D18*CD$6</f>
        <v>156.355275</v>
      </c>
      <c r="CE18" s="3" t="n">
        <f aca="false">CC18+CD18</f>
        <v>156.355275</v>
      </c>
      <c r="CF18" s="40" t="n">
        <f aca="false">$F18*CD$6</f>
        <v>88.5957855</v>
      </c>
      <c r="CG18" s="40" t="n">
        <f aca="false">$G18*CD$6</f>
        <v>0.9205545</v>
      </c>
      <c r="CH18" s="3"/>
      <c r="CI18" s="40"/>
      <c r="CJ18" s="40" t="n">
        <f aca="false">$D18*CJ$6</f>
        <v>92.890715</v>
      </c>
      <c r="CK18" s="3" t="n">
        <f aca="false">CI18+CJ18</f>
        <v>92.890715</v>
      </c>
      <c r="CL18" s="40" t="n">
        <f aca="false">$F18*CJ$6</f>
        <v>52.6347823</v>
      </c>
      <c r="CM18" s="40" t="n">
        <f aca="false">$G18*CJ$6</f>
        <v>0.5469017</v>
      </c>
      <c r="CN18" s="3"/>
      <c r="CO18" s="40"/>
      <c r="CP18" s="40" t="n">
        <f aca="false">$D18*CP$6</f>
        <v>5795.93784</v>
      </c>
      <c r="CQ18" s="3" t="n">
        <f aca="false">CO18+CP18</f>
        <v>5795.93784</v>
      </c>
      <c r="CR18" s="40" t="n">
        <f aca="false">$F18*CP$6</f>
        <v>3284.1595248</v>
      </c>
      <c r="CS18" s="40" t="n">
        <f aca="false">$G18*CP$6</f>
        <v>34.1240592</v>
      </c>
      <c r="CT18" s="3"/>
      <c r="CU18" s="40"/>
      <c r="CV18" s="40" t="n">
        <f aca="false">$D18*CV$6</f>
        <v>612.230065</v>
      </c>
      <c r="CW18" s="3" t="n">
        <f aca="false">CU18+CV18</f>
        <v>612.230065</v>
      </c>
      <c r="CX18" s="40" t="n">
        <f aca="false">$F18*CV$6</f>
        <v>346.9086893</v>
      </c>
      <c r="CY18" s="40" t="n">
        <f aca="false">$G18*CV$6</f>
        <v>3.6045547</v>
      </c>
      <c r="CZ18" s="3"/>
      <c r="DA18" s="40"/>
      <c r="DB18" s="40" t="n">
        <f aca="false">$D18*DB$6</f>
        <v>1672.494095</v>
      </c>
      <c r="DC18" s="3" t="n">
        <f aca="false">DA18+DB18</f>
        <v>1672.494095</v>
      </c>
      <c r="DD18" s="40" t="n">
        <f aca="false">$F18*DB$6</f>
        <v>947.6874259</v>
      </c>
      <c r="DE18" s="40" t="n">
        <f aca="false">$G18*DB$6</f>
        <v>9.8469461</v>
      </c>
      <c r="DF18" s="3"/>
      <c r="DG18" s="40"/>
      <c r="DH18" s="40" t="n">
        <f aca="false">$D18*DH$6</f>
        <v>16359.742995</v>
      </c>
      <c r="DI18" s="40" t="n">
        <f aca="false">DG18+DH18</f>
        <v>16359.742995</v>
      </c>
      <c r="DJ18" s="40" t="n">
        <f aca="false">$F18*DH$6</f>
        <v>9269.9416839</v>
      </c>
      <c r="DK18" s="40" t="n">
        <f aca="false">$G18*DH$6</f>
        <v>96.3193281</v>
      </c>
      <c r="DL18" s="3"/>
      <c r="DM18" s="40"/>
      <c r="DN18" s="40" t="n">
        <f aca="false">$D18*DN$6</f>
        <v>2259.26454</v>
      </c>
      <c r="DO18" s="40" t="n">
        <f aca="false">DM18+DN18</f>
        <v>2259.26454</v>
      </c>
      <c r="DP18" s="40" t="n">
        <f aca="false">$F18*DN$6</f>
        <v>1280.1698988</v>
      </c>
      <c r="DQ18" s="40" t="n">
        <f aca="false">$G18*DN$6</f>
        <v>13.3016052</v>
      </c>
      <c r="DR18" s="3"/>
      <c r="DS18" s="40"/>
      <c r="DT18" s="40" t="n">
        <f aca="false">$D18*DT$6</f>
        <v>9025.2508</v>
      </c>
      <c r="DU18" s="3" t="n">
        <f aca="false">DS18+DT18</f>
        <v>9025.2508</v>
      </c>
      <c r="DV18" s="40" t="n">
        <f aca="false">$F18*DT$6</f>
        <v>5113.989176</v>
      </c>
      <c r="DW18" s="40" t="n">
        <f aca="false">$G18*DT$6</f>
        <v>53.136904</v>
      </c>
      <c r="DX18" s="3"/>
      <c r="DY18" s="40"/>
      <c r="DZ18" s="40" t="n">
        <f aca="false">$D18*DZ$6</f>
        <v>72573.75375</v>
      </c>
      <c r="EA18" s="40" t="n">
        <f aca="false">DY18+DZ18</f>
        <v>72573.75375</v>
      </c>
      <c r="EB18" s="40" t="n">
        <f aca="false">$F18*DZ$6</f>
        <v>41122.557075</v>
      </c>
      <c r="EC18" s="40" t="n">
        <f aca="false">$G18*DZ$6</f>
        <v>427.283925</v>
      </c>
      <c r="ED18" s="3"/>
      <c r="EE18" s="40"/>
      <c r="EF18" s="40" t="n">
        <f aca="false">$D18*EF$6</f>
        <v>108418.777075</v>
      </c>
      <c r="EG18" s="3" t="n">
        <f aca="false">EE18+EF18</f>
        <v>108418.777075</v>
      </c>
      <c r="EH18" s="40" t="n">
        <f aca="false">$F18*EF$6</f>
        <v>61433.4675815</v>
      </c>
      <c r="EI18" s="40" t="n">
        <f aca="false">$G18*EF$6</f>
        <v>638.3244385</v>
      </c>
      <c r="EJ18" s="3"/>
      <c r="EK18" s="40"/>
      <c r="EL18" s="40" t="n">
        <f aca="false">$D18*EL$6</f>
        <v>903.63202</v>
      </c>
      <c r="EM18" s="3" t="n">
        <f aca="false">EK18+EL18</f>
        <v>903.63202</v>
      </c>
      <c r="EN18" s="40" t="n">
        <f aca="false">$F18*EL$6</f>
        <v>512.0261444</v>
      </c>
      <c r="EO18" s="40" t="n">
        <f aca="false">$G18*EL$6</f>
        <v>5.3202076</v>
      </c>
      <c r="EP18" s="3"/>
      <c r="EQ18" s="40"/>
      <c r="ER18" s="40" t="n">
        <f aca="false">$D18*ER$6</f>
        <v>34649.343635</v>
      </c>
      <c r="ES18" s="3" t="n">
        <f aca="false">EQ18+ER18</f>
        <v>34649.343635</v>
      </c>
      <c r="ET18" s="40" t="n">
        <f aca="false">$F18*ER$6</f>
        <v>19633.4010247</v>
      </c>
      <c r="EU18" s="40" t="n">
        <f aca="false">$G18*ER$6</f>
        <v>204.0008513</v>
      </c>
      <c r="EV18" s="3"/>
      <c r="EW18" s="40"/>
      <c r="EX18" s="40" t="n">
        <f aca="false">$D18*EX$6</f>
        <v>57811.878645</v>
      </c>
      <c r="EY18" s="3" t="n">
        <f aca="false">EW18+EX18</f>
        <v>57811.878645</v>
      </c>
      <c r="EZ18" s="40" t="n">
        <f aca="false">$F18*EX$6</f>
        <v>32758.0172769</v>
      </c>
      <c r="FA18" s="40" t="n">
        <f aca="false">$G18*EX$6</f>
        <v>340.3721751</v>
      </c>
      <c r="FB18" s="3"/>
      <c r="FC18" s="40"/>
      <c r="FD18" s="40" t="n">
        <f aca="false">$D18*FD$6</f>
        <v>49495.069445</v>
      </c>
      <c r="FE18" s="3" t="n">
        <f aca="false">FC18+FD18</f>
        <v>49495.069445</v>
      </c>
      <c r="FF18" s="40" t="n">
        <f aca="false">$F18*FD$6</f>
        <v>28045.4532529</v>
      </c>
      <c r="FG18" s="40" t="n">
        <f aca="false">$G18*FD$6</f>
        <v>291.4062791</v>
      </c>
      <c r="FH18" s="3"/>
      <c r="FI18" s="40"/>
      <c r="FJ18" s="40" t="n">
        <f aca="false">$D18*FJ$6</f>
        <v>49078.860005</v>
      </c>
      <c r="FK18" s="3" t="n">
        <f aca="false">FI18+FJ18</f>
        <v>49078.860005</v>
      </c>
      <c r="FL18" s="40" t="n">
        <f aca="false">$F18*FJ$6</f>
        <v>27809.6159761</v>
      </c>
      <c r="FM18" s="40" t="n">
        <f aca="false">$G18*FJ$6</f>
        <v>288.9558119</v>
      </c>
      <c r="FN18" s="3"/>
      <c r="FO18" s="40"/>
      <c r="FP18" s="40" t="n">
        <f aca="false">$D18*FP$6</f>
        <v>71162.03627</v>
      </c>
      <c r="FQ18" s="40" t="n">
        <f aca="false">FO18+FP18</f>
        <v>71162.03627</v>
      </c>
      <c r="FR18" s="40" t="n">
        <f aca="false">$F18*FP$6</f>
        <v>40322.6338294</v>
      </c>
      <c r="FS18" s="40" t="n">
        <f aca="false">$G18*FP$6</f>
        <v>418.9723226</v>
      </c>
      <c r="FT18" s="3"/>
      <c r="FU18" s="40"/>
      <c r="FV18" s="40" t="n">
        <f aca="false">$D18*FV$6</f>
        <v>90138.30869</v>
      </c>
      <c r="FW18" s="40" t="n">
        <f aca="false">FU18+FV18</f>
        <v>90138.30869</v>
      </c>
      <c r="FX18" s="40" t="n">
        <f aca="false">$F18*FV$6</f>
        <v>51075.1828618</v>
      </c>
      <c r="FY18" s="40" t="n">
        <f aca="false">$G18*FV$6</f>
        <v>530.6966822</v>
      </c>
      <c r="FZ18" s="3"/>
      <c r="GA18" s="40"/>
      <c r="GB18" s="40" t="n">
        <f aca="false">$D18*GB$6</f>
        <v>415.932705</v>
      </c>
      <c r="GC18" s="3" t="n">
        <f aca="false">GA18+GB18</f>
        <v>415.932705</v>
      </c>
      <c r="GD18" s="40" t="n">
        <f aca="false">$F18*GB$6</f>
        <v>235.6804701</v>
      </c>
      <c r="GE18" s="40" t="n">
        <f aca="false">$G18*GB$6</f>
        <v>2.4488379</v>
      </c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</row>
    <row r="19" customFormat="false" ht="13.2" hidden="false" customHeight="false" outlineLevel="0" collapsed="false">
      <c r="A19" s="1" t="n">
        <v>45748</v>
      </c>
      <c r="C19" s="2" t="n">
        <v>5660000</v>
      </c>
      <c r="D19" s="2" t="n">
        <v>922450</v>
      </c>
      <c r="E19" s="39" t="n">
        <f aca="false">C19+D19</f>
        <v>6582450</v>
      </c>
      <c r="F19" s="39" t="n">
        <v>522689</v>
      </c>
      <c r="G19" s="39" t="n">
        <v>5431</v>
      </c>
      <c r="I19" s="40" t="n">
        <f aca="false">'2019C Academic'!I19</f>
        <v>1263487.46</v>
      </c>
      <c r="J19" s="40" t="n">
        <f aca="false">'2019C Academic'!J19</f>
        <v>205919.43595</v>
      </c>
      <c r="K19" s="40" t="n">
        <f aca="false">I19+J19</f>
        <v>1469406.89595</v>
      </c>
      <c r="L19" s="40" t="n">
        <f aca="false">'2019C Academic'!L19</f>
        <v>116680.388159</v>
      </c>
      <c r="M19" s="40" t="n">
        <f aca="false">'2019C Academic'!M19</f>
        <v>1212.367561</v>
      </c>
      <c r="O19" s="40" t="n">
        <f aca="false">U19+AA19+AG19+AM19+AS19+AY19+BE19+BK19+BQ19+BW19+CC19+CI19+CO19+CU19+DG19+DM19+DS19+DY19+EE19+EK19+EQ19+EW19+FC19+FI19+DA19+FO19+FU19+GA19+GG19</f>
        <v>4396512.54</v>
      </c>
      <c r="P19" s="39" t="n">
        <f aca="false">V19+AB19+AH19+AN19+AT19+AZ19+BF19+BL19+BR19+BX19+CD19+CJ19+CP19+CV19+DH19+DN19+DT19+DZ19+EF19+EL19+ER19+EX19+FD19+FJ19+DB19+FP19+FV19+GB19+GH19</f>
        <v>716530.56405</v>
      </c>
      <c r="Q19" s="3" t="n">
        <f aca="false">O19+P19</f>
        <v>5113043.10405</v>
      </c>
      <c r="R19" s="39" t="n">
        <f aca="false">X19+AD19+AJ19+AP19+AV19+BB19+BH19+BN19+BT19+BZ19+CF19+CL19+CR19+CX19+DJ19+DP19+DV19+EB19+EH19+EN19+ET19+EZ19+FF19+FL19+DD19+FR19+FX19+GD19+GJ19</f>
        <v>406008.611841</v>
      </c>
      <c r="S19" s="39" t="n">
        <f aca="false">Y19+AE19+AK19+AQ19+AW19+BC19+BI19+BO19+BU19+CA19+CG19+CM19+CS19+CY19+DK19+DQ19+DW19+EC19+EI19+EO19+EU19+FA19+FG19+FM19+DE19+FS19+FY19+GE19+GK19</f>
        <v>4218.1333301</v>
      </c>
      <c r="U19" s="40" t="n">
        <f aca="false">$C19*V$6</f>
        <v>1229.352</v>
      </c>
      <c r="V19" s="40" t="n">
        <f aca="false">$D19*V$6</f>
        <v>200.35614</v>
      </c>
      <c r="W19" s="3" t="n">
        <f aca="false">U19+V19</f>
        <v>1429.70814</v>
      </c>
      <c r="X19" s="40" t="n">
        <f aca="false">$F19*V$6</f>
        <v>113.5280508</v>
      </c>
      <c r="Y19" s="40" t="n">
        <f aca="false">$G19*V$6</f>
        <v>1.1796132</v>
      </c>
      <c r="AA19" s="40" t="n">
        <f aca="false">$C19*AB$6</f>
        <v>130828.07</v>
      </c>
      <c r="AB19" s="40" t="n">
        <f aca="false">$D19*AB$6</f>
        <v>21321.970525</v>
      </c>
      <c r="AC19" s="3" t="n">
        <f aca="false">AA19+AB19</f>
        <v>152150.040525</v>
      </c>
      <c r="AD19" s="40" t="n">
        <f aca="false">$F19*AB$6</f>
        <v>12081.6948905</v>
      </c>
      <c r="AE19" s="40" t="n">
        <f aca="false">$G19*AB$6</f>
        <v>125.5348495</v>
      </c>
      <c r="AG19" s="40" t="n">
        <f aca="false">$C19*AH$6</f>
        <v>8027.578</v>
      </c>
      <c r="AH19" s="40" t="n">
        <f aca="false">$D19*AH$6</f>
        <v>1308.310835</v>
      </c>
      <c r="AI19" s="40" t="n">
        <f aca="false">AG19+AH19</f>
        <v>9335.888835</v>
      </c>
      <c r="AJ19" s="40" t="n">
        <f aca="false">$F19*AH$6</f>
        <v>741.3298087</v>
      </c>
      <c r="AK19" s="40" t="n">
        <f aca="false">$G19*AH$6</f>
        <v>7.7027873</v>
      </c>
      <c r="AM19" s="40" t="n">
        <f aca="false">$C19*AN$6</f>
        <v>58059.714</v>
      </c>
      <c r="AN19" s="40" t="n">
        <f aca="false">$D19*AN$6</f>
        <v>9462.399855</v>
      </c>
      <c r="AO19" s="3" t="n">
        <f aca="false">AM19+AN19</f>
        <v>67522.113855</v>
      </c>
      <c r="AP19" s="40" t="n">
        <f aca="false">$F19*AN$6</f>
        <v>5361.6914931</v>
      </c>
      <c r="AQ19" s="40" t="n">
        <f aca="false">$G19*AN$6</f>
        <v>55.7106549</v>
      </c>
      <c r="AS19" s="40" t="n">
        <f aca="false">$C19*AT$6</f>
        <v>45922.976</v>
      </c>
      <c r="AT19" s="40" t="n">
        <f aca="false">$D19*AT$6</f>
        <v>7484.39032</v>
      </c>
      <c r="AU19" s="3" t="n">
        <f aca="false">AS19+AT19</f>
        <v>53407.36632</v>
      </c>
      <c r="AV19" s="40" t="n">
        <f aca="false">$F19*AT$6</f>
        <v>4240.8894704</v>
      </c>
      <c r="AW19" s="40" t="n">
        <f aca="false">$G19*AT$6</f>
        <v>44.0649616</v>
      </c>
      <c r="AY19" s="40" t="n">
        <f aca="false">$C19*AZ$6</f>
        <v>12250.504</v>
      </c>
      <c r="AZ19" s="40" t="n">
        <f aca="false">$D19*AZ$6</f>
        <v>1996.55078</v>
      </c>
      <c r="BA19" s="3" t="n">
        <f aca="false">AY19+AZ19</f>
        <v>14247.05478</v>
      </c>
      <c r="BB19" s="40" t="n">
        <f aca="false">$F19*AZ$6</f>
        <v>1131.3080716</v>
      </c>
      <c r="BC19" s="40" t="n">
        <f aca="false">$G19*AZ$6</f>
        <v>11.7548564</v>
      </c>
      <c r="BE19" s="40" t="n">
        <f aca="false">$C19*BF$6</f>
        <v>138518.312</v>
      </c>
      <c r="BF19" s="40" t="n">
        <f aca="false">$D19*BF$6</f>
        <v>22575.30334</v>
      </c>
      <c r="BG19" s="3" t="n">
        <f aca="false">BE19+BF19</f>
        <v>161093.61534</v>
      </c>
      <c r="BH19" s="40" t="n">
        <f aca="false">$F19*BF$6</f>
        <v>12791.8724348</v>
      </c>
      <c r="BI19" s="40" t="n">
        <f aca="false">$G19*BF$6</f>
        <v>132.9139492</v>
      </c>
      <c r="BJ19" s="3"/>
      <c r="BK19" s="40" t="n">
        <f aca="false">$C19*BL$6</f>
        <v>2435.498</v>
      </c>
      <c r="BL19" s="40" t="n">
        <f aca="false">$D19*BL$6</f>
        <v>396.930235</v>
      </c>
      <c r="BM19" s="3" t="n">
        <f aca="false">BK19+BL19</f>
        <v>2832.428235</v>
      </c>
      <c r="BN19" s="40" t="n">
        <f aca="false">$F19*BL$6</f>
        <v>224.9130767</v>
      </c>
      <c r="BO19" s="40" t="n">
        <f aca="false">$G19*BL$6</f>
        <v>2.3369593</v>
      </c>
      <c r="BP19" s="3"/>
      <c r="BQ19" s="40" t="n">
        <f aca="false">$C19*BR$6</f>
        <v>520.154</v>
      </c>
      <c r="BR19" s="40" t="n">
        <f aca="false">$D19*BR$6</f>
        <v>84.773155</v>
      </c>
      <c r="BS19" s="3" t="n">
        <f aca="false">BQ19+BR19</f>
        <v>604.927155</v>
      </c>
      <c r="BT19" s="40" t="n">
        <f aca="false">$F19*BR$6</f>
        <v>48.0351191</v>
      </c>
      <c r="BU19" s="40"/>
      <c r="BV19" s="3"/>
      <c r="BW19" s="40" t="n">
        <f aca="false">$C19*BX$6</f>
        <v>497480.04</v>
      </c>
      <c r="BX19" s="40" t="n">
        <f aca="false">$D19*BX$6</f>
        <v>81077.8203</v>
      </c>
      <c r="BY19" s="3" t="n">
        <f aca="false">BW19+BX19</f>
        <v>578557.8603</v>
      </c>
      <c r="BZ19" s="40" t="n">
        <f aca="false">$F19*BX$6</f>
        <v>45941.226966</v>
      </c>
      <c r="CA19" s="40" t="n">
        <f aca="false">$G19*BX$6</f>
        <v>477.352314</v>
      </c>
      <c r="CB19" s="3"/>
      <c r="CC19" s="40" t="n">
        <f aca="false">$C19*CD$6</f>
        <v>959.37</v>
      </c>
      <c r="CD19" s="40" t="n">
        <f aca="false">$D19*CD$6</f>
        <v>156.355275</v>
      </c>
      <c r="CE19" s="3" t="n">
        <f aca="false">CC19+CD19</f>
        <v>1115.725275</v>
      </c>
      <c r="CF19" s="40" t="n">
        <f aca="false">$F19*CD$6</f>
        <v>88.5957855</v>
      </c>
      <c r="CG19" s="40" t="n">
        <f aca="false">$G19*CD$6</f>
        <v>0.9205545</v>
      </c>
      <c r="CH19" s="3"/>
      <c r="CI19" s="40" t="n">
        <f aca="false">$C19*CJ$6</f>
        <v>569.962</v>
      </c>
      <c r="CJ19" s="40" t="n">
        <f aca="false">$D19*CJ$6</f>
        <v>92.890715</v>
      </c>
      <c r="CK19" s="3" t="n">
        <f aca="false">CI19+CJ19</f>
        <v>662.852715</v>
      </c>
      <c r="CL19" s="40" t="n">
        <f aca="false">$F19*CJ$6</f>
        <v>52.6347823</v>
      </c>
      <c r="CM19" s="40" t="n">
        <f aca="false">$G19*CJ$6</f>
        <v>0.5469017</v>
      </c>
      <c r="CN19" s="3"/>
      <c r="CO19" s="40" t="n">
        <f aca="false">$C19*CP$6</f>
        <v>35562.912</v>
      </c>
      <c r="CP19" s="40" t="n">
        <f aca="false">$D19*CP$6</f>
        <v>5795.93784</v>
      </c>
      <c r="CQ19" s="3" t="n">
        <f aca="false">CO19+CP19</f>
        <v>41358.84984</v>
      </c>
      <c r="CR19" s="40" t="n">
        <f aca="false">$F19*CP$6</f>
        <v>3284.1595248</v>
      </c>
      <c r="CS19" s="40" t="n">
        <f aca="false">$G19*CP$6</f>
        <v>34.1240592</v>
      </c>
      <c r="CT19" s="3"/>
      <c r="CU19" s="40" t="n">
        <f aca="false">$C19*CV$6</f>
        <v>3756.542</v>
      </c>
      <c r="CV19" s="40" t="n">
        <f aca="false">$D19*CV$6</f>
        <v>612.230065</v>
      </c>
      <c r="CW19" s="3" t="n">
        <f aca="false">CU19+CV19</f>
        <v>4368.772065</v>
      </c>
      <c r="CX19" s="40" t="n">
        <f aca="false">$F19*CV$6</f>
        <v>346.9086893</v>
      </c>
      <c r="CY19" s="40" t="n">
        <f aca="false">$G19*CV$6</f>
        <v>3.6045547</v>
      </c>
      <c r="CZ19" s="3"/>
      <c r="DA19" s="40" t="n">
        <f aca="false">$C19*DB$6</f>
        <v>10262.146</v>
      </c>
      <c r="DB19" s="40" t="n">
        <f aca="false">$D19*DB$6</f>
        <v>1672.494095</v>
      </c>
      <c r="DC19" s="3" t="n">
        <f aca="false">DA19+DB19</f>
        <v>11934.640095</v>
      </c>
      <c r="DD19" s="40" t="n">
        <f aca="false">$F19*DB$6</f>
        <v>947.6874259</v>
      </c>
      <c r="DE19" s="40" t="n">
        <f aca="false">$G19*DB$6</f>
        <v>9.8469461</v>
      </c>
      <c r="DF19" s="3"/>
      <c r="DG19" s="40" t="n">
        <f aca="false">$C19*DH$6</f>
        <v>100380.666</v>
      </c>
      <c r="DH19" s="40" t="n">
        <f aca="false">$D19*DH$6</f>
        <v>16359.742995</v>
      </c>
      <c r="DI19" s="40" t="n">
        <f aca="false">DG19+DH19</f>
        <v>116740.408995</v>
      </c>
      <c r="DJ19" s="40" t="n">
        <f aca="false">$F19*DH$6</f>
        <v>9269.9416839</v>
      </c>
      <c r="DK19" s="40" t="n">
        <f aca="false">$G19*DH$6</f>
        <v>96.3193281</v>
      </c>
      <c r="DL19" s="3"/>
      <c r="DM19" s="40" t="n">
        <f aca="false">$C19*DN$6</f>
        <v>13862.472</v>
      </c>
      <c r="DN19" s="40" t="n">
        <f aca="false">$D19*DN$6</f>
        <v>2259.26454</v>
      </c>
      <c r="DO19" s="40" t="n">
        <f aca="false">DM19+DN19</f>
        <v>16121.73654</v>
      </c>
      <c r="DP19" s="40" t="n">
        <f aca="false">$F19*DN$6</f>
        <v>1280.1698988</v>
      </c>
      <c r="DQ19" s="40" t="n">
        <f aca="false">$G19*DN$6</f>
        <v>13.3016052</v>
      </c>
      <c r="DR19" s="3"/>
      <c r="DS19" s="40" t="n">
        <f aca="false">$C19*DT$6</f>
        <v>55377.44</v>
      </c>
      <c r="DT19" s="40" t="n">
        <f aca="false">$D19*DT$6</f>
        <v>9025.2508</v>
      </c>
      <c r="DU19" s="3" t="n">
        <f aca="false">DS19+DT19</f>
        <v>64402.6908</v>
      </c>
      <c r="DV19" s="40" t="n">
        <f aca="false">$F19*DT$6</f>
        <v>5113.989176</v>
      </c>
      <c r="DW19" s="40" t="n">
        <f aca="false">$G19*DT$6</f>
        <v>53.136904</v>
      </c>
      <c r="DX19" s="3"/>
      <c r="DY19" s="40" t="n">
        <f aca="false">$C19*DZ$6</f>
        <v>445300.5</v>
      </c>
      <c r="DZ19" s="40" t="n">
        <f aca="false">$D19*DZ$6</f>
        <v>72573.75375</v>
      </c>
      <c r="EA19" s="40" t="n">
        <f aca="false">DY19+DZ19</f>
        <v>517874.25375</v>
      </c>
      <c r="EB19" s="40" t="n">
        <f aca="false">$F19*DZ$6</f>
        <v>41122.557075</v>
      </c>
      <c r="EC19" s="40" t="n">
        <f aca="false">$G19*DZ$6</f>
        <v>427.283925</v>
      </c>
      <c r="ED19" s="3"/>
      <c r="EE19" s="40" t="n">
        <f aca="false">$C19*EF$6</f>
        <v>665239.61</v>
      </c>
      <c r="EF19" s="40" t="n">
        <f aca="false">$D19*EF$6</f>
        <v>108418.777075</v>
      </c>
      <c r="EG19" s="3" t="n">
        <f aca="false">EE19+EF19</f>
        <v>773658.387075</v>
      </c>
      <c r="EH19" s="40" t="n">
        <f aca="false">$F19*EF$6</f>
        <v>61433.4675815</v>
      </c>
      <c r="EI19" s="40" t="n">
        <f aca="false">$G19*EF$6</f>
        <v>638.3244385</v>
      </c>
      <c r="EJ19" s="3"/>
      <c r="EK19" s="40" t="n">
        <f aca="false">$C19*EL$6</f>
        <v>5544.536</v>
      </c>
      <c r="EL19" s="40" t="n">
        <f aca="false">$D19*EL$6</f>
        <v>903.63202</v>
      </c>
      <c r="EM19" s="3" t="n">
        <f aca="false">EK19+EL19</f>
        <v>6448.16802</v>
      </c>
      <c r="EN19" s="40" t="n">
        <f aca="false">$F19*EL$6</f>
        <v>512.0261444</v>
      </c>
      <c r="EO19" s="40" t="n">
        <f aca="false">$G19*EL$6</f>
        <v>5.3202076</v>
      </c>
      <c r="EP19" s="3"/>
      <c r="EQ19" s="40" t="n">
        <f aca="false">$C19*ER$6</f>
        <v>212602.618</v>
      </c>
      <c r="ER19" s="40" t="n">
        <f aca="false">$D19*ER$6</f>
        <v>34649.343635</v>
      </c>
      <c r="ES19" s="3" t="n">
        <f aca="false">EQ19+ER19</f>
        <v>247251.961635</v>
      </c>
      <c r="ET19" s="40" t="n">
        <f aca="false">$F19*ER$6</f>
        <v>19633.4010247</v>
      </c>
      <c r="EU19" s="40" t="n">
        <f aca="false">$G19*ER$6</f>
        <v>204.0008513</v>
      </c>
      <c r="EV19" s="3"/>
      <c r="EW19" s="40" t="n">
        <f aca="false">$C19*EX$6</f>
        <v>354724.086</v>
      </c>
      <c r="EX19" s="40" t="n">
        <f aca="false">$D19*EX$6</f>
        <v>57811.878645</v>
      </c>
      <c r="EY19" s="3" t="n">
        <f aca="false">EW19+EX19</f>
        <v>412535.964645</v>
      </c>
      <c r="EZ19" s="40" t="n">
        <f aca="false">$F19*EX$6</f>
        <v>32758.0172769</v>
      </c>
      <c r="FA19" s="40" t="n">
        <f aca="false">$G19*EX$6</f>
        <v>340.3721751</v>
      </c>
      <c r="FB19" s="3"/>
      <c r="FC19" s="40" t="n">
        <f aca="false">$C19*FD$6</f>
        <v>303693.526</v>
      </c>
      <c r="FD19" s="40" t="n">
        <f aca="false">$D19*FD$6</f>
        <v>49495.069445</v>
      </c>
      <c r="FE19" s="3" t="n">
        <f aca="false">FC19+FD19</f>
        <v>353188.595445</v>
      </c>
      <c r="FF19" s="40" t="n">
        <f aca="false">$F19*FD$6</f>
        <v>28045.4532529</v>
      </c>
      <c r="FG19" s="40" t="n">
        <f aca="false">$G19*FD$6</f>
        <v>291.4062791</v>
      </c>
      <c r="FH19" s="3"/>
      <c r="FI19" s="40" t="n">
        <f aca="false">$C19*FJ$6</f>
        <v>301139.734</v>
      </c>
      <c r="FJ19" s="40" t="n">
        <f aca="false">$D19*FJ$6</f>
        <v>49078.860005</v>
      </c>
      <c r="FK19" s="3" t="n">
        <f aca="false">FI19+FJ19</f>
        <v>350218.594005</v>
      </c>
      <c r="FL19" s="40" t="n">
        <f aca="false">$F19*FJ$6</f>
        <v>27809.6159761</v>
      </c>
      <c r="FM19" s="40" t="n">
        <f aca="false">$G19*FJ$6</f>
        <v>288.9558119</v>
      </c>
      <c r="FN19" s="3"/>
      <c r="FO19" s="40" t="n">
        <f aca="false">$C19*FP$6</f>
        <v>436638.436</v>
      </c>
      <c r="FP19" s="40" t="n">
        <f aca="false">$D19*FP$6</f>
        <v>71162.03627</v>
      </c>
      <c r="FQ19" s="40" t="n">
        <f aca="false">FO19+FP19</f>
        <v>507800.47227</v>
      </c>
      <c r="FR19" s="40" t="n">
        <f aca="false">$F19*FP$6</f>
        <v>40322.6338294</v>
      </c>
      <c r="FS19" s="40" t="n">
        <f aca="false">$G19*FP$6</f>
        <v>418.9723226</v>
      </c>
      <c r="FT19" s="3"/>
      <c r="FU19" s="40" t="n">
        <f aca="false">$C19*FV$6</f>
        <v>553073.692</v>
      </c>
      <c r="FV19" s="40" t="n">
        <f aca="false">$D19*FV$6</f>
        <v>90138.30869</v>
      </c>
      <c r="FW19" s="40" t="n">
        <f aca="false">FU19+FV19</f>
        <v>643212.00069</v>
      </c>
      <c r="FX19" s="40" t="n">
        <f aca="false">$F19*FV$6</f>
        <v>51075.1828618</v>
      </c>
      <c r="FY19" s="40" t="n">
        <f aca="false">$G19*FV$6</f>
        <v>530.6966822</v>
      </c>
      <c r="FZ19" s="3"/>
      <c r="GA19" s="40" t="n">
        <f aca="false">$C19*GB$6</f>
        <v>2552.094</v>
      </c>
      <c r="GB19" s="40" t="n">
        <f aca="false">$D19*GB$6</f>
        <v>415.932705</v>
      </c>
      <c r="GC19" s="3" t="n">
        <f aca="false">GA19+GB19</f>
        <v>2968.026705</v>
      </c>
      <c r="GD19" s="40" t="n">
        <f aca="false">$F19*GB$6</f>
        <v>235.6804701</v>
      </c>
      <c r="GE19" s="40" t="n">
        <f aca="false">$G19*GB$6</f>
        <v>2.4488379</v>
      </c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</row>
    <row r="20" customFormat="false" ht="13.2" hidden="false" customHeight="false" outlineLevel="0" collapsed="false">
      <c r="A20" s="1" t="n">
        <v>45931</v>
      </c>
      <c r="D20" s="2" t="n">
        <v>809250</v>
      </c>
      <c r="E20" s="39" t="n">
        <f aca="false">C20+D20</f>
        <v>809250</v>
      </c>
      <c r="F20" s="39" t="n">
        <v>522689</v>
      </c>
      <c r="G20" s="39" t="n">
        <v>5431</v>
      </c>
      <c r="I20" s="40" t="n">
        <f aca="false">'2019C Academic'!I20</f>
        <v>0</v>
      </c>
      <c r="J20" s="40" t="n">
        <f aca="false">'2019C Academic'!J20</f>
        <v>180649.68675</v>
      </c>
      <c r="K20" s="40" t="n">
        <f aca="false">I20+J20</f>
        <v>180649.68675</v>
      </c>
      <c r="L20" s="40" t="n">
        <f aca="false">'2019C Academic'!L20</f>
        <v>116680.388159</v>
      </c>
      <c r="M20" s="40" t="n">
        <f aca="false">'2019C Academic'!M20</f>
        <v>1212.367561</v>
      </c>
      <c r="O20" s="40"/>
      <c r="P20" s="39" t="n">
        <f aca="false">V20+AB20+AH20+AN20+AT20+AZ20+BF20+BL20+BR20+BX20+CD20+CJ20+CP20+CV20+DH20+DN20+DT20+DZ20+EF20+EL20+ER20+EX20+FD20+FJ20+DB20+FP20+FV20+GB20+GH20</f>
        <v>628600.31325</v>
      </c>
      <c r="Q20" s="3" t="n">
        <f aca="false">O20+P20</f>
        <v>628600.31325</v>
      </c>
      <c r="R20" s="39" t="n">
        <f aca="false">X20+AD20+AJ20+AP20+AV20+BB20+BH20+BN20+BT20+BZ20+CF20+CL20+CR20+CX20+DJ20+DP20+DV20+EB20+EH20+EN20+ET20+EZ20+FF20+FL20+DD20+FR20+FX20+GD20+GJ20</f>
        <v>406008.611841</v>
      </c>
      <c r="S20" s="39" t="n">
        <f aca="false">Y20+AE20+AK20+AQ20+AW20+BC20+BI20+BO20+BU20+CA20+CG20+CM20+CS20+CY20+DK20+DQ20+DW20+EC20+EI20+EO20+EU20+FA20+FG20+FM20+DE20+FS20+FY20+GE20+GK20</f>
        <v>4218.1333301</v>
      </c>
      <c r="U20" s="40"/>
      <c r="V20" s="40" t="n">
        <f aca="false">$D20*V$6</f>
        <v>175.7691</v>
      </c>
      <c r="W20" s="3" t="n">
        <f aca="false">U20+V20</f>
        <v>175.7691</v>
      </c>
      <c r="X20" s="40" t="n">
        <f aca="false">$F20*V$6</f>
        <v>113.5280508</v>
      </c>
      <c r="Y20" s="40" t="n">
        <f aca="false">$G20*V$6</f>
        <v>1.1796132</v>
      </c>
      <c r="AA20" s="40"/>
      <c r="AB20" s="40" t="n">
        <f aca="false">$D20*AB$6</f>
        <v>18705.409125</v>
      </c>
      <c r="AC20" s="3" t="n">
        <f aca="false">AA20+AB20</f>
        <v>18705.409125</v>
      </c>
      <c r="AD20" s="40" t="n">
        <f aca="false">$F20*AB$6</f>
        <v>12081.6948905</v>
      </c>
      <c r="AE20" s="40" t="n">
        <f aca="false">$G20*AB$6</f>
        <v>125.5348495</v>
      </c>
      <c r="AG20" s="40"/>
      <c r="AH20" s="40" t="n">
        <f aca="false">$D20*AH$6</f>
        <v>1147.759275</v>
      </c>
      <c r="AI20" s="40" t="n">
        <f aca="false">AG20+AH20</f>
        <v>1147.759275</v>
      </c>
      <c r="AJ20" s="40" t="n">
        <f aca="false">$F20*AH$6</f>
        <v>741.3298087</v>
      </c>
      <c r="AK20" s="40" t="n">
        <f aca="false">$G20*AH$6</f>
        <v>7.7027873</v>
      </c>
      <c r="AM20" s="40"/>
      <c r="AN20" s="40" t="n">
        <f aca="false">$D20*AN$6</f>
        <v>8301.205575</v>
      </c>
      <c r="AO20" s="3" t="n">
        <f aca="false">AM20+AN20</f>
        <v>8301.205575</v>
      </c>
      <c r="AP20" s="40" t="n">
        <f aca="false">$F20*AN$6</f>
        <v>5361.6914931</v>
      </c>
      <c r="AQ20" s="40" t="n">
        <f aca="false">$G20*AN$6</f>
        <v>55.7106549</v>
      </c>
      <c r="AS20" s="40"/>
      <c r="AT20" s="40" t="n">
        <f aca="false">$D20*AT$6</f>
        <v>6565.9308</v>
      </c>
      <c r="AU20" s="3" t="n">
        <f aca="false">AS20+AT20</f>
        <v>6565.9308</v>
      </c>
      <c r="AV20" s="40" t="n">
        <f aca="false">$F20*AT$6</f>
        <v>4240.8894704</v>
      </c>
      <c r="AW20" s="40" t="n">
        <f aca="false">$G20*AT$6</f>
        <v>44.0649616</v>
      </c>
      <c r="AY20" s="40"/>
      <c r="AZ20" s="40" t="n">
        <f aca="false">$D20*AZ$6</f>
        <v>1751.5407</v>
      </c>
      <c r="BA20" s="3" t="n">
        <f aca="false">AY20+AZ20</f>
        <v>1751.5407</v>
      </c>
      <c r="BB20" s="40" t="n">
        <f aca="false">$F20*AZ$6</f>
        <v>1131.3080716</v>
      </c>
      <c r="BC20" s="40" t="n">
        <f aca="false">$G20*AZ$6</f>
        <v>11.7548564</v>
      </c>
      <c r="BE20" s="40"/>
      <c r="BF20" s="40" t="n">
        <f aca="false">$D20*BF$6</f>
        <v>19804.9371</v>
      </c>
      <c r="BG20" s="3" t="n">
        <f aca="false">BE20+BF20</f>
        <v>19804.9371</v>
      </c>
      <c r="BH20" s="40" t="n">
        <f aca="false">$F20*BF$6</f>
        <v>12791.8724348</v>
      </c>
      <c r="BI20" s="40" t="n">
        <f aca="false">$G20*BF$6</f>
        <v>132.9139492</v>
      </c>
      <c r="BJ20" s="3"/>
      <c r="BK20" s="40"/>
      <c r="BL20" s="40" t="n">
        <f aca="false">$D20*BL$6</f>
        <v>348.220275</v>
      </c>
      <c r="BM20" s="3" t="n">
        <f aca="false">BK20+BL20</f>
        <v>348.220275</v>
      </c>
      <c r="BN20" s="40" t="n">
        <f aca="false">$F20*BL$6</f>
        <v>224.9130767</v>
      </c>
      <c r="BO20" s="40" t="n">
        <f aca="false">$G20*BL$6</f>
        <v>2.3369593</v>
      </c>
      <c r="BP20" s="3"/>
      <c r="BQ20" s="40"/>
      <c r="BR20" s="40" t="n">
        <f aca="false">$D20*BR$6</f>
        <v>74.370075</v>
      </c>
      <c r="BS20" s="3" t="n">
        <f aca="false">BQ20+BR20</f>
        <v>74.370075</v>
      </c>
      <c r="BT20" s="40" t="n">
        <f aca="false">$F20*BR$6</f>
        <v>48.0351191</v>
      </c>
      <c r="BU20" s="40"/>
      <c r="BV20" s="3"/>
      <c r="BW20" s="40"/>
      <c r="BX20" s="40" t="n">
        <f aca="false">$D20*BX$6</f>
        <v>71128.2195</v>
      </c>
      <c r="BY20" s="3" t="n">
        <f aca="false">BW20+BX20</f>
        <v>71128.2195</v>
      </c>
      <c r="BZ20" s="40" t="n">
        <f aca="false">$F20*BX$6</f>
        <v>45941.226966</v>
      </c>
      <c r="CA20" s="40" t="n">
        <f aca="false">$G20*BX$6</f>
        <v>477.352314</v>
      </c>
      <c r="CB20" s="3"/>
      <c r="CC20" s="40"/>
      <c r="CD20" s="40" t="n">
        <f aca="false">$D20*CD$6</f>
        <v>137.167875</v>
      </c>
      <c r="CE20" s="3" t="n">
        <f aca="false">CC20+CD20</f>
        <v>137.167875</v>
      </c>
      <c r="CF20" s="40" t="n">
        <f aca="false">$F20*CD$6</f>
        <v>88.5957855</v>
      </c>
      <c r="CG20" s="40" t="n">
        <f aca="false">$G20*CD$6</f>
        <v>0.9205545</v>
      </c>
      <c r="CH20" s="3"/>
      <c r="CI20" s="40"/>
      <c r="CJ20" s="40" t="n">
        <f aca="false">$D20*CJ$6</f>
        <v>81.491475</v>
      </c>
      <c r="CK20" s="3" t="n">
        <f aca="false">CI20+CJ20</f>
        <v>81.491475</v>
      </c>
      <c r="CL20" s="40" t="n">
        <f aca="false">$F20*CJ$6</f>
        <v>52.6347823</v>
      </c>
      <c r="CM20" s="40" t="n">
        <f aca="false">$G20*CJ$6</f>
        <v>0.5469017</v>
      </c>
      <c r="CN20" s="3"/>
      <c r="CO20" s="40"/>
      <c r="CP20" s="40" t="n">
        <f aca="false">$D20*CP$6</f>
        <v>5084.6796</v>
      </c>
      <c r="CQ20" s="3" t="n">
        <f aca="false">CO20+CP20</f>
        <v>5084.6796</v>
      </c>
      <c r="CR20" s="40" t="n">
        <f aca="false">$F20*CP$6</f>
        <v>3284.1595248</v>
      </c>
      <c r="CS20" s="40" t="n">
        <f aca="false">$G20*CP$6</f>
        <v>34.1240592</v>
      </c>
      <c r="CT20" s="3"/>
      <c r="CU20" s="40"/>
      <c r="CV20" s="40" t="n">
        <f aca="false">$D20*CV$6</f>
        <v>537.099225</v>
      </c>
      <c r="CW20" s="3" t="n">
        <f aca="false">CU20+CV20</f>
        <v>537.099225</v>
      </c>
      <c r="CX20" s="40" t="n">
        <f aca="false">$F20*CV$6</f>
        <v>346.9086893</v>
      </c>
      <c r="CY20" s="40" t="n">
        <f aca="false">$G20*CV$6</f>
        <v>3.6045547</v>
      </c>
      <c r="CZ20" s="3"/>
      <c r="DA20" s="40"/>
      <c r="DB20" s="40" t="n">
        <f aca="false">$D20*DB$6</f>
        <v>1467.251175</v>
      </c>
      <c r="DC20" s="3" t="n">
        <f aca="false">DA20+DB20</f>
        <v>1467.251175</v>
      </c>
      <c r="DD20" s="40" t="n">
        <f aca="false">$F20*DB$6</f>
        <v>947.6874259</v>
      </c>
      <c r="DE20" s="40" t="n">
        <f aca="false">$G20*DB$6</f>
        <v>9.8469461</v>
      </c>
      <c r="DF20" s="3"/>
      <c r="DG20" s="40"/>
      <c r="DH20" s="40" t="n">
        <f aca="false">$D20*DH$6</f>
        <v>14352.129675</v>
      </c>
      <c r="DI20" s="40" t="n">
        <f aca="false">DG20+DH20</f>
        <v>14352.129675</v>
      </c>
      <c r="DJ20" s="40" t="n">
        <f aca="false">$F20*DH$6</f>
        <v>9269.9416839</v>
      </c>
      <c r="DK20" s="40" t="n">
        <f aca="false">$G20*DH$6</f>
        <v>96.3193281</v>
      </c>
      <c r="DL20" s="3"/>
      <c r="DM20" s="40"/>
      <c r="DN20" s="40" t="n">
        <f aca="false">$D20*DN$6</f>
        <v>1982.0151</v>
      </c>
      <c r="DO20" s="40" t="n">
        <f aca="false">DM20+DN20</f>
        <v>1982.0151</v>
      </c>
      <c r="DP20" s="40" t="n">
        <f aca="false">$F20*DN$6</f>
        <v>1280.1698988</v>
      </c>
      <c r="DQ20" s="40" t="n">
        <f aca="false">$G20*DN$6</f>
        <v>13.3016052</v>
      </c>
      <c r="DR20" s="3"/>
      <c r="DS20" s="40"/>
      <c r="DT20" s="40" t="n">
        <f aca="false">$D20*DT$6</f>
        <v>7917.702</v>
      </c>
      <c r="DU20" s="3" t="n">
        <f aca="false">DS20+DT20</f>
        <v>7917.702</v>
      </c>
      <c r="DV20" s="40" t="n">
        <f aca="false">$F20*DT$6</f>
        <v>5113.989176</v>
      </c>
      <c r="DW20" s="40" t="n">
        <f aca="false">$G20*DT$6</f>
        <v>53.136904</v>
      </c>
      <c r="DX20" s="3"/>
      <c r="DY20" s="40"/>
      <c r="DZ20" s="40" t="n">
        <f aca="false">$D20*DZ$6</f>
        <v>63667.74375</v>
      </c>
      <c r="EA20" s="40" t="n">
        <f aca="false">DY20+DZ20</f>
        <v>63667.74375</v>
      </c>
      <c r="EB20" s="40" t="n">
        <f aca="false">$F20*DZ$6</f>
        <v>41122.557075</v>
      </c>
      <c r="EC20" s="40" t="n">
        <f aca="false">$G20*DZ$6</f>
        <v>427.283925</v>
      </c>
      <c r="ED20" s="3"/>
      <c r="EE20" s="40"/>
      <c r="EF20" s="40" t="n">
        <f aca="false">$D20*EF$6</f>
        <v>95113.984875</v>
      </c>
      <c r="EG20" s="3" t="n">
        <f aca="false">EE20+EF20</f>
        <v>95113.984875</v>
      </c>
      <c r="EH20" s="40" t="n">
        <f aca="false">$F20*EF$6</f>
        <v>61433.4675815</v>
      </c>
      <c r="EI20" s="40" t="n">
        <f aca="false">$G20*EF$6</f>
        <v>638.3244385</v>
      </c>
      <c r="EJ20" s="3"/>
      <c r="EK20" s="40"/>
      <c r="EL20" s="40" t="n">
        <f aca="false">$D20*EL$6</f>
        <v>792.7413</v>
      </c>
      <c r="EM20" s="3" t="n">
        <f aca="false">EK20+EL20</f>
        <v>792.7413</v>
      </c>
      <c r="EN20" s="40" t="n">
        <f aca="false">$F20*EL$6</f>
        <v>512.0261444</v>
      </c>
      <c r="EO20" s="40" t="n">
        <f aca="false">$G20*EL$6</f>
        <v>5.3202076</v>
      </c>
      <c r="EP20" s="3"/>
      <c r="EQ20" s="40"/>
      <c r="ER20" s="40" t="n">
        <f aca="false">$D20*ER$6</f>
        <v>30397.291275</v>
      </c>
      <c r="ES20" s="3" t="n">
        <f aca="false">EQ20+ER20</f>
        <v>30397.291275</v>
      </c>
      <c r="ET20" s="40" t="n">
        <f aca="false">$F20*ER$6</f>
        <v>19633.4010247</v>
      </c>
      <c r="EU20" s="40" t="n">
        <f aca="false">$G20*ER$6</f>
        <v>204.0008513</v>
      </c>
      <c r="EV20" s="3"/>
      <c r="EW20" s="40"/>
      <c r="EX20" s="40" t="n">
        <f aca="false">$D20*EX$6</f>
        <v>50717.396925</v>
      </c>
      <c r="EY20" s="3" t="n">
        <f aca="false">EW20+EX20</f>
        <v>50717.396925</v>
      </c>
      <c r="EZ20" s="40" t="n">
        <f aca="false">$F20*EX$6</f>
        <v>32758.0172769</v>
      </c>
      <c r="FA20" s="40" t="n">
        <f aca="false">$G20*EX$6</f>
        <v>340.3721751</v>
      </c>
      <c r="FB20" s="3"/>
      <c r="FC20" s="40"/>
      <c r="FD20" s="40" t="n">
        <f aca="false">$D20*FD$6</f>
        <v>43421.198925</v>
      </c>
      <c r="FE20" s="3" t="n">
        <f aca="false">FC20+FD20</f>
        <v>43421.198925</v>
      </c>
      <c r="FF20" s="40" t="n">
        <f aca="false">$F20*FD$6</f>
        <v>28045.4532529</v>
      </c>
      <c r="FG20" s="40" t="n">
        <f aca="false">$G20*FD$6</f>
        <v>291.4062791</v>
      </c>
      <c r="FH20" s="3"/>
      <c r="FI20" s="40"/>
      <c r="FJ20" s="40" t="n">
        <f aca="false">$D20*FJ$6</f>
        <v>43056.065325</v>
      </c>
      <c r="FK20" s="3" t="n">
        <f aca="false">FI20+FJ20</f>
        <v>43056.065325</v>
      </c>
      <c r="FL20" s="40" t="n">
        <f aca="false">$F20*FJ$6</f>
        <v>27809.6159761</v>
      </c>
      <c r="FM20" s="40" t="n">
        <f aca="false">$G20*FJ$6</f>
        <v>288.9558119</v>
      </c>
      <c r="FN20" s="3"/>
      <c r="FO20" s="40"/>
      <c r="FP20" s="40" t="n">
        <f aca="false">$D20*FP$6</f>
        <v>62429.26755</v>
      </c>
      <c r="FQ20" s="40" t="n">
        <f aca="false">FO20+FP20</f>
        <v>62429.26755</v>
      </c>
      <c r="FR20" s="40" t="n">
        <f aca="false">$F20*FP$6</f>
        <v>40322.6338294</v>
      </c>
      <c r="FS20" s="40" t="n">
        <f aca="false">$G20*FP$6</f>
        <v>418.9723226</v>
      </c>
      <c r="FT20" s="3"/>
      <c r="FU20" s="40"/>
      <c r="FV20" s="40" t="n">
        <f aca="false">$D20*FV$6</f>
        <v>79076.83485</v>
      </c>
      <c r="FW20" s="40" t="n">
        <f aca="false">FU20+FV20</f>
        <v>79076.83485</v>
      </c>
      <c r="FX20" s="40" t="n">
        <f aca="false">$F20*FV$6</f>
        <v>51075.1828618</v>
      </c>
      <c r="FY20" s="40" t="n">
        <f aca="false">$G20*FV$6</f>
        <v>530.6966822</v>
      </c>
      <c r="FZ20" s="3"/>
      <c r="GA20" s="40"/>
      <c r="GB20" s="40" t="n">
        <f aca="false">$D20*GB$6</f>
        <v>364.890825</v>
      </c>
      <c r="GC20" s="3" t="n">
        <f aca="false">GA20+GB20</f>
        <v>364.890825</v>
      </c>
      <c r="GD20" s="40" t="n">
        <f aca="false">$F20*GB$6</f>
        <v>235.6804701</v>
      </c>
      <c r="GE20" s="40" t="n">
        <f aca="false">$G20*GB$6</f>
        <v>2.4488379</v>
      </c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</row>
    <row r="21" customFormat="false" ht="13.2" hidden="false" customHeight="false" outlineLevel="0" collapsed="false">
      <c r="A21" s="1" t="n">
        <v>46113</v>
      </c>
      <c r="C21" s="2" t="n">
        <v>5875000</v>
      </c>
      <c r="D21" s="2" t="n">
        <v>809250</v>
      </c>
      <c r="E21" s="39" t="n">
        <f aca="false">C21+D21</f>
        <v>6684250</v>
      </c>
      <c r="F21" s="39" t="n">
        <v>522689</v>
      </c>
      <c r="G21" s="39" t="n">
        <v>5431</v>
      </c>
      <c r="I21" s="40" t="n">
        <f aca="false">'2019C Academic'!I21</f>
        <v>1311482.125</v>
      </c>
      <c r="J21" s="40" t="n">
        <f aca="false">'2019C Academic'!J21</f>
        <v>180649.68675</v>
      </c>
      <c r="K21" s="40" t="n">
        <f aca="false">I21+J21</f>
        <v>1492131.81175</v>
      </c>
      <c r="L21" s="40" t="n">
        <f aca="false">'2019C Academic'!L21</f>
        <v>116680.388159</v>
      </c>
      <c r="M21" s="40" t="n">
        <f aca="false">'2019C Academic'!M21</f>
        <v>1212.367561</v>
      </c>
      <c r="O21" s="40" t="n">
        <f aca="false">U21+AA21+AG21+AM21+AS21+AY21+BE21+BK21+BQ21+BW21+CC21+CI21+CO21+CU21+DG21+DM21+DS21+DY21+EE21+EK21+EQ21+EW21+FC21+FI21+DA21+FO21+FU21+GA21+GG21</f>
        <v>4563517.875</v>
      </c>
      <c r="P21" s="39" t="n">
        <f aca="false">V21+AB21+AH21+AN21+AT21+AZ21+BF21+BL21+BR21+BX21+CD21+CJ21+CP21+CV21+DH21+DN21+DT21+DZ21+EF21+EL21+ER21+EX21+FD21+FJ21+DB21+FP21+FV21+GB21+GH21</f>
        <v>628600.31325</v>
      </c>
      <c r="Q21" s="3" t="n">
        <f aca="false">O21+P21</f>
        <v>5192118.18825</v>
      </c>
      <c r="R21" s="39" t="n">
        <f aca="false">X21+AD21+AJ21+AP21+AV21+BB21+BH21+BN21+BT21+BZ21+CF21+CL21+CR21+CX21+DJ21+DP21+DV21+EB21+EH21+EN21+ET21+EZ21+FF21+FL21+DD21+FR21+FX21+GD21+GJ21</f>
        <v>406008.611841</v>
      </c>
      <c r="S21" s="39" t="n">
        <f aca="false">Y21+AE21+AK21+AQ21+AW21+BC21+BI21+BO21+BU21+CA21+CG21+CM21+CS21+CY21+DK21+DQ21+DW21+EC21+EI21+EO21+EU21+FA21+FG21+FM21+DE21+FS21+FY21+GE21+GK21</f>
        <v>4218.1333301</v>
      </c>
      <c r="U21" s="40" t="n">
        <f aca="false">$C21*V$6</f>
        <v>1276.05</v>
      </c>
      <c r="V21" s="40" t="n">
        <f aca="false">$D21*V$6</f>
        <v>175.7691</v>
      </c>
      <c r="W21" s="3" t="n">
        <f aca="false">U21+V21</f>
        <v>1451.8191</v>
      </c>
      <c r="X21" s="40" t="n">
        <f aca="false">$F21*V$6</f>
        <v>113.5280508</v>
      </c>
      <c r="Y21" s="40" t="n">
        <f aca="false">$G21*V$6</f>
        <v>1.1796132</v>
      </c>
      <c r="AA21" s="40" t="n">
        <f aca="false">$C21*AB$6</f>
        <v>135797.6875</v>
      </c>
      <c r="AB21" s="40" t="n">
        <f aca="false">$D21*AB$6</f>
        <v>18705.409125</v>
      </c>
      <c r="AC21" s="3" t="n">
        <f aca="false">AA21+AB21</f>
        <v>154503.096625</v>
      </c>
      <c r="AD21" s="40" t="n">
        <f aca="false">$F21*AB$6</f>
        <v>12081.6948905</v>
      </c>
      <c r="AE21" s="40" t="n">
        <f aca="false">$G21*AB$6</f>
        <v>125.5348495</v>
      </c>
      <c r="AG21" s="40" t="n">
        <f aca="false">$C21*AH$6</f>
        <v>8332.5125</v>
      </c>
      <c r="AH21" s="40" t="n">
        <f aca="false">$D21*AH$6</f>
        <v>1147.759275</v>
      </c>
      <c r="AI21" s="40" t="n">
        <f aca="false">AG21+AH21</f>
        <v>9480.271775</v>
      </c>
      <c r="AJ21" s="40" t="n">
        <f aca="false">$F21*AH$6</f>
        <v>741.3298087</v>
      </c>
      <c r="AK21" s="40" t="n">
        <f aca="false">$G21*AH$6</f>
        <v>7.7027873</v>
      </c>
      <c r="AM21" s="40" t="n">
        <f aca="false">$C21*AN$6</f>
        <v>60265.1625</v>
      </c>
      <c r="AN21" s="40" t="n">
        <f aca="false">$D21*AN$6</f>
        <v>8301.205575</v>
      </c>
      <c r="AO21" s="3" t="n">
        <f aca="false">AM21+AN21</f>
        <v>68566.368075</v>
      </c>
      <c r="AP21" s="40" t="n">
        <f aca="false">$F21*AN$6</f>
        <v>5361.6914931</v>
      </c>
      <c r="AQ21" s="40" t="n">
        <f aca="false">$G21*AN$6</f>
        <v>55.7106549</v>
      </c>
      <c r="AS21" s="40" t="n">
        <f aca="false">$C21*AT$6</f>
        <v>47667.4</v>
      </c>
      <c r="AT21" s="40" t="n">
        <f aca="false">$D21*AT$6</f>
        <v>6565.9308</v>
      </c>
      <c r="AU21" s="3" t="n">
        <f aca="false">AS21+AT21</f>
        <v>54233.3308</v>
      </c>
      <c r="AV21" s="40" t="n">
        <f aca="false">$F21*AT$6</f>
        <v>4240.8894704</v>
      </c>
      <c r="AW21" s="40" t="n">
        <f aca="false">$G21*AT$6</f>
        <v>44.0649616</v>
      </c>
      <c r="AY21" s="40" t="n">
        <f aca="false">$C21*AZ$6</f>
        <v>12715.85</v>
      </c>
      <c r="AZ21" s="40" t="n">
        <f aca="false">$D21*AZ$6</f>
        <v>1751.5407</v>
      </c>
      <c r="BA21" s="3" t="n">
        <f aca="false">AY21+AZ21</f>
        <v>14467.3907</v>
      </c>
      <c r="BB21" s="40" t="n">
        <f aca="false">$F21*AZ$6</f>
        <v>1131.3080716</v>
      </c>
      <c r="BC21" s="40" t="n">
        <f aca="false">$G21*AZ$6</f>
        <v>11.7548564</v>
      </c>
      <c r="BE21" s="40" t="n">
        <f aca="false">$C21*BF$6</f>
        <v>143780.05</v>
      </c>
      <c r="BF21" s="40" t="n">
        <f aca="false">$D21*BF$6</f>
        <v>19804.9371</v>
      </c>
      <c r="BG21" s="3" t="n">
        <f aca="false">BE21+BF21</f>
        <v>163584.9871</v>
      </c>
      <c r="BH21" s="40" t="n">
        <f aca="false">$F21*BF$6</f>
        <v>12791.8724348</v>
      </c>
      <c r="BI21" s="40" t="n">
        <f aca="false">$G21*BF$6</f>
        <v>132.9139492</v>
      </c>
      <c r="BJ21" s="3"/>
      <c r="BK21" s="40" t="n">
        <f aca="false">$C21*BL$6</f>
        <v>2528.0125</v>
      </c>
      <c r="BL21" s="40" t="n">
        <f aca="false">$D21*BL$6</f>
        <v>348.220275</v>
      </c>
      <c r="BM21" s="3" t="n">
        <f aca="false">BK21+BL21</f>
        <v>2876.232775</v>
      </c>
      <c r="BN21" s="40" t="n">
        <f aca="false">$F21*BL$6</f>
        <v>224.9130767</v>
      </c>
      <c r="BO21" s="40" t="n">
        <f aca="false">$G21*BL$6</f>
        <v>2.3369593</v>
      </c>
      <c r="BP21" s="3"/>
      <c r="BQ21" s="40" t="n">
        <f aca="false">$C21*BR$6</f>
        <v>539.9125</v>
      </c>
      <c r="BR21" s="40" t="n">
        <f aca="false">$D21*BR$6</f>
        <v>74.370075</v>
      </c>
      <c r="BS21" s="3" t="n">
        <f aca="false">BQ21+BR21</f>
        <v>614.282575</v>
      </c>
      <c r="BT21" s="40" t="n">
        <f aca="false">$F21*BR$6</f>
        <v>48.0351191</v>
      </c>
      <c r="BU21" s="40"/>
      <c r="BV21" s="3"/>
      <c r="BW21" s="40" t="n">
        <f aca="false">$C21*BX$6</f>
        <v>516377.25</v>
      </c>
      <c r="BX21" s="40" t="n">
        <f aca="false">$D21*BX$6</f>
        <v>71128.2195</v>
      </c>
      <c r="BY21" s="3" t="n">
        <f aca="false">BW21+BX21</f>
        <v>587505.4695</v>
      </c>
      <c r="BZ21" s="40" t="n">
        <f aca="false">$F21*BX$6</f>
        <v>45941.226966</v>
      </c>
      <c r="CA21" s="40" t="n">
        <f aca="false">$G21*BX$6</f>
        <v>477.352314</v>
      </c>
      <c r="CB21" s="3"/>
      <c r="CC21" s="40" t="n">
        <f aca="false">$C21*CD$6</f>
        <v>995.8125</v>
      </c>
      <c r="CD21" s="40" t="n">
        <f aca="false">$D21*CD$6</f>
        <v>137.167875</v>
      </c>
      <c r="CE21" s="3" t="n">
        <f aca="false">CC21+CD21</f>
        <v>1132.980375</v>
      </c>
      <c r="CF21" s="40" t="n">
        <f aca="false">$F21*CD$6</f>
        <v>88.5957855</v>
      </c>
      <c r="CG21" s="40" t="n">
        <f aca="false">$G21*CD$6</f>
        <v>0.9205545</v>
      </c>
      <c r="CH21" s="3"/>
      <c r="CI21" s="40" t="n">
        <f aca="false">$C21*CJ$6</f>
        <v>591.6125</v>
      </c>
      <c r="CJ21" s="40" t="n">
        <f aca="false">$D21*CJ$6</f>
        <v>81.491475</v>
      </c>
      <c r="CK21" s="3" t="n">
        <f aca="false">CI21+CJ21</f>
        <v>673.103975</v>
      </c>
      <c r="CL21" s="40" t="n">
        <f aca="false">$F21*CJ$6</f>
        <v>52.6347823</v>
      </c>
      <c r="CM21" s="40" t="n">
        <f aca="false">$G21*CJ$6</f>
        <v>0.5469017</v>
      </c>
      <c r="CN21" s="3"/>
      <c r="CO21" s="40" t="n">
        <f aca="false">$C21*CP$6</f>
        <v>36913.8</v>
      </c>
      <c r="CP21" s="40" t="n">
        <f aca="false">$D21*CP$6</f>
        <v>5084.6796</v>
      </c>
      <c r="CQ21" s="3" t="n">
        <f aca="false">CO21+CP21</f>
        <v>41998.4796</v>
      </c>
      <c r="CR21" s="40" t="n">
        <f aca="false">$F21*CP$6</f>
        <v>3284.1595248</v>
      </c>
      <c r="CS21" s="40" t="n">
        <f aca="false">$G21*CP$6</f>
        <v>34.1240592</v>
      </c>
      <c r="CT21" s="3"/>
      <c r="CU21" s="40" t="n">
        <f aca="false">$C21*CV$6</f>
        <v>3899.2375</v>
      </c>
      <c r="CV21" s="40" t="n">
        <f aca="false">$D21*CV$6</f>
        <v>537.099225</v>
      </c>
      <c r="CW21" s="3" t="n">
        <f aca="false">CU21+CV21</f>
        <v>4436.336725</v>
      </c>
      <c r="CX21" s="40" t="n">
        <f aca="false">$F21*CV$6</f>
        <v>346.9086893</v>
      </c>
      <c r="CY21" s="40" t="n">
        <f aca="false">$G21*CV$6</f>
        <v>3.6045547</v>
      </c>
      <c r="CZ21" s="3"/>
      <c r="DA21" s="40" t="n">
        <f aca="false">$C21*DB$6</f>
        <v>10651.9625</v>
      </c>
      <c r="DB21" s="40" t="n">
        <f aca="false">$D21*DB$6</f>
        <v>1467.251175</v>
      </c>
      <c r="DC21" s="3" t="n">
        <f aca="false">DA21+DB21</f>
        <v>12119.213675</v>
      </c>
      <c r="DD21" s="40" t="n">
        <f aca="false">$F21*DB$6</f>
        <v>947.6874259</v>
      </c>
      <c r="DE21" s="40" t="n">
        <f aca="false">$G21*DB$6</f>
        <v>9.8469461</v>
      </c>
      <c r="DF21" s="3"/>
      <c r="DG21" s="40" t="n">
        <f aca="false">$C21*DH$6</f>
        <v>104193.7125</v>
      </c>
      <c r="DH21" s="40" t="n">
        <f aca="false">$D21*DH$6</f>
        <v>14352.129675</v>
      </c>
      <c r="DI21" s="40" t="n">
        <f aca="false">DG21+DH21</f>
        <v>118545.842175</v>
      </c>
      <c r="DJ21" s="40" t="n">
        <f aca="false">$F21*DH$6</f>
        <v>9269.9416839</v>
      </c>
      <c r="DK21" s="40" t="n">
        <f aca="false">$G21*DH$6</f>
        <v>96.3193281</v>
      </c>
      <c r="DL21" s="3"/>
      <c r="DM21" s="40" t="n">
        <f aca="false">$C21*DN$6</f>
        <v>14389.05</v>
      </c>
      <c r="DN21" s="40" t="n">
        <f aca="false">$D21*DN$6</f>
        <v>1982.0151</v>
      </c>
      <c r="DO21" s="40" t="n">
        <f aca="false">DM21+DN21</f>
        <v>16371.0651</v>
      </c>
      <c r="DP21" s="40" t="n">
        <f aca="false">$F21*DN$6</f>
        <v>1280.1698988</v>
      </c>
      <c r="DQ21" s="40" t="n">
        <f aca="false">$G21*DN$6</f>
        <v>13.3016052</v>
      </c>
      <c r="DR21" s="3"/>
      <c r="DS21" s="40" t="n">
        <f aca="false">$C21*DT$6</f>
        <v>57481</v>
      </c>
      <c r="DT21" s="40" t="n">
        <f aca="false">$D21*DT$6</f>
        <v>7917.702</v>
      </c>
      <c r="DU21" s="3" t="n">
        <f aca="false">DS21+DT21</f>
        <v>65398.702</v>
      </c>
      <c r="DV21" s="40" t="n">
        <f aca="false">$F21*DT$6</f>
        <v>5113.989176</v>
      </c>
      <c r="DW21" s="40" t="n">
        <f aca="false">$G21*DT$6</f>
        <v>53.136904</v>
      </c>
      <c r="DX21" s="3"/>
      <c r="DY21" s="40" t="n">
        <f aca="false">$C21*DZ$6</f>
        <v>462215.625</v>
      </c>
      <c r="DZ21" s="40" t="n">
        <f aca="false">$D21*DZ$6</f>
        <v>63667.74375</v>
      </c>
      <c r="EA21" s="40" t="n">
        <f aca="false">DY21+DZ21</f>
        <v>525883.36875</v>
      </c>
      <c r="EB21" s="40" t="n">
        <f aca="false">$F21*DZ$6</f>
        <v>41122.557075</v>
      </c>
      <c r="EC21" s="40" t="n">
        <f aca="false">$G21*DZ$6</f>
        <v>427.283925</v>
      </c>
      <c r="ED21" s="3"/>
      <c r="EE21" s="40" t="n">
        <f aca="false">$C21*EF$6</f>
        <v>690509.3125</v>
      </c>
      <c r="EF21" s="40" t="n">
        <f aca="false">$D21*EF$6</f>
        <v>95113.984875</v>
      </c>
      <c r="EG21" s="3" t="n">
        <f aca="false">EE21+EF21</f>
        <v>785623.297375</v>
      </c>
      <c r="EH21" s="40" t="n">
        <f aca="false">$F21*EF$6</f>
        <v>61433.4675815</v>
      </c>
      <c r="EI21" s="40" t="n">
        <f aca="false">$G21*EF$6</f>
        <v>638.3244385</v>
      </c>
      <c r="EJ21" s="3"/>
      <c r="EK21" s="40" t="n">
        <f aca="false">$C21*EL$6</f>
        <v>5755.15</v>
      </c>
      <c r="EL21" s="40" t="n">
        <f aca="false">$D21*EL$6</f>
        <v>792.7413</v>
      </c>
      <c r="EM21" s="3" t="n">
        <f aca="false">EK21+EL21</f>
        <v>6547.8913</v>
      </c>
      <c r="EN21" s="40" t="n">
        <f aca="false">$F21*EL$6</f>
        <v>512.0261444</v>
      </c>
      <c r="EO21" s="40" t="n">
        <f aca="false">$G21*EL$6</f>
        <v>5.3202076</v>
      </c>
      <c r="EP21" s="3"/>
      <c r="EQ21" s="40" t="n">
        <f aca="false">$C21*ER$6</f>
        <v>220678.5125</v>
      </c>
      <c r="ER21" s="40" t="n">
        <f aca="false">$D21*ER$6</f>
        <v>30397.291275</v>
      </c>
      <c r="ES21" s="3" t="n">
        <f aca="false">EQ21+ER21</f>
        <v>251075.803775</v>
      </c>
      <c r="ET21" s="40" t="n">
        <f aca="false">$F21*ER$6</f>
        <v>19633.4010247</v>
      </c>
      <c r="EU21" s="40" t="n">
        <f aca="false">$G21*ER$6</f>
        <v>204.0008513</v>
      </c>
      <c r="EV21" s="3"/>
      <c r="EW21" s="40" t="n">
        <f aca="false">$C21*EX$6</f>
        <v>368198.5875</v>
      </c>
      <c r="EX21" s="40" t="n">
        <f aca="false">$D21*EX$6</f>
        <v>50717.396925</v>
      </c>
      <c r="EY21" s="3" t="n">
        <f aca="false">EW21+EX21</f>
        <v>418915.984425</v>
      </c>
      <c r="EZ21" s="40" t="n">
        <f aca="false">$F21*EX$6</f>
        <v>32758.0172769</v>
      </c>
      <c r="FA21" s="40" t="n">
        <f aca="false">$G21*EX$6</f>
        <v>340.3721751</v>
      </c>
      <c r="FB21" s="3"/>
      <c r="FC21" s="40" t="n">
        <f aca="false">$C21*FD$6</f>
        <v>315229.5875</v>
      </c>
      <c r="FD21" s="40" t="n">
        <f aca="false">$D21*FD$6</f>
        <v>43421.198925</v>
      </c>
      <c r="FE21" s="3" t="n">
        <f aca="false">FC21+FD21</f>
        <v>358650.786425</v>
      </c>
      <c r="FF21" s="40" t="n">
        <f aca="false">$F21*FD$6</f>
        <v>28045.4532529</v>
      </c>
      <c r="FG21" s="40" t="n">
        <f aca="false">$G21*FD$6</f>
        <v>291.4062791</v>
      </c>
      <c r="FH21" s="3"/>
      <c r="FI21" s="40" t="n">
        <f aca="false">$C21*FJ$6</f>
        <v>312578.7875</v>
      </c>
      <c r="FJ21" s="40" t="n">
        <f aca="false">$D21*FJ$6</f>
        <v>43056.065325</v>
      </c>
      <c r="FK21" s="3" t="n">
        <f aca="false">FI21+FJ21</f>
        <v>355634.852825</v>
      </c>
      <c r="FL21" s="40" t="n">
        <f aca="false">$F21*FJ$6</f>
        <v>27809.6159761</v>
      </c>
      <c r="FM21" s="40" t="n">
        <f aca="false">$G21*FJ$6</f>
        <v>288.9558119</v>
      </c>
      <c r="FN21" s="3"/>
      <c r="FO21" s="40" t="n">
        <f aca="false">$C21*FP$6</f>
        <v>453224.525</v>
      </c>
      <c r="FP21" s="40" t="n">
        <f aca="false">$D21*FP$6</f>
        <v>62429.26755</v>
      </c>
      <c r="FQ21" s="40" t="n">
        <f aca="false">FO21+FP21</f>
        <v>515653.79255</v>
      </c>
      <c r="FR21" s="40" t="n">
        <f aca="false">$F21*FP$6</f>
        <v>40322.6338294</v>
      </c>
      <c r="FS21" s="40" t="n">
        <f aca="false">$G21*FP$6</f>
        <v>418.9723226</v>
      </c>
      <c r="FT21" s="3"/>
      <c r="FU21" s="40" t="n">
        <f aca="false">$C21*FV$6</f>
        <v>574082.675</v>
      </c>
      <c r="FV21" s="40" t="n">
        <f aca="false">$D21*FV$6</f>
        <v>79076.83485</v>
      </c>
      <c r="FW21" s="40" t="n">
        <f aca="false">FU21+FV21</f>
        <v>653159.50985</v>
      </c>
      <c r="FX21" s="40" t="n">
        <f aca="false">$F21*FV$6</f>
        <v>51075.1828618</v>
      </c>
      <c r="FY21" s="40" t="n">
        <f aca="false">$G21*FV$6</f>
        <v>530.6966822</v>
      </c>
      <c r="FZ21" s="3"/>
      <c r="GA21" s="40" t="n">
        <f aca="false">$C21*GB$6</f>
        <v>2649.0375</v>
      </c>
      <c r="GB21" s="40" t="n">
        <f aca="false">$D21*GB$6</f>
        <v>364.890825</v>
      </c>
      <c r="GC21" s="3" t="n">
        <f aca="false">GA21+GB21</f>
        <v>3013.928325</v>
      </c>
      <c r="GD21" s="40" t="n">
        <f aca="false">$F21*GB$6</f>
        <v>235.6804701</v>
      </c>
      <c r="GE21" s="40" t="n">
        <f aca="false">$G21*GB$6</f>
        <v>2.4488379</v>
      </c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</row>
    <row r="22" customFormat="false" ht="13.2" hidden="false" customHeight="false" outlineLevel="0" collapsed="false">
      <c r="A22" s="1" t="n">
        <v>46296</v>
      </c>
      <c r="D22" s="2" t="n">
        <v>662375</v>
      </c>
      <c r="E22" s="39" t="n">
        <f aca="false">C22+D22</f>
        <v>662375</v>
      </c>
      <c r="F22" s="39" t="n">
        <v>522689</v>
      </c>
      <c r="G22" s="39" t="n">
        <v>5431</v>
      </c>
      <c r="I22" s="40" t="n">
        <f aca="false">'2019C Academic'!I22</f>
        <v>0</v>
      </c>
      <c r="J22" s="40" t="n">
        <f aca="false">'2019C Academic'!J22</f>
        <v>147862.633625</v>
      </c>
      <c r="K22" s="40" t="n">
        <f aca="false">I22+J22</f>
        <v>147862.633625</v>
      </c>
      <c r="L22" s="40" t="n">
        <f aca="false">'2019C Academic'!L22</f>
        <v>116680.388159</v>
      </c>
      <c r="M22" s="40" t="n">
        <f aca="false">'2019C Academic'!M22</f>
        <v>1212.367561</v>
      </c>
      <c r="O22" s="40"/>
      <c r="P22" s="39" t="n">
        <f aca="false">V22+AB22+AH22+AN22+AT22+AZ22+BF22+BL22+BR22+BX22+CD22+CJ22+CP22+CV22+DH22+DN22+DT22+DZ22+EF22+EL22+ER22+EX22+FD22+FJ22+DB22+FP22+FV22+GB22+GH22</f>
        <v>514512.366375</v>
      </c>
      <c r="Q22" s="3" t="n">
        <f aca="false">O22+P22</f>
        <v>514512.366375</v>
      </c>
      <c r="R22" s="39" t="n">
        <f aca="false">X22+AD22+AJ22+AP22+AV22+BB22+BH22+BN22+BT22+BZ22+CF22+CL22+CR22+CX22+DJ22+DP22+DV22+EB22+EH22+EN22+ET22+EZ22+FF22+FL22+DD22+FR22+FX22+GD22+GJ22</f>
        <v>406008.611841</v>
      </c>
      <c r="S22" s="39" t="n">
        <f aca="false">Y22+AE22+AK22+AQ22+AW22+BC22+BI22+BO22+BU22+CA22+CG22+CM22+CS22+CY22+DK22+DQ22+DW22+EC22+EI22+EO22+EU22+FA22+FG22+FM22+DE22+FS22+FY22+GE22+GK22</f>
        <v>4218.1333301</v>
      </c>
      <c r="U22" s="40"/>
      <c r="V22" s="40" t="n">
        <f aca="false">$D22*V$6</f>
        <v>143.86785</v>
      </c>
      <c r="W22" s="3" t="n">
        <f aca="false">U22+V22</f>
        <v>143.86785</v>
      </c>
      <c r="X22" s="40" t="n">
        <f aca="false">$F22*V$6</f>
        <v>113.5280508</v>
      </c>
      <c r="Y22" s="40" t="n">
        <f aca="false">$G22*V$6</f>
        <v>1.1796132</v>
      </c>
      <c r="AA22" s="40"/>
      <c r="AB22" s="40" t="n">
        <f aca="false">$D22*AB$6</f>
        <v>15310.4669375</v>
      </c>
      <c r="AC22" s="3" t="n">
        <f aca="false">AA22+AB22</f>
        <v>15310.4669375</v>
      </c>
      <c r="AD22" s="40" t="n">
        <f aca="false">$F22*AB$6</f>
        <v>12081.6948905</v>
      </c>
      <c r="AE22" s="40" t="n">
        <f aca="false">$G22*AB$6</f>
        <v>125.5348495</v>
      </c>
      <c r="AG22" s="40"/>
      <c r="AH22" s="40" t="n">
        <f aca="false">$D22*AH$6</f>
        <v>939.4464625</v>
      </c>
      <c r="AI22" s="40" t="n">
        <f aca="false">AG22+AH22</f>
        <v>939.4464625</v>
      </c>
      <c r="AJ22" s="40" t="n">
        <f aca="false">$F22*AH$6</f>
        <v>741.3298087</v>
      </c>
      <c r="AK22" s="40" t="n">
        <f aca="false">$G22*AH$6</f>
        <v>7.7027873</v>
      </c>
      <c r="AM22" s="40"/>
      <c r="AN22" s="40" t="n">
        <f aca="false">$D22*AN$6</f>
        <v>6794.5765125</v>
      </c>
      <c r="AO22" s="3" t="n">
        <f aca="false">AM22+AN22</f>
        <v>6794.5765125</v>
      </c>
      <c r="AP22" s="40" t="n">
        <f aca="false">$F22*AN$6</f>
        <v>5361.6914931</v>
      </c>
      <c r="AQ22" s="40" t="n">
        <f aca="false">$G22*AN$6</f>
        <v>55.7106549</v>
      </c>
      <c r="AS22" s="40"/>
      <c r="AT22" s="40" t="n">
        <f aca="false">$D22*AT$6</f>
        <v>5374.2458</v>
      </c>
      <c r="AU22" s="3" t="n">
        <f aca="false">AS22+AT22</f>
        <v>5374.2458</v>
      </c>
      <c r="AV22" s="40" t="n">
        <f aca="false">$F22*AT$6</f>
        <v>4240.8894704</v>
      </c>
      <c r="AW22" s="40" t="n">
        <f aca="false">$G22*AT$6</f>
        <v>44.0649616</v>
      </c>
      <c r="AY22" s="40"/>
      <c r="AZ22" s="40" t="n">
        <f aca="false">$D22*AZ$6</f>
        <v>1433.64445</v>
      </c>
      <c r="BA22" s="3" t="n">
        <f aca="false">AY22+AZ22</f>
        <v>1433.64445</v>
      </c>
      <c r="BB22" s="40" t="n">
        <f aca="false">$F22*AZ$6</f>
        <v>1131.3080716</v>
      </c>
      <c r="BC22" s="40" t="n">
        <f aca="false">$G22*AZ$6</f>
        <v>11.7548564</v>
      </c>
      <c r="BE22" s="40"/>
      <c r="BF22" s="40" t="n">
        <f aca="false">$D22*BF$6</f>
        <v>16210.43585</v>
      </c>
      <c r="BG22" s="3" t="n">
        <f aca="false">BE22+BF22</f>
        <v>16210.43585</v>
      </c>
      <c r="BH22" s="40" t="n">
        <f aca="false">$F22*BF$6</f>
        <v>12791.8724348</v>
      </c>
      <c r="BI22" s="40" t="n">
        <f aca="false">$G22*BF$6</f>
        <v>132.9139492</v>
      </c>
      <c r="BJ22" s="3"/>
      <c r="BK22" s="40"/>
      <c r="BL22" s="40" t="n">
        <f aca="false">$D22*BL$6</f>
        <v>285.0199625</v>
      </c>
      <c r="BM22" s="3" t="n">
        <f aca="false">BK22+BL22</f>
        <v>285.0199625</v>
      </c>
      <c r="BN22" s="40" t="n">
        <f aca="false">$F22*BL$6</f>
        <v>224.9130767</v>
      </c>
      <c r="BO22" s="40" t="n">
        <f aca="false">$G22*BL$6</f>
        <v>2.3369593</v>
      </c>
      <c r="BP22" s="3"/>
      <c r="BQ22" s="40"/>
      <c r="BR22" s="40" t="n">
        <f aca="false">$D22*BR$6</f>
        <v>60.8722625</v>
      </c>
      <c r="BS22" s="3" t="n">
        <f aca="false">BQ22+BR22</f>
        <v>60.8722625</v>
      </c>
      <c r="BT22" s="40" t="n">
        <f aca="false">$F22*BR$6</f>
        <v>48.0351191</v>
      </c>
      <c r="BU22" s="40"/>
      <c r="BV22" s="3"/>
      <c r="BW22" s="40"/>
      <c r="BX22" s="40" t="n">
        <f aca="false">$D22*BX$6</f>
        <v>58218.78825</v>
      </c>
      <c r="BY22" s="3" t="n">
        <f aca="false">BW22+BX22</f>
        <v>58218.78825</v>
      </c>
      <c r="BZ22" s="40" t="n">
        <f aca="false">$F22*BX$6</f>
        <v>45941.226966</v>
      </c>
      <c r="CA22" s="40" t="n">
        <f aca="false">$G22*BX$6</f>
        <v>477.352314</v>
      </c>
      <c r="CB22" s="3"/>
      <c r="CC22" s="40"/>
      <c r="CD22" s="40" t="n">
        <f aca="false">$D22*CD$6</f>
        <v>112.2725625</v>
      </c>
      <c r="CE22" s="3" t="n">
        <f aca="false">CC22+CD22</f>
        <v>112.2725625</v>
      </c>
      <c r="CF22" s="40" t="n">
        <f aca="false">$F22*CD$6</f>
        <v>88.5957855</v>
      </c>
      <c r="CG22" s="40" t="n">
        <f aca="false">$G22*CD$6</f>
        <v>0.9205545</v>
      </c>
      <c r="CH22" s="3"/>
      <c r="CI22" s="40"/>
      <c r="CJ22" s="40" t="n">
        <f aca="false">$D22*CJ$6</f>
        <v>66.7011625</v>
      </c>
      <c r="CK22" s="3" t="n">
        <f aca="false">CI22+CJ22</f>
        <v>66.7011625</v>
      </c>
      <c r="CL22" s="40" t="n">
        <f aca="false">$F22*CJ$6</f>
        <v>52.6347823</v>
      </c>
      <c r="CM22" s="40" t="n">
        <f aca="false">$G22*CJ$6</f>
        <v>0.5469017</v>
      </c>
      <c r="CN22" s="3"/>
      <c r="CO22" s="40"/>
      <c r="CP22" s="40" t="n">
        <f aca="false">$D22*CP$6</f>
        <v>4161.8346</v>
      </c>
      <c r="CQ22" s="3" t="n">
        <f aca="false">CO22+CP22</f>
        <v>4161.8346</v>
      </c>
      <c r="CR22" s="40" t="n">
        <f aca="false">$F22*CP$6</f>
        <v>3284.1595248</v>
      </c>
      <c r="CS22" s="40" t="n">
        <f aca="false">$G22*CP$6</f>
        <v>34.1240592</v>
      </c>
      <c r="CT22" s="3"/>
      <c r="CU22" s="40"/>
      <c r="CV22" s="40" t="n">
        <f aca="false">$D22*CV$6</f>
        <v>439.6182875</v>
      </c>
      <c r="CW22" s="3" t="n">
        <f aca="false">CU22+CV22</f>
        <v>439.6182875</v>
      </c>
      <c r="CX22" s="40" t="n">
        <f aca="false">$F22*CV$6</f>
        <v>346.9086893</v>
      </c>
      <c r="CY22" s="40" t="n">
        <f aca="false">$G22*CV$6</f>
        <v>3.6045547</v>
      </c>
      <c r="CZ22" s="3"/>
      <c r="DA22" s="40"/>
      <c r="DB22" s="40" t="n">
        <f aca="false">$D22*DB$6</f>
        <v>1200.9521125</v>
      </c>
      <c r="DC22" s="3" t="n">
        <f aca="false">DA22+DB22</f>
        <v>1200.9521125</v>
      </c>
      <c r="DD22" s="40" t="n">
        <f aca="false">$F22*DB$6</f>
        <v>947.6874259</v>
      </c>
      <c r="DE22" s="40" t="n">
        <f aca="false">$G22*DB$6</f>
        <v>9.8469461</v>
      </c>
      <c r="DF22" s="3"/>
      <c r="DG22" s="40"/>
      <c r="DH22" s="40" t="n">
        <f aca="false">$D22*DH$6</f>
        <v>11747.2868625</v>
      </c>
      <c r="DI22" s="40" t="n">
        <f aca="false">DG22+DH22</f>
        <v>11747.2868625</v>
      </c>
      <c r="DJ22" s="40" t="n">
        <f aca="false">$F22*DH$6</f>
        <v>9269.9416839</v>
      </c>
      <c r="DK22" s="40" t="n">
        <f aca="false">$G22*DH$6</f>
        <v>96.3193281</v>
      </c>
      <c r="DL22" s="3"/>
      <c r="DM22" s="40"/>
      <c r="DN22" s="40" t="n">
        <f aca="false">$D22*DN$6</f>
        <v>1622.28885</v>
      </c>
      <c r="DO22" s="40" t="n">
        <f aca="false">DM22+DN22</f>
        <v>1622.28885</v>
      </c>
      <c r="DP22" s="40" t="n">
        <f aca="false">$F22*DN$6</f>
        <v>1280.1698988</v>
      </c>
      <c r="DQ22" s="40" t="n">
        <f aca="false">$G22*DN$6</f>
        <v>13.3016052</v>
      </c>
      <c r="DR22" s="3"/>
      <c r="DS22" s="40"/>
      <c r="DT22" s="40" t="n">
        <f aca="false">$D22*DT$6</f>
        <v>6480.677</v>
      </c>
      <c r="DU22" s="3" t="n">
        <f aca="false">DS22+DT22</f>
        <v>6480.677</v>
      </c>
      <c r="DV22" s="40" t="n">
        <f aca="false">$F22*DT$6</f>
        <v>5113.989176</v>
      </c>
      <c r="DW22" s="40" t="n">
        <f aca="false">$G22*DT$6</f>
        <v>53.136904</v>
      </c>
      <c r="DX22" s="3"/>
      <c r="DY22" s="40"/>
      <c r="DZ22" s="40" t="n">
        <f aca="false">$D22*DZ$6</f>
        <v>52112.353125</v>
      </c>
      <c r="EA22" s="40" t="n">
        <f aca="false">DY22+DZ22</f>
        <v>52112.353125</v>
      </c>
      <c r="EB22" s="40" t="n">
        <f aca="false">$F22*DZ$6</f>
        <v>41122.557075</v>
      </c>
      <c r="EC22" s="40" t="n">
        <f aca="false">$G22*DZ$6</f>
        <v>427.283925</v>
      </c>
      <c r="ED22" s="3"/>
      <c r="EE22" s="40"/>
      <c r="EF22" s="40" t="n">
        <f aca="false">$D22*EF$6</f>
        <v>77851.2520625</v>
      </c>
      <c r="EG22" s="3" t="n">
        <f aca="false">EE22+EF22</f>
        <v>77851.2520625</v>
      </c>
      <c r="EH22" s="40" t="n">
        <f aca="false">$F22*EF$6</f>
        <v>61433.4675815</v>
      </c>
      <c r="EI22" s="40" t="n">
        <f aca="false">$G22*EF$6</f>
        <v>638.3244385</v>
      </c>
      <c r="EJ22" s="3"/>
      <c r="EK22" s="40"/>
      <c r="EL22" s="40" t="n">
        <f aca="false">$D22*EL$6</f>
        <v>648.86255</v>
      </c>
      <c r="EM22" s="3" t="n">
        <f aca="false">EK22+EL22</f>
        <v>648.86255</v>
      </c>
      <c r="EN22" s="40" t="n">
        <f aca="false">$F22*EL$6</f>
        <v>512.0261444</v>
      </c>
      <c r="EO22" s="40" t="n">
        <f aca="false">$G22*EL$6</f>
        <v>5.3202076</v>
      </c>
      <c r="EP22" s="3"/>
      <c r="EQ22" s="40"/>
      <c r="ER22" s="40" t="n">
        <f aca="false">$D22*ER$6</f>
        <v>24880.3284625</v>
      </c>
      <c r="ES22" s="3" t="n">
        <f aca="false">EQ22+ER22</f>
        <v>24880.3284625</v>
      </c>
      <c r="ET22" s="40" t="n">
        <f aca="false">$F22*ER$6</f>
        <v>19633.4010247</v>
      </c>
      <c r="EU22" s="40" t="n">
        <f aca="false">$G22*ER$6</f>
        <v>204.0008513</v>
      </c>
      <c r="EV22" s="3"/>
      <c r="EW22" s="40"/>
      <c r="EX22" s="40" t="n">
        <f aca="false">$D22*EX$6</f>
        <v>41512.4322375</v>
      </c>
      <c r="EY22" s="3" t="n">
        <f aca="false">EW22+EX22</f>
        <v>41512.4322375</v>
      </c>
      <c r="EZ22" s="40" t="n">
        <f aca="false">$F22*EX$6</f>
        <v>32758.0172769</v>
      </c>
      <c r="FA22" s="40" t="n">
        <f aca="false">$G22*EX$6</f>
        <v>340.3721751</v>
      </c>
      <c r="FB22" s="3"/>
      <c r="FC22" s="40"/>
      <c r="FD22" s="40" t="n">
        <f aca="false">$D22*FD$6</f>
        <v>35540.4592375</v>
      </c>
      <c r="FE22" s="3" t="n">
        <f aca="false">FC22+FD22</f>
        <v>35540.4592375</v>
      </c>
      <c r="FF22" s="40" t="n">
        <f aca="false">$F22*FD$6</f>
        <v>28045.4532529</v>
      </c>
      <c r="FG22" s="40" t="n">
        <f aca="false">$G22*FD$6</f>
        <v>291.4062791</v>
      </c>
      <c r="FH22" s="3"/>
      <c r="FI22" s="40"/>
      <c r="FJ22" s="40" t="n">
        <f aca="false">$D22*FJ$6</f>
        <v>35241.5956375</v>
      </c>
      <c r="FK22" s="3" t="n">
        <f aca="false">FI22+FJ22</f>
        <v>35241.5956375</v>
      </c>
      <c r="FL22" s="40" t="n">
        <f aca="false">$F22*FJ$6</f>
        <v>27809.6159761</v>
      </c>
      <c r="FM22" s="40" t="n">
        <f aca="false">$G22*FJ$6</f>
        <v>288.9558119</v>
      </c>
      <c r="FN22" s="3"/>
      <c r="FO22" s="40"/>
      <c r="FP22" s="40" t="n">
        <f aca="false">$D22*FP$6</f>
        <v>51098.654425</v>
      </c>
      <c r="FQ22" s="40" t="n">
        <f aca="false">FO22+FP22</f>
        <v>51098.654425</v>
      </c>
      <c r="FR22" s="40" t="n">
        <f aca="false">$F22*FP$6</f>
        <v>40322.6338294</v>
      </c>
      <c r="FS22" s="40" t="n">
        <f aca="false">$G22*FP$6</f>
        <v>418.9723226</v>
      </c>
      <c r="FT22" s="3"/>
      <c r="FU22" s="40"/>
      <c r="FV22" s="40" t="n">
        <f aca="false">$D22*FV$6</f>
        <v>64724.767975</v>
      </c>
      <c r="FW22" s="40" t="n">
        <f aca="false">FU22+FV22</f>
        <v>64724.767975</v>
      </c>
      <c r="FX22" s="40" t="n">
        <f aca="false">$F22*FV$6</f>
        <v>51075.1828618</v>
      </c>
      <c r="FY22" s="40" t="n">
        <f aca="false">$G22*FV$6</f>
        <v>530.6966822</v>
      </c>
      <c r="FZ22" s="3"/>
      <c r="GA22" s="40"/>
      <c r="GB22" s="40" t="n">
        <f aca="false">$D22*GB$6</f>
        <v>298.6648875</v>
      </c>
      <c r="GC22" s="3" t="n">
        <f aca="false">GA22+GB22</f>
        <v>298.6648875</v>
      </c>
      <c r="GD22" s="40" t="n">
        <f aca="false">$F22*GB$6</f>
        <v>235.6804701</v>
      </c>
      <c r="GE22" s="40" t="n">
        <f aca="false">$G22*GB$6</f>
        <v>2.4488379</v>
      </c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</row>
    <row r="23" customFormat="false" ht="13.2" hidden="false" customHeight="false" outlineLevel="0" collapsed="false">
      <c r="A23" s="1" t="n">
        <v>46478</v>
      </c>
      <c r="C23" s="2" t="n">
        <v>6160000</v>
      </c>
      <c r="D23" s="2" t="n">
        <v>662375</v>
      </c>
      <c r="E23" s="39" t="n">
        <f aca="false">C23+D23</f>
        <v>6822375</v>
      </c>
      <c r="F23" s="39" t="n">
        <v>522689</v>
      </c>
      <c r="G23" s="39" t="n">
        <v>5431</v>
      </c>
      <c r="I23" s="40" t="n">
        <f aca="false">'2019C Academic'!I23</f>
        <v>1375102.96</v>
      </c>
      <c r="J23" s="40" t="n">
        <f aca="false">'2019C Academic'!J23</f>
        <v>147862.633625</v>
      </c>
      <c r="K23" s="40" t="n">
        <f aca="false">I23+J23</f>
        <v>1522965.593625</v>
      </c>
      <c r="L23" s="40" t="n">
        <f aca="false">'2019C Academic'!L23</f>
        <v>116680.388159</v>
      </c>
      <c r="M23" s="40" t="n">
        <f aca="false">'2019C Academic'!M23</f>
        <v>1212.367561</v>
      </c>
      <c r="O23" s="40" t="n">
        <f aca="false">U23+AA23+AG23+AM23+AS23+AY23+BE23+BK23+BQ23+BW23+CC23+CI23+CO23+CU23+DG23+DM23+DS23+DY23+EE23+EK23+EQ23+EW23+FC23+FI23+DA23+FO23+FU23+GA23+GG23</f>
        <v>4784897.04</v>
      </c>
      <c r="P23" s="39" t="n">
        <f aca="false">V23+AB23+AH23+AN23+AT23+AZ23+BF23+BL23+BR23+BX23+CD23+CJ23+CP23+CV23+DH23+DN23+DT23+DZ23+EF23+EL23+ER23+EX23+FD23+FJ23+DB23+FP23+FV23+GB23+GH23</f>
        <v>514512.366375</v>
      </c>
      <c r="Q23" s="3" t="n">
        <f aca="false">O23+P23</f>
        <v>5299409.406375</v>
      </c>
      <c r="R23" s="39" t="n">
        <f aca="false">X23+AD23+AJ23+AP23+AV23+BB23+BH23+BN23+BT23+BZ23+CF23+CL23+CR23+CX23+DJ23+DP23+DV23+EB23+EH23+EN23+ET23+EZ23+FF23+FL23+DD23+FR23+FX23+GD23+GJ23</f>
        <v>406008.611841</v>
      </c>
      <c r="S23" s="39" t="n">
        <f aca="false">Y23+AE23+AK23+AQ23+AW23+BC23+BI23+BO23+BU23+CA23+CG23+CM23+CS23+CY23+DK23+DQ23+DW23+EC23+EI23+EO23+EU23+FA23+FG23+FM23+DE23+FS23+FY23+GE23+GK23</f>
        <v>4218.1333301</v>
      </c>
      <c r="U23" s="40" t="n">
        <f aca="false">$C23*V$6</f>
        <v>1337.952</v>
      </c>
      <c r="V23" s="40" t="n">
        <f aca="false">$D23*V$6</f>
        <v>143.86785</v>
      </c>
      <c r="W23" s="3" t="n">
        <f aca="false">U23+V23</f>
        <v>1481.81985</v>
      </c>
      <c r="X23" s="40" t="n">
        <f aca="false">$F23*V$6</f>
        <v>113.5280508</v>
      </c>
      <c r="Y23" s="40" t="n">
        <f aca="false">$G23*V$6</f>
        <v>1.1796132</v>
      </c>
      <c r="AA23" s="40" t="n">
        <f aca="false">$C23*AB$6</f>
        <v>142385.32</v>
      </c>
      <c r="AB23" s="40" t="n">
        <f aca="false">$D23*AB$6</f>
        <v>15310.4669375</v>
      </c>
      <c r="AC23" s="3" t="n">
        <f aca="false">AA23+AB23</f>
        <v>157695.7869375</v>
      </c>
      <c r="AD23" s="40" t="n">
        <f aca="false">$F23*AB$6</f>
        <v>12081.6948905</v>
      </c>
      <c r="AE23" s="40" t="n">
        <f aca="false">$G23*AB$6</f>
        <v>125.5348495</v>
      </c>
      <c r="AG23" s="40" t="n">
        <f aca="false">$C23*AH$6</f>
        <v>8736.728</v>
      </c>
      <c r="AH23" s="40" t="n">
        <f aca="false">$D23*AH$6</f>
        <v>939.4464625</v>
      </c>
      <c r="AI23" s="40" t="n">
        <f aca="false">AG23+AH23</f>
        <v>9676.1744625</v>
      </c>
      <c r="AJ23" s="40" t="n">
        <f aca="false">$F23*AH$6</f>
        <v>741.3298087</v>
      </c>
      <c r="AK23" s="40" t="n">
        <f aca="false">$G23*AH$6</f>
        <v>7.7027873</v>
      </c>
      <c r="AM23" s="40" t="n">
        <f aca="false">$C23*AN$6</f>
        <v>63188.664</v>
      </c>
      <c r="AN23" s="40" t="n">
        <f aca="false">$D23*AN$6</f>
        <v>6794.5765125</v>
      </c>
      <c r="AO23" s="3" t="n">
        <f aca="false">AM23+AN23</f>
        <v>69983.2405125</v>
      </c>
      <c r="AP23" s="40" t="n">
        <f aca="false">$F23*AN$6</f>
        <v>5361.6914931</v>
      </c>
      <c r="AQ23" s="40" t="n">
        <f aca="false">$G23*AN$6</f>
        <v>55.7106549</v>
      </c>
      <c r="AS23" s="40" t="n">
        <f aca="false">$C23*AT$6</f>
        <v>49979.776</v>
      </c>
      <c r="AT23" s="40" t="n">
        <f aca="false">$D23*AT$6</f>
        <v>5374.2458</v>
      </c>
      <c r="AU23" s="3" t="n">
        <f aca="false">AS23+AT23</f>
        <v>55354.0218</v>
      </c>
      <c r="AV23" s="40" t="n">
        <f aca="false">$F23*AT$6</f>
        <v>4240.8894704</v>
      </c>
      <c r="AW23" s="40" t="n">
        <f aca="false">$G23*AT$6</f>
        <v>44.0649616</v>
      </c>
      <c r="AY23" s="40" t="n">
        <f aca="false">$C23*AZ$6</f>
        <v>13332.704</v>
      </c>
      <c r="AZ23" s="40" t="n">
        <f aca="false">$D23*AZ$6</f>
        <v>1433.64445</v>
      </c>
      <c r="BA23" s="3" t="n">
        <f aca="false">AY23+AZ23</f>
        <v>14766.34845</v>
      </c>
      <c r="BB23" s="40" t="n">
        <f aca="false">$F23*AZ$6</f>
        <v>1131.3080716</v>
      </c>
      <c r="BC23" s="40" t="n">
        <f aca="false">$G23*AZ$6</f>
        <v>11.7548564</v>
      </c>
      <c r="BE23" s="40" t="n">
        <f aca="false">$C23*BF$6</f>
        <v>150754.912</v>
      </c>
      <c r="BF23" s="40" t="n">
        <f aca="false">$D23*BF$6</f>
        <v>16210.43585</v>
      </c>
      <c r="BG23" s="3" t="n">
        <f aca="false">BE23+BF23</f>
        <v>166965.34785</v>
      </c>
      <c r="BH23" s="40" t="n">
        <f aca="false">$F23*BF$6</f>
        <v>12791.8724348</v>
      </c>
      <c r="BI23" s="40" t="n">
        <f aca="false">$G23*BF$6</f>
        <v>132.9139492</v>
      </c>
      <c r="BJ23" s="3"/>
      <c r="BK23" s="40" t="n">
        <f aca="false">$C23*BL$6</f>
        <v>2650.648</v>
      </c>
      <c r="BL23" s="40" t="n">
        <f aca="false">$D23*BL$6</f>
        <v>285.0199625</v>
      </c>
      <c r="BM23" s="3" t="n">
        <f aca="false">BK23+BL23</f>
        <v>2935.6679625</v>
      </c>
      <c r="BN23" s="40" t="n">
        <f aca="false">$F23*BL$6</f>
        <v>224.9130767</v>
      </c>
      <c r="BO23" s="40" t="n">
        <f aca="false">$G23*BL$6</f>
        <v>2.3369593</v>
      </c>
      <c r="BP23" s="3"/>
      <c r="BQ23" s="40" t="n">
        <f aca="false">$C23*BR$6</f>
        <v>566.104</v>
      </c>
      <c r="BR23" s="40" t="n">
        <f aca="false">$D23*BR$6</f>
        <v>60.8722625</v>
      </c>
      <c r="BS23" s="3" t="n">
        <f aca="false">BQ23+BR23</f>
        <v>626.9762625</v>
      </c>
      <c r="BT23" s="40" t="n">
        <f aca="false">$F23*BR$6</f>
        <v>48.0351191</v>
      </c>
      <c r="BU23" s="40"/>
      <c r="BV23" s="3"/>
      <c r="BW23" s="40" t="n">
        <f aca="false">$C23*BX$6</f>
        <v>541427.04</v>
      </c>
      <c r="BX23" s="40" t="n">
        <f aca="false">$D23*BX$6</f>
        <v>58218.78825</v>
      </c>
      <c r="BY23" s="3" t="n">
        <f aca="false">BW23+BX23</f>
        <v>599645.82825</v>
      </c>
      <c r="BZ23" s="40" t="n">
        <f aca="false">$F23*BX$6</f>
        <v>45941.226966</v>
      </c>
      <c r="CA23" s="40" t="n">
        <f aca="false">$G23*BX$6</f>
        <v>477.352314</v>
      </c>
      <c r="CB23" s="3"/>
      <c r="CC23" s="40" t="n">
        <f aca="false">$C23*CD$6</f>
        <v>1044.12</v>
      </c>
      <c r="CD23" s="40" t="n">
        <f aca="false">$D23*CD$6</f>
        <v>112.2725625</v>
      </c>
      <c r="CE23" s="3" t="n">
        <f aca="false">CC23+CD23</f>
        <v>1156.3925625</v>
      </c>
      <c r="CF23" s="40" t="n">
        <f aca="false">$F23*CD$6</f>
        <v>88.5957855</v>
      </c>
      <c r="CG23" s="40" t="n">
        <f aca="false">$G23*CD$6</f>
        <v>0.9205545</v>
      </c>
      <c r="CH23" s="3"/>
      <c r="CI23" s="40" t="n">
        <f aca="false">$C23*CJ$6</f>
        <v>620.312</v>
      </c>
      <c r="CJ23" s="40" t="n">
        <f aca="false">$D23*CJ$6</f>
        <v>66.7011625</v>
      </c>
      <c r="CK23" s="3" t="n">
        <f aca="false">CI23+CJ23</f>
        <v>687.0131625</v>
      </c>
      <c r="CL23" s="40" t="n">
        <f aca="false">$F23*CJ$6</f>
        <v>52.6347823</v>
      </c>
      <c r="CM23" s="40" t="n">
        <f aca="false">$G23*CJ$6</f>
        <v>0.5469017</v>
      </c>
      <c r="CN23" s="3"/>
      <c r="CO23" s="40" t="n">
        <f aca="false">$C23*CP$6</f>
        <v>38704.512</v>
      </c>
      <c r="CP23" s="40" t="n">
        <f aca="false">$D23*CP$6</f>
        <v>4161.8346</v>
      </c>
      <c r="CQ23" s="3" t="n">
        <f aca="false">CO23+CP23</f>
        <v>42866.3466</v>
      </c>
      <c r="CR23" s="40" t="n">
        <f aca="false">$F23*CP$6</f>
        <v>3284.1595248</v>
      </c>
      <c r="CS23" s="40" t="n">
        <f aca="false">$G23*CP$6</f>
        <v>34.1240592</v>
      </c>
      <c r="CT23" s="3"/>
      <c r="CU23" s="40" t="n">
        <f aca="false">$C23*CV$6</f>
        <v>4088.392</v>
      </c>
      <c r="CV23" s="40" t="n">
        <f aca="false">$D23*CV$6</f>
        <v>439.6182875</v>
      </c>
      <c r="CW23" s="3" t="n">
        <f aca="false">CU23+CV23</f>
        <v>4528.0102875</v>
      </c>
      <c r="CX23" s="40" t="n">
        <f aca="false">$F23*CV$6</f>
        <v>346.9086893</v>
      </c>
      <c r="CY23" s="40" t="n">
        <f aca="false">$G23*CV$6</f>
        <v>3.6045547</v>
      </c>
      <c r="CZ23" s="3"/>
      <c r="DA23" s="40" t="n">
        <f aca="false">$C23*DB$6</f>
        <v>11168.696</v>
      </c>
      <c r="DB23" s="40" t="n">
        <f aca="false">$D23*DB$6</f>
        <v>1200.9521125</v>
      </c>
      <c r="DC23" s="3" t="n">
        <f aca="false">DA23+DB23</f>
        <v>12369.6481125</v>
      </c>
      <c r="DD23" s="40" t="n">
        <f aca="false">$F23*DB$6</f>
        <v>947.6874259</v>
      </c>
      <c r="DE23" s="40" t="n">
        <f aca="false">$G23*DB$6</f>
        <v>9.8469461</v>
      </c>
      <c r="DF23" s="3"/>
      <c r="DG23" s="40" t="n">
        <f aca="false">$C23*DH$6</f>
        <v>109248.216</v>
      </c>
      <c r="DH23" s="40" t="n">
        <f aca="false">$D23*DH$6</f>
        <v>11747.2868625</v>
      </c>
      <c r="DI23" s="40" t="n">
        <f aca="false">DG23+DH23</f>
        <v>120995.5028625</v>
      </c>
      <c r="DJ23" s="40" t="n">
        <f aca="false">$F23*DH$6</f>
        <v>9269.9416839</v>
      </c>
      <c r="DK23" s="40" t="n">
        <f aca="false">$G23*DH$6</f>
        <v>96.3193281</v>
      </c>
      <c r="DL23" s="3"/>
      <c r="DM23" s="40" t="n">
        <f aca="false">$C23*DN$6</f>
        <v>15087.072</v>
      </c>
      <c r="DN23" s="40" t="n">
        <f aca="false">$D23*DN$6</f>
        <v>1622.28885</v>
      </c>
      <c r="DO23" s="40" t="n">
        <f aca="false">DM23+DN23</f>
        <v>16709.36085</v>
      </c>
      <c r="DP23" s="40" t="n">
        <f aca="false">$F23*DN$6</f>
        <v>1280.1698988</v>
      </c>
      <c r="DQ23" s="40" t="n">
        <f aca="false">$G23*DN$6</f>
        <v>13.3016052</v>
      </c>
      <c r="DR23" s="3"/>
      <c r="DS23" s="40" t="n">
        <f aca="false">$C23*DT$6</f>
        <v>60269.44</v>
      </c>
      <c r="DT23" s="40" t="n">
        <f aca="false">$D23*DT$6</f>
        <v>6480.677</v>
      </c>
      <c r="DU23" s="3" t="n">
        <f aca="false">DS23+DT23</f>
        <v>66750.117</v>
      </c>
      <c r="DV23" s="40" t="n">
        <f aca="false">$F23*DT$6</f>
        <v>5113.989176</v>
      </c>
      <c r="DW23" s="40" t="n">
        <f aca="false">$G23*DT$6</f>
        <v>53.136904</v>
      </c>
      <c r="DX23" s="3"/>
      <c r="DY23" s="40" t="n">
        <f aca="false">$C23*DZ$6</f>
        <v>484638</v>
      </c>
      <c r="DZ23" s="40" t="n">
        <f aca="false">$D23*DZ$6</f>
        <v>52112.353125</v>
      </c>
      <c r="EA23" s="40" t="n">
        <f aca="false">DY23+DZ23</f>
        <v>536750.353125</v>
      </c>
      <c r="EB23" s="40" t="n">
        <f aca="false">$F23*DZ$6</f>
        <v>41122.557075</v>
      </c>
      <c r="EC23" s="40" t="n">
        <f aca="false">$G23*DZ$6</f>
        <v>427.283925</v>
      </c>
      <c r="ED23" s="3"/>
      <c r="EE23" s="40" t="n">
        <f aca="false">$C23*EF$6</f>
        <v>724006.36</v>
      </c>
      <c r="EF23" s="40" t="n">
        <f aca="false">$D23*EF$6</f>
        <v>77851.2520625</v>
      </c>
      <c r="EG23" s="3" t="n">
        <f aca="false">EE23+EF23</f>
        <v>801857.6120625</v>
      </c>
      <c r="EH23" s="40" t="n">
        <f aca="false">$F23*EF$6</f>
        <v>61433.4675815</v>
      </c>
      <c r="EI23" s="40" t="n">
        <f aca="false">$G23*EF$6</f>
        <v>638.3244385</v>
      </c>
      <c r="EJ23" s="3"/>
      <c r="EK23" s="40" t="n">
        <f aca="false">$C23*EL$6</f>
        <v>6034.336</v>
      </c>
      <c r="EL23" s="40" t="n">
        <f aca="false">$D23*EL$6</f>
        <v>648.86255</v>
      </c>
      <c r="EM23" s="3" t="n">
        <f aca="false">EK23+EL23</f>
        <v>6683.19855</v>
      </c>
      <c r="EN23" s="40" t="n">
        <f aca="false">$F23*EL$6</f>
        <v>512.0261444</v>
      </c>
      <c r="EO23" s="40" t="n">
        <f aca="false">$G23*EL$6</f>
        <v>5.3202076</v>
      </c>
      <c r="EP23" s="3"/>
      <c r="EQ23" s="40" t="n">
        <f aca="false">$C23*ER$6</f>
        <v>231383.768</v>
      </c>
      <c r="ER23" s="40" t="n">
        <f aca="false">$D23*ER$6</f>
        <v>24880.3284625</v>
      </c>
      <c r="ES23" s="3" t="n">
        <f aca="false">EQ23+ER23</f>
        <v>256264.0964625</v>
      </c>
      <c r="ET23" s="40" t="n">
        <f aca="false">$F23*ER$6</f>
        <v>19633.4010247</v>
      </c>
      <c r="EU23" s="40" t="n">
        <f aca="false">$G23*ER$6</f>
        <v>204.0008513</v>
      </c>
      <c r="EV23" s="3"/>
      <c r="EW23" s="40" t="n">
        <f aca="false">$C23*EX$6</f>
        <v>386060.136</v>
      </c>
      <c r="EX23" s="40" t="n">
        <f aca="false">$D23*EX$6</f>
        <v>41512.4322375</v>
      </c>
      <c r="EY23" s="3" t="n">
        <f aca="false">EW23+EX23</f>
        <v>427572.5682375</v>
      </c>
      <c r="EZ23" s="40" t="n">
        <f aca="false">$F23*EX$6</f>
        <v>32758.0172769</v>
      </c>
      <c r="FA23" s="40" t="n">
        <f aca="false">$G23*EX$6</f>
        <v>340.3721751</v>
      </c>
      <c r="FB23" s="3"/>
      <c r="FC23" s="40" t="n">
        <f aca="false">$C23*FD$6</f>
        <v>330521.576</v>
      </c>
      <c r="FD23" s="40" t="n">
        <f aca="false">$D23*FD$6</f>
        <v>35540.4592375</v>
      </c>
      <c r="FE23" s="3" t="n">
        <f aca="false">FC23+FD23</f>
        <v>366062.0352375</v>
      </c>
      <c r="FF23" s="40" t="n">
        <f aca="false">$F23*FD$6</f>
        <v>28045.4532529</v>
      </c>
      <c r="FG23" s="40" t="n">
        <f aca="false">$G23*FD$6</f>
        <v>291.4062791</v>
      </c>
      <c r="FH23" s="3"/>
      <c r="FI23" s="40" t="n">
        <f aca="false">$C23*FJ$6</f>
        <v>327742.184</v>
      </c>
      <c r="FJ23" s="40" t="n">
        <f aca="false">$D23*FJ$6</f>
        <v>35241.5956375</v>
      </c>
      <c r="FK23" s="3" t="n">
        <f aca="false">FI23+FJ23</f>
        <v>362983.7796375</v>
      </c>
      <c r="FL23" s="40" t="n">
        <f aca="false">$F23*FJ$6</f>
        <v>27809.6159761</v>
      </c>
      <c r="FM23" s="40" t="n">
        <f aca="false">$G23*FJ$6</f>
        <v>288.9558119</v>
      </c>
      <c r="FN23" s="3"/>
      <c r="FO23" s="40" t="n">
        <f aca="false">$C23*FP$6</f>
        <v>475210.736</v>
      </c>
      <c r="FP23" s="40" t="n">
        <f aca="false">$D23*FP$6</f>
        <v>51098.654425</v>
      </c>
      <c r="FQ23" s="40" t="n">
        <f aca="false">FO23+FP23</f>
        <v>526309.390425</v>
      </c>
      <c r="FR23" s="40" t="n">
        <f aca="false">$F23*FP$6</f>
        <v>40322.6338294</v>
      </c>
      <c r="FS23" s="40" t="n">
        <f aca="false">$G23*FP$6</f>
        <v>418.9723226</v>
      </c>
      <c r="FT23" s="3"/>
      <c r="FU23" s="40" t="n">
        <f aca="false">$C23*FV$6</f>
        <v>601931.792</v>
      </c>
      <c r="FV23" s="40" t="n">
        <f aca="false">$D23*FV$6</f>
        <v>64724.767975</v>
      </c>
      <c r="FW23" s="40" t="n">
        <f aca="false">FU23+FV23</f>
        <v>666656.559975</v>
      </c>
      <c r="FX23" s="40" t="n">
        <f aca="false">$F23*FV$6</f>
        <v>51075.1828618</v>
      </c>
      <c r="FY23" s="40" t="n">
        <f aca="false">$G23*FV$6</f>
        <v>530.6966822</v>
      </c>
      <c r="FZ23" s="3"/>
      <c r="GA23" s="40" t="n">
        <f aca="false">$C23*GB$6</f>
        <v>2777.544</v>
      </c>
      <c r="GB23" s="40" t="n">
        <f aca="false">$D23*GB$6</f>
        <v>298.6648875</v>
      </c>
      <c r="GC23" s="3" t="n">
        <f aca="false">GA23+GB23</f>
        <v>3076.2088875</v>
      </c>
      <c r="GD23" s="40" t="n">
        <f aca="false">$F23*GB$6</f>
        <v>235.6804701</v>
      </c>
      <c r="GE23" s="40" t="n">
        <f aca="false">$G23*GB$6</f>
        <v>2.4488379</v>
      </c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</row>
    <row r="24" customFormat="false" ht="13.2" hidden="false" customHeight="false" outlineLevel="0" collapsed="false">
      <c r="A24" s="1" t="n">
        <v>46661</v>
      </c>
      <c r="D24" s="2" t="n">
        <v>508375</v>
      </c>
      <c r="E24" s="39" t="n">
        <f aca="false">C24+D24</f>
        <v>508375</v>
      </c>
      <c r="F24" s="39" t="n">
        <v>522689</v>
      </c>
      <c r="G24" s="39" t="n">
        <v>5431</v>
      </c>
      <c r="I24" s="40" t="n">
        <f aca="false">'2019C Academic'!I24</f>
        <v>0</v>
      </c>
      <c r="J24" s="40" t="n">
        <f aca="false">'2019C Academic'!J24</f>
        <v>113485.059625</v>
      </c>
      <c r="K24" s="40" t="n">
        <f aca="false">I24+J24</f>
        <v>113485.059625</v>
      </c>
      <c r="L24" s="40" t="n">
        <f aca="false">'2019C Academic'!L24</f>
        <v>116680.388159</v>
      </c>
      <c r="M24" s="40" t="n">
        <f aca="false">'2019C Academic'!M24</f>
        <v>1212.367561</v>
      </c>
      <c r="O24" s="40"/>
      <c r="P24" s="39" t="n">
        <f aca="false">V24+AB24+AH24+AN24+AT24+AZ24+BF24+BL24+BR24+BX24+CD24+CJ24+CP24+CV24+DH24+DN24+DT24+DZ24+EF24+EL24+ER24+EX24+FD24+FJ24+DB24+FP24+FV24+GB24+GH24</f>
        <v>394889.940375</v>
      </c>
      <c r="Q24" s="3" t="n">
        <f aca="false">O24+P24</f>
        <v>394889.940375</v>
      </c>
      <c r="R24" s="39" t="n">
        <f aca="false">X24+AD24+AJ24+AP24+AV24+BB24+BH24+BN24+BT24+BZ24+CF24+CL24+CR24+CX24+DJ24+DP24+DV24+EB24+EH24+EN24+ET24+EZ24+FF24+FL24+DD24+FR24+FX24+GD24+GJ24</f>
        <v>406008.611841</v>
      </c>
      <c r="S24" s="39" t="n">
        <f aca="false">Y24+AE24+AK24+AQ24+AW24+BC24+BI24+BO24+BU24+CA24+CG24+CM24+CS24+CY24+DK24+DQ24+DW24+EC24+EI24+EO24+EU24+FA24+FG24+FM24+DE24+FS24+FY24+GE24+GK24</f>
        <v>4218.1333301</v>
      </c>
      <c r="U24" s="40"/>
      <c r="V24" s="40" t="n">
        <f aca="false">$D24*V$6</f>
        <v>110.41905</v>
      </c>
      <c r="W24" s="3" t="n">
        <f aca="false">U24+V24</f>
        <v>110.41905</v>
      </c>
      <c r="X24" s="40" t="n">
        <f aca="false">$F24*V$6</f>
        <v>113.5280508</v>
      </c>
      <c r="Y24" s="40" t="n">
        <f aca="false">$G24*V$6</f>
        <v>1.1796132</v>
      </c>
      <c r="AA24" s="40"/>
      <c r="AB24" s="40" t="n">
        <f aca="false">$D24*AB$6</f>
        <v>11750.8339375</v>
      </c>
      <c r="AC24" s="3" t="n">
        <f aca="false">AA24+AB24</f>
        <v>11750.8339375</v>
      </c>
      <c r="AD24" s="40" t="n">
        <f aca="false">$F24*AB$6</f>
        <v>12081.6948905</v>
      </c>
      <c r="AE24" s="40" t="n">
        <f aca="false">$G24*AB$6</f>
        <v>125.5348495</v>
      </c>
      <c r="AG24" s="40"/>
      <c r="AH24" s="40" t="n">
        <f aca="false">$D24*AH$6</f>
        <v>721.0282625</v>
      </c>
      <c r="AI24" s="40" t="n">
        <f aca="false">AG24+AH24</f>
        <v>721.0282625</v>
      </c>
      <c r="AJ24" s="40" t="n">
        <f aca="false">$F24*AH$6</f>
        <v>741.3298087</v>
      </c>
      <c r="AK24" s="40" t="n">
        <f aca="false">$G24*AH$6</f>
        <v>7.7027873</v>
      </c>
      <c r="AM24" s="40"/>
      <c r="AN24" s="40" t="n">
        <f aca="false">$D24*AN$6</f>
        <v>5214.8599125</v>
      </c>
      <c r="AO24" s="3" t="n">
        <f aca="false">AM24+AN24</f>
        <v>5214.8599125</v>
      </c>
      <c r="AP24" s="40" t="n">
        <f aca="false">$F24*AN$6</f>
        <v>5361.6914931</v>
      </c>
      <c r="AQ24" s="40" t="n">
        <f aca="false">$G24*AN$6</f>
        <v>55.7106549</v>
      </c>
      <c r="AS24" s="40"/>
      <c r="AT24" s="40" t="n">
        <f aca="false">$D24*AT$6</f>
        <v>4124.7514</v>
      </c>
      <c r="AU24" s="3" t="n">
        <f aca="false">AS24+AT24</f>
        <v>4124.7514</v>
      </c>
      <c r="AV24" s="40" t="n">
        <f aca="false">$F24*AT$6</f>
        <v>4240.8894704</v>
      </c>
      <c r="AW24" s="40" t="n">
        <f aca="false">$G24*AT$6</f>
        <v>44.0649616</v>
      </c>
      <c r="AY24" s="40"/>
      <c r="AZ24" s="40" t="n">
        <f aca="false">$D24*AZ$6</f>
        <v>1100.32685</v>
      </c>
      <c r="BA24" s="3" t="n">
        <f aca="false">AY24+AZ24</f>
        <v>1100.32685</v>
      </c>
      <c r="BB24" s="40" t="n">
        <f aca="false">$F24*AZ$6</f>
        <v>1131.3080716</v>
      </c>
      <c r="BC24" s="40" t="n">
        <f aca="false">$G24*AZ$6</f>
        <v>11.7548564</v>
      </c>
      <c r="BE24" s="40"/>
      <c r="BF24" s="40" t="n">
        <f aca="false">$D24*BF$6</f>
        <v>12441.56305</v>
      </c>
      <c r="BG24" s="3" t="n">
        <f aca="false">BE24+BF24</f>
        <v>12441.56305</v>
      </c>
      <c r="BH24" s="40" t="n">
        <f aca="false">$F24*BF$6</f>
        <v>12791.8724348</v>
      </c>
      <c r="BI24" s="40" t="n">
        <f aca="false">$G24*BF$6</f>
        <v>132.9139492</v>
      </c>
      <c r="BJ24" s="3"/>
      <c r="BK24" s="40"/>
      <c r="BL24" s="40" t="n">
        <f aca="false">$D24*BL$6</f>
        <v>218.7537625</v>
      </c>
      <c r="BM24" s="3" t="n">
        <f aca="false">BK24+BL24</f>
        <v>218.7537625</v>
      </c>
      <c r="BN24" s="40" t="n">
        <f aca="false">$F24*BL$6</f>
        <v>224.9130767</v>
      </c>
      <c r="BO24" s="40" t="n">
        <f aca="false">$G24*BL$6</f>
        <v>2.3369593</v>
      </c>
      <c r="BP24" s="3"/>
      <c r="BQ24" s="40"/>
      <c r="BR24" s="40" t="n">
        <f aca="false">$D24*BR$6</f>
        <v>46.7196625</v>
      </c>
      <c r="BS24" s="3" t="n">
        <f aca="false">BQ24+BR24</f>
        <v>46.7196625</v>
      </c>
      <c r="BT24" s="40" t="n">
        <f aca="false">$F24*BR$6</f>
        <v>48.0351191</v>
      </c>
      <c r="BU24" s="40"/>
      <c r="BV24" s="3"/>
      <c r="BW24" s="40"/>
      <c r="BX24" s="40" t="n">
        <f aca="false">$D24*BX$6</f>
        <v>44683.11225</v>
      </c>
      <c r="BY24" s="3" t="n">
        <f aca="false">BW24+BX24</f>
        <v>44683.11225</v>
      </c>
      <c r="BZ24" s="40" t="n">
        <f aca="false">$F24*BX$6</f>
        <v>45941.226966</v>
      </c>
      <c r="CA24" s="40" t="n">
        <f aca="false">$G24*BX$6</f>
        <v>477.352314</v>
      </c>
      <c r="CB24" s="3"/>
      <c r="CC24" s="40"/>
      <c r="CD24" s="40" t="n">
        <f aca="false">$D24*CD$6</f>
        <v>86.1695625</v>
      </c>
      <c r="CE24" s="3" t="n">
        <f aca="false">CC24+CD24</f>
        <v>86.1695625</v>
      </c>
      <c r="CF24" s="40" t="n">
        <f aca="false">$F24*CD$6</f>
        <v>88.5957855</v>
      </c>
      <c r="CG24" s="40" t="n">
        <f aca="false">$G24*CD$6</f>
        <v>0.9205545</v>
      </c>
      <c r="CH24" s="3"/>
      <c r="CI24" s="40"/>
      <c r="CJ24" s="40" t="n">
        <f aca="false">$D24*CJ$6</f>
        <v>51.1933625</v>
      </c>
      <c r="CK24" s="3" t="n">
        <f aca="false">CI24+CJ24</f>
        <v>51.1933625</v>
      </c>
      <c r="CL24" s="40" t="n">
        <f aca="false">$F24*CJ$6</f>
        <v>52.6347823</v>
      </c>
      <c r="CM24" s="40" t="n">
        <f aca="false">$G24*CJ$6</f>
        <v>0.5469017</v>
      </c>
      <c r="CN24" s="3"/>
      <c r="CO24" s="40"/>
      <c r="CP24" s="40" t="n">
        <f aca="false">$D24*CP$6</f>
        <v>3194.2218</v>
      </c>
      <c r="CQ24" s="3" t="n">
        <f aca="false">CO24+CP24</f>
        <v>3194.2218</v>
      </c>
      <c r="CR24" s="40" t="n">
        <f aca="false">$F24*CP$6</f>
        <v>3284.1595248</v>
      </c>
      <c r="CS24" s="40" t="n">
        <f aca="false">$G24*CP$6</f>
        <v>34.1240592</v>
      </c>
      <c r="CT24" s="3"/>
      <c r="CU24" s="40"/>
      <c r="CV24" s="40" t="n">
        <f aca="false">$D24*CV$6</f>
        <v>337.4084875</v>
      </c>
      <c r="CW24" s="3" t="n">
        <f aca="false">CU24+CV24</f>
        <v>337.4084875</v>
      </c>
      <c r="CX24" s="40" t="n">
        <f aca="false">$F24*CV$6</f>
        <v>346.9086893</v>
      </c>
      <c r="CY24" s="40" t="n">
        <f aca="false">$G24*CV$6</f>
        <v>3.6045547</v>
      </c>
      <c r="CZ24" s="3"/>
      <c r="DA24" s="40"/>
      <c r="DB24" s="40" t="n">
        <f aca="false">$D24*DB$6</f>
        <v>921.7347125</v>
      </c>
      <c r="DC24" s="3" t="n">
        <f aca="false">DA24+DB24</f>
        <v>921.7347125</v>
      </c>
      <c r="DD24" s="40" t="n">
        <f aca="false">$F24*DB$6</f>
        <v>947.6874259</v>
      </c>
      <c r="DE24" s="40" t="n">
        <f aca="false">$G24*DB$6</f>
        <v>9.8469461</v>
      </c>
      <c r="DF24" s="3"/>
      <c r="DG24" s="40"/>
      <c r="DH24" s="40" t="n">
        <f aca="false">$D24*DH$6</f>
        <v>9016.0814625</v>
      </c>
      <c r="DI24" s="40" t="n">
        <f aca="false">DG24+DH24</f>
        <v>9016.0814625</v>
      </c>
      <c r="DJ24" s="40" t="n">
        <f aca="false">$F24*DH$6</f>
        <v>9269.9416839</v>
      </c>
      <c r="DK24" s="40" t="n">
        <f aca="false">$G24*DH$6</f>
        <v>96.3193281</v>
      </c>
      <c r="DL24" s="3"/>
      <c r="DM24" s="40"/>
      <c r="DN24" s="40" t="n">
        <f aca="false">$D24*DN$6</f>
        <v>1245.11205</v>
      </c>
      <c r="DO24" s="40" t="n">
        <f aca="false">DM24+DN24</f>
        <v>1245.11205</v>
      </c>
      <c r="DP24" s="40" t="n">
        <f aca="false">$F24*DN$6</f>
        <v>1280.1698988</v>
      </c>
      <c r="DQ24" s="40" t="n">
        <f aca="false">$G24*DN$6</f>
        <v>13.3016052</v>
      </c>
      <c r="DR24" s="3"/>
      <c r="DS24" s="40"/>
      <c r="DT24" s="40" t="n">
        <f aca="false">$D24*DT$6</f>
        <v>4973.941</v>
      </c>
      <c r="DU24" s="3" t="n">
        <f aca="false">DS24+DT24</f>
        <v>4973.941</v>
      </c>
      <c r="DV24" s="40" t="n">
        <f aca="false">$F24*DT$6</f>
        <v>5113.989176</v>
      </c>
      <c r="DW24" s="40" t="n">
        <f aca="false">$G24*DT$6</f>
        <v>53.136904</v>
      </c>
      <c r="DX24" s="3"/>
      <c r="DY24" s="40"/>
      <c r="DZ24" s="40" t="n">
        <f aca="false">$D24*DZ$6</f>
        <v>39996.403125</v>
      </c>
      <c r="EA24" s="40" t="n">
        <f aca="false">DY24+DZ24</f>
        <v>39996.403125</v>
      </c>
      <c r="EB24" s="40" t="n">
        <f aca="false">$F24*DZ$6</f>
        <v>41122.557075</v>
      </c>
      <c r="EC24" s="40" t="n">
        <f aca="false">$G24*DZ$6</f>
        <v>427.283925</v>
      </c>
      <c r="ED24" s="3"/>
      <c r="EE24" s="40"/>
      <c r="EF24" s="40" t="n">
        <f aca="false">$D24*EF$6</f>
        <v>59751.0930625</v>
      </c>
      <c r="EG24" s="3" t="n">
        <f aca="false">EE24+EF24</f>
        <v>59751.0930625</v>
      </c>
      <c r="EH24" s="40" t="n">
        <f aca="false">$F24*EF$6</f>
        <v>61433.4675815</v>
      </c>
      <c r="EI24" s="40" t="n">
        <f aca="false">$G24*EF$6</f>
        <v>638.3244385</v>
      </c>
      <c r="EJ24" s="3"/>
      <c r="EK24" s="40"/>
      <c r="EL24" s="40" t="n">
        <f aca="false">$D24*EL$6</f>
        <v>498.00415</v>
      </c>
      <c r="EM24" s="3" t="n">
        <f aca="false">EK24+EL24</f>
        <v>498.00415</v>
      </c>
      <c r="EN24" s="40" t="n">
        <f aca="false">$F24*EL$6</f>
        <v>512.0261444</v>
      </c>
      <c r="EO24" s="40" t="n">
        <f aca="false">$G24*EL$6</f>
        <v>5.3202076</v>
      </c>
      <c r="EP24" s="3"/>
      <c r="EQ24" s="40"/>
      <c r="ER24" s="40" t="n">
        <f aca="false">$D24*ER$6</f>
        <v>19095.7342625</v>
      </c>
      <c r="ES24" s="3" t="n">
        <f aca="false">EQ24+ER24</f>
        <v>19095.7342625</v>
      </c>
      <c r="ET24" s="40" t="n">
        <f aca="false">$F24*ER$6</f>
        <v>19633.4010247</v>
      </c>
      <c r="EU24" s="40" t="n">
        <f aca="false">$G24*ER$6</f>
        <v>204.0008513</v>
      </c>
      <c r="EV24" s="3"/>
      <c r="EW24" s="40"/>
      <c r="EX24" s="40" t="n">
        <f aca="false">$D24*EX$6</f>
        <v>31860.9288375</v>
      </c>
      <c r="EY24" s="3" t="n">
        <f aca="false">EW24+EX24</f>
        <v>31860.9288375</v>
      </c>
      <c r="EZ24" s="40" t="n">
        <f aca="false">$F24*EX$6</f>
        <v>32758.0172769</v>
      </c>
      <c r="FA24" s="40" t="n">
        <f aca="false">$G24*EX$6</f>
        <v>340.3721751</v>
      </c>
      <c r="FB24" s="3"/>
      <c r="FC24" s="40"/>
      <c r="FD24" s="40" t="n">
        <f aca="false">$D24*FD$6</f>
        <v>27277.4198375</v>
      </c>
      <c r="FE24" s="3" t="n">
        <f aca="false">FC24+FD24</f>
        <v>27277.4198375</v>
      </c>
      <c r="FF24" s="40" t="n">
        <f aca="false">$F24*FD$6</f>
        <v>28045.4532529</v>
      </c>
      <c r="FG24" s="40" t="n">
        <f aca="false">$G24*FD$6</f>
        <v>291.4062791</v>
      </c>
      <c r="FH24" s="3"/>
      <c r="FI24" s="40"/>
      <c r="FJ24" s="40" t="n">
        <f aca="false">$D24*FJ$6</f>
        <v>27048.0410375</v>
      </c>
      <c r="FK24" s="3" t="n">
        <f aca="false">FI24+FJ24</f>
        <v>27048.0410375</v>
      </c>
      <c r="FL24" s="40" t="n">
        <f aca="false">$F24*FJ$6</f>
        <v>27809.6159761</v>
      </c>
      <c r="FM24" s="40" t="n">
        <f aca="false">$G24*FJ$6</f>
        <v>288.9558119</v>
      </c>
      <c r="FN24" s="3"/>
      <c r="FO24" s="40"/>
      <c r="FP24" s="40" t="n">
        <f aca="false">$D24*FP$6</f>
        <v>39218.386025</v>
      </c>
      <c r="FQ24" s="40" t="n">
        <f aca="false">FO24+FP24</f>
        <v>39218.386025</v>
      </c>
      <c r="FR24" s="40" t="n">
        <f aca="false">$F24*FP$6</f>
        <v>40322.6338294</v>
      </c>
      <c r="FS24" s="40" t="n">
        <f aca="false">$G24*FP$6</f>
        <v>418.9723226</v>
      </c>
      <c r="FT24" s="3"/>
      <c r="FU24" s="40"/>
      <c r="FV24" s="40" t="n">
        <f aca="false">$D24*FV$6</f>
        <v>49676.473175</v>
      </c>
      <c r="FW24" s="40" t="n">
        <f aca="false">FU24+FV24</f>
        <v>49676.473175</v>
      </c>
      <c r="FX24" s="40" t="n">
        <f aca="false">$F24*FV$6</f>
        <v>51075.1828618</v>
      </c>
      <c r="FY24" s="40" t="n">
        <f aca="false">$G24*FV$6</f>
        <v>530.6966822</v>
      </c>
      <c r="FZ24" s="3"/>
      <c r="GA24" s="40"/>
      <c r="GB24" s="40" t="n">
        <f aca="false">$D24*GB$6</f>
        <v>229.2262875</v>
      </c>
      <c r="GC24" s="3" t="n">
        <f aca="false">GA24+GB24</f>
        <v>229.2262875</v>
      </c>
      <c r="GD24" s="40" t="n">
        <f aca="false">$F24*GB$6</f>
        <v>235.6804701</v>
      </c>
      <c r="GE24" s="40" t="n">
        <f aca="false">$G24*GB$6</f>
        <v>2.4488379</v>
      </c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</row>
    <row r="25" customFormat="false" ht="13.2" hidden="false" customHeight="false" outlineLevel="0" collapsed="false">
      <c r="A25" s="1" t="n">
        <v>46844</v>
      </c>
      <c r="C25" s="2" t="n">
        <v>6460000</v>
      </c>
      <c r="D25" s="2" t="n">
        <v>508375</v>
      </c>
      <c r="E25" s="39" t="n">
        <f aca="false">C25+D25</f>
        <v>6968375</v>
      </c>
      <c r="F25" s="39" t="n">
        <v>522689</v>
      </c>
      <c r="G25" s="39" t="n">
        <v>5431</v>
      </c>
      <c r="I25" s="40" t="n">
        <f aca="false">'2019C Academic'!I25</f>
        <v>1442072.26</v>
      </c>
      <c r="J25" s="40" t="n">
        <f aca="false">'2019C Academic'!J25</f>
        <v>113485.059625</v>
      </c>
      <c r="K25" s="40" t="n">
        <f aca="false">I25+J25</f>
        <v>1555557.319625</v>
      </c>
      <c r="L25" s="40" t="n">
        <f aca="false">'2019C Academic'!L25</f>
        <v>116680.388159</v>
      </c>
      <c r="M25" s="40" t="n">
        <f aca="false">'2019C Academic'!M25</f>
        <v>1212.367561</v>
      </c>
      <c r="O25" s="40" t="n">
        <f aca="false">U25+AA25+AG25+AM25+AS25+AY25+BE25+BK25+BQ25+BW25+CC25+CI25+CO25+CU25+DG25+DM25+DS25+DY25+EE25+EK25+EQ25+EW25+FC25+FI25+DA25+FO25+FU25+GA25+GG25</f>
        <v>5017927.74</v>
      </c>
      <c r="P25" s="39" t="n">
        <f aca="false">V25+AB25+AH25+AN25+AT25+AZ25+BF25+BL25+BR25+BX25+CD25+CJ25+CP25+CV25+DH25+DN25+DT25+DZ25+EF25+EL25+ER25+EX25+FD25+FJ25+DB25+FP25+FV25+GB25+GH25</f>
        <v>394889.940375</v>
      </c>
      <c r="Q25" s="3" t="n">
        <f aca="false">O25+P25</f>
        <v>5412817.680375</v>
      </c>
      <c r="R25" s="39" t="n">
        <f aca="false">X25+AD25+AJ25+AP25+AV25+BB25+BH25+BN25+BT25+BZ25+CF25+CL25+CR25+CX25+DJ25+DP25+DV25+EB25+EH25+EN25+ET25+EZ25+FF25+FL25+DD25+FR25+FX25+GD25+GJ25</f>
        <v>406008.611841</v>
      </c>
      <c r="S25" s="39" t="n">
        <f aca="false">Y25+AE25+AK25+AQ25+AW25+BC25+BI25+BO25+BU25+CA25+CG25+CM25+CS25+CY25+DK25+DQ25+DW25+EC25+EI25+EO25+EU25+FA25+FG25+FM25+DE25+FS25+FY25+GE25+GK25</f>
        <v>4218.1333301</v>
      </c>
      <c r="U25" s="40" t="n">
        <f aca="false">$C25*V$6</f>
        <v>1403.112</v>
      </c>
      <c r="V25" s="40" t="n">
        <f aca="false">$D25*V$6</f>
        <v>110.41905</v>
      </c>
      <c r="W25" s="3" t="n">
        <f aca="false">U25+V25</f>
        <v>1513.53105</v>
      </c>
      <c r="X25" s="40" t="n">
        <f aca="false">$F25*V$6</f>
        <v>113.5280508</v>
      </c>
      <c r="Y25" s="40" t="n">
        <f aca="false">$G25*V$6</f>
        <v>1.1796132</v>
      </c>
      <c r="AA25" s="40" t="n">
        <f aca="false">$C25*AB$6</f>
        <v>149319.67</v>
      </c>
      <c r="AB25" s="40" t="n">
        <f aca="false">$D25*AB$6</f>
        <v>11750.8339375</v>
      </c>
      <c r="AC25" s="3" t="n">
        <f aca="false">AA25+AB25</f>
        <v>161070.5039375</v>
      </c>
      <c r="AD25" s="40" t="n">
        <f aca="false">$F25*AB$6</f>
        <v>12081.6948905</v>
      </c>
      <c r="AE25" s="40" t="n">
        <f aca="false">$G25*AB$6</f>
        <v>125.5348495</v>
      </c>
      <c r="AG25" s="40" t="n">
        <f aca="false">$C25*AH$6</f>
        <v>9162.218</v>
      </c>
      <c r="AH25" s="40" t="n">
        <f aca="false">$D25*AH$6</f>
        <v>721.0282625</v>
      </c>
      <c r="AI25" s="40" t="n">
        <f aca="false">AG25+AH25</f>
        <v>9883.2462625</v>
      </c>
      <c r="AJ25" s="40" t="n">
        <f aca="false">$F25*AH$6</f>
        <v>741.3298087</v>
      </c>
      <c r="AK25" s="40" t="n">
        <f aca="false">$G25*AH$6</f>
        <v>7.7027873</v>
      </c>
      <c r="AM25" s="40" t="n">
        <f aca="false">$C25*AN$6</f>
        <v>66266.034</v>
      </c>
      <c r="AN25" s="40" t="n">
        <f aca="false">$D25*AN$6</f>
        <v>5214.8599125</v>
      </c>
      <c r="AO25" s="3" t="n">
        <f aca="false">AM25+AN25</f>
        <v>71480.8939125</v>
      </c>
      <c r="AP25" s="40" t="n">
        <f aca="false">$F25*AN$6</f>
        <v>5361.6914931</v>
      </c>
      <c r="AQ25" s="40" t="n">
        <f aca="false">$G25*AN$6</f>
        <v>55.7106549</v>
      </c>
      <c r="AS25" s="40" t="n">
        <f aca="false">$C25*AT$6</f>
        <v>52413.856</v>
      </c>
      <c r="AT25" s="40" t="n">
        <f aca="false">$D25*AT$6</f>
        <v>4124.7514</v>
      </c>
      <c r="AU25" s="3" t="n">
        <f aca="false">AS25+AT25</f>
        <v>56538.6074</v>
      </c>
      <c r="AV25" s="40" t="n">
        <f aca="false">$F25*AT$6</f>
        <v>4240.8894704</v>
      </c>
      <c r="AW25" s="40" t="n">
        <f aca="false">$G25*AT$6</f>
        <v>44.0649616</v>
      </c>
      <c r="AY25" s="40" t="n">
        <f aca="false">$C25*AZ$6</f>
        <v>13982.024</v>
      </c>
      <c r="AZ25" s="40" t="n">
        <f aca="false">$D25*AZ$6</f>
        <v>1100.32685</v>
      </c>
      <c r="BA25" s="3" t="n">
        <f aca="false">AY25+AZ25</f>
        <v>15082.35085</v>
      </c>
      <c r="BB25" s="40" t="n">
        <f aca="false">$F25*AZ$6</f>
        <v>1131.3080716</v>
      </c>
      <c r="BC25" s="40" t="n">
        <f aca="false">$G25*AZ$6</f>
        <v>11.7548564</v>
      </c>
      <c r="BE25" s="40" t="n">
        <f aca="false">$C25*BF$6</f>
        <v>158096.872</v>
      </c>
      <c r="BF25" s="40" t="n">
        <f aca="false">$D25*BF$6</f>
        <v>12441.56305</v>
      </c>
      <c r="BG25" s="3" t="n">
        <f aca="false">BE25+BF25</f>
        <v>170538.43505</v>
      </c>
      <c r="BH25" s="40" t="n">
        <f aca="false">$F25*BF$6</f>
        <v>12791.8724348</v>
      </c>
      <c r="BI25" s="40" t="n">
        <f aca="false">$G25*BF$6</f>
        <v>132.9139492</v>
      </c>
      <c r="BJ25" s="3"/>
      <c r="BK25" s="40" t="n">
        <f aca="false">$C25*BL$6</f>
        <v>2779.738</v>
      </c>
      <c r="BL25" s="40" t="n">
        <f aca="false">$D25*BL$6</f>
        <v>218.7537625</v>
      </c>
      <c r="BM25" s="3" t="n">
        <f aca="false">BK25+BL25</f>
        <v>2998.4917625</v>
      </c>
      <c r="BN25" s="40" t="n">
        <f aca="false">$F25*BL$6</f>
        <v>224.9130767</v>
      </c>
      <c r="BO25" s="40" t="n">
        <f aca="false">$G25*BL$6</f>
        <v>2.3369593</v>
      </c>
      <c r="BP25" s="3"/>
      <c r="BQ25" s="40" t="n">
        <f aca="false">$C25*BR$6</f>
        <v>593.674</v>
      </c>
      <c r="BR25" s="40" t="n">
        <f aca="false">$D25*BR$6</f>
        <v>46.7196625</v>
      </c>
      <c r="BS25" s="3" t="n">
        <f aca="false">BQ25+BR25</f>
        <v>640.3936625</v>
      </c>
      <c r="BT25" s="40" t="n">
        <f aca="false">$F25*BR$6</f>
        <v>48.0351191</v>
      </c>
      <c r="BU25" s="40"/>
      <c r="BV25" s="3"/>
      <c r="BW25" s="40" t="n">
        <f aca="false">$C25*BX$6</f>
        <v>567795.24</v>
      </c>
      <c r="BX25" s="40" t="n">
        <f aca="false">$D25*BX$6</f>
        <v>44683.11225</v>
      </c>
      <c r="BY25" s="3" t="n">
        <f aca="false">BW25+BX25</f>
        <v>612478.35225</v>
      </c>
      <c r="BZ25" s="40" t="n">
        <f aca="false">$F25*BX$6</f>
        <v>45941.226966</v>
      </c>
      <c r="CA25" s="40" t="n">
        <f aca="false">$G25*BX$6</f>
        <v>477.352314</v>
      </c>
      <c r="CB25" s="3"/>
      <c r="CC25" s="40" t="n">
        <f aca="false">$C25*CD$6</f>
        <v>1094.97</v>
      </c>
      <c r="CD25" s="40" t="n">
        <f aca="false">$D25*CD$6</f>
        <v>86.1695625</v>
      </c>
      <c r="CE25" s="3" t="n">
        <f aca="false">CC25+CD25</f>
        <v>1181.1395625</v>
      </c>
      <c r="CF25" s="40" t="n">
        <f aca="false">$F25*CD$6</f>
        <v>88.5957855</v>
      </c>
      <c r="CG25" s="40" t="n">
        <f aca="false">$G25*CD$6</f>
        <v>0.9205545</v>
      </c>
      <c r="CH25" s="3"/>
      <c r="CI25" s="40" t="n">
        <f aca="false">$C25*CJ$6</f>
        <v>650.522</v>
      </c>
      <c r="CJ25" s="40" t="n">
        <f aca="false">$D25*CJ$6</f>
        <v>51.1933625</v>
      </c>
      <c r="CK25" s="3" t="n">
        <f aca="false">CI25+CJ25</f>
        <v>701.7153625</v>
      </c>
      <c r="CL25" s="40" t="n">
        <f aca="false">$F25*CJ$6</f>
        <v>52.6347823</v>
      </c>
      <c r="CM25" s="40" t="n">
        <f aca="false">$G25*CJ$6</f>
        <v>0.5469017</v>
      </c>
      <c r="CN25" s="3"/>
      <c r="CO25" s="40" t="n">
        <f aca="false">$C25*CP$6</f>
        <v>40589.472</v>
      </c>
      <c r="CP25" s="40" t="n">
        <f aca="false">$D25*CP$6</f>
        <v>3194.2218</v>
      </c>
      <c r="CQ25" s="3" t="n">
        <f aca="false">CO25+CP25</f>
        <v>43783.6938</v>
      </c>
      <c r="CR25" s="40" t="n">
        <f aca="false">$F25*CP$6</f>
        <v>3284.1595248</v>
      </c>
      <c r="CS25" s="40" t="n">
        <f aca="false">$G25*CP$6</f>
        <v>34.1240592</v>
      </c>
      <c r="CT25" s="3"/>
      <c r="CU25" s="40" t="n">
        <f aca="false">$C25*CV$6</f>
        <v>4287.502</v>
      </c>
      <c r="CV25" s="40" t="n">
        <f aca="false">$D25*CV$6</f>
        <v>337.4084875</v>
      </c>
      <c r="CW25" s="3" t="n">
        <f aca="false">CU25+CV25</f>
        <v>4624.9104875</v>
      </c>
      <c r="CX25" s="40" t="n">
        <f aca="false">$F25*CV$6</f>
        <v>346.9086893</v>
      </c>
      <c r="CY25" s="40" t="n">
        <f aca="false">$G25*CV$6</f>
        <v>3.6045547</v>
      </c>
      <c r="CZ25" s="3"/>
      <c r="DA25" s="40" t="n">
        <f aca="false">$C25*DB$6</f>
        <v>11712.626</v>
      </c>
      <c r="DB25" s="40" t="n">
        <f aca="false">$D25*DB$6</f>
        <v>921.7347125</v>
      </c>
      <c r="DC25" s="3" t="n">
        <f aca="false">DA25+DB25</f>
        <v>12634.3607125</v>
      </c>
      <c r="DD25" s="40" t="n">
        <f aca="false">$F25*DB$6</f>
        <v>947.6874259</v>
      </c>
      <c r="DE25" s="40" t="n">
        <f aca="false">$G25*DB$6</f>
        <v>9.8469461</v>
      </c>
      <c r="DF25" s="3"/>
      <c r="DG25" s="40" t="n">
        <f aca="false">$C25*DH$6</f>
        <v>114568.746</v>
      </c>
      <c r="DH25" s="40" t="n">
        <f aca="false">$D25*DH$6</f>
        <v>9016.0814625</v>
      </c>
      <c r="DI25" s="40" t="n">
        <f aca="false">DG25+DH25</f>
        <v>123584.8274625</v>
      </c>
      <c r="DJ25" s="40" t="n">
        <f aca="false">$F25*DH$6</f>
        <v>9269.9416839</v>
      </c>
      <c r="DK25" s="40" t="n">
        <f aca="false">$G25*DH$6</f>
        <v>96.3193281</v>
      </c>
      <c r="DL25" s="3"/>
      <c r="DM25" s="40" t="n">
        <f aca="false">$C25*DN$6</f>
        <v>15821.832</v>
      </c>
      <c r="DN25" s="40" t="n">
        <f aca="false">$D25*DN$6</f>
        <v>1245.11205</v>
      </c>
      <c r="DO25" s="40" t="n">
        <f aca="false">DM25+DN25</f>
        <v>17066.94405</v>
      </c>
      <c r="DP25" s="40" t="n">
        <f aca="false">$F25*DN$6</f>
        <v>1280.1698988</v>
      </c>
      <c r="DQ25" s="40" t="n">
        <f aca="false">$G25*DN$6</f>
        <v>13.3016052</v>
      </c>
      <c r="DR25" s="3"/>
      <c r="DS25" s="40" t="n">
        <f aca="false">$C25*DT$6</f>
        <v>63204.64</v>
      </c>
      <c r="DT25" s="40" t="n">
        <f aca="false">$D25*DT$6</f>
        <v>4973.941</v>
      </c>
      <c r="DU25" s="3" t="n">
        <f aca="false">DS25+DT25</f>
        <v>68178.581</v>
      </c>
      <c r="DV25" s="40" t="n">
        <f aca="false">$F25*DT$6</f>
        <v>5113.989176</v>
      </c>
      <c r="DW25" s="40" t="n">
        <f aca="false">$G25*DT$6</f>
        <v>53.136904</v>
      </c>
      <c r="DX25" s="3"/>
      <c r="DY25" s="40" t="n">
        <f aca="false">$C25*DZ$6</f>
        <v>508240.5</v>
      </c>
      <c r="DZ25" s="40" t="n">
        <f aca="false">$D25*DZ$6</f>
        <v>39996.403125</v>
      </c>
      <c r="EA25" s="40" t="n">
        <f aca="false">DY25+DZ25</f>
        <v>548236.903125</v>
      </c>
      <c r="EB25" s="40" t="n">
        <f aca="false">$F25*DZ$6</f>
        <v>41122.557075</v>
      </c>
      <c r="EC25" s="40" t="n">
        <f aca="false">$G25*DZ$6</f>
        <v>427.283925</v>
      </c>
      <c r="ED25" s="3"/>
      <c r="EE25" s="40" t="n">
        <f aca="false">$C25*EF$6</f>
        <v>759266.41</v>
      </c>
      <c r="EF25" s="40" t="n">
        <f aca="false">$D25*EF$6</f>
        <v>59751.0930625</v>
      </c>
      <c r="EG25" s="3" t="n">
        <f aca="false">EE25+EF25</f>
        <v>819017.5030625</v>
      </c>
      <c r="EH25" s="40" t="n">
        <f aca="false">$F25*EF$6</f>
        <v>61433.4675815</v>
      </c>
      <c r="EI25" s="40" t="n">
        <f aca="false">$G25*EF$6</f>
        <v>638.3244385</v>
      </c>
      <c r="EJ25" s="3"/>
      <c r="EK25" s="40" t="n">
        <f aca="false">$C25*EL$6</f>
        <v>6328.216</v>
      </c>
      <c r="EL25" s="40" t="n">
        <f aca="false">$D25*EL$6</f>
        <v>498.00415</v>
      </c>
      <c r="EM25" s="3" t="n">
        <f aca="false">EK25+EL25</f>
        <v>6826.22015</v>
      </c>
      <c r="EN25" s="40" t="n">
        <f aca="false">$F25*EL$6</f>
        <v>512.0261444</v>
      </c>
      <c r="EO25" s="40" t="n">
        <f aca="false">$G25*EL$6</f>
        <v>5.3202076</v>
      </c>
      <c r="EP25" s="3"/>
      <c r="EQ25" s="40" t="n">
        <f aca="false">$C25*ER$6</f>
        <v>242652.458</v>
      </c>
      <c r="ER25" s="40" t="n">
        <f aca="false">$D25*ER$6</f>
        <v>19095.7342625</v>
      </c>
      <c r="ES25" s="3" t="n">
        <f aca="false">EQ25+ER25</f>
        <v>261748.1922625</v>
      </c>
      <c r="ET25" s="40" t="n">
        <f aca="false">$F25*ER$6</f>
        <v>19633.4010247</v>
      </c>
      <c r="EU25" s="40" t="n">
        <f aca="false">$G25*ER$6</f>
        <v>204.0008513</v>
      </c>
      <c r="EV25" s="3"/>
      <c r="EW25" s="40" t="n">
        <f aca="false">$C25*EX$6</f>
        <v>404861.766</v>
      </c>
      <c r="EX25" s="40" t="n">
        <f aca="false">$D25*EX$6</f>
        <v>31860.9288375</v>
      </c>
      <c r="EY25" s="3" t="n">
        <f aca="false">EW25+EX25</f>
        <v>436722.6948375</v>
      </c>
      <c r="EZ25" s="40" t="n">
        <f aca="false">$F25*EX$6</f>
        <v>32758.0172769</v>
      </c>
      <c r="FA25" s="40" t="n">
        <f aca="false">$G25*EX$6</f>
        <v>340.3721751</v>
      </c>
      <c r="FB25" s="3"/>
      <c r="FC25" s="40" t="n">
        <f aca="false">$C25*FD$6</f>
        <v>346618.406</v>
      </c>
      <c r="FD25" s="40" t="n">
        <f aca="false">$D25*FD$6</f>
        <v>27277.4198375</v>
      </c>
      <c r="FE25" s="3" t="n">
        <f aca="false">FC25+FD25</f>
        <v>373895.8258375</v>
      </c>
      <c r="FF25" s="40" t="n">
        <f aca="false">$F25*FD$6</f>
        <v>28045.4532529</v>
      </c>
      <c r="FG25" s="40" t="n">
        <f aca="false">$G25*FD$6</f>
        <v>291.4062791</v>
      </c>
      <c r="FH25" s="3"/>
      <c r="FI25" s="40" t="n">
        <f aca="false">$C25*FJ$6</f>
        <v>343703.654</v>
      </c>
      <c r="FJ25" s="40" t="n">
        <f aca="false">$D25*FJ$6</f>
        <v>27048.0410375</v>
      </c>
      <c r="FK25" s="3" t="n">
        <f aca="false">FI25+FJ25</f>
        <v>370751.6950375</v>
      </c>
      <c r="FL25" s="40" t="n">
        <f aca="false">$F25*FJ$6</f>
        <v>27809.6159761</v>
      </c>
      <c r="FM25" s="40" t="n">
        <f aca="false">$G25*FJ$6</f>
        <v>288.9558119</v>
      </c>
      <c r="FN25" s="3"/>
      <c r="FO25" s="40" t="n">
        <f aca="false">$C25*FP$6</f>
        <v>498354.116</v>
      </c>
      <c r="FP25" s="40" t="n">
        <f aca="false">$D25*FP$6</f>
        <v>39218.386025</v>
      </c>
      <c r="FQ25" s="40" t="n">
        <f aca="false">FO25+FP25</f>
        <v>537572.502025</v>
      </c>
      <c r="FR25" s="40" t="n">
        <f aca="false">$F25*FP$6</f>
        <v>40322.6338294</v>
      </c>
      <c r="FS25" s="40" t="n">
        <f aca="false">$G25*FP$6</f>
        <v>418.9723226</v>
      </c>
      <c r="FT25" s="3"/>
      <c r="FU25" s="40" t="n">
        <f aca="false">$C25*FV$6</f>
        <v>631246.652</v>
      </c>
      <c r="FV25" s="40" t="n">
        <f aca="false">$D25*FV$6</f>
        <v>49676.473175</v>
      </c>
      <c r="FW25" s="40" t="n">
        <f aca="false">FU25+FV25</f>
        <v>680923.125175</v>
      </c>
      <c r="FX25" s="40" t="n">
        <f aca="false">$F25*FV$6</f>
        <v>51075.1828618</v>
      </c>
      <c r="FY25" s="40" t="n">
        <f aca="false">$G25*FV$6</f>
        <v>530.6966822</v>
      </c>
      <c r="FZ25" s="3"/>
      <c r="GA25" s="40" t="n">
        <f aca="false">$C25*GB$6</f>
        <v>2912.814</v>
      </c>
      <c r="GB25" s="40" t="n">
        <f aca="false">$D25*GB$6</f>
        <v>229.2262875</v>
      </c>
      <c r="GC25" s="3" t="n">
        <f aca="false">GA25+GB25</f>
        <v>3142.0402875</v>
      </c>
      <c r="GD25" s="40" t="n">
        <f aca="false">$F25*GB$6</f>
        <v>235.6804701</v>
      </c>
      <c r="GE25" s="40" t="n">
        <f aca="false">$G25*GB$6</f>
        <v>2.4488379</v>
      </c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</row>
    <row r="26" customFormat="false" ht="13.2" hidden="false" customHeight="false" outlineLevel="0" collapsed="false">
      <c r="A26" s="1" t="n">
        <v>47027</v>
      </c>
      <c r="D26" s="2" t="n">
        <v>346875</v>
      </c>
      <c r="E26" s="39" t="n">
        <f aca="false">C26+D26</f>
        <v>346875</v>
      </c>
      <c r="F26" s="39" t="n">
        <v>522689</v>
      </c>
      <c r="G26" s="39" t="n">
        <v>5431</v>
      </c>
      <c r="I26" s="40" t="n">
        <f aca="false">'2019C Academic'!I26</f>
        <v>0</v>
      </c>
      <c r="J26" s="40" t="n">
        <f aca="false">'2019C Academic'!J26</f>
        <v>77433.253125</v>
      </c>
      <c r="K26" s="40" t="n">
        <f aca="false">I26+J26</f>
        <v>77433.253125</v>
      </c>
      <c r="L26" s="40" t="n">
        <f aca="false">'2019C Academic'!L26</f>
        <v>116680.388159</v>
      </c>
      <c r="M26" s="40" t="n">
        <f aca="false">'2019C Academic'!M26</f>
        <v>1212.367561</v>
      </c>
      <c r="O26" s="40"/>
      <c r="P26" s="39" t="n">
        <f aca="false">V26+AB26+AH26+AN26+AT26+AZ26+BF26+BL26+BR26+BX26+CD26+CJ26+CP26+CV26+DH26+DN26+DT26+DZ26+EF26+EL26+ER26+EX26+FD26+FJ26+DB26+FP26+FV26+GB26+GH26</f>
        <v>269441.746875</v>
      </c>
      <c r="Q26" s="3" t="n">
        <f aca="false">O26+P26</f>
        <v>269441.746875</v>
      </c>
      <c r="R26" s="39" t="n">
        <f aca="false">X26+AD26+AJ26+AP26+AV26+BB26+BH26+BN26+BT26+BZ26+CF26+CL26+CR26+CX26+DJ26+DP26+DV26+EB26+EH26+EN26+ET26+EZ26+FF26+FL26+DD26+FR26+FX26+GD26+GJ26</f>
        <v>406008.611841</v>
      </c>
      <c r="S26" s="39" t="n">
        <f aca="false">Y26+AE26+AK26+AQ26+AW26+BC26+BI26+BO26+BU26+CA26+CG26+CM26+CS26+CY26+DK26+DQ26+DW26+EC26+EI26+EO26+EU26+FA26+FG26+FM26+DE26+FS26+FY26+GE26+GK26</f>
        <v>4218.1333301</v>
      </c>
      <c r="U26" s="40"/>
      <c r="V26" s="40" t="n">
        <f aca="false">$D26*V$6</f>
        <v>75.34125</v>
      </c>
      <c r="W26" s="3" t="n">
        <f aca="false">U26+V26</f>
        <v>75.34125</v>
      </c>
      <c r="X26" s="40" t="n">
        <f aca="false">$F26*V$6</f>
        <v>113.5280508</v>
      </c>
      <c r="Y26" s="40" t="n">
        <f aca="false">$G26*V$6</f>
        <v>1.1796132</v>
      </c>
      <c r="AA26" s="40"/>
      <c r="AB26" s="40" t="n">
        <f aca="false">$D26*AB$6</f>
        <v>8017.8421875</v>
      </c>
      <c r="AC26" s="3" t="n">
        <f aca="false">AA26+AB26</f>
        <v>8017.8421875</v>
      </c>
      <c r="AD26" s="40" t="n">
        <f aca="false">$F26*AB$6</f>
        <v>12081.6948905</v>
      </c>
      <c r="AE26" s="40" t="n">
        <f aca="false">$G26*AB$6</f>
        <v>125.5348495</v>
      </c>
      <c r="AG26" s="40"/>
      <c r="AH26" s="40" t="n">
        <f aca="false">$D26*AH$6</f>
        <v>491.9728125</v>
      </c>
      <c r="AI26" s="40" t="n">
        <f aca="false">AG26+AH26</f>
        <v>491.9728125</v>
      </c>
      <c r="AJ26" s="40" t="n">
        <f aca="false">$F26*AH$6</f>
        <v>741.3298087</v>
      </c>
      <c r="AK26" s="40" t="n">
        <f aca="false">$G26*AH$6</f>
        <v>7.7027873</v>
      </c>
      <c r="AM26" s="40"/>
      <c r="AN26" s="40" t="n">
        <f aca="false">$D26*AN$6</f>
        <v>3558.2090625</v>
      </c>
      <c r="AO26" s="3" t="n">
        <f aca="false">AM26+AN26</f>
        <v>3558.2090625</v>
      </c>
      <c r="AP26" s="40" t="n">
        <f aca="false">$F26*AN$6</f>
        <v>5361.6914931</v>
      </c>
      <c r="AQ26" s="40" t="n">
        <f aca="false">$G26*AN$6</f>
        <v>55.7106549</v>
      </c>
      <c r="AS26" s="40"/>
      <c r="AT26" s="40" t="n">
        <f aca="false">$D26*AT$6</f>
        <v>2814.405</v>
      </c>
      <c r="AU26" s="3" t="n">
        <f aca="false">AS26+AT26</f>
        <v>2814.405</v>
      </c>
      <c r="AV26" s="40" t="n">
        <f aca="false">$F26*AT$6</f>
        <v>4240.8894704</v>
      </c>
      <c r="AW26" s="40" t="n">
        <f aca="false">$G26*AT$6</f>
        <v>44.0649616</v>
      </c>
      <c r="AY26" s="40"/>
      <c r="AZ26" s="40" t="n">
        <f aca="false">$D26*AZ$6</f>
        <v>750.77625</v>
      </c>
      <c r="BA26" s="3" t="n">
        <f aca="false">AY26+AZ26</f>
        <v>750.77625</v>
      </c>
      <c r="BB26" s="40" t="n">
        <f aca="false">$F26*AZ$6</f>
        <v>1131.3080716</v>
      </c>
      <c r="BC26" s="40" t="n">
        <f aca="false">$G26*AZ$6</f>
        <v>11.7548564</v>
      </c>
      <c r="BE26" s="40"/>
      <c r="BF26" s="40" t="n">
        <f aca="false">$D26*BF$6</f>
        <v>8489.14125</v>
      </c>
      <c r="BG26" s="3" t="n">
        <f aca="false">BE26+BF26</f>
        <v>8489.14125</v>
      </c>
      <c r="BH26" s="40" t="n">
        <f aca="false">$F26*BF$6</f>
        <v>12791.8724348</v>
      </c>
      <c r="BI26" s="40" t="n">
        <f aca="false">$G26*BF$6</f>
        <v>132.9139492</v>
      </c>
      <c r="BJ26" s="3"/>
      <c r="BK26" s="40"/>
      <c r="BL26" s="40" t="n">
        <f aca="false">$D26*BL$6</f>
        <v>149.2603125</v>
      </c>
      <c r="BM26" s="3" t="n">
        <f aca="false">BK26+BL26</f>
        <v>149.2603125</v>
      </c>
      <c r="BN26" s="40" t="n">
        <f aca="false">$F26*BL$6</f>
        <v>224.9130767</v>
      </c>
      <c r="BO26" s="40" t="n">
        <f aca="false">$G26*BL$6</f>
        <v>2.3369593</v>
      </c>
      <c r="BP26" s="3"/>
      <c r="BQ26" s="40"/>
      <c r="BR26" s="40" t="n">
        <f aca="false">$D26*BR$6</f>
        <v>31.8778125</v>
      </c>
      <c r="BS26" s="3" t="n">
        <f aca="false">BQ26+BR26</f>
        <v>31.8778125</v>
      </c>
      <c r="BT26" s="40" t="n">
        <f aca="false">$F26*BR$6</f>
        <v>48.0351191</v>
      </c>
      <c r="BU26" s="40"/>
      <c r="BV26" s="3"/>
      <c r="BW26" s="40"/>
      <c r="BX26" s="40" t="n">
        <f aca="false">$D26*BX$6</f>
        <v>30488.23125</v>
      </c>
      <c r="BY26" s="3" t="n">
        <f aca="false">BW26+BX26</f>
        <v>30488.23125</v>
      </c>
      <c r="BZ26" s="40" t="n">
        <f aca="false">$F26*BX$6</f>
        <v>45941.226966</v>
      </c>
      <c r="CA26" s="40" t="n">
        <f aca="false">$G26*BX$6</f>
        <v>477.352314</v>
      </c>
      <c r="CB26" s="3"/>
      <c r="CC26" s="40"/>
      <c r="CD26" s="40" t="n">
        <f aca="false">$D26*CD$6</f>
        <v>58.7953125</v>
      </c>
      <c r="CE26" s="3" t="n">
        <f aca="false">CC26+CD26</f>
        <v>58.7953125</v>
      </c>
      <c r="CF26" s="40" t="n">
        <f aca="false">$F26*CD$6</f>
        <v>88.5957855</v>
      </c>
      <c r="CG26" s="40" t="n">
        <f aca="false">$G26*CD$6</f>
        <v>0.9205545</v>
      </c>
      <c r="CH26" s="3"/>
      <c r="CI26" s="40"/>
      <c r="CJ26" s="40" t="n">
        <f aca="false">$D26*CJ$6</f>
        <v>34.9303125</v>
      </c>
      <c r="CK26" s="3" t="n">
        <f aca="false">CI26+CJ26</f>
        <v>34.9303125</v>
      </c>
      <c r="CL26" s="40" t="n">
        <f aca="false">$F26*CJ$6</f>
        <v>52.6347823</v>
      </c>
      <c r="CM26" s="40" t="n">
        <f aca="false">$G26*CJ$6</f>
        <v>0.5469017</v>
      </c>
      <c r="CN26" s="3"/>
      <c r="CO26" s="40"/>
      <c r="CP26" s="40" t="n">
        <f aca="false">$D26*CP$6</f>
        <v>2179.485</v>
      </c>
      <c r="CQ26" s="3" t="n">
        <f aca="false">CO26+CP26</f>
        <v>2179.485</v>
      </c>
      <c r="CR26" s="40" t="n">
        <f aca="false">$F26*CP$6</f>
        <v>3284.1595248</v>
      </c>
      <c r="CS26" s="40" t="n">
        <f aca="false">$G26*CP$6</f>
        <v>34.1240592</v>
      </c>
      <c r="CT26" s="3"/>
      <c r="CU26" s="40"/>
      <c r="CV26" s="40" t="n">
        <f aca="false">$D26*CV$6</f>
        <v>230.2209375</v>
      </c>
      <c r="CW26" s="3" t="n">
        <f aca="false">CU26+CV26</f>
        <v>230.2209375</v>
      </c>
      <c r="CX26" s="40" t="n">
        <f aca="false">$F26*CV$6</f>
        <v>346.9086893</v>
      </c>
      <c r="CY26" s="40" t="n">
        <f aca="false">$G26*CV$6</f>
        <v>3.6045547</v>
      </c>
      <c r="CZ26" s="3"/>
      <c r="DA26" s="40"/>
      <c r="DB26" s="40" t="n">
        <f aca="false">$D26*DB$6</f>
        <v>628.9190625</v>
      </c>
      <c r="DC26" s="3" t="n">
        <f aca="false">DA26+DB26</f>
        <v>628.9190625</v>
      </c>
      <c r="DD26" s="40" t="n">
        <f aca="false">$F26*DB$6</f>
        <v>947.6874259</v>
      </c>
      <c r="DE26" s="40" t="n">
        <f aca="false">$G26*DB$6</f>
        <v>9.8469461</v>
      </c>
      <c r="DF26" s="3"/>
      <c r="DG26" s="40"/>
      <c r="DH26" s="40" t="n">
        <f aca="false">$D26*DH$6</f>
        <v>6151.8628125</v>
      </c>
      <c r="DI26" s="40" t="n">
        <f aca="false">DG26+DH26</f>
        <v>6151.8628125</v>
      </c>
      <c r="DJ26" s="40" t="n">
        <f aca="false">$F26*DH$6</f>
        <v>9269.9416839</v>
      </c>
      <c r="DK26" s="40" t="n">
        <f aca="false">$G26*DH$6</f>
        <v>96.3193281</v>
      </c>
      <c r="DL26" s="3"/>
      <c r="DM26" s="40"/>
      <c r="DN26" s="40" t="n">
        <f aca="false">$D26*DN$6</f>
        <v>849.56625</v>
      </c>
      <c r="DO26" s="40" t="n">
        <f aca="false">DM26+DN26</f>
        <v>849.56625</v>
      </c>
      <c r="DP26" s="40" t="n">
        <f aca="false">$F26*DN$6</f>
        <v>1280.1698988</v>
      </c>
      <c r="DQ26" s="40" t="n">
        <f aca="false">$G26*DN$6</f>
        <v>13.3016052</v>
      </c>
      <c r="DR26" s="3"/>
      <c r="DS26" s="40"/>
      <c r="DT26" s="40" t="n">
        <f aca="false">$D26*DT$6</f>
        <v>3393.825</v>
      </c>
      <c r="DU26" s="3" t="n">
        <f aca="false">DS26+DT26</f>
        <v>3393.825</v>
      </c>
      <c r="DV26" s="40" t="n">
        <f aca="false">$F26*DT$6</f>
        <v>5113.989176</v>
      </c>
      <c r="DW26" s="40" t="n">
        <f aca="false">$G26*DT$6</f>
        <v>53.136904</v>
      </c>
      <c r="DX26" s="3"/>
      <c r="DY26" s="40"/>
      <c r="DZ26" s="40" t="n">
        <f aca="false">$D26*DZ$6</f>
        <v>27290.390625</v>
      </c>
      <c r="EA26" s="40" t="n">
        <f aca="false">DY26+DZ26</f>
        <v>27290.390625</v>
      </c>
      <c r="EB26" s="40" t="n">
        <f aca="false">$F26*DZ$6</f>
        <v>41122.557075</v>
      </c>
      <c r="EC26" s="40" t="n">
        <f aca="false">$G26*DZ$6</f>
        <v>427.283925</v>
      </c>
      <c r="ED26" s="3"/>
      <c r="EE26" s="40"/>
      <c r="EF26" s="40" t="n">
        <f aca="false">$D26*EF$6</f>
        <v>40769.4328125</v>
      </c>
      <c r="EG26" s="3" t="n">
        <f aca="false">EE26+EF26</f>
        <v>40769.4328125</v>
      </c>
      <c r="EH26" s="40" t="n">
        <f aca="false">$F26*EF$6</f>
        <v>61433.4675815</v>
      </c>
      <c r="EI26" s="40" t="n">
        <f aca="false">$G26*EF$6</f>
        <v>638.3244385</v>
      </c>
      <c r="EJ26" s="3"/>
      <c r="EK26" s="40"/>
      <c r="EL26" s="40" t="n">
        <f aca="false">$D26*EL$6</f>
        <v>339.79875</v>
      </c>
      <c r="EM26" s="3" t="n">
        <f aca="false">EK26+EL26</f>
        <v>339.79875</v>
      </c>
      <c r="EN26" s="40" t="n">
        <f aca="false">$F26*EL$6</f>
        <v>512.0261444</v>
      </c>
      <c r="EO26" s="40" t="n">
        <f aca="false">$G26*EL$6</f>
        <v>5.3202076</v>
      </c>
      <c r="EP26" s="3"/>
      <c r="EQ26" s="40"/>
      <c r="ER26" s="40" t="n">
        <f aca="false">$D26*ER$6</f>
        <v>13029.4228125</v>
      </c>
      <c r="ES26" s="3" t="n">
        <f aca="false">EQ26+ER26</f>
        <v>13029.4228125</v>
      </c>
      <c r="ET26" s="40" t="n">
        <f aca="false">$F26*ER$6</f>
        <v>19633.4010247</v>
      </c>
      <c r="EU26" s="40" t="n">
        <f aca="false">$G26*ER$6</f>
        <v>204.0008513</v>
      </c>
      <c r="EV26" s="3"/>
      <c r="EW26" s="40"/>
      <c r="EX26" s="40" t="n">
        <f aca="false">$D26*EX$6</f>
        <v>21739.3846875</v>
      </c>
      <c r="EY26" s="3" t="n">
        <f aca="false">EW26+EX26</f>
        <v>21739.3846875</v>
      </c>
      <c r="EZ26" s="40" t="n">
        <f aca="false">$F26*EX$6</f>
        <v>32758.0172769</v>
      </c>
      <c r="FA26" s="40" t="n">
        <f aca="false">$G26*EX$6</f>
        <v>340.3721751</v>
      </c>
      <c r="FB26" s="3"/>
      <c r="FC26" s="40"/>
      <c r="FD26" s="40" t="n">
        <f aca="false">$D26*FD$6</f>
        <v>18611.9596875</v>
      </c>
      <c r="FE26" s="3" t="n">
        <f aca="false">FC26+FD26</f>
        <v>18611.9596875</v>
      </c>
      <c r="FF26" s="40" t="n">
        <f aca="false">$F26*FD$6</f>
        <v>28045.4532529</v>
      </c>
      <c r="FG26" s="40" t="n">
        <f aca="false">$G26*FD$6</f>
        <v>291.4062791</v>
      </c>
      <c r="FH26" s="3"/>
      <c r="FI26" s="40"/>
      <c r="FJ26" s="40" t="n">
        <f aca="false">$D26*FJ$6</f>
        <v>18455.4496875</v>
      </c>
      <c r="FK26" s="3" t="n">
        <f aca="false">FI26+FJ26</f>
        <v>18455.4496875</v>
      </c>
      <c r="FL26" s="40" t="n">
        <f aca="false">$F26*FJ$6</f>
        <v>27809.6159761</v>
      </c>
      <c r="FM26" s="40" t="n">
        <f aca="false">$G26*FJ$6</f>
        <v>288.9558119</v>
      </c>
      <c r="FN26" s="3"/>
      <c r="FO26" s="40"/>
      <c r="FP26" s="40" t="n">
        <f aca="false">$D26*FP$6</f>
        <v>26759.533125</v>
      </c>
      <c r="FQ26" s="40" t="n">
        <f aca="false">FO26+FP26</f>
        <v>26759.533125</v>
      </c>
      <c r="FR26" s="40" t="n">
        <f aca="false">$F26*FP$6</f>
        <v>40322.6338294</v>
      </c>
      <c r="FS26" s="40" t="n">
        <f aca="false">$G26*FP$6</f>
        <v>418.9723226</v>
      </c>
      <c r="FT26" s="3"/>
      <c r="FU26" s="40"/>
      <c r="FV26" s="40" t="n">
        <f aca="false">$D26*FV$6</f>
        <v>33895.306875</v>
      </c>
      <c r="FW26" s="40" t="n">
        <f aca="false">FU26+FV26</f>
        <v>33895.306875</v>
      </c>
      <c r="FX26" s="40" t="n">
        <f aca="false">$F26*FV$6</f>
        <v>51075.1828618</v>
      </c>
      <c r="FY26" s="40" t="n">
        <f aca="false">$G26*FV$6</f>
        <v>530.6966822</v>
      </c>
      <c r="FZ26" s="3"/>
      <c r="GA26" s="40"/>
      <c r="GB26" s="40" t="n">
        <f aca="false">$D26*GB$6</f>
        <v>156.4059375</v>
      </c>
      <c r="GC26" s="3" t="n">
        <f aca="false">GA26+GB26</f>
        <v>156.4059375</v>
      </c>
      <c r="GD26" s="40" t="n">
        <f aca="false">$F26*GB$6</f>
        <v>235.6804701</v>
      </c>
      <c r="GE26" s="40" t="n">
        <f aca="false">$G26*GB$6</f>
        <v>2.4488379</v>
      </c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</row>
    <row r="27" customFormat="false" ht="13.2" hidden="false" customHeight="false" outlineLevel="0" collapsed="false">
      <c r="A27" s="1" t="n">
        <v>47209</v>
      </c>
      <c r="C27" s="2" t="n">
        <v>6775000</v>
      </c>
      <c r="D27" s="2" t="n">
        <v>346875</v>
      </c>
      <c r="E27" s="39" t="n">
        <f aca="false">C27+D27</f>
        <v>7121875</v>
      </c>
      <c r="F27" s="39" t="n">
        <v>522689</v>
      </c>
      <c r="G27" s="39" t="n">
        <v>5431</v>
      </c>
      <c r="I27" s="40" t="n">
        <f aca="false">'2019C Academic'!I27</f>
        <v>1512390.025</v>
      </c>
      <c r="J27" s="40" t="n">
        <f aca="false">'2019C Academic'!J27</f>
        <v>77433.253125</v>
      </c>
      <c r="K27" s="40" t="n">
        <f aca="false">I27+J27</f>
        <v>1589823.278125</v>
      </c>
      <c r="L27" s="40" t="n">
        <f aca="false">'2019C Academic'!L27</f>
        <v>116680.388159</v>
      </c>
      <c r="M27" s="40" t="n">
        <f aca="false">'2019C Academic'!M27</f>
        <v>1212.367561</v>
      </c>
      <c r="O27" s="40" t="n">
        <f aca="false">U27+AA27+AG27+AM27+AS27+AY27+BE27+BK27+BQ27+BW27+CC27+CI27+CO27+CU27+DG27+DM27+DS27+DY27+EE27+EK27+EQ27+EW27+FC27+FI27+DA27+FO27+FU27+GA27+GG27</f>
        <v>5262609.975</v>
      </c>
      <c r="P27" s="39" t="n">
        <f aca="false">V27+AB27+AH27+AN27+AT27+AZ27+BF27+BL27+BR27+BX27+CD27+CJ27+CP27+CV27+DH27+DN27+DT27+DZ27+EF27+EL27+ER27+EX27+FD27+FJ27+DB27+FP27+FV27+GB27+GH27</f>
        <v>269441.746875</v>
      </c>
      <c r="Q27" s="3" t="n">
        <f aca="false">O27+P27</f>
        <v>5532051.721875</v>
      </c>
      <c r="R27" s="39" t="n">
        <f aca="false">X27+AD27+AJ27+AP27+AV27+BB27+BH27+BN27+BT27+BZ27+CF27+CL27+CR27+CX27+DJ27+DP27+DV27+EB27+EH27+EN27+ET27+EZ27+FF27+FL27+DD27+FR27+FX27+GD27+GJ27</f>
        <v>406008.611841</v>
      </c>
      <c r="S27" s="39" t="n">
        <f aca="false">Y27+AE27+AK27+AQ27+AW27+BC27+BI27+BO27+BU27+CA27+CG27+CM27+CS27+CY27+DK27+DQ27+DW27+EC27+EI27+EO27+EU27+FA27+FG27+FM27+DE27+FS27+FY27+GE27+GK27</f>
        <v>4218.1333301</v>
      </c>
      <c r="U27" s="40" t="n">
        <f aca="false">$C27*V$6</f>
        <v>1471.53</v>
      </c>
      <c r="V27" s="40" t="n">
        <f aca="false">$D27*V$6</f>
        <v>75.34125</v>
      </c>
      <c r="W27" s="3" t="n">
        <f aca="false">U27+V27</f>
        <v>1546.87125</v>
      </c>
      <c r="X27" s="40" t="n">
        <f aca="false">$F27*V$6</f>
        <v>113.5280508</v>
      </c>
      <c r="Y27" s="40" t="n">
        <f aca="false">$G27*V$6</f>
        <v>1.1796132</v>
      </c>
      <c r="AA27" s="40" t="n">
        <f aca="false">$C27*AB$6</f>
        <v>156600.7375</v>
      </c>
      <c r="AB27" s="40" t="n">
        <f aca="false">$D27*AB$6</f>
        <v>8017.8421875</v>
      </c>
      <c r="AC27" s="3" t="n">
        <f aca="false">AA27+AB27</f>
        <v>164618.5796875</v>
      </c>
      <c r="AD27" s="40" t="n">
        <f aca="false">$F27*AB$6</f>
        <v>12081.6948905</v>
      </c>
      <c r="AE27" s="40" t="n">
        <f aca="false">$G27*AB$6</f>
        <v>125.5348495</v>
      </c>
      <c r="AG27" s="40" t="n">
        <f aca="false">$C27*AH$6</f>
        <v>9608.9825</v>
      </c>
      <c r="AH27" s="40" t="n">
        <f aca="false">$D27*AH$6</f>
        <v>491.9728125</v>
      </c>
      <c r="AI27" s="40" t="n">
        <f aca="false">AG27+AH27</f>
        <v>10100.9553125</v>
      </c>
      <c r="AJ27" s="40" t="n">
        <f aca="false">$F27*AH$6</f>
        <v>741.3298087</v>
      </c>
      <c r="AK27" s="40" t="n">
        <f aca="false">$G27*AH$6</f>
        <v>7.7027873</v>
      </c>
      <c r="AM27" s="40" t="n">
        <f aca="false">$C27*AN$6</f>
        <v>69497.2725</v>
      </c>
      <c r="AN27" s="40" t="n">
        <f aca="false">$D27*AN$6</f>
        <v>3558.2090625</v>
      </c>
      <c r="AO27" s="3" t="n">
        <f aca="false">AM27+AN27</f>
        <v>73055.4815625</v>
      </c>
      <c r="AP27" s="40" t="n">
        <f aca="false">$F27*AN$6</f>
        <v>5361.6914931</v>
      </c>
      <c r="AQ27" s="40" t="n">
        <f aca="false">$G27*AN$6</f>
        <v>55.7106549</v>
      </c>
      <c r="AS27" s="40" t="n">
        <f aca="false">$C27*AT$6</f>
        <v>54969.64</v>
      </c>
      <c r="AT27" s="40" t="n">
        <f aca="false">$D27*AT$6</f>
        <v>2814.405</v>
      </c>
      <c r="AU27" s="3" t="n">
        <f aca="false">AS27+AT27</f>
        <v>57784.045</v>
      </c>
      <c r="AV27" s="40" t="n">
        <f aca="false">$F27*AT$6</f>
        <v>4240.8894704</v>
      </c>
      <c r="AW27" s="40" t="n">
        <f aca="false">$G27*AT$6</f>
        <v>44.0649616</v>
      </c>
      <c r="AY27" s="40" t="n">
        <f aca="false">$C27*AZ$6</f>
        <v>14663.81</v>
      </c>
      <c r="AZ27" s="40" t="n">
        <f aca="false">$D27*AZ$6</f>
        <v>750.77625</v>
      </c>
      <c r="BA27" s="3" t="n">
        <f aca="false">AY27+AZ27</f>
        <v>15414.58625</v>
      </c>
      <c r="BB27" s="40" t="n">
        <f aca="false">$F27*AZ$6</f>
        <v>1131.3080716</v>
      </c>
      <c r="BC27" s="40" t="n">
        <f aca="false">$G27*AZ$6</f>
        <v>11.7548564</v>
      </c>
      <c r="BE27" s="40" t="n">
        <f aca="false">$C27*BF$6</f>
        <v>165805.93</v>
      </c>
      <c r="BF27" s="40" t="n">
        <f aca="false">$D27*BF$6</f>
        <v>8489.14125</v>
      </c>
      <c r="BG27" s="3" t="n">
        <f aca="false">BE27+BF27</f>
        <v>174295.07125</v>
      </c>
      <c r="BH27" s="40" t="n">
        <f aca="false">$F27*BF$6</f>
        <v>12791.8724348</v>
      </c>
      <c r="BI27" s="40" t="n">
        <f aca="false">$G27*BF$6</f>
        <v>132.9139492</v>
      </c>
      <c r="BJ27" s="3"/>
      <c r="BK27" s="40" t="n">
        <f aca="false">$C27*BL$6</f>
        <v>2915.2825</v>
      </c>
      <c r="BL27" s="40" t="n">
        <f aca="false">$D27*BL$6</f>
        <v>149.2603125</v>
      </c>
      <c r="BM27" s="3" t="n">
        <f aca="false">BK27+BL27</f>
        <v>3064.5428125</v>
      </c>
      <c r="BN27" s="40" t="n">
        <f aca="false">$F27*BL$6</f>
        <v>224.9130767</v>
      </c>
      <c r="BO27" s="40" t="n">
        <f aca="false">$G27*BL$6</f>
        <v>2.3369593</v>
      </c>
      <c r="BP27" s="3"/>
      <c r="BQ27" s="40" t="n">
        <f aca="false">$C27*BR$6</f>
        <v>622.6225</v>
      </c>
      <c r="BR27" s="40" t="n">
        <f aca="false">$D27*BR$6</f>
        <v>31.8778125</v>
      </c>
      <c r="BS27" s="3" t="n">
        <f aca="false">BQ27+BR27</f>
        <v>654.5003125</v>
      </c>
      <c r="BT27" s="40" t="n">
        <f aca="false">$F27*BR$6</f>
        <v>48.0351191</v>
      </c>
      <c r="BU27" s="40"/>
      <c r="BV27" s="3"/>
      <c r="BW27" s="40" t="n">
        <f aca="false">$C27*BX$6</f>
        <v>595481.85</v>
      </c>
      <c r="BX27" s="40" t="n">
        <f aca="false">$D27*BX$6</f>
        <v>30488.23125</v>
      </c>
      <c r="BY27" s="3" t="n">
        <f aca="false">BW27+BX27</f>
        <v>625970.08125</v>
      </c>
      <c r="BZ27" s="40" t="n">
        <f aca="false">$F27*BX$6</f>
        <v>45941.226966</v>
      </c>
      <c r="CA27" s="40" t="n">
        <f aca="false">$G27*BX$6</f>
        <v>477.352314</v>
      </c>
      <c r="CB27" s="3"/>
      <c r="CC27" s="40" t="n">
        <f aca="false">$C27*CD$6</f>
        <v>1148.3625</v>
      </c>
      <c r="CD27" s="40" t="n">
        <f aca="false">$D27*CD$6</f>
        <v>58.7953125</v>
      </c>
      <c r="CE27" s="3" t="n">
        <f aca="false">CC27+CD27</f>
        <v>1207.1578125</v>
      </c>
      <c r="CF27" s="40" t="n">
        <f aca="false">$F27*CD$6</f>
        <v>88.5957855</v>
      </c>
      <c r="CG27" s="40" t="n">
        <f aca="false">$G27*CD$6</f>
        <v>0.9205545</v>
      </c>
      <c r="CH27" s="3"/>
      <c r="CI27" s="40" t="n">
        <f aca="false">$C27*CJ$6</f>
        <v>682.2425</v>
      </c>
      <c r="CJ27" s="40" t="n">
        <f aca="false">$D27*CJ$6</f>
        <v>34.9303125</v>
      </c>
      <c r="CK27" s="3" t="n">
        <f aca="false">CI27+CJ27</f>
        <v>717.1728125</v>
      </c>
      <c r="CL27" s="40" t="n">
        <f aca="false">$F27*CJ$6</f>
        <v>52.6347823</v>
      </c>
      <c r="CM27" s="40" t="n">
        <f aca="false">$G27*CJ$6</f>
        <v>0.5469017</v>
      </c>
      <c r="CN27" s="3"/>
      <c r="CO27" s="40" t="n">
        <f aca="false">$C27*CP$6</f>
        <v>42568.68</v>
      </c>
      <c r="CP27" s="40" t="n">
        <f aca="false">$D27*CP$6</f>
        <v>2179.485</v>
      </c>
      <c r="CQ27" s="3" t="n">
        <f aca="false">CO27+CP27</f>
        <v>44748.165</v>
      </c>
      <c r="CR27" s="40" t="n">
        <f aca="false">$F27*CP$6</f>
        <v>3284.1595248</v>
      </c>
      <c r="CS27" s="40" t="n">
        <f aca="false">$G27*CP$6</f>
        <v>34.1240592</v>
      </c>
      <c r="CT27" s="3"/>
      <c r="CU27" s="40" t="n">
        <f aca="false">$C27*CV$6</f>
        <v>4496.5675</v>
      </c>
      <c r="CV27" s="40" t="n">
        <f aca="false">$D27*CV$6</f>
        <v>230.2209375</v>
      </c>
      <c r="CW27" s="3" t="n">
        <f aca="false">CU27+CV27</f>
        <v>4726.7884375</v>
      </c>
      <c r="CX27" s="40" t="n">
        <f aca="false">$F27*CV$6</f>
        <v>346.9086893</v>
      </c>
      <c r="CY27" s="40" t="n">
        <f aca="false">$G27*CV$6</f>
        <v>3.6045547</v>
      </c>
      <c r="CZ27" s="3"/>
      <c r="DA27" s="40" t="n">
        <f aca="false">$C27*DB$6</f>
        <v>12283.7525</v>
      </c>
      <c r="DB27" s="40" t="n">
        <f aca="false">$D27*DB$6</f>
        <v>628.9190625</v>
      </c>
      <c r="DC27" s="3" t="n">
        <f aca="false">DA27+DB27</f>
        <v>12912.6715625</v>
      </c>
      <c r="DD27" s="40" t="n">
        <f aca="false">$F27*DB$6</f>
        <v>947.6874259</v>
      </c>
      <c r="DE27" s="40" t="n">
        <f aca="false">$G27*DB$6</f>
        <v>9.8469461</v>
      </c>
      <c r="DF27" s="3"/>
      <c r="DG27" s="40" t="n">
        <f aca="false">$C27*DH$6</f>
        <v>120155.3025</v>
      </c>
      <c r="DH27" s="40" t="n">
        <f aca="false">$D27*DH$6</f>
        <v>6151.8628125</v>
      </c>
      <c r="DI27" s="40" t="n">
        <f aca="false">DG27+DH27</f>
        <v>126307.1653125</v>
      </c>
      <c r="DJ27" s="40" t="n">
        <f aca="false">$F27*DH$6</f>
        <v>9269.9416839</v>
      </c>
      <c r="DK27" s="40" t="n">
        <f aca="false">$G27*DH$6</f>
        <v>96.3193281</v>
      </c>
      <c r="DL27" s="3"/>
      <c r="DM27" s="40" t="n">
        <f aca="false">$C27*DN$6</f>
        <v>16593.33</v>
      </c>
      <c r="DN27" s="40" t="n">
        <f aca="false">$D27*DN$6</f>
        <v>849.56625</v>
      </c>
      <c r="DO27" s="40" t="n">
        <f aca="false">DM27+DN27</f>
        <v>17442.89625</v>
      </c>
      <c r="DP27" s="40" t="n">
        <f aca="false">$F27*DN$6</f>
        <v>1280.1698988</v>
      </c>
      <c r="DQ27" s="40" t="n">
        <f aca="false">$G27*DN$6</f>
        <v>13.3016052</v>
      </c>
      <c r="DR27" s="3"/>
      <c r="DS27" s="40" t="n">
        <f aca="false">$C27*DT$6</f>
        <v>66286.6</v>
      </c>
      <c r="DT27" s="40" t="n">
        <f aca="false">$D27*DT$6</f>
        <v>3393.825</v>
      </c>
      <c r="DU27" s="3" t="n">
        <f aca="false">DS27+DT27</f>
        <v>69680.425</v>
      </c>
      <c r="DV27" s="40" t="n">
        <f aca="false">$F27*DT$6</f>
        <v>5113.989176</v>
      </c>
      <c r="DW27" s="40" t="n">
        <f aca="false">$G27*DT$6</f>
        <v>53.136904</v>
      </c>
      <c r="DX27" s="3"/>
      <c r="DY27" s="40" t="n">
        <f aca="false">$C27*DZ$6</f>
        <v>533023.125</v>
      </c>
      <c r="DZ27" s="40" t="n">
        <f aca="false">$D27*DZ$6</f>
        <v>27290.390625</v>
      </c>
      <c r="EA27" s="40" t="n">
        <f aca="false">DY27+DZ27</f>
        <v>560313.515625</v>
      </c>
      <c r="EB27" s="40" t="n">
        <f aca="false">$F27*DZ$6</f>
        <v>41122.557075</v>
      </c>
      <c r="EC27" s="40" t="n">
        <f aca="false">$G27*DZ$6</f>
        <v>427.283925</v>
      </c>
      <c r="ED27" s="3"/>
      <c r="EE27" s="40" t="n">
        <f aca="false">$C27*EF$6</f>
        <v>796289.4625</v>
      </c>
      <c r="EF27" s="40" t="n">
        <f aca="false">$D27*EF$6</f>
        <v>40769.4328125</v>
      </c>
      <c r="EG27" s="3" t="n">
        <f aca="false">EE27+EF27</f>
        <v>837058.8953125</v>
      </c>
      <c r="EH27" s="40" t="n">
        <f aca="false">$F27*EF$6</f>
        <v>61433.4675815</v>
      </c>
      <c r="EI27" s="40" t="n">
        <f aca="false">$G27*EF$6</f>
        <v>638.3244385</v>
      </c>
      <c r="EJ27" s="3"/>
      <c r="EK27" s="40" t="n">
        <f aca="false">$C27*EL$6</f>
        <v>6636.79</v>
      </c>
      <c r="EL27" s="40" t="n">
        <f aca="false">$D27*EL$6</f>
        <v>339.79875</v>
      </c>
      <c r="EM27" s="3" t="n">
        <f aca="false">EK27+EL27</f>
        <v>6976.58875</v>
      </c>
      <c r="EN27" s="40" t="n">
        <f aca="false">$F27*EL$6</f>
        <v>512.0261444</v>
      </c>
      <c r="EO27" s="40" t="n">
        <f aca="false">$G27*EL$6</f>
        <v>5.3202076</v>
      </c>
      <c r="EP27" s="3"/>
      <c r="EQ27" s="40" t="n">
        <f aca="false">$C27*ER$6</f>
        <v>254484.5825</v>
      </c>
      <c r="ER27" s="40" t="n">
        <f aca="false">$D27*ER$6</f>
        <v>13029.4228125</v>
      </c>
      <c r="ES27" s="3" t="n">
        <f aca="false">EQ27+ER27</f>
        <v>267514.0053125</v>
      </c>
      <c r="ET27" s="40" t="n">
        <f aca="false">$F27*ER$6</f>
        <v>19633.4010247</v>
      </c>
      <c r="EU27" s="40" t="n">
        <f aca="false">$G27*ER$6</f>
        <v>204.0008513</v>
      </c>
      <c r="EV27" s="3"/>
      <c r="EW27" s="40" t="n">
        <f aca="false">$C27*EX$6</f>
        <v>424603.4775</v>
      </c>
      <c r="EX27" s="40" t="n">
        <f aca="false">$D27*EX$6</f>
        <v>21739.3846875</v>
      </c>
      <c r="EY27" s="3" t="n">
        <f aca="false">EW27+EX27</f>
        <v>446342.8621875</v>
      </c>
      <c r="EZ27" s="40" t="n">
        <f aca="false">$F27*EX$6</f>
        <v>32758.0172769</v>
      </c>
      <c r="FA27" s="40" t="n">
        <f aca="false">$G27*EX$6</f>
        <v>340.3721751</v>
      </c>
      <c r="FB27" s="3"/>
      <c r="FC27" s="40" t="n">
        <f aca="false">$C27*FD$6</f>
        <v>363520.0775</v>
      </c>
      <c r="FD27" s="40" t="n">
        <f aca="false">$D27*FD$6</f>
        <v>18611.9596875</v>
      </c>
      <c r="FE27" s="3" t="n">
        <f aca="false">FC27+FD27</f>
        <v>382132.0371875</v>
      </c>
      <c r="FF27" s="40" t="n">
        <f aca="false">$F27*FD$6</f>
        <v>28045.4532529</v>
      </c>
      <c r="FG27" s="40" t="n">
        <f aca="false">$G27*FD$6</f>
        <v>291.4062791</v>
      </c>
      <c r="FH27" s="3"/>
      <c r="FI27" s="40" t="n">
        <f aca="false">$C27*FJ$6</f>
        <v>360463.1975</v>
      </c>
      <c r="FJ27" s="40" t="n">
        <f aca="false">$D27*FJ$6</f>
        <v>18455.4496875</v>
      </c>
      <c r="FK27" s="3" t="n">
        <f aca="false">FI27+FJ27</f>
        <v>378918.6471875</v>
      </c>
      <c r="FL27" s="40" t="n">
        <f aca="false">$F27*FJ$6</f>
        <v>27809.6159761</v>
      </c>
      <c r="FM27" s="40" t="n">
        <f aca="false">$G27*FJ$6</f>
        <v>288.9558119</v>
      </c>
      <c r="FN27" s="3"/>
      <c r="FO27" s="40" t="n">
        <f aca="false">$C27*FP$6</f>
        <v>522654.665</v>
      </c>
      <c r="FP27" s="40" t="n">
        <f aca="false">$D27*FP$6</f>
        <v>26759.533125</v>
      </c>
      <c r="FQ27" s="40" t="n">
        <f aca="false">FO27+FP27</f>
        <v>549414.198125</v>
      </c>
      <c r="FR27" s="40" t="n">
        <f aca="false">$F27*FP$6</f>
        <v>40322.6338294</v>
      </c>
      <c r="FS27" s="40" t="n">
        <f aca="false">$G27*FP$6</f>
        <v>418.9723226</v>
      </c>
      <c r="FT27" s="3"/>
      <c r="FU27" s="40" t="n">
        <f aca="false">$C27*FV$6</f>
        <v>662027.255</v>
      </c>
      <c r="FV27" s="40" t="n">
        <f aca="false">$D27*FV$6</f>
        <v>33895.306875</v>
      </c>
      <c r="FW27" s="40" t="n">
        <f aca="false">FU27+FV27</f>
        <v>695922.561875</v>
      </c>
      <c r="FX27" s="40" t="n">
        <f aca="false">$F27*FV$6</f>
        <v>51075.1828618</v>
      </c>
      <c r="FY27" s="40" t="n">
        <f aca="false">$G27*FV$6</f>
        <v>530.6966822</v>
      </c>
      <c r="FZ27" s="3"/>
      <c r="GA27" s="40" t="n">
        <f aca="false">$C27*GB$6</f>
        <v>3054.8475</v>
      </c>
      <c r="GB27" s="40" t="n">
        <f aca="false">$D27*GB$6</f>
        <v>156.4059375</v>
      </c>
      <c r="GC27" s="3" t="n">
        <f aca="false">GA27+GB27</f>
        <v>3211.2534375</v>
      </c>
      <c r="GD27" s="40" t="n">
        <f aca="false">$F27*GB$6</f>
        <v>235.6804701</v>
      </c>
      <c r="GE27" s="40" t="n">
        <f aca="false">$G27*GB$6</f>
        <v>2.4488379</v>
      </c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</row>
    <row r="28" customFormat="false" ht="13.2" hidden="false" customHeight="false" outlineLevel="0" collapsed="false">
      <c r="A28" s="1" t="n">
        <v>47392</v>
      </c>
      <c r="D28" s="2" t="n">
        <v>177500</v>
      </c>
      <c r="E28" s="39" t="n">
        <f aca="false">C28+D28</f>
        <v>177500</v>
      </c>
      <c r="F28" s="39" t="n">
        <v>522689</v>
      </c>
      <c r="G28" s="39" t="n">
        <v>5431</v>
      </c>
      <c r="I28" s="40" t="n">
        <f aca="false">'2019C Academic'!I28</f>
        <v>0</v>
      </c>
      <c r="J28" s="40" t="n">
        <f aca="false">'2019C Academic'!J28</f>
        <v>39623.5025</v>
      </c>
      <c r="K28" s="40" t="n">
        <f aca="false">I28+J28</f>
        <v>39623.5025</v>
      </c>
      <c r="L28" s="40" t="n">
        <f aca="false">'2019C Academic'!L28</f>
        <v>116680.388159</v>
      </c>
      <c r="M28" s="40" t="n">
        <f aca="false">'2019C Academic'!M28</f>
        <v>1212.367561</v>
      </c>
      <c r="O28" s="40"/>
      <c r="P28" s="39" t="n">
        <f aca="false">V28+AB28+AH28+AN28+AT28+AZ28+BF28+BL28+BR28+BX28+CD28+CJ28+CP28+CV28+DH28+DN28+DT28+DZ28+EF28+EL28+ER28+EX28+FD28+FJ28+DB28+FP28+FV28+GB28+GH28</f>
        <v>137876.4975</v>
      </c>
      <c r="Q28" s="3" t="n">
        <f aca="false">O28+P28</f>
        <v>137876.4975</v>
      </c>
      <c r="R28" s="39" t="n">
        <f aca="false">X28+AD28+AJ28+AP28+AV28+BB28+BH28+BN28+BT28+BZ28+CF28+CL28+CR28+CX28+DJ28+DP28+DV28+EB28+EH28+EN28+ET28+EZ28+FF28+FL28+DD28+FR28+FX28+GD28+GJ28</f>
        <v>406008.611841</v>
      </c>
      <c r="S28" s="39" t="n">
        <f aca="false">Y28+AE28+AK28+AQ28+AW28+BC28+BI28+BO28+BU28+CA28+CG28+CM28+CS28+CY28+DK28+DQ28+DW28+EC28+EI28+EO28+EU28+FA28+FG28+FM28+DE28+FS28+FY28+GE28+GK28</f>
        <v>4218.1333301</v>
      </c>
      <c r="U28" s="40"/>
      <c r="V28" s="40" t="n">
        <f aca="false">$D28*V$6</f>
        <v>38.553</v>
      </c>
      <c r="W28" s="3" t="n">
        <f aca="false">U28+V28</f>
        <v>38.553</v>
      </c>
      <c r="X28" s="40" t="n">
        <f aca="false">$F28*V$6</f>
        <v>113.5280508</v>
      </c>
      <c r="Y28" s="40" t="n">
        <f aca="false">$G28*V$6</f>
        <v>1.1796132</v>
      </c>
      <c r="AA28" s="40"/>
      <c r="AB28" s="40" t="n">
        <f aca="false">$D28*AB$6</f>
        <v>4102.82375</v>
      </c>
      <c r="AC28" s="3" t="n">
        <f aca="false">AA28+AB28</f>
        <v>4102.82375</v>
      </c>
      <c r="AD28" s="40" t="n">
        <f aca="false">$F28*AB$6</f>
        <v>12081.6948905</v>
      </c>
      <c r="AE28" s="40" t="n">
        <f aca="false">$G28*AB$6</f>
        <v>125.5348495</v>
      </c>
      <c r="AG28" s="40"/>
      <c r="AH28" s="40" t="n">
        <f aca="false">$D28*AH$6</f>
        <v>251.74825</v>
      </c>
      <c r="AI28" s="40" t="n">
        <f aca="false">AG28+AH28</f>
        <v>251.74825</v>
      </c>
      <c r="AJ28" s="40" t="n">
        <f aca="false">$F28*AH$6</f>
        <v>741.3298087</v>
      </c>
      <c r="AK28" s="40" t="n">
        <f aca="false">$G28*AH$6</f>
        <v>7.7027873</v>
      </c>
      <c r="AM28" s="40"/>
      <c r="AN28" s="40" t="n">
        <f aca="false">$D28*AN$6</f>
        <v>1820.77725</v>
      </c>
      <c r="AO28" s="3" t="n">
        <f aca="false">AM28+AN28</f>
        <v>1820.77725</v>
      </c>
      <c r="AP28" s="40" t="n">
        <f aca="false">$F28*AN$6</f>
        <v>5361.6914931</v>
      </c>
      <c r="AQ28" s="40" t="n">
        <f aca="false">$G28*AN$6</f>
        <v>55.7106549</v>
      </c>
      <c r="AS28" s="40"/>
      <c r="AT28" s="40" t="n">
        <f aca="false">$D28*AT$6</f>
        <v>1440.164</v>
      </c>
      <c r="AU28" s="3" t="n">
        <f aca="false">AS28+AT28</f>
        <v>1440.164</v>
      </c>
      <c r="AV28" s="40" t="n">
        <f aca="false">$F28*AT$6</f>
        <v>4240.8894704</v>
      </c>
      <c r="AW28" s="40" t="n">
        <f aca="false">$G28*AT$6</f>
        <v>44.0649616</v>
      </c>
      <c r="AY28" s="40"/>
      <c r="AZ28" s="40" t="n">
        <f aca="false">$D28*AZ$6</f>
        <v>384.181</v>
      </c>
      <c r="BA28" s="3" t="n">
        <f aca="false">AY28+AZ28</f>
        <v>384.181</v>
      </c>
      <c r="BB28" s="40" t="n">
        <f aca="false">$F28*AZ$6</f>
        <v>1131.3080716</v>
      </c>
      <c r="BC28" s="40" t="n">
        <f aca="false">$G28*AZ$6</f>
        <v>11.7548564</v>
      </c>
      <c r="BE28" s="40"/>
      <c r="BF28" s="40" t="n">
        <f aca="false">$D28*BF$6</f>
        <v>4343.993</v>
      </c>
      <c r="BG28" s="3" t="n">
        <f aca="false">BE28+BF28</f>
        <v>4343.993</v>
      </c>
      <c r="BH28" s="40" t="n">
        <f aca="false">$F28*BF$6</f>
        <v>12791.8724348</v>
      </c>
      <c r="BI28" s="40" t="n">
        <f aca="false">$G28*BF$6</f>
        <v>132.9139492</v>
      </c>
      <c r="BJ28" s="3"/>
      <c r="BK28" s="40"/>
      <c r="BL28" s="40" t="n">
        <f aca="false">$D28*BL$6</f>
        <v>76.37825</v>
      </c>
      <c r="BM28" s="3" t="n">
        <f aca="false">BK28+BL28</f>
        <v>76.37825</v>
      </c>
      <c r="BN28" s="40" t="n">
        <f aca="false">$F28*BL$6</f>
        <v>224.9130767</v>
      </c>
      <c r="BO28" s="40" t="n">
        <f aca="false">$G28*BL$6</f>
        <v>2.3369593</v>
      </c>
      <c r="BP28" s="3"/>
      <c r="BQ28" s="40"/>
      <c r="BR28" s="40" t="n">
        <f aca="false">$D28*BR$6</f>
        <v>16.31225</v>
      </c>
      <c r="BS28" s="3" t="n">
        <f aca="false">BQ28+BR28</f>
        <v>16.31225</v>
      </c>
      <c r="BT28" s="40" t="n">
        <f aca="false">$F28*BR$6</f>
        <v>48.0351191</v>
      </c>
      <c r="BU28" s="40"/>
      <c r="BV28" s="3"/>
      <c r="BW28" s="40"/>
      <c r="BX28" s="40" t="n">
        <f aca="false">$D28*BX$6</f>
        <v>15601.185</v>
      </c>
      <c r="BY28" s="3" t="n">
        <f aca="false">BW28+BX28</f>
        <v>15601.185</v>
      </c>
      <c r="BZ28" s="40" t="n">
        <f aca="false">$F28*BX$6</f>
        <v>45941.226966</v>
      </c>
      <c r="CA28" s="40" t="n">
        <f aca="false">$G28*BX$6</f>
        <v>477.352314</v>
      </c>
      <c r="CB28" s="3"/>
      <c r="CC28" s="40"/>
      <c r="CD28" s="40" t="n">
        <f aca="false">$D28*CD$6</f>
        <v>30.08625</v>
      </c>
      <c r="CE28" s="3" t="n">
        <f aca="false">CC28+CD28</f>
        <v>30.08625</v>
      </c>
      <c r="CF28" s="40" t="n">
        <f aca="false">$F28*CD$6</f>
        <v>88.5957855</v>
      </c>
      <c r="CG28" s="40" t="n">
        <f aca="false">$G28*CD$6</f>
        <v>0.9205545</v>
      </c>
      <c r="CH28" s="3"/>
      <c r="CI28" s="40"/>
      <c r="CJ28" s="40" t="n">
        <f aca="false">$D28*CJ$6</f>
        <v>17.87425</v>
      </c>
      <c r="CK28" s="3" t="n">
        <f aca="false">CI28+CJ28</f>
        <v>17.87425</v>
      </c>
      <c r="CL28" s="40" t="n">
        <f aca="false">$F28*CJ$6</f>
        <v>52.6347823</v>
      </c>
      <c r="CM28" s="40" t="n">
        <f aca="false">$G28*CJ$6</f>
        <v>0.5469017</v>
      </c>
      <c r="CN28" s="3"/>
      <c r="CO28" s="40"/>
      <c r="CP28" s="40" t="n">
        <f aca="false">$D28*CP$6</f>
        <v>1115.268</v>
      </c>
      <c r="CQ28" s="3" t="n">
        <f aca="false">CO28+CP28</f>
        <v>1115.268</v>
      </c>
      <c r="CR28" s="40" t="n">
        <f aca="false">$F28*CP$6</f>
        <v>3284.1595248</v>
      </c>
      <c r="CS28" s="40" t="n">
        <f aca="false">$G28*CP$6</f>
        <v>34.1240592</v>
      </c>
      <c r="CT28" s="3"/>
      <c r="CU28" s="40"/>
      <c r="CV28" s="40" t="n">
        <f aca="false">$D28*CV$6</f>
        <v>117.80675</v>
      </c>
      <c r="CW28" s="3" t="n">
        <f aca="false">CU28+CV28</f>
        <v>117.80675</v>
      </c>
      <c r="CX28" s="40" t="n">
        <f aca="false">$F28*CV$6</f>
        <v>346.9086893</v>
      </c>
      <c r="CY28" s="40" t="n">
        <f aca="false">$G28*CV$6</f>
        <v>3.6045547</v>
      </c>
      <c r="CZ28" s="3"/>
      <c r="DA28" s="40"/>
      <c r="DB28" s="40" t="n">
        <f aca="false">$D28*DB$6</f>
        <v>321.82525</v>
      </c>
      <c r="DC28" s="3" t="n">
        <f aca="false">DA28+DB28</f>
        <v>321.82525</v>
      </c>
      <c r="DD28" s="40" t="n">
        <f aca="false">$F28*DB$6</f>
        <v>947.6874259</v>
      </c>
      <c r="DE28" s="40" t="n">
        <f aca="false">$G28*DB$6</f>
        <v>9.8469461</v>
      </c>
      <c r="DF28" s="3"/>
      <c r="DG28" s="40"/>
      <c r="DH28" s="40" t="n">
        <f aca="false">$D28*DH$6</f>
        <v>3147.98025</v>
      </c>
      <c r="DI28" s="40" t="n">
        <f aca="false">DG28+DH28</f>
        <v>3147.98025</v>
      </c>
      <c r="DJ28" s="40" t="n">
        <f aca="false">$F28*DH$6</f>
        <v>9269.9416839</v>
      </c>
      <c r="DK28" s="40" t="n">
        <f aca="false">$G28*DH$6</f>
        <v>96.3193281</v>
      </c>
      <c r="DL28" s="3"/>
      <c r="DM28" s="40"/>
      <c r="DN28" s="40" t="n">
        <f aca="false">$D28*DN$6</f>
        <v>434.733</v>
      </c>
      <c r="DO28" s="40" t="n">
        <f aca="false">DM28+DN28</f>
        <v>434.733</v>
      </c>
      <c r="DP28" s="40" t="n">
        <f aca="false">$F28*DN$6</f>
        <v>1280.1698988</v>
      </c>
      <c r="DQ28" s="40" t="n">
        <f aca="false">$G28*DN$6</f>
        <v>13.3016052</v>
      </c>
      <c r="DR28" s="3"/>
      <c r="DS28" s="40"/>
      <c r="DT28" s="40" t="n">
        <f aca="false">$D28*DT$6</f>
        <v>1736.66</v>
      </c>
      <c r="DU28" s="3" t="n">
        <f aca="false">DS28+DT28</f>
        <v>1736.66</v>
      </c>
      <c r="DV28" s="40" t="n">
        <f aca="false">$F28*DT$6</f>
        <v>5113.989176</v>
      </c>
      <c r="DW28" s="40" t="n">
        <f aca="false">$G28*DT$6</f>
        <v>53.136904</v>
      </c>
      <c r="DX28" s="3"/>
      <c r="DY28" s="40"/>
      <c r="DZ28" s="40" t="n">
        <f aca="false">$D28*DZ$6</f>
        <v>13964.8125</v>
      </c>
      <c r="EA28" s="40" t="n">
        <f aca="false">DY28+DZ28</f>
        <v>13964.8125</v>
      </c>
      <c r="EB28" s="40" t="n">
        <f aca="false">$F28*DZ$6</f>
        <v>41122.557075</v>
      </c>
      <c r="EC28" s="40" t="n">
        <f aca="false">$G28*DZ$6</f>
        <v>427.283925</v>
      </c>
      <c r="ED28" s="3"/>
      <c r="EE28" s="40"/>
      <c r="EF28" s="40" t="n">
        <f aca="false">$D28*EF$6</f>
        <v>20862.19625</v>
      </c>
      <c r="EG28" s="3" t="n">
        <f aca="false">EE28+EF28</f>
        <v>20862.19625</v>
      </c>
      <c r="EH28" s="40" t="n">
        <f aca="false">$F28*EF$6</f>
        <v>61433.4675815</v>
      </c>
      <c r="EI28" s="40" t="n">
        <f aca="false">$G28*EF$6</f>
        <v>638.3244385</v>
      </c>
      <c r="EJ28" s="3"/>
      <c r="EK28" s="40"/>
      <c r="EL28" s="40" t="n">
        <f aca="false">$D28*EL$6</f>
        <v>173.879</v>
      </c>
      <c r="EM28" s="3" t="n">
        <f aca="false">EK28+EL28</f>
        <v>173.879</v>
      </c>
      <c r="EN28" s="40" t="n">
        <f aca="false">$F28*EL$6</f>
        <v>512.0261444</v>
      </c>
      <c r="EO28" s="40" t="n">
        <f aca="false">$G28*EL$6</f>
        <v>5.3202076</v>
      </c>
      <c r="EP28" s="3"/>
      <c r="EQ28" s="40"/>
      <c r="ER28" s="40" t="n">
        <f aca="false">$D28*ER$6</f>
        <v>6667.30825</v>
      </c>
      <c r="ES28" s="3" t="n">
        <f aca="false">EQ28+ER28</f>
        <v>6667.30825</v>
      </c>
      <c r="ET28" s="40" t="n">
        <f aca="false">$F28*ER$6</f>
        <v>19633.4010247</v>
      </c>
      <c r="EU28" s="40" t="n">
        <f aca="false">$G28*ER$6</f>
        <v>204.0008513</v>
      </c>
      <c r="EV28" s="3"/>
      <c r="EW28" s="40"/>
      <c r="EX28" s="40" t="n">
        <f aca="false">$D28*EX$6</f>
        <v>11124.29775</v>
      </c>
      <c r="EY28" s="3" t="n">
        <f aca="false">EW28+EX28</f>
        <v>11124.29775</v>
      </c>
      <c r="EZ28" s="40" t="n">
        <f aca="false">$F28*EX$6</f>
        <v>32758.0172769</v>
      </c>
      <c r="FA28" s="40" t="n">
        <f aca="false">$G28*EX$6</f>
        <v>340.3721751</v>
      </c>
      <c r="FB28" s="3"/>
      <c r="FC28" s="40"/>
      <c r="FD28" s="40" t="n">
        <f aca="false">$D28*FD$6</f>
        <v>9523.95775</v>
      </c>
      <c r="FE28" s="3" t="n">
        <f aca="false">FC28+FD28</f>
        <v>9523.95775</v>
      </c>
      <c r="FF28" s="40" t="n">
        <f aca="false">$F28*FD$6</f>
        <v>28045.4532529</v>
      </c>
      <c r="FG28" s="40" t="n">
        <f aca="false">$G28*FD$6</f>
        <v>291.4062791</v>
      </c>
      <c r="FH28" s="3"/>
      <c r="FI28" s="40"/>
      <c r="FJ28" s="40" t="n">
        <f aca="false">$D28*FJ$6</f>
        <v>9443.86975</v>
      </c>
      <c r="FK28" s="3" t="n">
        <f aca="false">FI28+FJ28</f>
        <v>9443.86975</v>
      </c>
      <c r="FL28" s="40" t="n">
        <f aca="false">$F28*FJ$6</f>
        <v>27809.6159761</v>
      </c>
      <c r="FM28" s="40" t="n">
        <f aca="false">$G28*FJ$6</f>
        <v>288.9558119</v>
      </c>
      <c r="FN28" s="3"/>
      <c r="FO28" s="40"/>
      <c r="FP28" s="40" t="n">
        <f aca="false">$D28*FP$6</f>
        <v>13693.1665</v>
      </c>
      <c r="FQ28" s="40" t="n">
        <f aca="false">FO28+FP28</f>
        <v>13693.1665</v>
      </c>
      <c r="FR28" s="40" t="n">
        <f aca="false">$F28*FP$6</f>
        <v>40322.6338294</v>
      </c>
      <c r="FS28" s="40" t="n">
        <f aca="false">$G28*FP$6</f>
        <v>418.9723226</v>
      </c>
      <c r="FT28" s="3"/>
      <c r="FU28" s="40"/>
      <c r="FV28" s="40" t="n">
        <f aca="false">$D28*FV$6</f>
        <v>17344.6255</v>
      </c>
      <c r="FW28" s="40" t="n">
        <f aca="false">FU28+FV28</f>
        <v>17344.6255</v>
      </c>
      <c r="FX28" s="40" t="n">
        <f aca="false">$F28*FV$6</f>
        <v>51075.1828618</v>
      </c>
      <c r="FY28" s="40" t="n">
        <f aca="false">$G28*FV$6</f>
        <v>530.6966822</v>
      </c>
      <c r="FZ28" s="3"/>
      <c r="GA28" s="40"/>
      <c r="GB28" s="40" t="n">
        <f aca="false">$D28*GB$6</f>
        <v>80.03475</v>
      </c>
      <c r="GC28" s="3" t="n">
        <f aca="false">GA28+GB28</f>
        <v>80.03475</v>
      </c>
      <c r="GD28" s="40" t="n">
        <f aca="false">$F28*GB$6</f>
        <v>235.6804701</v>
      </c>
      <c r="GE28" s="40" t="n">
        <f aca="false">$G28*GB$6</f>
        <v>2.4488379</v>
      </c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</row>
    <row r="29" customFormat="false" ht="13.2" hidden="false" customHeight="false" outlineLevel="0" collapsed="false">
      <c r="A29" s="1" t="n">
        <v>11049</v>
      </c>
      <c r="C29" s="2" t="n">
        <v>7100000</v>
      </c>
      <c r="D29" s="2" t="n">
        <v>177500</v>
      </c>
      <c r="E29" s="39" t="n">
        <f aca="false">C29+D29</f>
        <v>7277500</v>
      </c>
      <c r="F29" s="39" t="n">
        <v>522689</v>
      </c>
      <c r="G29" s="39" t="n">
        <v>5431</v>
      </c>
      <c r="I29" s="40" t="n">
        <f aca="false">'2019C Academic'!I29</f>
        <v>1584940.1</v>
      </c>
      <c r="J29" s="40" t="n">
        <f aca="false">'2019C Academic'!J29</f>
        <v>39623.5025</v>
      </c>
      <c r="K29" s="40" t="n">
        <f aca="false">I29+J29</f>
        <v>1624563.6025</v>
      </c>
      <c r="L29" s="40" t="n">
        <f aca="false">'2019C Academic'!L29</f>
        <v>116680.388159</v>
      </c>
      <c r="M29" s="40" t="n">
        <f aca="false">'2019C Academic'!M29</f>
        <v>1212.367561</v>
      </c>
      <c r="O29" s="40" t="n">
        <f aca="false">U29+AA29+AG29+AM29+AS29+AY29+BE29+BK29+BQ29+BW29+CC29+CI29+CO29+CU29+DG29+DM29+DS29+DY29+EE29+EK29+EQ29+EW29+FC29+FI29+DA29+FO29+FU29+GA29+GG29</f>
        <v>5515059.9</v>
      </c>
      <c r="P29" s="39" t="n">
        <f aca="false">V29+AB29+AH29+AN29+AT29+AZ29+BF29+BL29+BR29+BX29+CD29+CJ29+CP29+CV29+DH29+DN29+DT29+DZ29+EF29+EL29+ER29+EX29+FD29+FJ29+DB29+FP29+FV29+GB29+GH29</f>
        <v>137876.4975</v>
      </c>
      <c r="Q29" s="3" t="n">
        <f aca="false">O29+P29</f>
        <v>5652936.3975</v>
      </c>
      <c r="R29" s="39" t="n">
        <f aca="false">X29+AD29+AJ29+AP29+AV29+BB29+BH29+BN29+BT29+BZ29+CF29+CL29+CR29+CX29+DJ29+DP29+DV29+EB29+EH29+EN29+ET29+EZ29+FF29+FL29+DD29+FR29+FX29+GD29+GJ29</f>
        <v>406008.611841</v>
      </c>
      <c r="S29" s="39" t="n">
        <f aca="false">Y29+AE29+AK29+AQ29+AW29+BC29+BI29+BO29+BU29+CA29+CG29+CM29+CS29+CY29+DK29+DQ29+DW29+EC29+EI29+EO29+EU29+FA29+FG29+FM29+DE29+FS29+FY29+GE29+GK29</f>
        <v>4218.1333301</v>
      </c>
      <c r="U29" s="40" t="n">
        <f aca="false">$C29*V$6</f>
        <v>1542.12</v>
      </c>
      <c r="V29" s="40" t="n">
        <f aca="false">$D29*V$6</f>
        <v>38.553</v>
      </c>
      <c r="W29" s="3" t="n">
        <f aca="false">U29+V29</f>
        <v>1580.673</v>
      </c>
      <c r="X29" s="40" t="n">
        <f aca="false">$F29*V$6</f>
        <v>113.5280508</v>
      </c>
      <c r="Y29" s="40" t="n">
        <f aca="false">$G29*V$6</f>
        <v>1.1796132</v>
      </c>
      <c r="AA29" s="40" t="n">
        <f aca="false">$C29*AB$6</f>
        <v>164112.95</v>
      </c>
      <c r="AB29" s="40" t="n">
        <f aca="false">$D29*AB$6</f>
        <v>4102.82375</v>
      </c>
      <c r="AC29" s="3" t="n">
        <f aca="false">AA29+AB29</f>
        <v>168215.77375</v>
      </c>
      <c r="AD29" s="40" t="n">
        <f aca="false">$F29*AB$6</f>
        <v>12081.6948905</v>
      </c>
      <c r="AE29" s="40" t="n">
        <f aca="false">$G29*AB$6</f>
        <v>125.5348495</v>
      </c>
      <c r="AG29" s="40" t="n">
        <f aca="false">$C29*AH$6</f>
        <v>10069.93</v>
      </c>
      <c r="AH29" s="40" t="n">
        <f aca="false">$D29*AH$6</f>
        <v>251.74825</v>
      </c>
      <c r="AI29" s="40" t="n">
        <f aca="false">AG29+AH29</f>
        <v>10321.67825</v>
      </c>
      <c r="AJ29" s="40" t="n">
        <f aca="false">$F29*AH$6</f>
        <v>741.3298087</v>
      </c>
      <c r="AK29" s="40" t="n">
        <f aca="false">$G29*AH$6</f>
        <v>7.7027873</v>
      </c>
      <c r="AM29" s="40" t="n">
        <f aca="false">$C29*AN$6</f>
        <v>72831.09</v>
      </c>
      <c r="AN29" s="40" t="n">
        <f aca="false">$D29*AN$6</f>
        <v>1820.77725</v>
      </c>
      <c r="AO29" s="3" t="n">
        <f aca="false">AM29+AN29</f>
        <v>74651.86725</v>
      </c>
      <c r="AP29" s="40" t="n">
        <f aca="false">$F29*AN$6</f>
        <v>5361.6914931</v>
      </c>
      <c r="AQ29" s="40" t="n">
        <f aca="false">$G29*AN$6</f>
        <v>55.7106549</v>
      </c>
      <c r="AS29" s="40" t="n">
        <f aca="false">$C29*AT$6</f>
        <v>57606.56</v>
      </c>
      <c r="AT29" s="40" t="n">
        <f aca="false">$D29*AT$6</f>
        <v>1440.164</v>
      </c>
      <c r="AU29" s="3" t="n">
        <f aca="false">AS29+AT29</f>
        <v>59046.724</v>
      </c>
      <c r="AV29" s="40" t="n">
        <f aca="false">$F29*AT$6</f>
        <v>4240.8894704</v>
      </c>
      <c r="AW29" s="40" t="n">
        <f aca="false">$G29*AT$6</f>
        <v>44.0649616</v>
      </c>
      <c r="AY29" s="40" t="n">
        <f aca="false">$C29*AZ$6</f>
        <v>15367.24</v>
      </c>
      <c r="AZ29" s="40" t="n">
        <f aca="false">$D29*AZ$6</f>
        <v>384.181</v>
      </c>
      <c r="BA29" s="3" t="n">
        <f aca="false">AY29+AZ29</f>
        <v>15751.421</v>
      </c>
      <c r="BB29" s="40" t="n">
        <f aca="false">$F29*AZ$6</f>
        <v>1131.3080716</v>
      </c>
      <c r="BC29" s="40" t="n">
        <f aca="false">$G29*AZ$6</f>
        <v>11.7548564</v>
      </c>
      <c r="BE29" s="40" t="n">
        <f aca="false">$C29*BF$6</f>
        <v>173759.72</v>
      </c>
      <c r="BF29" s="40" t="n">
        <f aca="false">$D29*BF$6</f>
        <v>4343.993</v>
      </c>
      <c r="BG29" s="3" t="n">
        <f aca="false">BE29+BF29</f>
        <v>178103.713</v>
      </c>
      <c r="BH29" s="40" t="n">
        <f aca="false">$F29*BF$6</f>
        <v>12791.8724348</v>
      </c>
      <c r="BI29" s="40" t="n">
        <f aca="false">$G29*BF$6</f>
        <v>132.9139492</v>
      </c>
      <c r="BJ29" s="3"/>
      <c r="BK29" s="40" t="n">
        <f aca="false">$C29*BL$6</f>
        <v>3055.13</v>
      </c>
      <c r="BL29" s="40" t="n">
        <f aca="false">$D29*BL$6</f>
        <v>76.37825</v>
      </c>
      <c r="BM29" s="3" t="n">
        <f aca="false">BK29+BL29</f>
        <v>3131.50825</v>
      </c>
      <c r="BN29" s="40" t="n">
        <f aca="false">$F29*BL$6</f>
        <v>224.9130767</v>
      </c>
      <c r="BO29" s="40" t="n">
        <f aca="false">$G29*BL$6</f>
        <v>2.3369593</v>
      </c>
      <c r="BP29" s="3"/>
      <c r="BQ29" s="40" t="n">
        <f aca="false">$C29*BR$6</f>
        <v>652.49</v>
      </c>
      <c r="BR29" s="40" t="n">
        <f aca="false">$D29*BR$6</f>
        <v>16.31225</v>
      </c>
      <c r="BS29" s="3" t="n">
        <f aca="false">BQ29+BR29</f>
        <v>668.80225</v>
      </c>
      <c r="BT29" s="40" t="n">
        <f aca="false">$F29*BR$6</f>
        <v>48.0351191</v>
      </c>
      <c r="BU29" s="40"/>
      <c r="BV29" s="3"/>
      <c r="BW29" s="40" t="n">
        <f aca="false">$C29*BX$6</f>
        <v>624047.4</v>
      </c>
      <c r="BX29" s="40" t="n">
        <f aca="false">$D29*BX$6</f>
        <v>15601.185</v>
      </c>
      <c r="BY29" s="3" t="n">
        <f aca="false">BW29+BX29</f>
        <v>639648.585</v>
      </c>
      <c r="BZ29" s="40" t="n">
        <f aca="false">$F29*BX$6</f>
        <v>45941.226966</v>
      </c>
      <c r="CA29" s="40" t="n">
        <f aca="false">$G29*BX$6</f>
        <v>477.352314</v>
      </c>
      <c r="CB29" s="3"/>
      <c r="CC29" s="40" t="n">
        <f aca="false">$C29*CD$6</f>
        <v>1203.45</v>
      </c>
      <c r="CD29" s="40" t="n">
        <f aca="false">$D29*CD$6</f>
        <v>30.08625</v>
      </c>
      <c r="CE29" s="3" t="n">
        <f aca="false">CC29+CD29</f>
        <v>1233.53625</v>
      </c>
      <c r="CF29" s="40" t="n">
        <f aca="false">$F29*CD$6</f>
        <v>88.5957855</v>
      </c>
      <c r="CG29" s="40" t="n">
        <f aca="false">$G29*CD$6</f>
        <v>0.9205545</v>
      </c>
      <c r="CH29" s="3"/>
      <c r="CI29" s="40" t="n">
        <f aca="false">$C29*CJ$6</f>
        <v>714.97</v>
      </c>
      <c r="CJ29" s="40" t="n">
        <f aca="false">$D29*CJ$6</f>
        <v>17.87425</v>
      </c>
      <c r="CK29" s="3" t="n">
        <f aca="false">CI29+CJ29</f>
        <v>732.84425</v>
      </c>
      <c r="CL29" s="40" t="n">
        <f aca="false">$F29*CJ$6</f>
        <v>52.6347823</v>
      </c>
      <c r="CM29" s="40" t="n">
        <f aca="false">$G29*CJ$6</f>
        <v>0.5469017</v>
      </c>
      <c r="CN29" s="3"/>
      <c r="CO29" s="40" t="n">
        <f aca="false">$C29*CP$6</f>
        <v>44610.72</v>
      </c>
      <c r="CP29" s="40" t="n">
        <f aca="false">$D29*CP$6</f>
        <v>1115.268</v>
      </c>
      <c r="CQ29" s="3" t="n">
        <f aca="false">CO29+CP29</f>
        <v>45725.988</v>
      </c>
      <c r="CR29" s="40" t="n">
        <f aca="false">$F29*CP$6</f>
        <v>3284.1595248</v>
      </c>
      <c r="CS29" s="40" t="n">
        <f aca="false">$G29*CP$6</f>
        <v>34.1240592</v>
      </c>
      <c r="CT29" s="3"/>
      <c r="CU29" s="40" t="n">
        <f aca="false">$C29*CV$6</f>
        <v>4712.27</v>
      </c>
      <c r="CV29" s="40" t="n">
        <f aca="false">$D29*CV$6</f>
        <v>117.80675</v>
      </c>
      <c r="CW29" s="3" t="n">
        <f aca="false">CU29+CV29</f>
        <v>4830.07675</v>
      </c>
      <c r="CX29" s="40" t="n">
        <f aca="false">$F29*CV$6</f>
        <v>346.9086893</v>
      </c>
      <c r="CY29" s="40" t="n">
        <f aca="false">$G29*CV$6</f>
        <v>3.6045547</v>
      </c>
      <c r="CZ29" s="3"/>
      <c r="DA29" s="40" t="n">
        <f aca="false">$C29*DB$6</f>
        <v>12873.01</v>
      </c>
      <c r="DB29" s="40" t="n">
        <f aca="false">$D29*DB$6</f>
        <v>321.82525</v>
      </c>
      <c r="DC29" s="3" t="n">
        <f aca="false">DA29+DB29</f>
        <v>13194.83525</v>
      </c>
      <c r="DD29" s="40" t="n">
        <f aca="false">$F29*DB$6</f>
        <v>947.6874259</v>
      </c>
      <c r="DE29" s="40" t="n">
        <f aca="false">$G29*DB$6</f>
        <v>9.8469461</v>
      </c>
      <c r="DF29" s="3"/>
      <c r="DG29" s="40" t="n">
        <f aca="false">$C29*DH$6</f>
        <v>125919.21</v>
      </c>
      <c r="DH29" s="40" t="n">
        <f aca="false">$D29*DH$6</f>
        <v>3147.98025</v>
      </c>
      <c r="DI29" s="40" t="n">
        <f aca="false">DG29+DH29</f>
        <v>129067.19025</v>
      </c>
      <c r="DJ29" s="40" t="n">
        <f aca="false">$F29*DH$6</f>
        <v>9269.9416839</v>
      </c>
      <c r="DK29" s="40" t="n">
        <f aca="false">$G29*DH$6</f>
        <v>96.3193281</v>
      </c>
      <c r="DL29" s="3"/>
      <c r="DM29" s="40" t="n">
        <f aca="false">$C29*DN$6</f>
        <v>17389.32</v>
      </c>
      <c r="DN29" s="40" t="n">
        <f aca="false">$D29*DN$6</f>
        <v>434.733</v>
      </c>
      <c r="DO29" s="40" t="n">
        <f aca="false">DM29+DN29</f>
        <v>17824.053</v>
      </c>
      <c r="DP29" s="40" t="n">
        <f aca="false">$F29*DN$6</f>
        <v>1280.1698988</v>
      </c>
      <c r="DQ29" s="40" t="n">
        <f aca="false">$G29*DN$6</f>
        <v>13.3016052</v>
      </c>
      <c r="DR29" s="3"/>
      <c r="DS29" s="40" t="n">
        <f aca="false">$C29*DT$6</f>
        <v>69466.4</v>
      </c>
      <c r="DT29" s="40" t="n">
        <f aca="false">$D29*DT$6</f>
        <v>1736.66</v>
      </c>
      <c r="DU29" s="3" t="n">
        <f aca="false">DS29+DT29</f>
        <v>71203.06</v>
      </c>
      <c r="DV29" s="40" t="n">
        <f aca="false">$F29*DT$6</f>
        <v>5113.989176</v>
      </c>
      <c r="DW29" s="40" t="n">
        <f aca="false">$G29*DT$6</f>
        <v>53.136904</v>
      </c>
      <c r="DX29" s="3"/>
      <c r="DY29" s="40" t="n">
        <f aca="false">$C29*DZ$6</f>
        <v>558592.5</v>
      </c>
      <c r="DZ29" s="40" t="n">
        <f aca="false">$D29*DZ$6</f>
        <v>13964.8125</v>
      </c>
      <c r="EA29" s="40" t="n">
        <f aca="false">DY29+DZ29</f>
        <v>572557.3125</v>
      </c>
      <c r="EB29" s="40" t="n">
        <f aca="false">$F29*DZ$6</f>
        <v>41122.557075</v>
      </c>
      <c r="EC29" s="40" t="n">
        <f aca="false">$G29*DZ$6</f>
        <v>427.283925</v>
      </c>
      <c r="ED29" s="3"/>
      <c r="EE29" s="40" t="n">
        <f aca="false">$C29*EF$6</f>
        <v>834487.85</v>
      </c>
      <c r="EF29" s="40" t="n">
        <f aca="false">$D29*EF$6</f>
        <v>20862.19625</v>
      </c>
      <c r="EG29" s="3" t="n">
        <f aca="false">EE29+EF29</f>
        <v>855350.04625</v>
      </c>
      <c r="EH29" s="40" t="n">
        <f aca="false">$F29*EF$6</f>
        <v>61433.4675815</v>
      </c>
      <c r="EI29" s="40" t="n">
        <f aca="false">$G29*EF$6</f>
        <v>638.3244385</v>
      </c>
      <c r="EJ29" s="3"/>
      <c r="EK29" s="40" t="n">
        <f aca="false">$C29*EL$6</f>
        <v>6955.16</v>
      </c>
      <c r="EL29" s="40" t="n">
        <f aca="false">$D29*EL$6</f>
        <v>173.879</v>
      </c>
      <c r="EM29" s="3" t="n">
        <f aca="false">EK29+EL29</f>
        <v>7129.039</v>
      </c>
      <c r="EN29" s="40" t="n">
        <f aca="false">$F29*EL$6</f>
        <v>512.0261444</v>
      </c>
      <c r="EO29" s="40" t="n">
        <f aca="false">$G29*EL$6</f>
        <v>5.3202076</v>
      </c>
      <c r="EP29" s="3"/>
      <c r="EQ29" s="40" t="n">
        <f aca="false">$C29*ER$6</f>
        <v>266692.33</v>
      </c>
      <c r="ER29" s="40" t="n">
        <f aca="false">$D29*ER$6</f>
        <v>6667.30825</v>
      </c>
      <c r="ES29" s="3" t="n">
        <f aca="false">EQ29+ER29</f>
        <v>273359.63825</v>
      </c>
      <c r="ET29" s="40" t="n">
        <f aca="false">$F29*ER$6</f>
        <v>19633.4010247</v>
      </c>
      <c r="EU29" s="40" t="n">
        <f aca="false">$G29*ER$6</f>
        <v>204.0008513</v>
      </c>
      <c r="EV29" s="3"/>
      <c r="EW29" s="40" t="n">
        <f aca="false">$C29*EX$6</f>
        <v>444971.91</v>
      </c>
      <c r="EX29" s="40" t="n">
        <f aca="false">$D29*EX$6</f>
        <v>11124.29775</v>
      </c>
      <c r="EY29" s="3" t="n">
        <f aca="false">EW29+EX29</f>
        <v>456096.20775</v>
      </c>
      <c r="EZ29" s="40" t="n">
        <f aca="false">$F29*EX$6</f>
        <v>32758.0172769</v>
      </c>
      <c r="FA29" s="40" t="n">
        <f aca="false">$G29*EX$6</f>
        <v>340.3721751</v>
      </c>
      <c r="FB29" s="3"/>
      <c r="FC29" s="40" t="n">
        <f aca="false">$C29*FD$6</f>
        <v>380958.31</v>
      </c>
      <c r="FD29" s="40" t="n">
        <f aca="false">$D29*FD$6</f>
        <v>9523.95775</v>
      </c>
      <c r="FE29" s="3" t="n">
        <f aca="false">FC29+FD29</f>
        <v>390482.26775</v>
      </c>
      <c r="FF29" s="40" t="n">
        <f aca="false">$F29*FD$6</f>
        <v>28045.4532529</v>
      </c>
      <c r="FG29" s="40" t="n">
        <f aca="false">$G29*FD$6</f>
        <v>291.4062791</v>
      </c>
      <c r="FH29" s="3"/>
      <c r="FI29" s="40" t="n">
        <f aca="false">$C29*FJ$6</f>
        <v>377754.79</v>
      </c>
      <c r="FJ29" s="40" t="n">
        <f aca="false">$D29*FJ$6</f>
        <v>9443.86975</v>
      </c>
      <c r="FK29" s="3" t="n">
        <f aca="false">FI29+FJ29</f>
        <v>387198.65975</v>
      </c>
      <c r="FL29" s="40" t="n">
        <f aca="false">$F29*FJ$6</f>
        <v>27809.6159761</v>
      </c>
      <c r="FM29" s="40" t="n">
        <f aca="false">$G29*FJ$6</f>
        <v>288.9558119</v>
      </c>
      <c r="FN29" s="3"/>
      <c r="FO29" s="40" t="n">
        <f aca="false">$C29*FP$6</f>
        <v>547726.66</v>
      </c>
      <c r="FP29" s="40" t="n">
        <f aca="false">$D29*FP$6</f>
        <v>13693.1665</v>
      </c>
      <c r="FQ29" s="40" t="n">
        <f aca="false">FO29+FP29</f>
        <v>561419.8265</v>
      </c>
      <c r="FR29" s="40" t="n">
        <f aca="false">$F29*FP$6</f>
        <v>40322.6338294</v>
      </c>
      <c r="FS29" s="40" t="n">
        <f aca="false">$G29*FP$6</f>
        <v>418.9723226</v>
      </c>
      <c r="FT29" s="3"/>
      <c r="FU29" s="40" t="n">
        <f aca="false">$C29*FV$6</f>
        <v>693785.02</v>
      </c>
      <c r="FV29" s="40" t="n">
        <f aca="false">$D29*FV$6</f>
        <v>17344.6255</v>
      </c>
      <c r="FW29" s="40" t="n">
        <f aca="false">FU29+FV29</f>
        <v>711129.6455</v>
      </c>
      <c r="FX29" s="40" t="n">
        <f aca="false">$F29*FV$6</f>
        <v>51075.1828618</v>
      </c>
      <c r="FY29" s="40" t="n">
        <f aca="false">$G29*FV$6</f>
        <v>530.6966822</v>
      </c>
      <c r="FZ29" s="3"/>
      <c r="GA29" s="40" t="n">
        <f aca="false">$C29*GB$6</f>
        <v>3201.39</v>
      </c>
      <c r="GB29" s="40" t="n">
        <f aca="false">$D29*GB$6</f>
        <v>80.03475</v>
      </c>
      <c r="GC29" s="3" t="n">
        <f aca="false">GA29+GB29</f>
        <v>3281.42475</v>
      </c>
      <c r="GD29" s="40" t="n">
        <f aca="false">$F29*GB$6</f>
        <v>235.6804701</v>
      </c>
      <c r="GE29" s="40" t="n">
        <f aca="false">$G29*GB$6</f>
        <v>2.4488379</v>
      </c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</row>
    <row r="30" customFormat="false" ht="13.2" hidden="false" customHeight="false" outlineLevel="0" collapsed="false">
      <c r="B30" s="42"/>
      <c r="C30" s="39"/>
      <c r="D30" s="39"/>
      <c r="E30" s="39"/>
      <c r="F30" s="39"/>
      <c r="G30" s="39"/>
      <c r="U30" s="3"/>
      <c r="V30" s="3"/>
      <c r="W30" s="3"/>
      <c r="X30" s="3"/>
      <c r="Y30" s="3"/>
      <c r="AA30" s="3"/>
      <c r="AB30" s="3"/>
      <c r="AC30" s="3"/>
      <c r="AD30" s="3"/>
      <c r="AE30" s="3"/>
      <c r="AY30" s="3"/>
      <c r="AZ30" s="3"/>
      <c r="BA30" s="3"/>
      <c r="BB30" s="3"/>
      <c r="BC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40"/>
      <c r="FQ30" s="40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</row>
    <row r="31" customFormat="false" ht="13.8" hidden="false" customHeight="false" outlineLevel="0" collapsed="false">
      <c r="A31" s="43" t="s">
        <v>42</v>
      </c>
      <c r="C31" s="44" t="n">
        <f aca="false">SUM(C8:C30)</f>
        <v>53815000</v>
      </c>
      <c r="D31" s="44" t="n">
        <f aca="false">SUM(D8:D30)</f>
        <v>17245688</v>
      </c>
      <c r="E31" s="44" t="n">
        <f aca="false">SUM(E8:E30)</f>
        <v>71060688</v>
      </c>
      <c r="F31" s="44" t="n">
        <f aca="false">SUM(F8:F30)</f>
        <v>10976459</v>
      </c>
      <c r="G31" s="44" t="n">
        <f aca="false">SUM(G8:G30)</f>
        <v>114045</v>
      </c>
      <c r="I31" s="44" t="n">
        <f aca="false">SUM(I8:I30)</f>
        <v>12013176.265</v>
      </c>
      <c r="J31" s="44" t="n">
        <f aca="false">SUM(J8:J30)</f>
        <v>3849772.177928</v>
      </c>
      <c r="K31" s="44" t="n">
        <f aca="false">SUM(K8:K30)</f>
        <v>15862948.442928</v>
      </c>
      <c r="L31" s="44" t="n">
        <f aca="false">SUM(L8:L30)</f>
        <v>2450285.919029</v>
      </c>
      <c r="M31" s="44" t="n">
        <f aca="false">SUM(M8:M30)</f>
        <v>25458.379395</v>
      </c>
      <c r="O31" s="44" t="n">
        <f aca="false">SUM(O8:O30)</f>
        <v>41801823.735</v>
      </c>
      <c r="P31" s="44" t="n">
        <f aca="false">SUM(P8:P30)</f>
        <v>13395915.822072</v>
      </c>
      <c r="Q31" s="44" t="n">
        <f aca="false">SUM(Q8:Q30)</f>
        <v>55197739.557072</v>
      </c>
      <c r="R31" s="44" t="n">
        <f aca="false">SUM(R8:R30)</f>
        <v>8526173.080971</v>
      </c>
      <c r="S31" s="44" t="n">
        <f aca="false">SUM(S8:S30)</f>
        <v>88586.1398695</v>
      </c>
      <c r="U31" s="44" t="n">
        <f aca="false">SUM(U8:U30)</f>
        <v>11688.618</v>
      </c>
      <c r="V31" s="44" t="n">
        <f aca="false">SUM(V8:V30)</f>
        <v>3745.7634336</v>
      </c>
      <c r="W31" s="44" t="n">
        <f aca="false">SUM(W8:W30)</f>
        <v>15434.3814336</v>
      </c>
      <c r="X31" s="44" t="n">
        <f aca="false">SUM(X8:X30)</f>
        <v>2384.0868948</v>
      </c>
      <c r="Y31" s="44" t="n">
        <f aca="false">SUM(Y8:Y30)</f>
        <v>24.770574</v>
      </c>
      <c r="AA31" s="44" t="n">
        <f aca="false">SUM(AA8:AA30)</f>
        <v>1243906.8175</v>
      </c>
      <c r="AB31" s="44" t="n">
        <f aca="false">SUM(AB8:AB30)</f>
        <v>398625.455276</v>
      </c>
      <c r="AC31" s="44" t="n">
        <f aca="false">SUM(AC8:AC30)</f>
        <v>1642532.272776</v>
      </c>
      <c r="AD31" s="44" t="n">
        <f aca="false">SUM(AD8:AD30)</f>
        <v>253715.3615555</v>
      </c>
      <c r="AE31" s="44" t="n">
        <f aca="false">SUM(AE8:AE30)</f>
        <v>2636.0931525</v>
      </c>
      <c r="AG31" s="44" t="n">
        <f aca="false">SUM(AG8:AG30)</f>
        <v>76325.8145</v>
      </c>
      <c r="AH31" s="44" t="n">
        <f aca="false">SUM(AH8:AH30)</f>
        <v>24459.5592904</v>
      </c>
      <c r="AI31" s="44" t="n">
        <f aca="false">SUM(AI8:AI30)</f>
        <v>100785.3737904</v>
      </c>
      <c r="AJ31" s="44" t="n">
        <f aca="false">SUM(AJ8:AJ30)</f>
        <v>15567.9117997</v>
      </c>
      <c r="AK31" s="44" t="n">
        <f aca="false">SUM(AK8:AK30)</f>
        <v>161.7500235</v>
      </c>
      <c r="AM31" s="44" t="n">
        <f aca="false">SUM(AM8:AM30)</f>
        <v>552028.8885</v>
      </c>
      <c r="AN31" s="44" t="n">
        <f aca="false">SUM(AN8:AN30)</f>
        <v>176904.5429352</v>
      </c>
      <c r="AO31" s="44" t="n">
        <f aca="false">SUM(AO8:AO30)</f>
        <v>728933.4314352</v>
      </c>
      <c r="AP31" s="44" t="n">
        <f aca="false">SUM(AP8:AP30)</f>
        <v>112595.4187761</v>
      </c>
      <c r="AQ31" s="44" t="n">
        <f aca="false">SUM(AQ8:AQ30)</f>
        <v>1169.8622055</v>
      </c>
      <c r="AS31" s="44" t="n">
        <f aca="false">SUM(AS8:AS30)</f>
        <v>436633.384</v>
      </c>
      <c r="AT31" s="44" t="n">
        <f aca="false">SUM(AT8:AT30)</f>
        <v>139924.6141568</v>
      </c>
      <c r="AU31" s="44" t="n">
        <f aca="false">SUM(AU8:AU30)</f>
        <v>576557.9981568</v>
      </c>
      <c r="AV31" s="44" t="n">
        <f aca="false">SUM(AV8:AV30)</f>
        <v>89058.5977424</v>
      </c>
      <c r="AW31" s="44" t="n">
        <f aca="false">SUM(AW8:AW30)</f>
        <v>925.315512</v>
      </c>
      <c r="AY31" s="44" t="n">
        <f aca="false">SUM(AY8:AY30)</f>
        <v>116477.186</v>
      </c>
      <c r="AZ31" s="44" t="n">
        <f aca="false">SUM(AZ8:AZ30)</f>
        <v>37326.5671072</v>
      </c>
      <c r="BA31" s="44" t="n">
        <f aca="false">SUM(BA8:BA30)</f>
        <v>153803.7531072</v>
      </c>
      <c r="BB31" s="44" t="n">
        <f aca="false">SUM(BB8:BB30)</f>
        <v>23757.4478596</v>
      </c>
      <c r="BC31" s="44" t="n">
        <f aca="false">SUM(BC8:BC30)</f>
        <v>246.838998</v>
      </c>
      <c r="BE31" s="44" t="n">
        <f aca="false">SUM(BE8:BE30)</f>
        <v>1317025.258</v>
      </c>
      <c r="BF31" s="44" t="n">
        <f aca="false">SUM(BF8:BF30)</f>
        <v>422057.1715616</v>
      </c>
      <c r="BG31" s="44" t="n">
        <f aca="false">SUM(BG8:BG30)</f>
        <v>1739082.4295616</v>
      </c>
      <c r="BH31" s="44" t="n">
        <f aca="false">SUM(BH8:BH30)</f>
        <v>268629.0763988</v>
      </c>
      <c r="BI31" s="44" t="n">
        <f aca="false">SUM(BI8:BI30)</f>
        <v>2791.046094</v>
      </c>
      <c r="BJ31" s="3"/>
      <c r="BK31" s="44" t="n">
        <f aca="false">SUM(BK8:BK30)</f>
        <v>23156.5945</v>
      </c>
      <c r="BL31" s="44" t="n">
        <f aca="false">SUM(BL8:BL30)</f>
        <v>7420.8195464</v>
      </c>
      <c r="BM31" s="44" t="n">
        <f aca="false">SUM(BM8:BM30)</f>
        <v>30577.4140464</v>
      </c>
      <c r="BN31" s="44" t="n">
        <f aca="false">SUM(BN8:BN30)</f>
        <v>4723.1703077</v>
      </c>
      <c r="BO31" s="44" t="n">
        <f aca="false">SUM(BO8:BO30)</f>
        <v>49.0735635</v>
      </c>
      <c r="BP31" s="3"/>
      <c r="BQ31" s="44" t="n">
        <f aca="false">SUM(BQ8:BQ30)</f>
        <v>4945.5985</v>
      </c>
      <c r="BR31" s="44" t="n">
        <f aca="false">SUM(BR8:BR30)</f>
        <v>1584.8787272</v>
      </c>
      <c r="BS31" s="44" t="n">
        <f aca="false">SUM(BS8:BS30)</f>
        <v>6530.4772272</v>
      </c>
      <c r="BT31" s="44" t="n">
        <f aca="false">SUM(BT8:BT30)</f>
        <v>1008.7365821</v>
      </c>
      <c r="BU31" s="44" t="n">
        <f aca="false">SUM(BU8:BU30)</f>
        <v>10</v>
      </c>
      <c r="BV31" s="39"/>
      <c r="BW31" s="44" t="n">
        <f aca="false">SUM(BW8:BW30)</f>
        <v>4730015.61</v>
      </c>
      <c r="BX31" s="44" t="n">
        <f aca="false">SUM(BX8:BX30)</f>
        <v>1515792.501072</v>
      </c>
      <c r="BY31" s="44" t="n">
        <f aca="false">SUM(BY8:BY30)</f>
        <v>6245808.111072</v>
      </c>
      <c r="BZ31" s="44" t="n">
        <f aca="false">SUM(BZ8:BZ30)</f>
        <v>964764.887346</v>
      </c>
      <c r="CA31" s="44" t="n">
        <f aca="false">SUM(CA8:CA30)</f>
        <v>10023.87123</v>
      </c>
      <c r="CB31" s="3"/>
      <c r="CC31" s="44" t="n">
        <f aca="false">SUM(CC8:CC30)</f>
        <v>9121.6425</v>
      </c>
      <c r="CD31" s="44" t="n">
        <f aca="false">SUM(CD8:CD30)</f>
        <v>2923.144116</v>
      </c>
      <c r="CE31" s="44" t="n">
        <f aca="false">SUM(CE8:CE30)</f>
        <v>12044.786616</v>
      </c>
      <c r="CF31" s="44" t="n">
        <f aca="false">SUM(CF8:CF30)</f>
        <v>1860.5098005</v>
      </c>
      <c r="CG31" s="44" t="n">
        <f aca="false">SUM(CG8:CG30)</f>
        <v>19.3306275</v>
      </c>
      <c r="CH31" s="3"/>
      <c r="CI31" s="44" t="n">
        <f aca="false">SUM(CI8:CI30)</f>
        <v>5419.1705</v>
      </c>
      <c r="CJ31" s="44" t="n">
        <f aca="false">SUM(CJ8:CJ30)</f>
        <v>1736.6407816</v>
      </c>
      <c r="CK31" s="44" t="n">
        <f aca="false">SUM(CK8:CK30)</f>
        <v>7155.8112816</v>
      </c>
      <c r="CL31" s="44" t="n">
        <f aca="false">SUM(CL8:CL30)</f>
        <v>1105.3294213</v>
      </c>
      <c r="CM31" s="44" t="n">
        <f aca="false">SUM(CM8:CM30)</f>
        <v>11.4843315</v>
      </c>
      <c r="CN31" s="3"/>
      <c r="CO31" s="44" t="n">
        <f aca="false">SUM(CO8:CO30)</f>
        <v>338130.408</v>
      </c>
      <c r="CP31" s="44" t="n">
        <f aca="false">SUM(CP8:CP30)</f>
        <v>108358.1068416</v>
      </c>
      <c r="CQ31" s="44" t="n">
        <f aca="false">SUM(CQ8:CQ30)</f>
        <v>446488.5148416</v>
      </c>
      <c r="CR31" s="44" t="n">
        <f aca="false">SUM(CR8:CR30)</f>
        <v>68967.2871888</v>
      </c>
      <c r="CS31" s="44" t="n">
        <f aca="false">SUM(CS8:CS30)</f>
        <v>716.567544</v>
      </c>
      <c r="CT31" s="3"/>
      <c r="CU31" s="44" t="n">
        <f aca="false">SUM(CU8:CU30)</f>
        <v>35717.0155</v>
      </c>
      <c r="CV31" s="44" t="n">
        <f aca="false">SUM(CV8:CV30)</f>
        <v>11445.9631256</v>
      </c>
      <c r="CW31" s="44" t="n">
        <f aca="false">SUM(CW8:CW30)</f>
        <v>47162.9786256</v>
      </c>
      <c r="CX31" s="44" t="n">
        <f aca="false">SUM(CX8:CX30)</f>
        <v>7285.0758383</v>
      </c>
      <c r="CY31" s="44" t="n">
        <f aca="false">SUM(CY8:CY30)</f>
        <v>75.6916665</v>
      </c>
      <c r="CZ31" s="3"/>
      <c r="DA31" s="44" t="n">
        <f aca="false">SUM(DA8:DA30)</f>
        <v>97571.9765</v>
      </c>
      <c r="DB31" s="44" t="n">
        <f aca="false">SUM(DB8:DB30)</f>
        <v>31268.1569128</v>
      </c>
      <c r="DC31" s="44" t="n">
        <f aca="false">SUM(DC8:DC30)</f>
        <v>128840.1334128</v>
      </c>
      <c r="DD31" s="44" t="n">
        <f aca="false">SUM(DD8:DD30)</f>
        <v>19901.4178129</v>
      </c>
      <c r="DE31" s="44" t="n">
        <f aca="false">SUM(DE8:DE30)</f>
        <v>206.7749895</v>
      </c>
      <c r="DF31" s="3"/>
      <c r="DG31" s="44" t="n">
        <f aca="false">SUM(DG8:DG30)</f>
        <v>954414.4065</v>
      </c>
      <c r="DH31" s="44" t="n">
        <f aca="false">SUM(DH8:DH30)</f>
        <v>305854.0012488</v>
      </c>
      <c r="DI31" s="44" t="n">
        <f aca="false">SUM(DI8:DI30)</f>
        <v>1260268.4077488</v>
      </c>
      <c r="DJ31" s="44" t="n">
        <f aca="false">SUM(DJ8:DJ30)</f>
        <v>194668.5980109</v>
      </c>
      <c r="DK31" s="44" t="n">
        <f aca="false">SUM(DK8:DK30)</f>
        <v>2022.5994795</v>
      </c>
      <c r="DL31" s="3"/>
      <c r="DM31" s="44" t="n">
        <f aca="false">SUM(DM8:DM30)</f>
        <v>131803.698</v>
      </c>
      <c r="DN31" s="44" t="n">
        <f aca="false">SUM(DN8:DN30)</f>
        <v>42238.1390496</v>
      </c>
      <c r="DO31" s="44" t="n">
        <f aca="false">SUM(DO8:DO30)</f>
        <v>174041.8370496</v>
      </c>
      <c r="DP31" s="44" t="n">
        <f aca="false">SUM(DP8:DP30)</f>
        <v>26883.5433828</v>
      </c>
      <c r="DQ31" s="44" t="n">
        <f aca="false">SUM(DQ8:DQ30)</f>
        <v>279.319014</v>
      </c>
      <c r="DR31" s="3"/>
      <c r="DS31" s="44" t="n">
        <f aca="false">SUM(DS8:DS30)</f>
        <v>526525.96</v>
      </c>
      <c r="DT31" s="44" t="n">
        <f aca="false">SUM(DT8:DT30)</f>
        <v>168731.811392</v>
      </c>
      <c r="DU31" s="44" t="n">
        <f aca="false">SUM(DU8:DU30)</f>
        <v>695257.771392</v>
      </c>
      <c r="DV31" s="44" t="n">
        <f aca="false">SUM(DV8:DV30)</f>
        <v>107393.674856</v>
      </c>
      <c r="DW31" s="44" t="n">
        <f aca="false">SUM(DW8:DW30)</f>
        <v>1115.81628</v>
      </c>
      <c r="DX31" s="3"/>
      <c r="DY31" s="44" t="n">
        <f aca="false">SUM(DY8:DY30)</f>
        <v>4233895.125</v>
      </c>
      <c r="DZ31" s="44" t="n">
        <f aca="false">SUM(DZ8:DZ30)</f>
        <v>1356804.5034</v>
      </c>
      <c r="EA31" s="44" t="n">
        <f aca="false">SUM(EA8:EA30)</f>
        <v>5590699.6284</v>
      </c>
      <c r="EB31" s="44" t="n">
        <f aca="false">SUM(EB8:EB30)</f>
        <v>863572.911825</v>
      </c>
      <c r="EC31" s="44" t="n">
        <f aca="false">SUM(EC8:EC30)</f>
        <v>8972.490375</v>
      </c>
      <c r="ED31" s="3"/>
      <c r="EE31" s="44" t="n">
        <f aca="false">SUM(EE8:EE30)</f>
        <v>6325065.3025</v>
      </c>
      <c r="EF31" s="44" t="n">
        <f aca="false">SUM(EF8:EF30)</f>
        <v>2026946.070548</v>
      </c>
      <c r="EG31" s="44" t="n">
        <f aca="false">SUM(EG8:EG30)</f>
        <v>8352011.373048</v>
      </c>
      <c r="EH31" s="44" t="n">
        <f aca="false">SUM(EH8:EH30)</f>
        <v>1290101.6438765</v>
      </c>
      <c r="EI31" s="44" t="n">
        <f aca="false">SUM(EI8:EI30)</f>
        <v>13404.1080075</v>
      </c>
      <c r="EJ31" s="3"/>
      <c r="EK31" s="44" t="n">
        <f aca="false">SUM(EK8:EK30)</f>
        <v>52717.174</v>
      </c>
      <c r="EL31" s="44" t="n">
        <f aca="false">SUM(EL8:EL30)</f>
        <v>16893.8759648</v>
      </c>
      <c r="EM31" s="44" t="n">
        <f aca="false">SUM(EM8:EM30)</f>
        <v>69611.0499648</v>
      </c>
      <c r="EN31" s="44" t="n">
        <f aca="false">SUM(EN8:EN30)</f>
        <v>10752.5392364</v>
      </c>
      <c r="EO31" s="44" t="n">
        <f aca="false">SUM(EO8:EO30)</f>
        <v>111.718482</v>
      </c>
      <c r="EP31" s="3"/>
      <c r="EQ31" s="44" t="n">
        <f aca="false">SUM(EQ8:EQ30)</f>
        <v>2021415.1745</v>
      </c>
      <c r="ER31" s="44" t="n">
        <f aca="false">SUM(ER8:ER30)</f>
        <v>647787.7063624</v>
      </c>
      <c r="ES31" s="44" t="n">
        <f aca="false">SUM(ES8:ES30)</f>
        <v>2669202.8808624</v>
      </c>
      <c r="ET31" s="44" t="n">
        <f aca="false">SUM(ET8:ET30)</f>
        <v>412301.0458957</v>
      </c>
      <c r="EU31" s="44" t="n">
        <f aca="false">SUM(EU8:EU30)</f>
        <v>4283.7925035</v>
      </c>
      <c r="EV31" s="3"/>
      <c r="EW31" s="44" t="n">
        <f aca="false">SUM(EW8:EW30)</f>
        <v>3372699.0615</v>
      </c>
      <c r="EX31" s="44" t="n">
        <f aca="false">SUM(EX8:EX30)</f>
        <v>1080823.4829048</v>
      </c>
      <c r="EY31" s="44" t="n">
        <f aca="false">SUM(EY8:EY30)</f>
        <v>4453522.5444048</v>
      </c>
      <c r="EZ31" s="44" t="n">
        <f aca="false">SUM(EZ8:EZ30)</f>
        <v>687917.7360939</v>
      </c>
      <c r="FA31" s="44" t="n">
        <f aca="false">SUM(FA8:FA30)</f>
        <v>7147.4396445</v>
      </c>
      <c r="FB31" s="3"/>
      <c r="FC31" s="44" t="n">
        <f aca="false">SUM(FC8:FC30)</f>
        <v>2887503.0215</v>
      </c>
      <c r="FD31" s="44" t="n">
        <f aca="false">SUM(FD8:FD30)</f>
        <v>925336.3598968</v>
      </c>
      <c r="FE31" s="44" t="n">
        <f aca="false">SUM(FE8:FE30)</f>
        <v>3812839.3813968</v>
      </c>
      <c r="FF31" s="44" t="n">
        <f aca="false">SUM(FF8:FF30)</f>
        <v>588953.9817499</v>
      </c>
      <c r="FG31" s="44" t="n">
        <f aca="false">SUM(FG8:FG30)</f>
        <v>6119.2099245</v>
      </c>
      <c r="FH31" s="3"/>
      <c r="FI31" s="44" t="n">
        <f aca="false">SUM(FI8:FI30)</f>
        <v>2863221.6935</v>
      </c>
      <c r="FJ31" s="44" t="n">
        <f aca="false">SUM(FJ8:FJ30)</f>
        <v>917555.1054712</v>
      </c>
      <c r="FK31" s="44" t="n">
        <f aca="false">SUM(FK8:FK30)</f>
        <v>3780776.7989712</v>
      </c>
      <c r="FL31" s="44" t="n">
        <f aca="false">SUM(FL8:FL30)</f>
        <v>584001.4034491</v>
      </c>
      <c r="FM31" s="44" t="n">
        <f aca="false">SUM(FM8:FM30)</f>
        <v>6067.7528205</v>
      </c>
      <c r="FN31" s="3"/>
      <c r="FO31" s="44" t="n">
        <f aca="false">SUM(FO8:FO30)</f>
        <v>4151536.649</v>
      </c>
      <c r="FP31" s="44" t="n">
        <f aca="false">SUM(FP8:FP30)</f>
        <v>1330411.7024848</v>
      </c>
      <c r="FQ31" s="44" t="n">
        <f aca="false">SUM(FQ8:FQ30)</f>
        <v>5481948.3514848</v>
      </c>
      <c r="FR31" s="44" t="n">
        <f aca="false">SUM(FR8:FR30)</f>
        <v>846774.5389714</v>
      </c>
      <c r="FS31" s="44" t="n">
        <f aca="false">SUM(FS8:FS30)</f>
        <v>8797.955907</v>
      </c>
      <c r="FT31" s="3"/>
      <c r="FU31" s="44" t="n">
        <f aca="false">SUM(FU8:FU30)</f>
        <v>5258597.303</v>
      </c>
      <c r="FV31" s="44" t="n">
        <f aca="false">SUM(FV8:FV30)</f>
        <v>1685183.0977456</v>
      </c>
      <c r="FW31" s="44" t="n">
        <f aca="false">SUM(FW8:FW30)</f>
        <v>6943780.4007456</v>
      </c>
      <c r="FX31" s="44" t="n">
        <f aca="false">SUM(FX8:FX30)</f>
        <v>1072577.8629358</v>
      </c>
      <c r="FY31" s="44" t="n">
        <f aca="false">SUM(FY8:FY30)</f>
        <v>11144.044029</v>
      </c>
      <c r="FZ31" s="3"/>
      <c r="GA31" s="44" t="n">
        <f aca="false">SUM(GA8:GA30)</f>
        <v>24265.1835</v>
      </c>
      <c r="GB31" s="44" t="n">
        <f aca="false">SUM(GB8:GB30)</f>
        <v>7776.0807192</v>
      </c>
      <c r="GC31" s="44" t="n">
        <f aca="false">SUM(GC8:GC30)</f>
        <v>32041.2642192</v>
      </c>
      <c r="GD31" s="44" t="n">
        <f aca="false">SUM(GD8:GD30)</f>
        <v>4949.2853631</v>
      </c>
      <c r="GE31" s="44" t="n">
        <f aca="false">SUM(GE8:GE30)</f>
        <v>51.4228905</v>
      </c>
      <c r="GF31" s="39"/>
      <c r="GG31" s="44" t="n">
        <f aca="false">SUM(GG8:GG30)</f>
        <v>0</v>
      </c>
      <c r="GH31" s="44" t="n">
        <f aca="false">SUM(GH8:GH30)</f>
        <v>0</v>
      </c>
      <c r="GI31" s="44" t="n">
        <f aca="false">SUM(GI8:GI30)</f>
        <v>0</v>
      </c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</row>
    <row r="32" customFormat="false" ht="13.8" hidden="false" customHeight="false" outlineLevel="0" collapsed="false">
      <c r="U32" s="3"/>
      <c r="V32" s="3"/>
      <c r="W32" s="3"/>
      <c r="X32" s="3"/>
      <c r="Y32" s="3"/>
      <c r="AA32" s="3"/>
      <c r="AB32" s="3"/>
      <c r="AC32" s="3"/>
      <c r="AD32" s="3"/>
      <c r="AE32" s="3"/>
      <c r="AY32" s="3"/>
      <c r="AZ32" s="3"/>
      <c r="BA32" s="3"/>
      <c r="BB32" s="3"/>
      <c r="BC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</row>
    <row r="33" customFormat="false" ht="13.2" hidden="false" customHeight="false" outlineLevel="0" collapsed="false">
      <c r="C33" s="2" t="n">
        <f aca="false">I31+O31</f>
        <v>53815000</v>
      </c>
      <c r="D33" s="2" t="n">
        <f aca="false">J31+P31</f>
        <v>17245688</v>
      </c>
      <c r="E33" s="2" t="n">
        <f aca="false">K31+Q31</f>
        <v>71060688</v>
      </c>
      <c r="F33" s="2" t="n">
        <f aca="false">L31+R31</f>
        <v>10976459</v>
      </c>
      <c r="G33" s="2" t="n">
        <f aca="false">M31+S31</f>
        <v>114044.5192645</v>
      </c>
      <c r="P33" s="3"/>
      <c r="U33" s="3"/>
      <c r="V33" s="3"/>
      <c r="W33" s="3"/>
      <c r="X33" s="3"/>
      <c r="Y33" s="3"/>
      <c r="AA33" s="3"/>
      <c r="AB33" s="3"/>
      <c r="AC33" s="3"/>
      <c r="AD33" s="3"/>
      <c r="AE33" s="3"/>
      <c r="AY33" s="3"/>
      <c r="AZ33" s="3"/>
      <c r="BA33" s="3"/>
      <c r="BB33" s="3"/>
      <c r="BC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</row>
    <row r="34" customFormat="false" ht="13.2" hidden="false" customHeight="false" outlineLevel="0" collapsed="false">
      <c r="U34" s="3"/>
      <c r="V34" s="3"/>
      <c r="W34" s="3"/>
      <c r="X34" s="3"/>
      <c r="Y34" s="3"/>
      <c r="AA34" s="3"/>
      <c r="AB34" s="3"/>
      <c r="AC34" s="3"/>
      <c r="AD34" s="3"/>
      <c r="AE34" s="3"/>
      <c r="AY34" s="3"/>
      <c r="AZ34" s="3"/>
      <c r="BA34" s="3"/>
      <c r="BB34" s="3"/>
      <c r="BC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</row>
    <row r="35" customFormat="false" ht="13.2" hidden="false" customHeight="false" outlineLevel="0" collapsed="false">
      <c r="U35" s="3"/>
      <c r="V35" s="3"/>
      <c r="W35" s="3"/>
      <c r="X35" s="3"/>
      <c r="Y35" s="3"/>
      <c r="AA35" s="3"/>
      <c r="AB35" s="3"/>
      <c r="AC35" s="3"/>
      <c r="AD35" s="3"/>
      <c r="AE35" s="3"/>
      <c r="AY35" s="3"/>
      <c r="AZ35" s="3"/>
      <c r="BA35" s="3"/>
      <c r="BB35" s="3"/>
      <c r="BC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</row>
    <row r="36" customFormat="false" ht="13.2" hidden="false" customHeight="false" outlineLevel="0" collapsed="false">
      <c r="U36" s="3"/>
      <c r="V36" s="3"/>
      <c r="W36" s="3"/>
      <c r="X36" s="3"/>
      <c r="Y36" s="3"/>
      <c r="AA36" s="3"/>
      <c r="AB36" s="3"/>
      <c r="AC36" s="3"/>
      <c r="AD36" s="3"/>
      <c r="AE36" s="3"/>
      <c r="AY36" s="3"/>
      <c r="AZ36" s="3"/>
      <c r="BA36" s="3"/>
      <c r="BB36" s="3"/>
      <c r="BC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</row>
    <row r="37" customFormat="false" ht="13.2" hidden="false" customHeight="false" outlineLevel="0" collapsed="false">
      <c r="U37" s="3"/>
      <c r="V37" s="3"/>
      <c r="W37" s="3"/>
      <c r="X37" s="3"/>
      <c r="Y37" s="3"/>
      <c r="AA37" s="3"/>
      <c r="AB37" s="3"/>
      <c r="AC37" s="3"/>
      <c r="AD37" s="3"/>
      <c r="AE37" s="3"/>
      <c r="AY37" s="3"/>
      <c r="AZ37" s="3"/>
      <c r="BA37" s="3"/>
      <c r="BB37" s="3"/>
      <c r="BC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</row>
    <row r="38" customFormat="false" ht="13.2" hidden="false" customHeight="false" outlineLevel="0" collapsed="false">
      <c r="U38" s="3"/>
      <c r="V38" s="3"/>
      <c r="W38" s="3"/>
      <c r="X38" s="3"/>
      <c r="Y38" s="3"/>
      <c r="AA38" s="3"/>
      <c r="AB38" s="3"/>
      <c r="AC38" s="3"/>
      <c r="AD38" s="3"/>
      <c r="AE38" s="3"/>
      <c r="AY38" s="3"/>
      <c r="AZ38" s="3"/>
      <c r="BA38" s="3"/>
      <c r="BB38" s="3"/>
      <c r="BC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</row>
    <row r="39" customFormat="false" ht="13.2" hidden="false" customHeight="false" outlineLevel="0" collapsed="false">
      <c r="A39" s="0"/>
      <c r="U39" s="3"/>
      <c r="V39" s="3"/>
      <c r="W39" s="3"/>
      <c r="X39" s="3"/>
      <c r="Y39" s="3"/>
      <c r="AA39" s="3"/>
      <c r="AB39" s="3"/>
      <c r="AC39" s="3"/>
      <c r="AD39" s="3"/>
      <c r="AE39" s="3"/>
      <c r="AY39" s="3"/>
      <c r="AZ39" s="3"/>
      <c r="BA39" s="3"/>
      <c r="BB39" s="3"/>
      <c r="BC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</row>
    <row r="40" customFormat="false" ht="13.2" hidden="false" customHeight="false" outlineLevel="0" collapsed="false">
      <c r="A40" s="0"/>
      <c r="U40" s="3"/>
      <c r="V40" s="3"/>
      <c r="W40" s="3"/>
      <c r="X40" s="3"/>
      <c r="Y40" s="3"/>
      <c r="AA40" s="3"/>
      <c r="AB40" s="3"/>
      <c r="AC40" s="3"/>
      <c r="AD40" s="3"/>
      <c r="AE40" s="3"/>
      <c r="AY40" s="3"/>
      <c r="AZ40" s="3"/>
      <c r="BA40" s="3"/>
      <c r="BB40" s="3"/>
      <c r="BC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</row>
    <row r="41" customFormat="false" ht="13.2" hidden="false" customHeight="false" outlineLevel="0" collapsed="false">
      <c r="A41" s="0"/>
      <c r="U41" s="3"/>
      <c r="V41" s="3"/>
      <c r="W41" s="3"/>
      <c r="X41" s="3"/>
      <c r="Y41" s="3"/>
      <c r="AA41" s="3"/>
      <c r="AB41" s="3"/>
      <c r="AC41" s="3"/>
      <c r="AD41" s="3"/>
      <c r="AE41" s="3"/>
      <c r="AY41" s="3"/>
      <c r="AZ41" s="3"/>
      <c r="BA41" s="3"/>
      <c r="BB41" s="3"/>
      <c r="BC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</row>
    <row r="42" customFormat="false" ht="13.2" hidden="false" customHeight="false" outlineLevel="0" collapsed="false">
      <c r="A42" s="0"/>
      <c r="U42" s="3"/>
      <c r="V42" s="3"/>
      <c r="W42" s="3"/>
      <c r="X42" s="3"/>
      <c r="Y42" s="3"/>
      <c r="AA42" s="3"/>
      <c r="AB42" s="3"/>
      <c r="AC42" s="3"/>
      <c r="AD42" s="3"/>
      <c r="AE42" s="3"/>
      <c r="AY42" s="3"/>
      <c r="AZ42" s="3"/>
      <c r="BA42" s="3"/>
      <c r="BB42" s="3"/>
      <c r="BC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</row>
    <row r="43" customFormat="false" ht="13.2" hidden="false" customHeight="false" outlineLevel="0" collapsed="false">
      <c r="A43" s="0"/>
      <c r="U43" s="3"/>
      <c r="V43" s="3"/>
      <c r="W43" s="3"/>
      <c r="X43" s="3"/>
      <c r="Y43" s="3"/>
      <c r="AA43" s="3"/>
      <c r="AB43" s="3"/>
      <c r="AC43" s="3"/>
      <c r="AD43" s="3"/>
      <c r="AE43" s="3"/>
      <c r="AY43" s="3"/>
      <c r="AZ43" s="3"/>
      <c r="BA43" s="3"/>
      <c r="BB43" s="3"/>
      <c r="BC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</row>
    <row r="44" customFormat="false" ht="13.2" hidden="false" customHeight="false" outlineLevel="0" collapsed="false">
      <c r="A44" s="0"/>
      <c r="I44" s="0"/>
      <c r="J44" s="0"/>
      <c r="K44" s="0"/>
      <c r="L44" s="0"/>
      <c r="M44" s="0"/>
      <c r="U44" s="3"/>
      <c r="V44" s="3"/>
      <c r="W44" s="3"/>
      <c r="X44" s="3"/>
      <c r="Y44" s="3"/>
      <c r="AA44" s="3"/>
      <c r="AB44" s="3"/>
      <c r="AC44" s="3"/>
      <c r="AD44" s="3"/>
      <c r="AE44" s="3"/>
      <c r="AY44" s="3"/>
      <c r="AZ44" s="3"/>
      <c r="BA44" s="3"/>
      <c r="BB44" s="3"/>
      <c r="BC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3"/>
      <c r="V45" s="3"/>
      <c r="W45" s="3"/>
      <c r="X45" s="3"/>
      <c r="Y45" s="3"/>
      <c r="Z45" s="0"/>
      <c r="AA45" s="3"/>
      <c r="AB45" s="3"/>
      <c r="AC45" s="3"/>
      <c r="AD45" s="3"/>
      <c r="AE45" s="3"/>
      <c r="AY45" s="3"/>
      <c r="AZ45" s="3"/>
      <c r="BA45" s="3"/>
      <c r="BB45" s="3"/>
      <c r="BC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3"/>
      <c r="V46" s="3"/>
      <c r="W46" s="3"/>
      <c r="X46" s="3"/>
      <c r="Y46" s="3"/>
      <c r="Z46" s="0"/>
      <c r="AA46" s="3"/>
      <c r="AB46" s="3"/>
      <c r="AC46" s="3"/>
      <c r="AD46" s="3"/>
      <c r="AE46" s="3"/>
      <c r="AY46" s="3"/>
      <c r="AZ46" s="3"/>
      <c r="BA46" s="3"/>
      <c r="BB46" s="3"/>
      <c r="BC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3"/>
      <c r="V47" s="3"/>
      <c r="W47" s="3"/>
      <c r="X47" s="3"/>
      <c r="Y47" s="3"/>
      <c r="Z47" s="0"/>
      <c r="AA47" s="3"/>
      <c r="AB47" s="3"/>
      <c r="AC47" s="3"/>
      <c r="AD47" s="3"/>
      <c r="AE47" s="3"/>
      <c r="AY47" s="3"/>
      <c r="AZ47" s="3"/>
      <c r="BA47" s="3"/>
      <c r="BB47" s="3"/>
      <c r="BC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3"/>
      <c r="V48" s="3"/>
      <c r="W48" s="3"/>
      <c r="X48" s="3"/>
      <c r="Y48" s="3"/>
      <c r="Z48" s="0"/>
      <c r="AA48" s="3"/>
      <c r="AB48" s="3"/>
      <c r="AC48" s="3"/>
      <c r="AD48" s="3"/>
      <c r="AE48" s="3"/>
      <c r="AY48" s="3"/>
      <c r="AZ48" s="3"/>
      <c r="BA48" s="3"/>
      <c r="BB48" s="3"/>
      <c r="BC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3"/>
      <c r="V49" s="3"/>
      <c r="W49" s="3"/>
      <c r="X49" s="3"/>
      <c r="Y49" s="3"/>
      <c r="Z49" s="0"/>
      <c r="AA49" s="3"/>
      <c r="AB49" s="3"/>
      <c r="AC49" s="3"/>
      <c r="AD49" s="3"/>
      <c r="AE49" s="3"/>
      <c r="AY49" s="3"/>
      <c r="AZ49" s="3"/>
      <c r="BA49" s="3"/>
      <c r="BB49" s="3"/>
      <c r="BC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3"/>
      <c r="V50" s="3"/>
      <c r="W50" s="3"/>
      <c r="X50" s="3"/>
      <c r="Y50" s="3"/>
      <c r="Z50" s="0"/>
      <c r="AA50" s="3"/>
      <c r="AB50" s="3"/>
      <c r="AC50" s="3"/>
      <c r="AD50" s="3"/>
      <c r="AE50" s="3"/>
      <c r="AY50" s="3"/>
      <c r="AZ50" s="3"/>
      <c r="BA50" s="3"/>
      <c r="BB50" s="3"/>
      <c r="BC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3"/>
      <c r="V51" s="3"/>
      <c r="W51" s="3"/>
      <c r="X51" s="3"/>
      <c r="Y51" s="3"/>
      <c r="Z51" s="0"/>
      <c r="AA51" s="3"/>
      <c r="AB51" s="3"/>
      <c r="AC51" s="3"/>
      <c r="AD51" s="3"/>
      <c r="AE51" s="3"/>
      <c r="AY51" s="3"/>
      <c r="AZ51" s="3"/>
      <c r="BA51" s="3"/>
      <c r="BB51" s="3"/>
      <c r="BC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3"/>
      <c r="V52" s="3"/>
      <c r="W52" s="3"/>
      <c r="X52" s="3"/>
      <c r="Y52" s="3"/>
      <c r="Z52" s="0"/>
      <c r="AA52" s="3"/>
      <c r="AB52" s="3"/>
      <c r="AC52" s="3"/>
      <c r="AD52" s="3"/>
      <c r="AE52" s="3"/>
      <c r="AY52" s="3"/>
      <c r="AZ52" s="3"/>
      <c r="BA52" s="3"/>
      <c r="BB52" s="3"/>
      <c r="BC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3"/>
      <c r="V53" s="3"/>
      <c r="W53" s="3"/>
      <c r="X53" s="3"/>
      <c r="Y53" s="3"/>
      <c r="Z53" s="0"/>
      <c r="AA53" s="3"/>
      <c r="AB53" s="3"/>
      <c r="AC53" s="3"/>
      <c r="AD53" s="3"/>
      <c r="AE53" s="3"/>
      <c r="AY53" s="3"/>
      <c r="AZ53" s="3"/>
      <c r="BA53" s="3"/>
      <c r="BB53" s="3"/>
      <c r="BC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3"/>
      <c r="V54" s="3"/>
      <c r="W54" s="3"/>
      <c r="X54" s="3"/>
      <c r="Y54" s="3"/>
      <c r="Z54" s="0"/>
      <c r="AA54" s="3"/>
      <c r="AB54" s="3"/>
      <c r="AC54" s="3"/>
      <c r="AD54" s="3"/>
      <c r="AE54" s="3"/>
      <c r="AY54" s="3"/>
      <c r="AZ54" s="3"/>
      <c r="BA54" s="3"/>
      <c r="BB54" s="3"/>
      <c r="BC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3"/>
      <c r="V55" s="3"/>
      <c r="W55" s="3"/>
      <c r="X55" s="3"/>
      <c r="Y55" s="3"/>
      <c r="Z55" s="0"/>
      <c r="AA55" s="3"/>
      <c r="AB55" s="3"/>
      <c r="AC55" s="3"/>
      <c r="AD55" s="3"/>
      <c r="AE55" s="3"/>
      <c r="AY55" s="3"/>
      <c r="AZ55" s="3"/>
      <c r="BA55" s="3"/>
      <c r="BB55" s="3"/>
      <c r="BC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3"/>
      <c r="V56" s="3"/>
      <c r="W56" s="3"/>
      <c r="X56" s="3"/>
      <c r="Y56" s="3"/>
      <c r="Z56" s="0"/>
      <c r="AA56" s="3"/>
      <c r="AB56" s="3"/>
      <c r="AC56" s="3"/>
      <c r="AD56" s="3"/>
      <c r="AE56" s="3"/>
      <c r="AY56" s="3"/>
      <c r="AZ56" s="3"/>
      <c r="BA56" s="3"/>
      <c r="BB56" s="3"/>
      <c r="BC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3"/>
      <c r="V57" s="3"/>
      <c r="W57" s="3"/>
      <c r="X57" s="3"/>
      <c r="Y57" s="3"/>
      <c r="Z57" s="0"/>
      <c r="AA57" s="3"/>
      <c r="AB57" s="3"/>
      <c r="AC57" s="3"/>
      <c r="AD57" s="3"/>
      <c r="AE57" s="3"/>
      <c r="AY57" s="3"/>
      <c r="AZ57" s="3"/>
      <c r="BA57" s="3"/>
      <c r="BB57" s="3"/>
      <c r="BC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3"/>
      <c r="V58" s="3"/>
      <c r="W58" s="3"/>
      <c r="X58" s="3"/>
      <c r="Y58" s="3"/>
      <c r="Z58" s="0"/>
      <c r="AA58" s="3"/>
      <c r="AB58" s="3"/>
      <c r="AC58" s="3"/>
      <c r="AD58" s="3"/>
      <c r="AE58" s="3"/>
      <c r="AY58" s="3"/>
      <c r="AZ58" s="3"/>
      <c r="BA58" s="3"/>
      <c r="BB58" s="3"/>
      <c r="BC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3"/>
      <c r="V59" s="3"/>
      <c r="W59" s="3"/>
      <c r="X59" s="3"/>
      <c r="Y59" s="3"/>
      <c r="Z59" s="0"/>
      <c r="AA59" s="3"/>
      <c r="AB59" s="3"/>
      <c r="AC59" s="3"/>
      <c r="AD59" s="3"/>
      <c r="AE59" s="3"/>
      <c r="AY59" s="3"/>
      <c r="AZ59" s="3"/>
      <c r="BA59" s="3"/>
      <c r="BB59" s="3"/>
      <c r="BC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3"/>
      <c r="V60" s="3"/>
      <c r="W60" s="3"/>
      <c r="X60" s="3"/>
      <c r="Y60" s="3"/>
      <c r="Z60" s="0"/>
      <c r="AA60" s="3"/>
      <c r="AB60" s="3"/>
      <c r="AC60" s="3"/>
      <c r="AD60" s="3"/>
      <c r="AE60" s="3"/>
      <c r="AY60" s="3"/>
      <c r="AZ60" s="3"/>
      <c r="BA60" s="3"/>
      <c r="BB60" s="3"/>
      <c r="BC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U61" s="3"/>
      <c r="V61" s="3"/>
      <c r="W61" s="3"/>
      <c r="X61" s="3"/>
      <c r="Y61" s="3"/>
      <c r="Z61" s="0"/>
      <c r="AA61" s="3"/>
      <c r="AB61" s="3"/>
      <c r="AC61" s="3"/>
      <c r="AD61" s="3"/>
      <c r="AE61" s="3"/>
      <c r="AY61" s="3"/>
      <c r="AZ61" s="3"/>
      <c r="BA61" s="3"/>
      <c r="BB61" s="3"/>
      <c r="BC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U62" s="3"/>
      <c r="V62" s="3"/>
      <c r="W62" s="3"/>
      <c r="X62" s="3"/>
      <c r="Y62" s="3"/>
      <c r="Z62" s="0"/>
      <c r="AA62" s="3"/>
      <c r="AB62" s="3"/>
      <c r="AC62" s="3"/>
      <c r="AD62" s="3"/>
      <c r="AE62" s="3"/>
      <c r="AY62" s="3"/>
      <c r="AZ62" s="3"/>
      <c r="BA62" s="3"/>
      <c r="BB62" s="3"/>
      <c r="BC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U63" s="3"/>
      <c r="V63" s="3"/>
      <c r="W63" s="3"/>
      <c r="X63" s="3"/>
      <c r="Y63" s="3"/>
      <c r="Z63" s="0"/>
      <c r="AA63" s="3"/>
      <c r="AB63" s="3"/>
      <c r="AC63" s="3"/>
      <c r="AD63" s="3"/>
      <c r="AE63" s="3"/>
      <c r="AY63" s="3"/>
      <c r="AZ63" s="3"/>
      <c r="BA63" s="3"/>
      <c r="BB63" s="3"/>
      <c r="BC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U64" s="3"/>
      <c r="V64" s="3"/>
      <c r="W64" s="3"/>
      <c r="X64" s="3"/>
      <c r="Y64" s="3"/>
      <c r="Z64" s="0"/>
      <c r="AA64" s="3"/>
      <c r="AB64" s="3"/>
      <c r="AC64" s="3"/>
      <c r="AD64" s="3"/>
      <c r="AE64" s="3"/>
      <c r="AY64" s="3"/>
      <c r="AZ64" s="3"/>
      <c r="BA64" s="3"/>
      <c r="BB64" s="3"/>
      <c r="BC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U65" s="3"/>
      <c r="V65" s="3"/>
      <c r="W65" s="3"/>
      <c r="X65" s="3"/>
      <c r="Y65" s="3"/>
      <c r="Z65" s="0"/>
      <c r="AA65" s="3"/>
      <c r="AB65" s="3"/>
      <c r="AC65" s="3"/>
      <c r="AD65" s="3"/>
      <c r="AE65" s="3"/>
      <c r="AY65" s="3"/>
      <c r="AZ65" s="3"/>
      <c r="BA65" s="3"/>
      <c r="BB65" s="3"/>
      <c r="BC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</row>
    <row r="66" customFormat="false" ht="13.2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U66" s="3"/>
      <c r="V66" s="3"/>
      <c r="W66" s="3"/>
      <c r="X66" s="3"/>
      <c r="Y66" s="3"/>
      <c r="Z66" s="0"/>
      <c r="AA66" s="3"/>
      <c r="AB66" s="3"/>
      <c r="AC66" s="3"/>
      <c r="AD66" s="3"/>
      <c r="AE66" s="3"/>
      <c r="AY66" s="3"/>
      <c r="AZ66" s="3"/>
      <c r="BA66" s="3"/>
      <c r="BB66" s="3"/>
      <c r="BC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</row>
    <row r="67" customFormat="false" ht="13.2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U67" s="3"/>
      <c r="V67" s="3"/>
      <c r="W67" s="3"/>
      <c r="X67" s="3"/>
      <c r="Y67" s="3"/>
      <c r="Z67" s="0"/>
      <c r="AA67" s="3"/>
      <c r="AB67" s="3"/>
      <c r="AC67" s="3"/>
      <c r="AD67" s="3"/>
      <c r="AE67" s="3"/>
      <c r="AY67" s="3"/>
      <c r="AZ67" s="3"/>
      <c r="BA67" s="3"/>
      <c r="BB67" s="3"/>
      <c r="BC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</row>
    <row r="68" customFormat="false" ht="13.2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U68" s="3"/>
      <c r="V68" s="3"/>
      <c r="W68" s="3"/>
      <c r="X68" s="3"/>
      <c r="Y68" s="3"/>
      <c r="Z68" s="0"/>
      <c r="AA68" s="3"/>
      <c r="AB68" s="3"/>
      <c r="AC68" s="3"/>
      <c r="AD68" s="3"/>
      <c r="AE68" s="3"/>
      <c r="AY68" s="3"/>
      <c r="AZ68" s="3"/>
      <c r="BA68" s="3"/>
      <c r="BB68" s="3"/>
      <c r="BC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</row>
    <row r="69" customFormat="false" ht="13.2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U69" s="3"/>
      <c r="V69" s="3"/>
      <c r="W69" s="3"/>
      <c r="X69" s="3"/>
      <c r="Y69" s="3"/>
      <c r="Z69" s="0"/>
      <c r="AA69" s="3"/>
      <c r="AB69" s="3"/>
      <c r="AC69" s="3"/>
      <c r="AD69" s="3"/>
      <c r="AE69" s="3"/>
      <c r="AY69" s="3"/>
      <c r="AZ69" s="3"/>
      <c r="BA69" s="3"/>
      <c r="BB69" s="3"/>
      <c r="BC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</row>
    <row r="70" customFormat="false" ht="13.2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U70" s="3"/>
      <c r="V70" s="3"/>
      <c r="W70" s="3"/>
      <c r="X70" s="3"/>
      <c r="Y70" s="3"/>
      <c r="Z70" s="0"/>
      <c r="AA70" s="3"/>
      <c r="AB70" s="3"/>
      <c r="AC70" s="3"/>
      <c r="AD70" s="3"/>
      <c r="AE70" s="3"/>
      <c r="AY70" s="3"/>
      <c r="AZ70" s="3"/>
      <c r="BA70" s="3"/>
      <c r="BB70" s="3"/>
      <c r="BC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</row>
    <row r="71" customFormat="false" ht="13.2" hidden="false" customHeight="false" outlineLevel="0" collapsed="false">
      <c r="C71" s="0"/>
      <c r="D71" s="0"/>
      <c r="E71" s="0"/>
      <c r="F71" s="0"/>
      <c r="G71" s="0"/>
      <c r="H71" s="0"/>
      <c r="N71" s="0"/>
      <c r="T71" s="0"/>
      <c r="U71" s="3"/>
      <c r="V71" s="3"/>
      <c r="W71" s="3"/>
      <c r="X71" s="3"/>
      <c r="Y71" s="3"/>
      <c r="Z71" s="0"/>
      <c r="AA71" s="3"/>
      <c r="AB71" s="3"/>
      <c r="AC71" s="3"/>
      <c r="AD71" s="3"/>
      <c r="AE71" s="3"/>
      <c r="AY71" s="3"/>
      <c r="AZ71" s="3"/>
      <c r="BA71" s="3"/>
      <c r="BB71" s="3"/>
      <c r="BC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</row>
    <row r="72" customFormat="false" ht="13.2" hidden="false" customHeight="false" outlineLevel="0" collapsed="false">
      <c r="U72" s="3"/>
      <c r="V72" s="3"/>
      <c r="W72" s="3"/>
      <c r="X72" s="3"/>
      <c r="Y72" s="3"/>
      <c r="AA72" s="3"/>
      <c r="AB72" s="3"/>
      <c r="AC72" s="3"/>
      <c r="AD72" s="3"/>
      <c r="AE72" s="3"/>
      <c r="AY72" s="3"/>
      <c r="AZ72" s="3"/>
      <c r="BA72" s="3"/>
      <c r="BB72" s="3"/>
      <c r="BC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</row>
    <row r="73" customFormat="false" ht="13.2" hidden="false" customHeight="false" outlineLevel="0" collapsed="false">
      <c r="U73" s="3"/>
      <c r="V73" s="3"/>
      <c r="W73" s="3"/>
      <c r="X73" s="3"/>
      <c r="Y73" s="3"/>
      <c r="AA73" s="3"/>
      <c r="AB73" s="3"/>
      <c r="AC73" s="3"/>
      <c r="AD73" s="3"/>
      <c r="AE73" s="3"/>
      <c r="AY73" s="3"/>
      <c r="AZ73" s="3"/>
      <c r="BA73" s="3"/>
      <c r="BB73" s="3"/>
      <c r="BC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</row>
    <row r="74" customFormat="false" ht="13.2" hidden="false" customHeight="false" outlineLevel="0" collapsed="false">
      <c r="U74" s="3"/>
      <c r="V74" s="3"/>
      <c r="W74" s="3"/>
      <c r="X74" s="3"/>
      <c r="Y74" s="3"/>
      <c r="AA74" s="3"/>
      <c r="AB74" s="3"/>
      <c r="AC74" s="3"/>
      <c r="AD74" s="3"/>
      <c r="AE74" s="3"/>
      <c r="AY74" s="3"/>
      <c r="AZ74" s="3"/>
      <c r="BA74" s="3"/>
      <c r="BB74" s="3"/>
      <c r="BC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</row>
    <row r="75" customFormat="false" ht="13.2" hidden="false" customHeight="false" outlineLevel="0" collapsed="false">
      <c r="U75" s="3"/>
      <c r="V75" s="3"/>
      <c r="W75" s="3"/>
      <c r="X75" s="3"/>
      <c r="Y75" s="3"/>
      <c r="AA75" s="3"/>
      <c r="AB75" s="3"/>
      <c r="AC75" s="3"/>
      <c r="AD75" s="3"/>
      <c r="AE75" s="3"/>
      <c r="AY75" s="3"/>
      <c r="AZ75" s="3"/>
      <c r="BA75" s="3"/>
      <c r="BB75" s="3"/>
      <c r="BC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</row>
    <row r="76" customFormat="false" ht="13.2" hidden="false" customHeight="false" outlineLevel="0" collapsed="false">
      <c r="U76" s="3"/>
      <c r="V76" s="3"/>
      <c r="W76" s="3"/>
      <c r="X76" s="3"/>
      <c r="Y76" s="3"/>
      <c r="AA76" s="3"/>
      <c r="AB76" s="3"/>
      <c r="AC76" s="3"/>
      <c r="AD76" s="3"/>
      <c r="AE76" s="3"/>
      <c r="AY76" s="3"/>
      <c r="AZ76" s="3"/>
      <c r="BA76" s="3"/>
      <c r="BB76" s="3"/>
      <c r="BC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</row>
    <row r="77" customFormat="false" ht="13.2" hidden="false" customHeight="false" outlineLevel="0" collapsed="false">
      <c r="U77" s="3"/>
      <c r="V77" s="3"/>
      <c r="W77" s="3"/>
      <c r="X77" s="3"/>
      <c r="Y77" s="3"/>
      <c r="AA77" s="3"/>
      <c r="AB77" s="3"/>
      <c r="AC77" s="3"/>
      <c r="AD77" s="3"/>
      <c r="AE77" s="3"/>
      <c r="AY77" s="3"/>
      <c r="AZ77" s="3"/>
      <c r="BA77" s="3"/>
      <c r="BB77" s="3"/>
      <c r="BC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</row>
    <row r="78" customFormat="false" ht="13.2" hidden="false" customHeight="false" outlineLevel="0" collapsed="false">
      <c r="U78" s="3"/>
      <c r="V78" s="3"/>
      <c r="W78" s="3"/>
      <c r="X78" s="3"/>
      <c r="Y78" s="3"/>
      <c r="AA78" s="3"/>
      <c r="AB78" s="3"/>
      <c r="AC78" s="3"/>
      <c r="AD78" s="3"/>
      <c r="AE78" s="3"/>
      <c r="AY78" s="3"/>
      <c r="AZ78" s="3"/>
      <c r="BA78" s="3"/>
      <c r="BB78" s="3"/>
      <c r="BC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</row>
    <row r="79" customFormat="false" ht="13.2" hidden="false" customHeight="false" outlineLevel="0" collapsed="false">
      <c r="U79" s="3"/>
      <c r="V79" s="3"/>
      <c r="W79" s="3"/>
      <c r="X79" s="3"/>
      <c r="Y79" s="3"/>
      <c r="AA79" s="3"/>
      <c r="AB79" s="3"/>
      <c r="AC79" s="3"/>
      <c r="AD79" s="3"/>
      <c r="AE79" s="3"/>
      <c r="AY79" s="3"/>
      <c r="AZ79" s="3"/>
      <c r="BA79" s="3"/>
      <c r="BB79" s="3"/>
      <c r="BC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</row>
    <row r="80" customFormat="false" ht="13.2" hidden="false" customHeight="false" outlineLevel="0" collapsed="false">
      <c r="U80" s="3"/>
      <c r="V80" s="3"/>
      <c r="W80" s="3"/>
      <c r="X80" s="3"/>
      <c r="Y80" s="3"/>
      <c r="AA80" s="3"/>
      <c r="AB80" s="3"/>
      <c r="AC80" s="3"/>
      <c r="AD80" s="3"/>
      <c r="AE80" s="3"/>
      <c r="AY80" s="3"/>
      <c r="AZ80" s="3"/>
      <c r="BA80" s="3"/>
      <c r="BB80" s="3"/>
      <c r="BC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</row>
    <row r="81" customFormat="false" ht="13.2" hidden="false" customHeight="false" outlineLevel="0" collapsed="false">
      <c r="U81" s="3"/>
      <c r="V81" s="3"/>
      <c r="W81" s="3"/>
      <c r="X81" s="3"/>
      <c r="Y81" s="3"/>
      <c r="AA81" s="3"/>
      <c r="AB81" s="3"/>
      <c r="AC81" s="3"/>
      <c r="AD81" s="3"/>
      <c r="AE81" s="3"/>
      <c r="AY81" s="3"/>
      <c r="AZ81" s="3"/>
      <c r="BA81" s="3"/>
      <c r="BB81" s="3"/>
      <c r="BC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</row>
    <row r="82" customFormat="false" ht="13.2" hidden="false" customHeight="false" outlineLevel="0" collapsed="false">
      <c r="U82" s="3"/>
      <c r="V82" s="3"/>
      <c r="W82" s="3"/>
      <c r="X82" s="3"/>
      <c r="Y82" s="3"/>
      <c r="AA82" s="3"/>
      <c r="AB82" s="3"/>
      <c r="AC82" s="3"/>
      <c r="AD82" s="3"/>
      <c r="AE82" s="3"/>
      <c r="AY82" s="3"/>
      <c r="AZ82" s="3"/>
      <c r="BA82" s="3"/>
      <c r="BB82" s="3"/>
      <c r="BC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</row>
    <row r="83" customFormat="false" ht="13.2" hidden="false" customHeight="false" outlineLevel="0" collapsed="false">
      <c r="U83" s="3"/>
      <c r="V83" s="3"/>
      <c r="W83" s="3"/>
      <c r="X83" s="3"/>
      <c r="Y83" s="3"/>
      <c r="AA83" s="3"/>
      <c r="AB83" s="3"/>
      <c r="AC83" s="3"/>
      <c r="AD83" s="3"/>
      <c r="AE83" s="3"/>
      <c r="AY83" s="3"/>
      <c r="AZ83" s="3"/>
      <c r="BA83" s="3"/>
      <c r="BB83" s="3"/>
      <c r="BC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</row>
    <row r="84" customFormat="false" ht="13.2" hidden="false" customHeight="false" outlineLevel="0" collapsed="false">
      <c r="U84" s="3"/>
      <c r="V84" s="3"/>
      <c r="W84" s="3"/>
      <c r="X84" s="3"/>
      <c r="Y84" s="3"/>
      <c r="AA84" s="3"/>
      <c r="AB84" s="3"/>
      <c r="AC84" s="3"/>
      <c r="AD84" s="3"/>
      <c r="AE84" s="3"/>
      <c r="AY84" s="3"/>
      <c r="AZ84" s="3"/>
      <c r="BA84" s="3"/>
      <c r="BB84" s="3"/>
      <c r="BC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</row>
    <row r="85" customFormat="false" ht="13.2" hidden="false" customHeight="false" outlineLevel="0" collapsed="false">
      <c r="U85" s="3"/>
      <c r="V85" s="3"/>
      <c r="W85" s="3"/>
      <c r="X85" s="3"/>
      <c r="Y85" s="3"/>
      <c r="AA85" s="3"/>
      <c r="AB85" s="3"/>
      <c r="AC85" s="3"/>
      <c r="AD85" s="3"/>
      <c r="AE85" s="3"/>
      <c r="AY85" s="3"/>
      <c r="AZ85" s="3"/>
      <c r="BA85" s="3"/>
      <c r="BB85" s="3"/>
      <c r="BC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</row>
    <row r="86" customFormat="false" ht="13.2" hidden="false" customHeight="false" outlineLevel="0" collapsed="false">
      <c r="U86" s="3"/>
      <c r="V86" s="3"/>
      <c r="W86" s="3"/>
      <c r="X86" s="3"/>
      <c r="Y86" s="3"/>
      <c r="AA86" s="3"/>
      <c r="AB86" s="3"/>
      <c r="AC86" s="3"/>
      <c r="AD86" s="3"/>
      <c r="AE86" s="3"/>
      <c r="AY86" s="3"/>
      <c r="AZ86" s="3"/>
      <c r="BA86" s="3"/>
      <c r="BB86" s="3"/>
      <c r="BC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</row>
    <row r="87" customFormat="false" ht="13.2" hidden="false" customHeight="false" outlineLevel="0" collapsed="false">
      <c r="U87" s="3"/>
      <c r="V87" s="3"/>
      <c r="W87" s="3"/>
      <c r="X87" s="3"/>
      <c r="Y87" s="3"/>
      <c r="AA87" s="3"/>
      <c r="AB87" s="3"/>
      <c r="AC87" s="3"/>
      <c r="AD87" s="3"/>
      <c r="AE87" s="3"/>
      <c r="AY87" s="3"/>
      <c r="AZ87" s="3"/>
      <c r="BA87" s="3"/>
      <c r="BB87" s="3"/>
      <c r="BC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</row>
    <row r="88" customFormat="false" ht="13.2" hidden="false" customHeight="false" outlineLevel="0" collapsed="false">
      <c r="U88" s="3"/>
      <c r="V88" s="3"/>
      <c r="W88" s="3"/>
      <c r="X88" s="3"/>
      <c r="Y88" s="3"/>
      <c r="AA88" s="3"/>
      <c r="AB88" s="3"/>
      <c r="AC88" s="3"/>
      <c r="AD88" s="3"/>
      <c r="AE88" s="3"/>
      <c r="AY88" s="3"/>
      <c r="AZ88" s="3"/>
      <c r="BA88" s="3"/>
      <c r="BB88" s="3"/>
      <c r="BC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</row>
    <row r="89" customFormat="false" ht="13.2" hidden="false" customHeight="false" outlineLevel="0" collapsed="false">
      <c r="U89" s="3"/>
      <c r="V89" s="3"/>
      <c r="W89" s="3"/>
      <c r="X89" s="3"/>
      <c r="Y89" s="3"/>
      <c r="AA89" s="3"/>
      <c r="AB89" s="3"/>
      <c r="AC89" s="3"/>
      <c r="AD89" s="3"/>
      <c r="AE89" s="3"/>
      <c r="AY89" s="3"/>
      <c r="AZ89" s="3"/>
      <c r="BA89" s="3"/>
      <c r="BB89" s="3"/>
      <c r="BC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</row>
    <row r="90" customFormat="false" ht="13.2" hidden="false" customHeight="false" outlineLevel="0" collapsed="false">
      <c r="U90" s="3"/>
      <c r="V90" s="3"/>
      <c r="W90" s="3"/>
      <c r="X90" s="3"/>
      <c r="Y90" s="3"/>
      <c r="AA90" s="3"/>
      <c r="AB90" s="3"/>
      <c r="AC90" s="3"/>
      <c r="AD90" s="3"/>
      <c r="AE90" s="3"/>
      <c r="AY90" s="3"/>
      <c r="AZ90" s="3"/>
      <c r="BA90" s="3"/>
      <c r="BB90" s="3"/>
      <c r="BC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</row>
    <row r="91" customFormat="false" ht="13.2" hidden="false" customHeight="false" outlineLevel="0" collapsed="false">
      <c r="U91" s="3"/>
      <c r="V91" s="3"/>
      <c r="W91" s="3"/>
      <c r="X91" s="3"/>
      <c r="Y91" s="3"/>
      <c r="AA91" s="3"/>
      <c r="AB91" s="3"/>
      <c r="AC91" s="3"/>
      <c r="AD91" s="3"/>
      <c r="AE91" s="3"/>
      <c r="AY91" s="3"/>
      <c r="AZ91" s="3"/>
      <c r="BA91" s="3"/>
      <c r="BB91" s="3"/>
      <c r="BC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</row>
    <row r="92" customFormat="false" ht="13.2" hidden="false" customHeight="false" outlineLevel="0" collapsed="false">
      <c r="U92" s="3"/>
      <c r="V92" s="3"/>
      <c r="W92" s="3"/>
      <c r="X92" s="3"/>
      <c r="Y92" s="3"/>
      <c r="AA92" s="3"/>
      <c r="AB92" s="3"/>
      <c r="AC92" s="3"/>
      <c r="AD92" s="3"/>
      <c r="AE92" s="3"/>
      <c r="AY92" s="3"/>
      <c r="AZ92" s="3"/>
      <c r="BA92" s="3"/>
      <c r="BB92" s="3"/>
      <c r="BC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</row>
    <row r="93" customFormat="false" ht="13.2" hidden="false" customHeight="false" outlineLevel="0" collapsed="false">
      <c r="U93" s="3"/>
      <c r="V93" s="3"/>
      <c r="W93" s="3"/>
      <c r="X93" s="3"/>
      <c r="Y93" s="3"/>
      <c r="AA93" s="3"/>
      <c r="AB93" s="3"/>
      <c r="AC93" s="3"/>
      <c r="AD93" s="3"/>
      <c r="AE93" s="3"/>
      <c r="AY93" s="3"/>
      <c r="AZ93" s="3"/>
      <c r="BA93" s="3"/>
      <c r="BB93" s="3"/>
      <c r="BC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</row>
    <row r="94" customFormat="false" ht="13.2" hidden="false" customHeight="false" outlineLevel="0" collapsed="false">
      <c r="U94" s="3"/>
      <c r="V94" s="3"/>
      <c r="W94" s="3"/>
      <c r="X94" s="3"/>
      <c r="Y94" s="3"/>
      <c r="AA94" s="3"/>
      <c r="AB94" s="3"/>
      <c r="AC94" s="3"/>
      <c r="AD94" s="3"/>
      <c r="AE94" s="3"/>
      <c r="AY94" s="3"/>
      <c r="AZ94" s="3"/>
      <c r="BA94" s="3"/>
      <c r="BB94" s="3"/>
      <c r="BC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</row>
    <row r="95" customFormat="false" ht="13.2" hidden="false" customHeight="false" outlineLevel="0" collapsed="false">
      <c r="U95" s="3"/>
      <c r="V95" s="3"/>
      <c r="W95" s="3"/>
      <c r="X95" s="3"/>
      <c r="Y95" s="3"/>
      <c r="AA95" s="3"/>
      <c r="AB95" s="3"/>
      <c r="AC95" s="3"/>
      <c r="AD95" s="3"/>
      <c r="AE95" s="3"/>
      <c r="AY95" s="3"/>
      <c r="AZ95" s="3"/>
      <c r="BA95" s="3"/>
      <c r="BB95" s="3"/>
      <c r="BC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</row>
    <row r="96" customFormat="false" ht="13.2" hidden="false" customHeight="false" outlineLevel="0" collapsed="false">
      <c r="U96" s="3"/>
      <c r="V96" s="3"/>
      <c r="W96" s="3"/>
      <c r="X96" s="3"/>
      <c r="Y96" s="3"/>
      <c r="AA96" s="3"/>
      <c r="AB96" s="3"/>
      <c r="AC96" s="3"/>
      <c r="AD96" s="3"/>
      <c r="AE96" s="3"/>
      <c r="AY96" s="3"/>
      <c r="AZ96" s="3"/>
      <c r="BA96" s="3"/>
      <c r="BB96" s="3"/>
      <c r="BC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</row>
    <row r="97" customFormat="false" ht="13.2" hidden="false" customHeight="false" outlineLevel="0" collapsed="false">
      <c r="U97" s="3"/>
      <c r="V97" s="3"/>
      <c r="W97" s="3"/>
      <c r="X97" s="3"/>
      <c r="Y97" s="3"/>
      <c r="AA97" s="3"/>
      <c r="AB97" s="3"/>
      <c r="AC97" s="3"/>
      <c r="AD97" s="3"/>
      <c r="AE97" s="3"/>
      <c r="AY97" s="3"/>
      <c r="AZ97" s="3"/>
      <c r="BA97" s="3"/>
      <c r="BB97" s="3"/>
      <c r="BC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</row>
    <row r="98" customFormat="false" ht="13.2" hidden="false" customHeight="false" outlineLevel="0" collapsed="false">
      <c r="U98" s="3"/>
      <c r="V98" s="3"/>
      <c r="W98" s="3"/>
      <c r="X98" s="3"/>
      <c r="Y98" s="3"/>
      <c r="AA98" s="3"/>
      <c r="AB98" s="3"/>
      <c r="AC98" s="3"/>
      <c r="AD98" s="3"/>
      <c r="AE98" s="3"/>
      <c r="AY98" s="3"/>
      <c r="AZ98" s="3"/>
      <c r="BA98" s="3"/>
      <c r="BB98" s="3"/>
      <c r="BC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</row>
    <row r="99" customFormat="false" ht="13.2" hidden="false" customHeight="false" outlineLevel="0" collapsed="false">
      <c r="U99" s="3"/>
      <c r="V99" s="3"/>
      <c r="W99" s="3"/>
      <c r="X99" s="3"/>
      <c r="Y99" s="3"/>
      <c r="AA99" s="3"/>
      <c r="AB99" s="3"/>
      <c r="AC99" s="3"/>
      <c r="AD99" s="3"/>
      <c r="AE99" s="3"/>
      <c r="AY99" s="3"/>
      <c r="AZ99" s="3"/>
      <c r="BA99" s="3"/>
      <c r="BB99" s="3"/>
      <c r="BC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</row>
    <row r="100" customFormat="false" ht="13.2" hidden="false" customHeight="false" outlineLevel="0" collapsed="false">
      <c r="U100" s="3"/>
      <c r="V100" s="3"/>
      <c r="W100" s="3"/>
      <c r="X100" s="3"/>
      <c r="Y100" s="3"/>
      <c r="AA100" s="3"/>
      <c r="AB100" s="3"/>
      <c r="AC100" s="3"/>
      <c r="AD100" s="3"/>
      <c r="AE100" s="3"/>
      <c r="AY100" s="3"/>
      <c r="AZ100" s="3"/>
      <c r="BA100" s="3"/>
      <c r="BB100" s="3"/>
      <c r="BC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</row>
    <row r="101" customFormat="false" ht="13.2" hidden="false" customHeight="false" outlineLevel="0" collapsed="false">
      <c r="U101" s="3"/>
      <c r="V101" s="3"/>
      <c r="W101" s="3"/>
      <c r="X101" s="3"/>
      <c r="Y101" s="3"/>
      <c r="AA101" s="3"/>
      <c r="AB101" s="3"/>
      <c r="AC101" s="3"/>
      <c r="AD101" s="3"/>
      <c r="AE101" s="3"/>
      <c r="AY101" s="3"/>
      <c r="AZ101" s="3"/>
      <c r="BA101" s="3"/>
      <c r="BB101" s="3"/>
      <c r="BC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</row>
    <row r="102" customFormat="false" ht="13.2" hidden="false" customHeight="false" outlineLevel="0" collapsed="false">
      <c r="U102" s="3"/>
      <c r="V102" s="3"/>
      <c r="W102" s="3"/>
      <c r="X102" s="3"/>
      <c r="Y102" s="3"/>
      <c r="AA102" s="3"/>
      <c r="AB102" s="3"/>
      <c r="AC102" s="3"/>
      <c r="AD102" s="3"/>
      <c r="AE102" s="3"/>
      <c r="AY102" s="3"/>
      <c r="AZ102" s="3"/>
      <c r="BA102" s="3"/>
      <c r="BB102" s="3"/>
      <c r="BC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</row>
    <row r="103" customFormat="false" ht="13.2" hidden="false" customHeight="false" outlineLevel="0" collapsed="false">
      <c r="U103" s="3"/>
      <c r="V103" s="3"/>
      <c r="W103" s="3"/>
      <c r="X103" s="3"/>
      <c r="Y103" s="3"/>
      <c r="AA103" s="3"/>
      <c r="AB103" s="3"/>
      <c r="AC103" s="3"/>
      <c r="AD103" s="3"/>
      <c r="AE103" s="3"/>
      <c r="AY103" s="3"/>
      <c r="AZ103" s="3"/>
      <c r="BA103" s="3"/>
      <c r="BB103" s="3"/>
      <c r="BC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</row>
    <row r="104" customFormat="false" ht="13.2" hidden="false" customHeight="false" outlineLevel="0" collapsed="false">
      <c r="U104" s="3"/>
      <c r="V104" s="3"/>
      <c r="W104" s="3"/>
      <c r="X104" s="3"/>
      <c r="Y104" s="3"/>
      <c r="AA104" s="3"/>
      <c r="AB104" s="3"/>
      <c r="AC104" s="3"/>
      <c r="AD104" s="3"/>
      <c r="AE104" s="3"/>
      <c r="AY104" s="3"/>
      <c r="AZ104" s="3"/>
      <c r="BA104" s="3"/>
      <c r="BB104" s="3"/>
      <c r="BC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</row>
    <row r="105" customFormat="false" ht="13.2" hidden="false" customHeight="false" outlineLevel="0" collapsed="false">
      <c r="U105" s="3"/>
      <c r="V105" s="3"/>
      <c r="W105" s="3"/>
      <c r="X105" s="3"/>
      <c r="Y105" s="3"/>
      <c r="AA105" s="3"/>
      <c r="AB105" s="3"/>
      <c r="AC105" s="3"/>
      <c r="AD105" s="3"/>
      <c r="AE105" s="3"/>
      <c r="AY105" s="3"/>
      <c r="AZ105" s="3"/>
      <c r="BA105" s="3"/>
      <c r="BB105" s="3"/>
      <c r="BC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</row>
    <row r="106" customFormat="false" ht="13.2" hidden="false" customHeight="false" outlineLevel="0" collapsed="false">
      <c r="U106" s="3"/>
      <c r="V106" s="3"/>
      <c r="W106" s="3"/>
      <c r="X106" s="3"/>
      <c r="Y106" s="3"/>
      <c r="AA106" s="3"/>
      <c r="AB106" s="3"/>
      <c r="AC106" s="3"/>
      <c r="AD106" s="3"/>
      <c r="AE106" s="3"/>
      <c r="AY106" s="3"/>
      <c r="AZ106" s="3"/>
      <c r="BA106" s="3"/>
      <c r="BB106" s="3"/>
      <c r="BC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</row>
    <row r="107" customFormat="false" ht="13.2" hidden="false" customHeight="false" outlineLevel="0" collapsed="false">
      <c r="U107" s="3"/>
      <c r="V107" s="3"/>
      <c r="W107" s="3"/>
      <c r="X107" s="3"/>
      <c r="Y107" s="3"/>
      <c r="AA107" s="3"/>
      <c r="AB107" s="3"/>
      <c r="AC107" s="3"/>
      <c r="AD107" s="3"/>
      <c r="AE107" s="3"/>
      <c r="AY107" s="3"/>
      <c r="AZ107" s="3"/>
      <c r="BA107" s="3"/>
      <c r="BB107" s="3"/>
      <c r="BC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</row>
    <row r="108" customFormat="false" ht="13.2" hidden="false" customHeight="false" outlineLevel="0" collapsed="false">
      <c r="U108" s="3"/>
      <c r="V108" s="3"/>
      <c r="W108" s="3"/>
      <c r="X108" s="3"/>
      <c r="Y108" s="3"/>
      <c r="AA108" s="3"/>
      <c r="AB108" s="3"/>
      <c r="AC108" s="3"/>
      <c r="AD108" s="3"/>
      <c r="AE108" s="3"/>
      <c r="AY108" s="3"/>
      <c r="AZ108" s="3"/>
      <c r="BA108" s="3"/>
      <c r="BB108" s="3"/>
      <c r="BC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</row>
    <row r="109" customFormat="false" ht="13.2" hidden="false" customHeight="false" outlineLevel="0" collapsed="false">
      <c r="U109" s="3"/>
      <c r="V109" s="3"/>
      <c r="W109" s="3"/>
      <c r="X109" s="3"/>
      <c r="Y109" s="3"/>
      <c r="AA109" s="3"/>
      <c r="AB109" s="3"/>
      <c r="AC109" s="3"/>
      <c r="AD109" s="3"/>
      <c r="AE109" s="3"/>
      <c r="AY109" s="3"/>
      <c r="AZ109" s="3"/>
      <c r="BA109" s="3"/>
      <c r="BB109" s="3"/>
      <c r="BC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</row>
    <row r="110" customFormat="false" ht="13.2" hidden="false" customHeight="false" outlineLevel="0" collapsed="false">
      <c r="U110" s="3"/>
      <c r="V110" s="3"/>
      <c r="W110" s="3"/>
      <c r="X110" s="3"/>
      <c r="Y110" s="3"/>
      <c r="AA110" s="3"/>
      <c r="AB110" s="3"/>
      <c r="AC110" s="3"/>
      <c r="AD110" s="3"/>
      <c r="AE110" s="3"/>
      <c r="AY110" s="3"/>
      <c r="AZ110" s="3"/>
      <c r="BA110" s="3"/>
      <c r="BB110" s="3"/>
      <c r="BC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</row>
    <row r="111" customFormat="false" ht="13.2" hidden="false" customHeight="false" outlineLevel="0" collapsed="false">
      <c r="U111" s="3"/>
      <c r="V111" s="3"/>
      <c r="W111" s="3"/>
      <c r="X111" s="3"/>
      <c r="Y111" s="3"/>
      <c r="AA111" s="3"/>
      <c r="AB111" s="3"/>
      <c r="AC111" s="3"/>
      <c r="AD111" s="3"/>
      <c r="AE111" s="3"/>
      <c r="AY111" s="3"/>
      <c r="AZ111" s="3"/>
      <c r="BA111" s="3"/>
      <c r="BB111" s="3"/>
      <c r="BC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</row>
    <row r="112" customFormat="false" ht="13.2" hidden="false" customHeight="false" outlineLevel="0" collapsed="false">
      <c r="U112" s="3"/>
      <c r="V112" s="3"/>
      <c r="W112" s="3"/>
      <c r="X112" s="3"/>
      <c r="Y112" s="3"/>
      <c r="AA112" s="3"/>
      <c r="AB112" s="3"/>
      <c r="AC112" s="3"/>
      <c r="AD112" s="3"/>
      <c r="AE112" s="3"/>
      <c r="AY112" s="3"/>
      <c r="AZ112" s="3"/>
      <c r="BA112" s="3"/>
      <c r="BB112" s="3"/>
      <c r="BC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</row>
    <row r="113" customFormat="false" ht="13.2" hidden="false" customHeight="false" outlineLevel="0" collapsed="false">
      <c r="U113" s="3"/>
      <c r="V113" s="3"/>
      <c r="W113" s="3"/>
      <c r="X113" s="3"/>
      <c r="Y113" s="3"/>
      <c r="AA113" s="3"/>
      <c r="AB113" s="3"/>
      <c r="AC113" s="3"/>
      <c r="AD113" s="3"/>
      <c r="AE113" s="3"/>
      <c r="AY113" s="3"/>
      <c r="AZ113" s="3"/>
      <c r="BA113" s="3"/>
      <c r="BB113" s="3"/>
      <c r="BC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</row>
    <row r="114" customFormat="false" ht="13.2" hidden="false" customHeight="false" outlineLevel="0" collapsed="false">
      <c r="U114" s="3"/>
      <c r="V114" s="3"/>
      <c r="W114" s="3"/>
      <c r="X114" s="3"/>
      <c r="Y114" s="3"/>
      <c r="AA114" s="3"/>
      <c r="AB114" s="3"/>
      <c r="AC114" s="3"/>
      <c r="AD114" s="3"/>
      <c r="AE114" s="3"/>
      <c r="AY114" s="3"/>
      <c r="AZ114" s="3"/>
      <c r="BA114" s="3"/>
      <c r="BB114" s="3"/>
      <c r="BC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</row>
    <row r="115" customFormat="false" ht="13.2" hidden="false" customHeight="false" outlineLevel="0" collapsed="false">
      <c r="U115" s="3"/>
      <c r="V115" s="3"/>
      <c r="W115" s="3"/>
      <c r="X115" s="3"/>
      <c r="Y115" s="3"/>
      <c r="AA115" s="3"/>
      <c r="AB115" s="3"/>
      <c r="AC115" s="3"/>
      <c r="AD115" s="3"/>
      <c r="AE115" s="3"/>
      <c r="AY115" s="3"/>
      <c r="AZ115" s="3"/>
      <c r="BA115" s="3"/>
      <c r="BB115" s="3"/>
      <c r="BC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</row>
    <row r="116" customFormat="false" ht="13.2" hidden="false" customHeight="false" outlineLevel="0" collapsed="false">
      <c r="U116" s="3"/>
      <c r="V116" s="3"/>
      <c r="W116" s="3"/>
      <c r="X116" s="3"/>
      <c r="Y116" s="3"/>
      <c r="AA116" s="3"/>
      <c r="AB116" s="3"/>
      <c r="AC116" s="3"/>
      <c r="AD116" s="3"/>
      <c r="AE116" s="3"/>
      <c r="AY116" s="3"/>
      <c r="AZ116" s="3"/>
      <c r="BA116" s="3"/>
      <c r="BB116" s="3"/>
      <c r="BC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</row>
    <row r="117" customFormat="false" ht="13.2" hidden="false" customHeight="false" outlineLevel="0" collapsed="false">
      <c r="U117" s="3"/>
      <c r="V117" s="3"/>
      <c r="W117" s="3"/>
      <c r="X117" s="3"/>
      <c r="Y117" s="3"/>
      <c r="AA117" s="3"/>
      <c r="AB117" s="3"/>
      <c r="AC117" s="3"/>
      <c r="AD117" s="3"/>
      <c r="AE117" s="3"/>
      <c r="AY117" s="3"/>
      <c r="AZ117" s="3"/>
      <c r="BA117" s="3"/>
      <c r="BB117" s="3"/>
      <c r="BC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</row>
    <row r="118" customFormat="false" ht="13.2" hidden="false" customHeight="false" outlineLevel="0" collapsed="false">
      <c r="U118" s="3"/>
      <c r="V118" s="3"/>
      <c r="W118" s="3"/>
      <c r="X118" s="3"/>
      <c r="Y118" s="3"/>
      <c r="AA118" s="3"/>
      <c r="AB118" s="3"/>
      <c r="AC118" s="3"/>
      <c r="AD118" s="3"/>
      <c r="AE118" s="3"/>
      <c r="AY118" s="3"/>
      <c r="AZ118" s="3"/>
      <c r="BA118" s="3"/>
      <c r="BB118" s="3"/>
      <c r="BC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</row>
    <row r="119" customFormat="false" ht="13.2" hidden="false" customHeight="false" outlineLevel="0" collapsed="false">
      <c r="U119" s="3"/>
      <c r="V119" s="3"/>
      <c r="W119" s="3"/>
      <c r="X119" s="3"/>
      <c r="Y119" s="3"/>
      <c r="AA119" s="3"/>
      <c r="AB119" s="3"/>
      <c r="AC119" s="3"/>
      <c r="AD119" s="3"/>
      <c r="AE119" s="3"/>
      <c r="AY119" s="3"/>
      <c r="AZ119" s="3"/>
      <c r="BA119" s="3"/>
      <c r="BB119" s="3"/>
      <c r="BC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</row>
    <row r="120" customFormat="false" ht="13.2" hidden="false" customHeight="false" outlineLevel="0" collapsed="false">
      <c r="U120" s="3"/>
      <c r="V120" s="3"/>
      <c r="W120" s="3"/>
      <c r="X120" s="3"/>
      <c r="Y120" s="3"/>
      <c r="AA120" s="3"/>
      <c r="AB120" s="3"/>
      <c r="AC120" s="3"/>
      <c r="AD120" s="3"/>
      <c r="AE120" s="3"/>
      <c r="AY120" s="3"/>
      <c r="AZ120" s="3"/>
      <c r="BA120" s="3"/>
      <c r="BB120" s="3"/>
      <c r="BC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</row>
    <row r="121" customFormat="false" ht="13.2" hidden="false" customHeight="false" outlineLevel="0" collapsed="false">
      <c r="U121" s="3"/>
      <c r="V121" s="3"/>
      <c r="W121" s="3"/>
      <c r="X121" s="3"/>
      <c r="Y121" s="3"/>
      <c r="AA121" s="3"/>
      <c r="AB121" s="3"/>
      <c r="AC121" s="3"/>
      <c r="AD121" s="3"/>
      <c r="AE121" s="3"/>
      <c r="AY121" s="3"/>
      <c r="AZ121" s="3"/>
      <c r="BA121" s="3"/>
      <c r="BB121" s="3"/>
      <c r="BC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</row>
    <row r="122" customFormat="false" ht="13.2" hidden="false" customHeight="false" outlineLevel="0" collapsed="false">
      <c r="U122" s="3"/>
      <c r="V122" s="3"/>
      <c r="W122" s="3"/>
      <c r="X122" s="3"/>
      <c r="Y122" s="3"/>
      <c r="AA122" s="3"/>
      <c r="AB122" s="3"/>
      <c r="AC122" s="3"/>
      <c r="AD122" s="3"/>
      <c r="AE122" s="3"/>
      <c r="AY122" s="3"/>
      <c r="AZ122" s="3"/>
      <c r="BA122" s="3"/>
      <c r="BB122" s="3"/>
      <c r="BC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</row>
    <row r="123" customFormat="false" ht="13.2" hidden="false" customHeight="false" outlineLevel="0" collapsed="false">
      <c r="U123" s="3"/>
      <c r="V123" s="3"/>
      <c r="W123" s="3"/>
      <c r="X123" s="3"/>
      <c r="Y123" s="3"/>
      <c r="AA123" s="3"/>
      <c r="AB123" s="3"/>
      <c r="AC123" s="3"/>
      <c r="AD123" s="3"/>
      <c r="AE123" s="3"/>
      <c r="AY123" s="3"/>
      <c r="AZ123" s="3"/>
      <c r="BA123" s="3"/>
      <c r="BB123" s="3"/>
      <c r="BC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</row>
    <row r="124" customFormat="false" ht="13.2" hidden="false" customHeight="false" outlineLevel="0" collapsed="false">
      <c r="U124" s="3"/>
      <c r="V124" s="3"/>
      <c r="W124" s="3"/>
      <c r="X124" s="3"/>
      <c r="Y124" s="3"/>
      <c r="AA124" s="3"/>
      <c r="AB124" s="3"/>
      <c r="AC124" s="3"/>
      <c r="AD124" s="3"/>
      <c r="AE124" s="3"/>
      <c r="AY124" s="3"/>
      <c r="AZ124" s="3"/>
      <c r="BA124" s="3"/>
      <c r="BB124" s="3"/>
      <c r="BC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</row>
    <row r="125" customFormat="false" ht="13.2" hidden="false" customHeight="false" outlineLevel="0" collapsed="false">
      <c r="U125" s="3"/>
      <c r="V125" s="3"/>
      <c r="W125" s="3"/>
      <c r="X125" s="3"/>
      <c r="Y125" s="3"/>
      <c r="AA125" s="3"/>
      <c r="AB125" s="3"/>
      <c r="AC125" s="3"/>
      <c r="AD125" s="3"/>
      <c r="AE125" s="3"/>
      <c r="AY125" s="3"/>
      <c r="AZ125" s="3"/>
      <c r="BA125" s="3"/>
      <c r="BB125" s="3"/>
      <c r="BC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</row>
    <row r="126" customFormat="false" ht="13.2" hidden="false" customHeight="false" outlineLevel="0" collapsed="false">
      <c r="U126" s="3"/>
      <c r="V126" s="3"/>
      <c r="W126" s="3"/>
      <c r="X126" s="3"/>
      <c r="Y126" s="3"/>
      <c r="AA126" s="3"/>
      <c r="AB126" s="3"/>
      <c r="AC126" s="3"/>
      <c r="AD126" s="3"/>
      <c r="AE126" s="3"/>
      <c r="AY126" s="3"/>
      <c r="AZ126" s="3"/>
      <c r="BA126" s="3"/>
      <c r="BB126" s="3"/>
      <c r="BC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</row>
    <row r="127" customFormat="false" ht="13.2" hidden="false" customHeight="false" outlineLevel="0" collapsed="false">
      <c r="U127" s="3"/>
      <c r="V127" s="3"/>
      <c r="W127" s="3"/>
      <c r="X127" s="3"/>
      <c r="Y127" s="3"/>
      <c r="AA127" s="3"/>
      <c r="AB127" s="3"/>
      <c r="AC127" s="3"/>
      <c r="AD127" s="3"/>
      <c r="AE127" s="3"/>
      <c r="AY127" s="3"/>
      <c r="AZ127" s="3"/>
      <c r="BA127" s="3"/>
      <c r="BB127" s="3"/>
      <c r="BC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</row>
    <row r="128" customFormat="false" ht="13.2" hidden="false" customHeight="false" outlineLevel="0" collapsed="false">
      <c r="U128" s="3"/>
      <c r="V128" s="3"/>
      <c r="W128" s="3"/>
      <c r="X128" s="3"/>
      <c r="Y128" s="3"/>
      <c r="AA128" s="3"/>
      <c r="AB128" s="3"/>
      <c r="AC128" s="3"/>
      <c r="AD128" s="3"/>
      <c r="AE128" s="3"/>
      <c r="AY128" s="3"/>
      <c r="AZ128" s="3"/>
      <c r="BA128" s="3"/>
      <c r="BB128" s="3"/>
      <c r="BC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</row>
    <row r="129" customFormat="false" ht="13.2" hidden="false" customHeight="false" outlineLevel="0" collapsed="false">
      <c r="U129" s="3"/>
      <c r="V129" s="3"/>
      <c r="W129" s="3"/>
      <c r="X129" s="3"/>
      <c r="Y129" s="3"/>
      <c r="AA129" s="3"/>
      <c r="AB129" s="3"/>
      <c r="AC129" s="3"/>
      <c r="AD129" s="3"/>
      <c r="AE129" s="3"/>
      <c r="AY129" s="3"/>
      <c r="AZ129" s="3"/>
      <c r="BA129" s="3"/>
      <c r="BB129" s="3"/>
      <c r="BC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</row>
    <row r="130" customFormat="false" ht="13.2" hidden="false" customHeight="false" outlineLevel="0" collapsed="false">
      <c r="U130" s="3"/>
      <c r="V130" s="3"/>
      <c r="W130" s="3"/>
      <c r="X130" s="3"/>
      <c r="Y130" s="3"/>
      <c r="AA130" s="3"/>
      <c r="AB130" s="3"/>
      <c r="AC130" s="3"/>
      <c r="AD130" s="3"/>
      <c r="AE130" s="3"/>
      <c r="AY130" s="3"/>
      <c r="AZ130" s="3"/>
      <c r="BA130" s="3"/>
      <c r="BB130" s="3"/>
      <c r="BC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</row>
    <row r="131" customFormat="false" ht="13.2" hidden="false" customHeight="false" outlineLevel="0" collapsed="false">
      <c r="U131" s="3"/>
      <c r="V131" s="3"/>
      <c r="W131" s="3"/>
      <c r="X131" s="3"/>
      <c r="Y131" s="3"/>
      <c r="AA131" s="3"/>
      <c r="AB131" s="3"/>
      <c r="AC131" s="3"/>
      <c r="AD131" s="3"/>
      <c r="AE131" s="3"/>
      <c r="AY131" s="3"/>
      <c r="AZ131" s="3"/>
      <c r="BA131" s="3"/>
      <c r="BB131" s="3"/>
      <c r="BC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</row>
    <row r="132" customFormat="false" ht="13.2" hidden="false" customHeight="false" outlineLevel="0" collapsed="false">
      <c r="U132" s="3"/>
      <c r="V132" s="3"/>
      <c r="W132" s="3"/>
      <c r="X132" s="3"/>
      <c r="Y132" s="3"/>
      <c r="AA132" s="3"/>
      <c r="AB132" s="3"/>
      <c r="AC132" s="3"/>
      <c r="AD132" s="3"/>
      <c r="AE132" s="3"/>
      <c r="AY132" s="3"/>
      <c r="AZ132" s="3"/>
      <c r="BA132" s="3"/>
      <c r="BB132" s="3"/>
      <c r="BC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</row>
    <row r="133" customFormat="false" ht="13.2" hidden="false" customHeight="false" outlineLevel="0" collapsed="false">
      <c r="U133" s="3"/>
      <c r="V133" s="3"/>
      <c r="W133" s="3"/>
      <c r="X133" s="3"/>
      <c r="Y133" s="3"/>
      <c r="AA133" s="3"/>
      <c r="AB133" s="3"/>
      <c r="AC133" s="3"/>
      <c r="AD133" s="3"/>
      <c r="AE133" s="3"/>
      <c r="AY133" s="3"/>
      <c r="AZ133" s="3"/>
      <c r="BA133" s="3"/>
      <c r="BB133" s="3"/>
      <c r="BC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</row>
    <row r="134" customFormat="false" ht="13.2" hidden="false" customHeight="false" outlineLevel="0" collapsed="false">
      <c r="U134" s="3"/>
      <c r="V134" s="3"/>
      <c r="W134" s="3"/>
      <c r="X134" s="3"/>
      <c r="Y134" s="3"/>
      <c r="AA134" s="3"/>
      <c r="AB134" s="3"/>
      <c r="AC134" s="3"/>
      <c r="AD134" s="3"/>
      <c r="AE134" s="3"/>
      <c r="AY134" s="3"/>
      <c r="AZ134" s="3"/>
      <c r="BA134" s="3"/>
      <c r="BB134" s="3"/>
      <c r="BC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</row>
    <row r="135" customFormat="false" ht="13.2" hidden="false" customHeight="false" outlineLevel="0" collapsed="false">
      <c r="U135" s="3"/>
      <c r="V135" s="3"/>
      <c r="W135" s="3"/>
      <c r="X135" s="3"/>
      <c r="Y135" s="3"/>
      <c r="AA135" s="3"/>
      <c r="AB135" s="3"/>
      <c r="AC135" s="3"/>
      <c r="AD135" s="3"/>
      <c r="AE135" s="3"/>
      <c r="AY135" s="3"/>
      <c r="AZ135" s="3"/>
      <c r="BA135" s="3"/>
      <c r="BB135" s="3"/>
      <c r="BC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</row>
    <row r="136" customFormat="false" ht="13.2" hidden="false" customHeight="false" outlineLevel="0" collapsed="false">
      <c r="U136" s="3"/>
      <c r="V136" s="3"/>
      <c r="W136" s="3"/>
      <c r="X136" s="3"/>
      <c r="Y136" s="3"/>
      <c r="AA136" s="3"/>
      <c r="AB136" s="3"/>
      <c r="AC136" s="3"/>
      <c r="AD136" s="3"/>
      <c r="AE136" s="3"/>
      <c r="AY136" s="3"/>
      <c r="AZ136" s="3"/>
      <c r="BA136" s="3"/>
      <c r="BB136" s="3"/>
      <c r="BC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</row>
    <row r="137" customFormat="false" ht="13.2" hidden="false" customHeight="false" outlineLevel="0" collapsed="false">
      <c r="U137" s="3"/>
      <c r="V137" s="3"/>
      <c r="W137" s="3"/>
      <c r="X137" s="3"/>
      <c r="Y137" s="3"/>
      <c r="AA137" s="3"/>
      <c r="AB137" s="3"/>
      <c r="AC137" s="3"/>
      <c r="AD137" s="3"/>
      <c r="AE137" s="3"/>
      <c r="AY137" s="3"/>
      <c r="AZ137" s="3"/>
      <c r="BA137" s="3"/>
      <c r="BB137" s="3"/>
      <c r="BC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</row>
    <row r="138" customFormat="false" ht="13.2" hidden="false" customHeight="false" outlineLevel="0" collapsed="false">
      <c r="U138" s="3"/>
      <c r="V138" s="3"/>
      <c r="W138" s="3"/>
      <c r="X138" s="3"/>
      <c r="Y138" s="3"/>
      <c r="AA138" s="3"/>
      <c r="AB138" s="3"/>
      <c r="AC138" s="3"/>
      <c r="AD138" s="3"/>
      <c r="AE138" s="3"/>
      <c r="AY138" s="3"/>
      <c r="AZ138" s="3"/>
      <c r="BA138" s="3"/>
      <c r="BB138" s="3"/>
      <c r="BC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</row>
    <row r="139" customFormat="false" ht="13.2" hidden="false" customHeight="false" outlineLevel="0" collapsed="false">
      <c r="U139" s="3"/>
      <c r="V139" s="3"/>
      <c r="W139" s="3"/>
      <c r="X139" s="3"/>
      <c r="Y139" s="3"/>
      <c r="AA139" s="3"/>
      <c r="AB139" s="3"/>
      <c r="AC139" s="3"/>
      <c r="AD139" s="3"/>
      <c r="AE139" s="3"/>
      <c r="AY139" s="3"/>
      <c r="AZ139" s="3"/>
      <c r="BA139" s="3"/>
      <c r="BB139" s="3"/>
      <c r="BC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</row>
    <row r="140" customFormat="false" ht="13.2" hidden="false" customHeight="false" outlineLevel="0" collapsed="false">
      <c r="U140" s="3"/>
      <c r="V140" s="3"/>
      <c r="W140" s="3"/>
      <c r="X140" s="3"/>
      <c r="Y140" s="3"/>
      <c r="AA140" s="3"/>
      <c r="AB140" s="3"/>
      <c r="AC140" s="3"/>
      <c r="AD140" s="3"/>
      <c r="AE140" s="3"/>
      <c r="AY140" s="3"/>
      <c r="AZ140" s="3"/>
      <c r="BA140" s="3"/>
      <c r="BB140" s="3"/>
      <c r="BC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</row>
    <row r="141" customFormat="false" ht="13.2" hidden="false" customHeight="false" outlineLevel="0" collapsed="false">
      <c r="U141" s="3"/>
      <c r="V141" s="3"/>
      <c r="W141" s="3"/>
      <c r="X141" s="3"/>
      <c r="Y141" s="3"/>
      <c r="AA141" s="3"/>
      <c r="AB141" s="3"/>
      <c r="AC141" s="3"/>
      <c r="AD141" s="3"/>
      <c r="AE141" s="3"/>
      <c r="AY141" s="3"/>
      <c r="AZ141" s="3"/>
      <c r="BA141" s="3"/>
      <c r="BB141" s="3"/>
      <c r="BC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</row>
    <row r="142" customFormat="false" ht="13.2" hidden="false" customHeight="false" outlineLevel="0" collapsed="false">
      <c r="U142" s="3"/>
      <c r="V142" s="3"/>
      <c r="W142" s="3"/>
      <c r="X142" s="3"/>
      <c r="Y142" s="3"/>
      <c r="AA142" s="3"/>
      <c r="AB142" s="3"/>
      <c r="AC142" s="3"/>
      <c r="AD142" s="3"/>
      <c r="AE142" s="3"/>
      <c r="AY142" s="3"/>
      <c r="AZ142" s="3"/>
      <c r="BA142" s="3"/>
      <c r="BB142" s="3"/>
      <c r="BC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</row>
    <row r="143" customFormat="false" ht="13.2" hidden="false" customHeight="false" outlineLevel="0" collapsed="false">
      <c r="U143" s="3"/>
      <c r="V143" s="3"/>
      <c r="W143" s="3"/>
      <c r="X143" s="3"/>
      <c r="Y143" s="3"/>
      <c r="AA143" s="3"/>
      <c r="AB143" s="3"/>
      <c r="AC143" s="3"/>
      <c r="AD143" s="3"/>
      <c r="AE143" s="3"/>
      <c r="AY143" s="3"/>
      <c r="AZ143" s="3"/>
      <c r="BA143" s="3"/>
      <c r="BB143" s="3"/>
      <c r="BC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</row>
    <row r="144" customFormat="false" ht="13.2" hidden="false" customHeight="false" outlineLevel="0" collapsed="false">
      <c r="U144" s="3"/>
      <c r="V144" s="3"/>
      <c r="W144" s="3"/>
      <c r="X144" s="3"/>
      <c r="Y144" s="3"/>
      <c r="AA144" s="3"/>
      <c r="AB144" s="3"/>
      <c r="AC144" s="3"/>
      <c r="AD144" s="3"/>
      <c r="AE144" s="3"/>
      <c r="AY144" s="3"/>
      <c r="AZ144" s="3"/>
      <c r="BA144" s="3"/>
      <c r="BB144" s="3"/>
      <c r="BC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</row>
    <row r="145" customFormat="false" ht="13.2" hidden="false" customHeight="false" outlineLevel="0" collapsed="false">
      <c r="U145" s="3"/>
      <c r="V145" s="3"/>
      <c r="W145" s="3"/>
      <c r="X145" s="3"/>
      <c r="Y145" s="3"/>
      <c r="AA145" s="3"/>
      <c r="AB145" s="3"/>
      <c r="AC145" s="3"/>
      <c r="AD145" s="3"/>
      <c r="AE145" s="3"/>
      <c r="AY145" s="3"/>
      <c r="AZ145" s="3"/>
      <c r="BA145" s="3"/>
      <c r="BB145" s="3"/>
      <c r="BC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</row>
    <row r="146" customFormat="false" ht="13.2" hidden="false" customHeight="false" outlineLevel="0" collapsed="false">
      <c r="U146" s="3"/>
      <c r="V146" s="3"/>
      <c r="W146" s="3"/>
      <c r="X146" s="3"/>
      <c r="Y146" s="3"/>
      <c r="AA146" s="3"/>
      <c r="AB146" s="3"/>
      <c r="AC146" s="3"/>
      <c r="AD146" s="3"/>
      <c r="AE146" s="3"/>
      <c r="AY146" s="3"/>
      <c r="AZ146" s="3"/>
      <c r="BA146" s="3"/>
      <c r="BB146" s="3"/>
      <c r="BC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</row>
    <row r="147" customFormat="false" ht="13.2" hidden="false" customHeight="false" outlineLevel="0" collapsed="false">
      <c r="U147" s="3"/>
      <c r="V147" s="3"/>
      <c r="W147" s="3"/>
      <c r="X147" s="3"/>
      <c r="Y147" s="3"/>
      <c r="AA147" s="3"/>
      <c r="AB147" s="3"/>
      <c r="AC147" s="3"/>
      <c r="AD147" s="3"/>
      <c r="AE147" s="3"/>
      <c r="AY147" s="3"/>
      <c r="AZ147" s="3"/>
      <c r="BA147" s="3"/>
      <c r="BB147" s="3"/>
      <c r="BC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</row>
    <row r="148" customFormat="false" ht="13.2" hidden="false" customHeight="false" outlineLevel="0" collapsed="false">
      <c r="U148" s="3"/>
      <c r="V148" s="3"/>
      <c r="W148" s="3"/>
      <c r="X148" s="3"/>
      <c r="Y148" s="3"/>
      <c r="AA148" s="3"/>
      <c r="AB148" s="3"/>
      <c r="AC148" s="3"/>
      <c r="AD148" s="3"/>
      <c r="AE148" s="3"/>
      <c r="AY148" s="3"/>
      <c r="AZ148" s="3"/>
      <c r="BA148" s="3"/>
      <c r="BB148" s="3"/>
      <c r="BC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</row>
    <row r="149" customFormat="false" ht="13.2" hidden="false" customHeight="false" outlineLevel="0" collapsed="false">
      <c r="U149" s="3"/>
      <c r="V149" s="3"/>
      <c r="W149" s="3"/>
      <c r="X149" s="3"/>
      <c r="Y149" s="3"/>
      <c r="AA149" s="3"/>
      <c r="AB149" s="3"/>
      <c r="AC149" s="3"/>
      <c r="AD149" s="3"/>
      <c r="AE149" s="3"/>
      <c r="AY149" s="3"/>
      <c r="AZ149" s="3"/>
      <c r="BA149" s="3"/>
      <c r="BB149" s="3"/>
      <c r="BC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</row>
    <row r="150" customFormat="false" ht="13.2" hidden="false" customHeight="false" outlineLevel="0" collapsed="false">
      <c r="U150" s="3"/>
      <c r="V150" s="3"/>
      <c r="W150" s="3"/>
      <c r="X150" s="3"/>
      <c r="Y150" s="3"/>
      <c r="AA150" s="3"/>
      <c r="AB150" s="3"/>
      <c r="AC150" s="3"/>
      <c r="AD150" s="3"/>
      <c r="AE150" s="3"/>
      <c r="AY150" s="3"/>
      <c r="AZ150" s="3"/>
      <c r="BA150" s="3"/>
      <c r="BB150" s="3"/>
      <c r="BC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</row>
    <row r="151" customFormat="false" ht="13.2" hidden="false" customHeight="false" outlineLevel="0" collapsed="false">
      <c r="U151" s="3"/>
      <c r="V151" s="3"/>
      <c r="W151" s="3"/>
      <c r="X151" s="3"/>
      <c r="Y151" s="3"/>
      <c r="AA151" s="3"/>
      <c r="AB151" s="3"/>
      <c r="AC151" s="3"/>
      <c r="AD151" s="3"/>
      <c r="AE151" s="3"/>
      <c r="AY151" s="3"/>
      <c r="AZ151" s="3"/>
      <c r="BA151" s="3"/>
      <c r="BB151" s="3"/>
      <c r="BC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</row>
    <row r="152" customFormat="false" ht="13.2" hidden="false" customHeight="false" outlineLevel="0" collapsed="false">
      <c r="U152" s="3"/>
      <c r="V152" s="3"/>
      <c r="W152" s="3"/>
      <c r="X152" s="3"/>
      <c r="Y152" s="3"/>
      <c r="AA152" s="3"/>
      <c r="AB152" s="3"/>
      <c r="AC152" s="3"/>
      <c r="AD152" s="3"/>
      <c r="AE152" s="3"/>
      <c r="AY152" s="3"/>
      <c r="AZ152" s="3"/>
      <c r="BA152" s="3"/>
      <c r="BB152" s="3"/>
      <c r="BC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</row>
    <row r="153" customFormat="false" ht="13.2" hidden="false" customHeight="false" outlineLevel="0" collapsed="false">
      <c r="U153" s="3"/>
      <c r="V153" s="3"/>
      <c r="W153" s="3"/>
      <c r="X153" s="3"/>
      <c r="Y153" s="3"/>
      <c r="AA153" s="3"/>
      <c r="AB153" s="3"/>
      <c r="AC153" s="3"/>
      <c r="AD153" s="3"/>
      <c r="AE153" s="3"/>
      <c r="AY153" s="3"/>
      <c r="AZ153" s="3"/>
      <c r="BA153" s="3"/>
      <c r="BB153" s="3"/>
      <c r="BC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</row>
    <row r="154" customFormat="false" ht="13.2" hidden="false" customHeight="false" outlineLevel="0" collapsed="false">
      <c r="U154" s="3"/>
      <c r="V154" s="3"/>
      <c r="W154" s="3"/>
      <c r="X154" s="3"/>
      <c r="Y154" s="3"/>
      <c r="AA154" s="3"/>
      <c r="AB154" s="3"/>
      <c r="AC154" s="3"/>
      <c r="AD154" s="3"/>
      <c r="AE154" s="3"/>
      <c r="AY154" s="3"/>
      <c r="AZ154" s="3"/>
      <c r="BA154" s="3"/>
      <c r="BB154" s="3"/>
      <c r="BC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</row>
    <row r="155" customFormat="false" ht="13.2" hidden="false" customHeight="false" outlineLevel="0" collapsed="false">
      <c r="U155" s="3"/>
      <c r="V155" s="3"/>
      <c r="W155" s="3"/>
      <c r="X155" s="3"/>
      <c r="Y155" s="3"/>
      <c r="AA155" s="3"/>
      <c r="AB155" s="3"/>
      <c r="AC155" s="3"/>
      <c r="AD155" s="3"/>
      <c r="AE155" s="3"/>
      <c r="AY155" s="3"/>
      <c r="AZ155" s="3"/>
      <c r="BA155" s="3"/>
      <c r="BB155" s="3"/>
      <c r="BC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</row>
    <row r="156" customFormat="false" ht="13.2" hidden="false" customHeight="false" outlineLevel="0" collapsed="false">
      <c r="U156" s="3"/>
      <c r="V156" s="3"/>
      <c r="W156" s="3"/>
      <c r="X156" s="3"/>
      <c r="Y156" s="3"/>
      <c r="AA156" s="3"/>
      <c r="AB156" s="3"/>
      <c r="AC156" s="3"/>
      <c r="AD156" s="3"/>
      <c r="AE156" s="3"/>
      <c r="AY156" s="3"/>
      <c r="AZ156" s="3"/>
      <c r="BA156" s="3"/>
      <c r="BB156" s="3"/>
      <c r="BC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</row>
    <row r="157" customFormat="false" ht="13.2" hidden="false" customHeight="false" outlineLevel="0" collapsed="false">
      <c r="U157" s="3"/>
      <c r="V157" s="3"/>
      <c r="W157" s="3"/>
      <c r="X157" s="3"/>
      <c r="Y157" s="3"/>
      <c r="AA157" s="3"/>
      <c r="AB157" s="3"/>
      <c r="AC157" s="3"/>
      <c r="AD157" s="3"/>
      <c r="AE157" s="3"/>
      <c r="AY157" s="3"/>
      <c r="AZ157" s="3"/>
      <c r="BA157" s="3"/>
      <c r="BB157" s="3"/>
      <c r="BC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</row>
    <row r="158" customFormat="false" ht="13.2" hidden="false" customHeight="false" outlineLevel="0" collapsed="false">
      <c r="U158" s="3"/>
      <c r="V158" s="3"/>
      <c r="W158" s="3"/>
      <c r="X158" s="3"/>
      <c r="Y158" s="3"/>
      <c r="AA158" s="3"/>
      <c r="AB158" s="3"/>
      <c r="AC158" s="3"/>
      <c r="AD158" s="3"/>
      <c r="AE158" s="3"/>
      <c r="AY158" s="3"/>
      <c r="AZ158" s="3"/>
      <c r="BA158" s="3"/>
      <c r="BB158" s="3"/>
      <c r="BC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</row>
    <row r="159" customFormat="false" ht="13.2" hidden="false" customHeight="false" outlineLevel="0" collapsed="false">
      <c r="U159" s="3"/>
      <c r="V159" s="3"/>
      <c r="W159" s="3"/>
      <c r="X159" s="3"/>
      <c r="Y159" s="3"/>
      <c r="AA159" s="3"/>
      <c r="AB159" s="3"/>
      <c r="AC159" s="3"/>
      <c r="AD159" s="3"/>
      <c r="AE159" s="3"/>
      <c r="AY159" s="3"/>
      <c r="AZ159" s="3"/>
      <c r="BA159" s="3"/>
      <c r="BB159" s="3"/>
      <c r="BC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</row>
    <row r="160" customFormat="false" ht="13.2" hidden="false" customHeight="false" outlineLevel="0" collapsed="false">
      <c r="U160" s="3"/>
      <c r="V160" s="3"/>
      <c r="W160" s="3"/>
      <c r="X160" s="3"/>
      <c r="Y160" s="3"/>
      <c r="AA160" s="3"/>
      <c r="AB160" s="3"/>
      <c r="AC160" s="3"/>
      <c r="AD160" s="3"/>
      <c r="AE160" s="3"/>
      <c r="AY160" s="3"/>
      <c r="AZ160" s="3"/>
      <c r="BA160" s="3"/>
      <c r="BB160" s="3"/>
      <c r="BC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</row>
    <row r="161" customFormat="false" ht="13.2" hidden="false" customHeight="false" outlineLevel="0" collapsed="false">
      <c r="U161" s="3"/>
      <c r="V161" s="3"/>
      <c r="W161" s="3"/>
      <c r="X161" s="3"/>
      <c r="Y161" s="3"/>
      <c r="AA161" s="3"/>
      <c r="AB161" s="3"/>
      <c r="AC161" s="3"/>
      <c r="AD161" s="3"/>
      <c r="AE161" s="3"/>
      <c r="AY161" s="3"/>
      <c r="AZ161" s="3"/>
      <c r="BA161" s="3"/>
      <c r="BB161" s="3"/>
      <c r="BC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</row>
    <row r="162" customFormat="false" ht="13.2" hidden="false" customHeight="false" outlineLevel="0" collapsed="false">
      <c r="U162" s="3"/>
      <c r="V162" s="3"/>
      <c r="W162" s="3"/>
      <c r="X162" s="3"/>
      <c r="Y162" s="3"/>
      <c r="AA162" s="3"/>
      <c r="AB162" s="3"/>
      <c r="AC162" s="3"/>
      <c r="AD162" s="3"/>
      <c r="AE162" s="3"/>
      <c r="AY162" s="3"/>
      <c r="AZ162" s="3"/>
      <c r="BA162" s="3"/>
      <c r="BB162" s="3"/>
      <c r="BC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</row>
    <row r="163" customFormat="false" ht="13.2" hidden="false" customHeight="false" outlineLevel="0" collapsed="false">
      <c r="U163" s="3"/>
      <c r="V163" s="3"/>
      <c r="W163" s="3"/>
      <c r="X163" s="3"/>
      <c r="Y163" s="3"/>
      <c r="AA163" s="3"/>
      <c r="AB163" s="3"/>
      <c r="AC163" s="3"/>
      <c r="AD163" s="3"/>
      <c r="AE163" s="3"/>
      <c r="AY163" s="3"/>
      <c r="AZ163" s="3"/>
      <c r="BA163" s="3"/>
      <c r="BB163" s="3"/>
      <c r="BC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</row>
    <row r="164" customFormat="false" ht="13.2" hidden="false" customHeight="false" outlineLevel="0" collapsed="false">
      <c r="U164" s="3"/>
      <c r="V164" s="3"/>
      <c r="W164" s="3"/>
      <c r="X164" s="3"/>
      <c r="Y164" s="3"/>
      <c r="AA164" s="3"/>
      <c r="AB164" s="3"/>
      <c r="AC164" s="3"/>
      <c r="AD164" s="3"/>
      <c r="AE164" s="3"/>
      <c r="AY164" s="3"/>
      <c r="AZ164" s="3"/>
      <c r="BA164" s="3"/>
      <c r="BB164" s="3"/>
      <c r="BC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</row>
    <row r="165" customFormat="false" ht="13.2" hidden="false" customHeight="false" outlineLevel="0" collapsed="false">
      <c r="U165" s="3"/>
      <c r="V165" s="3"/>
      <c r="W165" s="3"/>
      <c r="X165" s="3"/>
      <c r="Y165" s="3"/>
      <c r="AA165" s="3"/>
      <c r="AB165" s="3"/>
      <c r="AC165" s="3"/>
      <c r="AD165" s="3"/>
      <c r="AE165" s="3"/>
      <c r="AY165" s="3"/>
      <c r="AZ165" s="3"/>
      <c r="BA165" s="3"/>
      <c r="BB165" s="3"/>
      <c r="BC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</row>
    <row r="166" customFormat="false" ht="13.2" hidden="false" customHeight="false" outlineLevel="0" collapsed="false">
      <c r="U166" s="3"/>
      <c r="V166" s="3"/>
      <c r="W166" s="3"/>
      <c r="X166" s="3"/>
      <c r="Y166" s="3"/>
      <c r="AA166" s="3"/>
      <c r="AB166" s="3"/>
      <c r="AC166" s="3"/>
      <c r="AD166" s="3"/>
      <c r="AE166" s="3"/>
      <c r="AY166" s="3"/>
      <c r="AZ166" s="3"/>
      <c r="BA166" s="3"/>
      <c r="BB166" s="3"/>
      <c r="BC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</row>
    <row r="167" customFormat="false" ht="13.2" hidden="false" customHeight="false" outlineLevel="0" collapsed="false">
      <c r="U167" s="3"/>
      <c r="V167" s="3"/>
      <c r="W167" s="3"/>
      <c r="X167" s="3"/>
      <c r="Y167" s="3"/>
      <c r="AA167" s="3"/>
      <c r="AB167" s="3"/>
      <c r="AC167" s="3"/>
      <c r="AD167" s="3"/>
      <c r="AE167" s="3"/>
      <c r="AY167" s="3"/>
      <c r="AZ167" s="3"/>
      <c r="BA167" s="3"/>
      <c r="BB167" s="3"/>
      <c r="BC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</row>
    <row r="168" customFormat="false" ht="13.2" hidden="false" customHeight="false" outlineLevel="0" collapsed="false">
      <c r="U168" s="3"/>
      <c r="V168" s="3"/>
      <c r="W168" s="3"/>
      <c r="X168" s="3"/>
      <c r="Y168" s="3"/>
      <c r="AA168" s="3"/>
      <c r="AB168" s="3"/>
      <c r="AC168" s="3"/>
      <c r="AD168" s="3"/>
      <c r="AE168" s="3"/>
      <c r="AY168" s="3"/>
      <c r="AZ168" s="3"/>
      <c r="BA168" s="3"/>
      <c r="BB168" s="3"/>
      <c r="BC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</row>
    <row r="169" customFormat="false" ht="13.2" hidden="false" customHeight="false" outlineLevel="0" collapsed="false">
      <c r="U169" s="3"/>
      <c r="V169" s="3"/>
      <c r="W169" s="3"/>
      <c r="X169" s="3"/>
      <c r="Y169" s="3"/>
      <c r="AA169" s="3"/>
      <c r="AB169" s="3"/>
      <c r="AC169" s="3"/>
      <c r="AD169" s="3"/>
      <c r="AE169" s="3"/>
      <c r="AY169" s="3"/>
      <c r="AZ169" s="3"/>
      <c r="BA169" s="3"/>
      <c r="BB169" s="3"/>
      <c r="BC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</row>
    <row r="170" customFormat="false" ht="13.2" hidden="false" customHeight="false" outlineLevel="0" collapsed="false">
      <c r="U170" s="3"/>
      <c r="V170" s="3"/>
      <c r="W170" s="3"/>
      <c r="X170" s="3"/>
      <c r="Y170" s="3"/>
      <c r="AA170" s="3"/>
      <c r="AB170" s="3"/>
      <c r="AC170" s="3"/>
      <c r="AD170" s="3"/>
      <c r="AE170" s="3"/>
      <c r="AY170" s="3"/>
      <c r="AZ170" s="3"/>
      <c r="BA170" s="3"/>
      <c r="BB170" s="3"/>
      <c r="BC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</row>
    <row r="171" customFormat="false" ht="13.2" hidden="false" customHeight="false" outlineLevel="0" collapsed="false">
      <c r="U171" s="3"/>
      <c r="V171" s="3"/>
      <c r="W171" s="3"/>
      <c r="X171" s="3"/>
      <c r="Y171" s="3"/>
      <c r="AA171" s="3"/>
      <c r="AB171" s="3"/>
      <c r="AC171" s="3"/>
      <c r="AD171" s="3"/>
      <c r="AE171" s="3"/>
      <c r="AY171" s="3"/>
      <c r="AZ171" s="3"/>
      <c r="BA171" s="3"/>
      <c r="BB171" s="3"/>
      <c r="BC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</row>
    <row r="172" customFormat="false" ht="13.2" hidden="false" customHeight="false" outlineLevel="0" collapsed="false">
      <c r="U172" s="3"/>
      <c r="V172" s="3"/>
      <c r="W172" s="3"/>
      <c r="X172" s="3"/>
      <c r="Y172" s="3"/>
      <c r="AA172" s="3"/>
      <c r="AB172" s="3"/>
      <c r="AC172" s="3"/>
      <c r="AD172" s="3"/>
      <c r="AE172" s="3"/>
      <c r="AY172" s="3"/>
      <c r="AZ172" s="3"/>
      <c r="BA172" s="3"/>
      <c r="BB172" s="3"/>
      <c r="BC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</row>
    <row r="173" customFormat="false" ht="13.2" hidden="false" customHeight="false" outlineLevel="0" collapsed="false">
      <c r="U173" s="3"/>
      <c r="V173" s="3"/>
      <c r="W173" s="3"/>
      <c r="X173" s="3"/>
      <c r="Y173" s="3"/>
      <c r="AA173" s="3"/>
      <c r="AB173" s="3"/>
      <c r="AC173" s="3"/>
      <c r="AD173" s="3"/>
      <c r="AE173" s="3"/>
      <c r="AY173" s="3"/>
      <c r="AZ173" s="3"/>
      <c r="BA173" s="3"/>
      <c r="BB173" s="3"/>
      <c r="BC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</row>
    <row r="174" customFormat="false" ht="13.2" hidden="false" customHeight="false" outlineLevel="0" collapsed="false">
      <c r="U174" s="3"/>
      <c r="V174" s="3"/>
      <c r="W174" s="3"/>
      <c r="X174" s="3"/>
      <c r="Y174" s="3"/>
      <c r="AA174" s="3"/>
      <c r="AB174" s="3"/>
      <c r="AC174" s="3"/>
      <c r="AD174" s="3"/>
      <c r="AE174" s="3"/>
      <c r="AY174" s="3"/>
      <c r="AZ174" s="3"/>
      <c r="BA174" s="3"/>
      <c r="BB174" s="3"/>
      <c r="BC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</row>
    <row r="175" customFormat="false" ht="13.2" hidden="false" customHeight="false" outlineLevel="0" collapsed="false">
      <c r="U175" s="3"/>
      <c r="V175" s="3"/>
      <c r="W175" s="3"/>
      <c r="X175" s="3"/>
      <c r="Y175" s="3"/>
      <c r="AA175" s="3"/>
      <c r="AB175" s="3"/>
      <c r="AC175" s="3"/>
      <c r="AD175" s="3"/>
      <c r="AE175" s="3"/>
      <c r="AY175" s="3"/>
      <c r="AZ175" s="3"/>
      <c r="BA175" s="3"/>
      <c r="BB175" s="3"/>
      <c r="BC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</row>
    <row r="176" customFormat="false" ht="13.2" hidden="false" customHeight="false" outlineLevel="0" collapsed="false">
      <c r="U176" s="3"/>
      <c r="V176" s="3"/>
      <c r="W176" s="3"/>
      <c r="X176" s="3"/>
      <c r="Y176" s="3"/>
      <c r="AA176" s="3"/>
      <c r="AB176" s="3"/>
      <c r="AC176" s="3"/>
      <c r="AD176" s="3"/>
      <c r="AE176" s="3"/>
      <c r="AY176" s="3"/>
      <c r="AZ176" s="3"/>
      <c r="BA176" s="3"/>
      <c r="BB176" s="3"/>
      <c r="BC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</row>
    <row r="177" customFormat="false" ht="13.2" hidden="false" customHeight="false" outlineLevel="0" collapsed="false">
      <c r="U177" s="3"/>
      <c r="V177" s="3"/>
      <c r="W177" s="3"/>
      <c r="X177" s="3"/>
      <c r="Y177" s="3"/>
      <c r="AA177" s="3"/>
      <c r="AB177" s="3"/>
      <c r="AC177" s="3"/>
      <c r="AD177" s="3"/>
      <c r="AE177" s="3"/>
      <c r="AY177" s="3"/>
      <c r="AZ177" s="3"/>
      <c r="BA177" s="3"/>
      <c r="BB177" s="3"/>
      <c r="BC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</row>
    <row r="178" customFormat="false" ht="13.2" hidden="false" customHeight="false" outlineLevel="0" collapsed="false">
      <c r="U178" s="3"/>
      <c r="V178" s="3"/>
      <c r="W178" s="3"/>
      <c r="X178" s="3"/>
      <c r="Y178" s="3"/>
      <c r="AA178" s="3"/>
      <c r="AB178" s="3"/>
      <c r="AC178" s="3"/>
      <c r="AD178" s="3"/>
      <c r="AE178" s="3"/>
      <c r="AY178" s="3"/>
      <c r="AZ178" s="3"/>
      <c r="BA178" s="3"/>
      <c r="BB178" s="3"/>
      <c r="BC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</row>
    <row r="179" customFormat="false" ht="13.2" hidden="false" customHeight="false" outlineLevel="0" collapsed="false">
      <c r="U179" s="3"/>
      <c r="V179" s="3"/>
      <c r="W179" s="3"/>
      <c r="X179" s="3"/>
      <c r="Y179" s="3"/>
      <c r="AA179" s="3"/>
      <c r="AB179" s="3"/>
      <c r="AC179" s="3"/>
      <c r="AD179" s="3"/>
      <c r="AE179" s="3"/>
      <c r="AY179" s="3"/>
      <c r="AZ179" s="3"/>
      <c r="BA179" s="3"/>
      <c r="BB179" s="3"/>
      <c r="BC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</row>
    <row r="180" customFormat="false" ht="13.2" hidden="false" customHeight="false" outlineLevel="0" collapsed="false">
      <c r="U180" s="3"/>
      <c r="V180" s="3"/>
      <c r="W180" s="3"/>
      <c r="X180" s="3"/>
      <c r="Y180" s="3"/>
      <c r="AA180" s="3"/>
      <c r="AB180" s="3"/>
      <c r="AC180" s="3"/>
      <c r="AD180" s="3"/>
      <c r="AE180" s="3"/>
      <c r="AY180" s="3"/>
      <c r="AZ180" s="3"/>
      <c r="BA180" s="3"/>
      <c r="BB180" s="3"/>
      <c r="BC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</row>
    <row r="181" customFormat="false" ht="13.2" hidden="false" customHeight="false" outlineLevel="0" collapsed="false">
      <c r="U181" s="3"/>
      <c r="V181" s="3"/>
      <c r="W181" s="3"/>
      <c r="X181" s="3"/>
      <c r="Y181" s="3"/>
      <c r="AA181" s="3"/>
      <c r="AB181" s="3"/>
      <c r="AC181" s="3"/>
      <c r="AD181" s="3"/>
      <c r="AE181" s="3"/>
      <c r="AY181" s="3"/>
      <c r="AZ181" s="3"/>
      <c r="BA181" s="3"/>
      <c r="BB181" s="3"/>
      <c r="BC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</row>
    <row r="182" customFormat="false" ht="13.2" hidden="false" customHeight="false" outlineLevel="0" collapsed="false">
      <c r="U182" s="3"/>
      <c r="V182" s="3"/>
      <c r="W182" s="3"/>
      <c r="X182" s="3"/>
      <c r="Y182" s="3"/>
      <c r="AA182" s="3"/>
      <c r="AB182" s="3"/>
      <c r="AC182" s="3"/>
      <c r="AD182" s="3"/>
      <c r="AE182" s="3"/>
      <c r="AY182" s="3"/>
      <c r="AZ182" s="3"/>
      <c r="BA182" s="3"/>
      <c r="BB182" s="3"/>
      <c r="BC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</row>
    <row r="183" customFormat="false" ht="13.2" hidden="false" customHeight="false" outlineLevel="0" collapsed="false">
      <c r="U183" s="3"/>
      <c r="V183" s="3"/>
      <c r="W183" s="3"/>
      <c r="X183" s="3"/>
      <c r="Y183" s="3"/>
      <c r="AA183" s="3"/>
      <c r="AB183" s="3"/>
      <c r="AC183" s="3"/>
      <c r="AD183" s="3"/>
      <c r="AE183" s="3"/>
      <c r="AY183" s="3"/>
      <c r="AZ183" s="3"/>
      <c r="BA183" s="3"/>
      <c r="BB183" s="3"/>
      <c r="BC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</row>
    <row r="184" customFormat="false" ht="13.2" hidden="false" customHeight="false" outlineLevel="0" collapsed="false">
      <c r="U184" s="3"/>
      <c r="V184" s="3"/>
      <c r="W184" s="3"/>
      <c r="X184" s="3"/>
      <c r="Y184" s="3"/>
      <c r="AA184" s="3"/>
      <c r="AB184" s="3"/>
      <c r="AC184" s="3"/>
      <c r="AD184" s="3"/>
      <c r="AE184" s="3"/>
      <c r="AY184" s="3"/>
      <c r="AZ184" s="3"/>
      <c r="BA184" s="3"/>
      <c r="BB184" s="3"/>
      <c r="BC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</row>
    <row r="185" customFormat="false" ht="13.2" hidden="false" customHeight="false" outlineLevel="0" collapsed="false">
      <c r="U185" s="3"/>
      <c r="V185" s="3"/>
      <c r="W185" s="3"/>
      <c r="X185" s="3"/>
      <c r="Y185" s="3"/>
      <c r="AA185" s="3"/>
      <c r="AB185" s="3"/>
      <c r="AC185" s="3"/>
      <c r="AD185" s="3"/>
      <c r="AE185" s="3"/>
      <c r="AY185" s="3"/>
      <c r="AZ185" s="3"/>
      <c r="BA185" s="3"/>
      <c r="BB185" s="3"/>
      <c r="BC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</row>
    <row r="186" customFormat="false" ht="13.2" hidden="false" customHeight="false" outlineLevel="0" collapsed="false">
      <c r="U186" s="3"/>
      <c r="V186" s="3"/>
      <c r="W186" s="3"/>
      <c r="X186" s="3"/>
      <c r="Y186" s="3"/>
      <c r="AA186" s="3"/>
      <c r="AB186" s="3"/>
      <c r="AC186" s="3"/>
      <c r="AD186" s="3"/>
      <c r="AE186" s="3"/>
      <c r="AY186" s="3"/>
      <c r="AZ186" s="3"/>
      <c r="BA186" s="3"/>
      <c r="BB186" s="3"/>
      <c r="BC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</row>
    <row r="187" customFormat="false" ht="13.2" hidden="false" customHeight="false" outlineLevel="0" collapsed="false">
      <c r="U187" s="3"/>
      <c r="V187" s="3"/>
      <c r="W187" s="3"/>
      <c r="X187" s="3"/>
      <c r="Y187" s="3"/>
      <c r="AA187" s="3"/>
      <c r="AB187" s="3"/>
      <c r="AC187" s="3"/>
      <c r="AD187" s="3"/>
      <c r="AE187" s="3"/>
      <c r="AY187" s="3"/>
      <c r="AZ187" s="3"/>
      <c r="BA187" s="3"/>
      <c r="BB187" s="3"/>
      <c r="BC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</row>
    <row r="188" customFormat="false" ht="13.2" hidden="false" customHeight="false" outlineLevel="0" collapsed="false">
      <c r="U188" s="3"/>
      <c r="V188" s="3"/>
      <c r="W188" s="3"/>
      <c r="X188" s="3"/>
      <c r="Y188" s="3"/>
      <c r="AA188" s="3"/>
      <c r="AB188" s="3"/>
      <c r="AC188" s="3"/>
      <c r="AD188" s="3"/>
      <c r="AE188" s="3"/>
      <c r="AY188" s="3"/>
      <c r="AZ188" s="3"/>
      <c r="BA188" s="3"/>
      <c r="BB188" s="3"/>
      <c r="BC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</row>
    <row r="189" customFormat="false" ht="13.2" hidden="false" customHeight="false" outlineLevel="0" collapsed="false">
      <c r="U189" s="3"/>
      <c r="V189" s="3"/>
      <c r="W189" s="3"/>
      <c r="X189" s="3"/>
      <c r="Y189" s="3"/>
      <c r="AA189" s="3"/>
      <c r="AB189" s="3"/>
      <c r="AC189" s="3"/>
      <c r="AD189" s="3"/>
      <c r="AE189" s="3"/>
      <c r="AY189" s="3"/>
      <c r="AZ189" s="3"/>
      <c r="BA189" s="3"/>
      <c r="BB189" s="3"/>
      <c r="BC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</row>
    <row r="190" customFormat="false" ht="13.2" hidden="false" customHeight="false" outlineLevel="0" collapsed="false">
      <c r="U190" s="3"/>
      <c r="V190" s="3"/>
      <c r="W190" s="3"/>
      <c r="X190" s="3"/>
      <c r="Y190" s="3"/>
      <c r="AA190" s="3"/>
      <c r="AB190" s="3"/>
      <c r="AC190" s="3"/>
      <c r="AD190" s="3"/>
      <c r="AE190" s="3"/>
      <c r="AY190" s="3"/>
      <c r="AZ190" s="3"/>
      <c r="BA190" s="3"/>
      <c r="BB190" s="3"/>
      <c r="BC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</row>
    <row r="191" customFormat="false" ht="13.2" hidden="false" customHeight="false" outlineLevel="0" collapsed="false">
      <c r="U191" s="3"/>
      <c r="V191" s="3"/>
      <c r="W191" s="3"/>
      <c r="X191" s="3"/>
      <c r="Y191" s="3"/>
      <c r="AA191" s="3"/>
      <c r="AB191" s="3"/>
      <c r="AC191" s="3"/>
      <c r="AD191" s="3"/>
      <c r="AE191" s="3"/>
      <c r="AY191" s="3"/>
      <c r="AZ191" s="3"/>
      <c r="BA191" s="3"/>
      <c r="BB191" s="3"/>
      <c r="BC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</row>
    <row r="192" customFormat="false" ht="13.2" hidden="false" customHeight="false" outlineLevel="0" collapsed="false">
      <c r="U192" s="3"/>
      <c r="V192" s="3"/>
      <c r="W192" s="3"/>
      <c r="X192" s="3"/>
      <c r="Y192" s="3"/>
      <c r="AA192" s="3"/>
      <c r="AB192" s="3"/>
      <c r="AC192" s="3"/>
      <c r="AD192" s="3"/>
      <c r="AE192" s="3"/>
      <c r="AY192" s="3"/>
      <c r="AZ192" s="3"/>
      <c r="BA192" s="3"/>
      <c r="BB192" s="3"/>
      <c r="BC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</row>
    <row r="193" customFormat="false" ht="13.2" hidden="false" customHeight="false" outlineLevel="0" collapsed="false">
      <c r="U193" s="3"/>
      <c r="V193" s="3"/>
      <c r="W193" s="3"/>
      <c r="X193" s="3"/>
      <c r="Y193" s="3"/>
      <c r="AA193" s="3"/>
      <c r="AB193" s="3"/>
      <c r="AC193" s="3"/>
      <c r="AD193" s="3"/>
      <c r="AE193" s="3"/>
      <c r="AY193" s="3"/>
      <c r="AZ193" s="3"/>
      <c r="BA193" s="3"/>
      <c r="BB193" s="3"/>
      <c r="BC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</row>
    <row r="194" customFormat="false" ht="13.2" hidden="false" customHeight="false" outlineLevel="0" collapsed="false">
      <c r="U194" s="3"/>
      <c r="V194" s="3"/>
      <c r="W194" s="3"/>
      <c r="X194" s="3"/>
      <c r="Y194" s="3"/>
      <c r="AA194" s="3"/>
      <c r="AB194" s="3"/>
      <c r="AC194" s="3"/>
      <c r="AD194" s="3"/>
      <c r="AE194" s="3"/>
      <c r="AY194" s="3"/>
      <c r="AZ194" s="3"/>
      <c r="BA194" s="3"/>
      <c r="BB194" s="3"/>
      <c r="BC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</row>
    <row r="195" customFormat="false" ht="13.2" hidden="false" customHeight="false" outlineLevel="0" collapsed="false">
      <c r="U195" s="3"/>
      <c r="V195" s="3"/>
      <c r="W195" s="3"/>
      <c r="X195" s="3"/>
      <c r="Y195" s="3"/>
      <c r="AA195" s="3"/>
      <c r="AB195" s="3"/>
      <c r="AC195" s="3"/>
      <c r="AD195" s="3"/>
      <c r="AE195" s="3"/>
      <c r="AY195" s="3"/>
      <c r="AZ195" s="3"/>
      <c r="BA195" s="3"/>
      <c r="BB195" s="3"/>
      <c r="BC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</row>
    <row r="196" customFormat="false" ht="13.2" hidden="false" customHeight="false" outlineLevel="0" collapsed="false">
      <c r="U196" s="3"/>
      <c r="V196" s="3"/>
      <c r="W196" s="3"/>
      <c r="X196" s="3"/>
      <c r="Y196" s="3"/>
      <c r="AA196" s="3"/>
      <c r="AB196" s="3"/>
      <c r="AC196" s="3"/>
      <c r="AD196" s="3"/>
      <c r="AE196" s="3"/>
      <c r="AY196" s="3"/>
      <c r="AZ196" s="3"/>
      <c r="BA196" s="3"/>
      <c r="BB196" s="3"/>
      <c r="BC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</row>
    <row r="197" customFormat="false" ht="13.2" hidden="false" customHeight="false" outlineLevel="0" collapsed="false">
      <c r="U197" s="3"/>
      <c r="V197" s="3"/>
      <c r="W197" s="3"/>
      <c r="X197" s="3"/>
      <c r="Y197" s="3"/>
      <c r="AA197" s="3"/>
      <c r="AB197" s="3"/>
      <c r="AC197" s="3"/>
      <c r="AD197" s="3"/>
      <c r="AE197" s="3"/>
      <c r="AY197" s="3"/>
      <c r="AZ197" s="3"/>
      <c r="BA197" s="3"/>
      <c r="BB197" s="3"/>
      <c r="BC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</row>
    <row r="198" customFormat="false" ht="13.2" hidden="false" customHeight="false" outlineLevel="0" collapsed="false">
      <c r="U198" s="3"/>
      <c r="V198" s="3"/>
      <c r="W198" s="3"/>
      <c r="X198" s="3"/>
      <c r="Y198" s="3"/>
      <c r="AA198" s="3"/>
      <c r="AB198" s="3"/>
      <c r="AC198" s="3"/>
      <c r="AD198" s="3"/>
      <c r="AE198" s="3"/>
      <c r="AY198" s="3"/>
      <c r="AZ198" s="3"/>
      <c r="BA198" s="3"/>
      <c r="BB198" s="3"/>
      <c r="BC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</row>
    <row r="199" customFormat="false" ht="13.2" hidden="false" customHeight="false" outlineLevel="0" collapsed="false">
      <c r="U199" s="3"/>
      <c r="V199" s="3"/>
      <c r="W199" s="3"/>
      <c r="X199" s="3"/>
      <c r="Y199" s="3"/>
      <c r="AA199" s="3"/>
      <c r="AB199" s="3"/>
      <c r="AC199" s="3"/>
      <c r="AD199" s="3"/>
      <c r="AE199" s="3"/>
      <c r="AY199" s="3"/>
      <c r="AZ199" s="3"/>
      <c r="BA199" s="3"/>
      <c r="BB199" s="3"/>
      <c r="BC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</row>
    <row r="200" customFormat="false" ht="13.2" hidden="false" customHeight="false" outlineLevel="0" collapsed="false">
      <c r="U200" s="3"/>
      <c r="V200" s="3"/>
      <c r="W200" s="3"/>
      <c r="X200" s="3"/>
      <c r="Y200" s="3"/>
      <c r="AA200" s="3"/>
      <c r="AB200" s="3"/>
      <c r="AC200" s="3"/>
      <c r="AD200" s="3"/>
      <c r="AE200" s="3"/>
      <c r="AY200" s="3"/>
      <c r="AZ200" s="3"/>
      <c r="BA200" s="3"/>
      <c r="BB200" s="3"/>
      <c r="BC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</row>
    <row r="201" customFormat="false" ht="13.2" hidden="false" customHeight="false" outlineLevel="0" collapsed="false">
      <c r="U201" s="3"/>
      <c r="V201" s="3"/>
      <c r="W201" s="3"/>
      <c r="X201" s="3"/>
      <c r="Y201" s="3"/>
      <c r="AA201" s="3"/>
      <c r="AB201" s="3"/>
      <c r="AC201" s="3"/>
      <c r="AD201" s="3"/>
      <c r="AE201" s="3"/>
      <c r="AY201" s="3"/>
      <c r="AZ201" s="3"/>
      <c r="BA201" s="3"/>
      <c r="BB201" s="3"/>
      <c r="BC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</row>
    <row r="202" customFormat="false" ht="13.2" hidden="false" customHeight="false" outlineLevel="0" collapsed="false">
      <c r="U202" s="3"/>
      <c r="V202" s="3"/>
      <c r="W202" s="3"/>
      <c r="X202" s="3"/>
      <c r="Y202" s="3"/>
      <c r="AA202" s="3"/>
      <c r="AB202" s="3"/>
      <c r="AC202" s="3"/>
      <c r="AD202" s="3"/>
      <c r="AE202" s="3"/>
      <c r="AY202" s="3"/>
      <c r="AZ202" s="3"/>
      <c r="BA202" s="3"/>
      <c r="BB202" s="3"/>
      <c r="BC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</row>
    <row r="203" customFormat="false" ht="13.2" hidden="false" customHeight="false" outlineLevel="0" collapsed="false">
      <c r="U203" s="3"/>
      <c r="V203" s="3"/>
      <c r="W203" s="3"/>
      <c r="X203" s="3"/>
      <c r="Y203" s="3"/>
      <c r="AA203" s="3"/>
      <c r="AB203" s="3"/>
      <c r="AC203" s="3"/>
      <c r="AD203" s="3"/>
      <c r="AE203" s="3"/>
      <c r="AY203" s="3"/>
      <c r="AZ203" s="3"/>
      <c r="BA203" s="3"/>
      <c r="BB203" s="3"/>
      <c r="BC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</row>
    <row r="204" customFormat="false" ht="13.2" hidden="false" customHeight="false" outlineLevel="0" collapsed="false">
      <c r="U204" s="3"/>
      <c r="V204" s="3"/>
      <c r="W204" s="3"/>
      <c r="X204" s="3"/>
      <c r="Y204" s="3"/>
      <c r="AA204" s="3"/>
      <c r="AB204" s="3"/>
      <c r="AC204" s="3"/>
      <c r="AD204" s="3"/>
      <c r="AE204" s="3"/>
      <c r="AY204" s="3"/>
      <c r="AZ204" s="3"/>
      <c r="BA204" s="3"/>
      <c r="BB204" s="3"/>
      <c r="BC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</row>
    <row r="205" customFormat="false" ht="13.2" hidden="false" customHeight="false" outlineLevel="0" collapsed="false">
      <c r="U205" s="3"/>
      <c r="V205" s="3"/>
      <c r="W205" s="3"/>
      <c r="X205" s="3"/>
      <c r="Y205" s="3"/>
      <c r="AA205" s="3"/>
      <c r="AB205" s="3"/>
      <c r="AC205" s="3"/>
      <c r="AD205" s="3"/>
      <c r="AE205" s="3"/>
      <c r="AY205" s="3"/>
      <c r="AZ205" s="3"/>
      <c r="BA205" s="3"/>
      <c r="BB205" s="3"/>
      <c r="BC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</row>
    <row r="206" customFormat="false" ht="13.2" hidden="false" customHeight="false" outlineLevel="0" collapsed="false">
      <c r="U206" s="3"/>
      <c r="V206" s="3"/>
      <c r="W206" s="3"/>
      <c r="X206" s="3"/>
      <c r="Y206" s="3"/>
      <c r="AA206" s="3"/>
      <c r="AB206" s="3"/>
      <c r="AC206" s="3"/>
      <c r="AD206" s="3"/>
      <c r="AE206" s="3"/>
      <c r="AY206" s="3"/>
      <c r="AZ206" s="3"/>
      <c r="BA206" s="3"/>
      <c r="BB206" s="3"/>
      <c r="BC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</row>
    <row r="207" customFormat="false" ht="13.2" hidden="false" customHeight="false" outlineLevel="0" collapsed="false">
      <c r="U207" s="3"/>
      <c r="V207" s="3"/>
      <c r="W207" s="3"/>
      <c r="X207" s="3"/>
      <c r="Y207" s="3"/>
      <c r="AA207" s="3"/>
      <c r="AB207" s="3"/>
      <c r="AC207" s="3"/>
      <c r="AD207" s="3"/>
      <c r="AE207" s="3"/>
      <c r="AY207" s="3"/>
      <c r="AZ207" s="3"/>
      <c r="BA207" s="3"/>
      <c r="BB207" s="3"/>
      <c r="BC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</row>
    <row r="208" customFormat="false" ht="13.2" hidden="false" customHeight="false" outlineLevel="0" collapsed="false">
      <c r="U208" s="3"/>
      <c r="V208" s="3"/>
      <c r="W208" s="3"/>
      <c r="X208" s="3"/>
      <c r="Y208" s="3"/>
      <c r="AA208" s="3"/>
      <c r="AB208" s="3"/>
      <c r="AC208" s="3"/>
      <c r="AD208" s="3"/>
      <c r="AE208" s="3"/>
      <c r="AY208" s="3"/>
      <c r="AZ208" s="3"/>
      <c r="BA208" s="3"/>
      <c r="BB208" s="3"/>
      <c r="BC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</row>
    <row r="209" customFormat="false" ht="13.2" hidden="false" customHeight="false" outlineLevel="0" collapsed="false">
      <c r="U209" s="3"/>
      <c r="V209" s="3"/>
      <c r="W209" s="3"/>
      <c r="X209" s="3"/>
      <c r="Y209" s="3"/>
      <c r="AA209" s="3"/>
      <c r="AB209" s="3"/>
      <c r="AC209" s="3"/>
      <c r="AD209" s="3"/>
      <c r="AE209" s="3"/>
      <c r="AY209" s="3"/>
      <c r="AZ209" s="3"/>
      <c r="BA209" s="3"/>
      <c r="BB209" s="3"/>
      <c r="BC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</row>
    <row r="210" customFormat="false" ht="13.2" hidden="false" customHeight="false" outlineLevel="0" collapsed="false">
      <c r="U210" s="3"/>
      <c r="V210" s="3"/>
      <c r="W210" s="3"/>
      <c r="X210" s="3"/>
      <c r="Y210" s="3"/>
      <c r="AA210" s="3"/>
      <c r="AB210" s="3"/>
      <c r="AC210" s="3"/>
      <c r="AD210" s="3"/>
      <c r="AE210" s="3"/>
      <c r="AY210" s="3"/>
      <c r="AZ210" s="3"/>
      <c r="BA210" s="3"/>
      <c r="BB210" s="3"/>
      <c r="BC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</row>
    <row r="211" customFormat="false" ht="13.2" hidden="false" customHeight="false" outlineLevel="0" collapsed="false">
      <c r="U211" s="3"/>
      <c r="V211" s="3"/>
      <c r="W211" s="3"/>
      <c r="X211" s="3"/>
      <c r="Y211" s="3"/>
      <c r="AA211" s="3"/>
      <c r="AB211" s="3"/>
      <c r="AC211" s="3"/>
      <c r="AD211" s="3"/>
      <c r="AE211" s="3"/>
      <c r="AY211" s="3"/>
      <c r="AZ211" s="3"/>
      <c r="BA211" s="3"/>
      <c r="BB211" s="3"/>
      <c r="BC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</row>
    <row r="212" customFormat="false" ht="13.2" hidden="false" customHeight="false" outlineLevel="0" collapsed="false">
      <c r="U212" s="3"/>
      <c r="V212" s="3"/>
      <c r="W212" s="3"/>
      <c r="X212" s="3"/>
      <c r="Y212" s="3"/>
      <c r="AA212" s="3"/>
      <c r="AB212" s="3"/>
      <c r="AC212" s="3"/>
      <c r="AD212" s="3"/>
      <c r="AE212" s="3"/>
      <c r="AY212" s="3"/>
      <c r="AZ212" s="3"/>
      <c r="BA212" s="3"/>
      <c r="BB212" s="3"/>
      <c r="BC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</row>
    <row r="213" customFormat="false" ht="13.2" hidden="false" customHeight="false" outlineLevel="0" collapsed="false">
      <c r="U213" s="3"/>
      <c r="V213" s="3"/>
      <c r="W213" s="3"/>
      <c r="X213" s="3"/>
      <c r="Y213" s="3"/>
      <c r="AA213" s="3"/>
      <c r="AB213" s="3"/>
      <c r="AC213" s="3"/>
      <c r="AD213" s="3"/>
      <c r="AE213" s="3"/>
      <c r="AY213" s="3"/>
      <c r="AZ213" s="3"/>
      <c r="BA213" s="3"/>
      <c r="BB213" s="3"/>
      <c r="BC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</row>
    <row r="214" customFormat="false" ht="13.2" hidden="false" customHeight="false" outlineLevel="0" collapsed="false">
      <c r="U214" s="3"/>
      <c r="V214" s="3"/>
      <c r="W214" s="3"/>
      <c r="X214" s="3"/>
      <c r="Y214" s="3"/>
      <c r="AA214" s="3"/>
      <c r="AB214" s="3"/>
      <c r="AC214" s="3"/>
      <c r="AD214" s="3"/>
      <c r="AE214" s="3"/>
      <c r="AY214" s="3"/>
      <c r="AZ214" s="3"/>
      <c r="BA214" s="3"/>
      <c r="BB214" s="3"/>
      <c r="BC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</row>
    <row r="215" customFormat="false" ht="13.2" hidden="false" customHeight="false" outlineLevel="0" collapsed="false">
      <c r="U215" s="3"/>
      <c r="V215" s="3"/>
      <c r="W215" s="3"/>
      <c r="X215" s="3"/>
      <c r="Y215" s="3"/>
      <c r="AA215" s="3"/>
      <c r="AB215" s="3"/>
      <c r="AC215" s="3"/>
      <c r="AD215" s="3"/>
      <c r="AE215" s="3"/>
      <c r="AY215" s="3"/>
      <c r="AZ215" s="3"/>
      <c r="BA215" s="3"/>
      <c r="BB215" s="3"/>
      <c r="BC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</row>
    <row r="216" customFormat="false" ht="13.2" hidden="false" customHeight="false" outlineLevel="0" collapsed="false">
      <c r="U216" s="3"/>
      <c r="V216" s="3"/>
      <c r="W216" s="3"/>
      <c r="X216" s="3"/>
      <c r="Y216" s="3"/>
      <c r="AA216" s="3"/>
      <c r="AB216" s="3"/>
      <c r="AC216" s="3"/>
      <c r="AD216" s="3"/>
      <c r="AE216" s="3"/>
      <c r="AY216" s="3"/>
      <c r="AZ216" s="3"/>
      <c r="BA216" s="3"/>
      <c r="BB216" s="3"/>
      <c r="BC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</row>
    <row r="217" customFormat="false" ht="13.2" hidden="false" customHeight="false" outlineLevel="0" collapsed="false">
      <c r="U217" s="3"/>
      <c r="V217" s="3"/>
      <c r="W217" s="3"/>
      <c r="X217" s="3"/>
      <c r="Y217" s="3"/>
      <c r="AA217" s="3"/>
      <c r="AB217" s="3"/>
      <c r="AC217" s="3"/>
      <c r="AD217" s="3"/>
      <c r="AE217" s="3"/>
      <c r="AY217" s="3"/>
      <c r="AZ217" s="3"/>
      <c r="BA217" s="3"/>
      <c r="BB217" s="3"/>
      <c r="BC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</row>
    <row r="218" customFormat="false" ht="13.2" hidden="false" customHeight="false" outlineLevel="0" collapsed="false">
      <c r="U218" s="3"/>
      <c r="V218" s="3"/>
      <c r="W218" s="3"/>
      <c r="X218" s="3"/>
      <c r="Y218" s="3"/>
      <c r="AA218" s="3"/>
      <c r="AB218" s="3"/>
      <c r="AC218" s="3"/>
      <c r="AD218" s="3"/>
      <c r="AE218" s="3"/>
      <c r="AY218" s="3"/>
      <c r="AZ218" s="3"/>
      <c r="BA218" s="3"/>
      <c r="BB218" s="3"/>
      <c r="BC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</row>
    <row r="219" customFormat="false" ht="13.2" hidden="false" customHeight="false" outlineLevel="0" collapsed="false">
      <c r="U219" s="3"/>
      <c r="V219" s="3"/>
      <c r="W219" s="3"/>
      <c r="X219" s="3"/>
      <c r="Y219" s="3"/>
      <c r="AA219" s="3"/>
      <c r="AB219" s="3"/>
      <c r="AC219" s="3"/>
      <c r="AD219" s="3"/>
      <c r="AE219" s="3"/>
      <c r="AY219" s="3"/>
      <c r="AZ219" s="3"/>
      <c r="BA219" s="3"/>
      <c r="BB219" s="3"/>
      <c r="BC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</row>
    <row r="220" customFormat="false" ht="13.2" hidden="false" customHeight="false" outlineLevel="0" collapsed="false">
      <c r="U220" s="3"/>
      <c r="V220" s="3"/>
      <c r="W220" s="3"/>
      <c r="X220" s="3"/>
      <c r="Y220" s="3"/>
      <c r="AA220" s="3"/>
      <c r="AB220" s="3"/>
      <c r="AC220" s="3"/>
      <c r="AD220" s="3"/>
      <c r="AE220" s="3"/>
      <c r="AY220" s="3"/>
      <c r="AZ220" s="3"/>
      <c r="BA220" s="3"/>
      <c r="BB220" s="3"/>
      <c r="BC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</row>
    <row r="221" customFormat="false" ht="13.2" hidden="false" customHeight="false" outlineLevel="0" collapsed="false">
      <c r="U221" s="3"/>
      <c r="V221" s="3"/>
      <c r="W221" s="3"/>
      <c r="X221" s="3"/>
      <c r="Y221" s="3"/>
      <c r="AA221" s="3"/>
      <c r="AB221" s="3"/>
      <c r="AC221" s="3"/>
      <c r="AD221" s="3"/>
      <c r="AE221" s="3"/>
      <c r="AY221" s="3"/>
      <c r="AZ221" s="3"/>
      <c r="BA221" s="3"/>
      <c r="BB221" s="3"/>
      <c r="BC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</row>
    <row r="222" customFormat="false" ht="13.2" hidden="false" customHeight="false" outlineLevel="0" collapsed="false">
      <c r="U222" s="3"/>
      <c r="V222" s="3"/>
      <c r="W222" s="3"/>
      <c r="X222" s="3"/>
      <c r="Y222" s="3"/>
      <c r="AA222" s="3"/>
      <c r="AB222" s="3"/>
      <c r="AC222" s="3"/>
      <c r="AD222" s="3"/>
      <c r="AE222" s="3"/>
      <c r="AY222" s="3"/>
      <c r="AZ222" s="3"/>
      <c r="BA222" s="3"/>
      <c r="BB222" s="3"/>
      <c r="BC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</row>
    <row r="223" customFormat="false" ht="13.2" hidden="false" customHeight="false" outlineLevel="0" collapsed="false">
      <c r="U223" s="3"/>
      <c r="V223" s="3"/>
      <c r="W223" s="3"/>
      <c r="X223" s="3"/>
      <c r="Y223" s="3"/>
      <c r="AA223" s="3"/>
      <c r="AB223" s="3"/>
      <c r="AC223" s="3"/>
      <c r="AD223" s="3"/>
      <c r="AE223" s="3"/>
      <c r="AY223" s="3"/>
      <c r="AZ223" s="3"/>
      <c r="BA223" s="3"/>
      <c r="BB223" s="3"/>
      <c r="BC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</row>
    <row r="224" customFormat="false" ht="13.2" hidden="false" customHeight="false" outlineLevel="0" collapsed="false">
      <c r="U224" s="3"/>
      <c r="V224" s="3"/>
      <c r="W224" s="3"/>
      <c r="X224" s="3"/>
      <c r="Y224" s="3"/>
      <c r="AA224" s="3"/>
      <c r="AB224" s="3"/>
      <c r="AC224" s="3"/>
      <c r="AD224" s="3"/>
      <c r="AE224" s="3"/>
      <c r="AY224" s="3"/>
      <c r="AZ224" s="3"/>
      <c r="BA224" s="3"/>
      <c r="BB224" s="3"/>
      <c r="BC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</row>
    <row r="225" customFormat="false" ht="13.2" hidden="false" customHeight="false" outlineLevel="0" collapsed="false">
      <c r="U225" s="3"/>
      <c r="V225" s="3"/>
      <c r="W225" s="3"/>
      <c r="X225" s="3"/>
      <c r="Y225" s="3"/>
      <c r="AA225" s="3"/>
      <c r="AB225" s="3"/>
      <c r="AC225" s="3"/>
      <c r="AD225" s="3"/>
      <c r="AE225" s="3"/>
      <c r="AY225" s="3"/>
      <c r="AZ225" s="3"/>
      <c r="BA225" s="3"/>
      <c r="BB225" s="3"/>
      <c r="BC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</row>
    <row r="226" customFormat="false" ht="13.2" hidden="false" customHeight="false" outlineLevel="0" collapsed="false">
      <c r="U226" s="3"/>
      <c r="V226" s="3"/>
      <c r="W226" s="3"/>
      <c r="X226" s="3"/>
      <c r="Y226" s="3"/>
      <c r="AA226" s="3"/>
      <c r="AB226" s="3"/>
      <c r="AC226" s="3"/>
      <c r="AD226" s="3"/>
      <c r="AE226" s="3"/>
      <c r="AY226" s="3"/>
      <c r="AZ226" s="3"/>
      <c r="BA226" s="3"/>
      <c r="BB226" s="3"/>
      <c r="BC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</row>
    <row r="227" customFormat="false" ht="13.2" hidden="false" customHeight="false" outlineLevel="0" collapsed="false">
      <c r="U227" s="3"/>
      <c r="V227" s="3"/>
      <c r="W227" s="3"/>
      <c r="X227" s="3"/>
      <c r="Y227" s="3"/>
      <c r="AA227" s="3"/>
      <c r="AB227" s="3"/>
      <c r="AC227" s="3"/>
      <c r="AD227" s="3"/>
      <c r="AE227" s="3"/>
      <c r="AY227" s="3"/>
      <c r="AZ227" s="3"/>
      <c r="BA227" s="3"/>
      <c r="BB227" s="3"/>
      <c r="BC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</row>
    <row r="228" customFormat="false" ht="13.2" hidden="false" customHeight="false" outlineLevel="0" collapsed="false">
      <c r="U228" s="3"/>
      <c r="V228" s="3"/>
      <c r="W228" s="3"/>
      <c r="X228" s="3"/>
      <c r="Y228" s="3"/>
      <c r="AA228" s="3"/>
      <c r="AB228" s="3"/>
      <c r="AC228" s="3"/>
      <c r="AD228" s="3"/>
      <c r="AE228" s="3"/>
      <c r="AY228" s="3"/>
      <c r="AZ228" s="3"/>
      <c r="BA228" s="3"/>
      <c r="BB228" s="3"/>
      <c r="BC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</row>
    <row r="229" customFormat="false" ht="13.2" hidden="false" customHeight="false" outlineLevel="0" collapsed="false">
      <c r="U229" s="3"/>
      <c r="V229" s="3"/>
      <c r="W229" s="3"/>
      <c r="X229" s="3"/>
      <c r="Y229" s="3"/>
      <c r="AA229" s="3"/>
      <c r="AB229" s="3"/>
      <c r="AC229" s="3"/>
      <c r="AD229" s="3"/>
      <c r="AE229" s="3"/>
      <c r="AY229" s="3"/>
      <c r="AZ229" s="3"/>
      <c r="BA229" s="3"/>
      <c r="BB229" s="3"/>
      <c r="BC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</row>
    <row r="230" customFormat="false" ht="13.2" hidden="false" customHeight="false" outlineLevel="0" collapsed="false">
      <c r="U230" s="3"/>
      <c r="V230" s="3"/>
      <c r="W230" s="3"/>
      <c r="X230" s="3"/>
      <c r="Y230" s="3"/>
      <c r="AA230" s="3"/>
      <c r="AB230" s="3"/>
      <c r="AC230" s="3"/>
      <c r="AD230" s="3"/>
      <c r="AE230" s="3"/>
      <c r="AY230" s="3"/>
      <c r="AZ230" s="3"/>
      <c r="BA230" s="3"/>
      <c r="BB230" s="3"/>
      <c r="BC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</row>
    <row r="231" customFormat="false" ht="13.2" hidden="false" customHeight="false" outlineLevel="0" collapsed="false">
      <c r="U231" s="3"/>
      <c r="V231" s="3"/>
      <c r="W231" s="3"/>
      <c r="X231" s="3"/>
      <c r="Y231" s="3"/>
      <c r="AA231" s="3"/>
      <c r="AB231" s="3"/>
      <c r="AC231" s="3"/>
      <c r="AD231" s="3"/>
      <c r="AE231" s="3"/>
      <c r="AY231" s="3"/>
      <c r="AZ231" s="3"/>
      <c r="BA231" s="3"/>
      <c r="BB231" s="3"/>
      <c r="BC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</row>
    <row r="232" customFormat="false" ht="13.2" hidden="false" customHeight="false" outlineLevel="0" collapsed="false">
      <c r="U232" s="3"/>
      <c r="V232" s="3"/>
      <c r="W232" s="3"/>
      <c r="X232" s="3"/>
      <c r="Y232" s="3"/>
      <c r="AA232" s="3"/>
      <c r="AB232" s="3"/>
      <c r="AC232" s="3"/>
      <c r="AD232" s="3"/>
      <c r="AE232" s="3"/>
      <c r="AY232" s="3"/>
      <c r="AZ232" s="3"/>
      <c r="BA232" s="3"/>
      <c r="BB232" s="3"/>
      <c r="BC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</row>
    <row r="233" customFormat="false" ht="13.2" hidden="false" customHeight="false" outlineLevel="0" collapsed="false">
      <c r="U233" s="3"/>
      <c r="V233" s="3"/>
      <c r="W233" s="3"/>
      <c r="X233" s="3"/>
      <c r="Y233" s="3"/>
      <c r="AA233" s="3"/>
      <c r="AB233" s="3"/>
      <c r="AC233" s="3"/>
      <c r="AD233" s="3"/>
      <c r="AE233" s="3"/>
      <c r="AY233" s="3"/>
      <c r="AZ233" s="3"/>
      <c r="BA233" s="3"/>
      <c r="BB233" s="3"/>
      <c r="BC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</row>
    <row r="234" customFormat="false" ht="13.2" hidden="false" customHeight="false" outlineLevel="0" collapsed="false">
      <c r="U234" s="3"/>
      <c r="V234" s="3"/>
      <c r="W234" s="3"/>
      <c r="X234" s="3"/>
      <c r="Y234" s="3"/>
      <c r="AA234" s="3"/>
      <c r="AB234" s="3"/>
      <c r="AC234" s="3"/>
      <c r="AD234" s="3"/>
      <c r="AE234" s="3"/>
      <c r="AY234" s="3"/>
      <c r="AZ234" s="3"/>
      <c r="BA234" s="3"/>
      <c r="BB234" s="3"/>
      <c r="BC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</row>
    <row r="235" customFormat="false" ht="13.2" hidden="false" customHeight="false" outlineLevel="0" collapsed="false">
      <c r="U235" s="3"/>
      <c r="V235" s="3"/>
      <c r="W235" s="3"/>
      <c r="X235" s="3"/>
      <c r="Y235" s="3"/>
      <c r="AA235" s="3"/>
      <c r="AB235" s="3"/>
      <c r="AC235" s="3"/>
      <c r="AD235" s="3"/>
      <c r="AE235" s="3"/>
      <c r="AY235" s="3"/>
      <c r="AZ235" s="3"/>
      <c r="BA235" s="3"/>
      <c r="BB235" s="3"/>
      <c r="BC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</row>
    <row r="236" customFormat="false" ht="13.2" hidden="false" customHeight="false" outlineLevel="0" collapsed="false">
      <c r="U236" s="3"/>
      <c r="V236" s="3"/>
      <c r="W236" s="3"/>
      <c r="X236" s="3"/>
      <c r="Y236" s="3"/>
      <c r="AA236" s="3"/>
      <c r="AB236" s="3"/>
      <c r="AC236" s="3"/>
      <c r="AD236" s="3"/>
      <c r="AE236" s="3"/>
      <c r="AY236" s="3"/>
      <c r="AZ236" s="3"/>
      <c r="BA236" s="3"/>
      <c r="BB236" s="3"/>
      <c r="BC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</row>
    <row r="237" customFormat="false" ht="13.2" hidden="false" customHeight="false" outlineLevel="0" collapsed="false">
      <c r="U237" s="3"/>
      <c r="V237" s="3"/>
      <c r="W237" s="3"/>
      <c r="X237" s="3"/>
      <c r="Y237" s="3"/>
      <c r="AA237" s="3"/>
      <c r="AB237" s="3"/>
      <c r="AC237" s="3"/>
      <c r="AD237" s="3"/>
      <c r="AE237" s="3"/>
      <c r="AY237" s="3"/>
      <c r="AZ237" s="3"/>
      <c r="BA237" s="3"/>
      <c r="BB237" s="3"/>
      <c r="BC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</row>
    <row r="238" customFormat="false" ht="13.2" hidden="false" customHeight="false" outlineLevel="0" collapsed="false">
      <c r="U238" s="3"/>
      <c r="V238" s="3"/>
      <c r="W238" s="3"/>
      <c r="X238" s="3"/>
      <c r="Y238" s="3"/>
      <c r="AA238" s="3"/>
      <c r="AB238" s="3"/>
      <c r="AC238" s="3"/>
      <c r="AD238" s="3"/>
      <c r="AE238" s="3"/>
      <c r="AY238" s="3"/>
      <c r="AZ238" s="3"/>
      <c r="BA238" s="3"/>
      <c r="BB238" s="3"/>
      <c r="BC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</row>
    <row r="239" customFormat="false" ht="13.2" hidden="false" customHeight="false" outlineLevel="0" collapsed="false">
      <c r="U239" s="3"/>
      <c r="V239" s="3"/>
      <c r="W239" s="3"/>
      <c r="X239" s="3"/>
      <c r="Y239" s="3"/>
      <c r="AA239" s="3"/>
      <c r="AB239" s="3"/>
      <c r="AC239" s="3"/>
      <c r="AD239" s="3"/>
      <c r="AE239" s="3"/>
      <c r="AY239" s="3"/>
      <c r="AZ239" s="3"/>
      <c r="BA239" s="3"/>
      <c r="BB239" s="3"/>
      <c r="BC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</row>
    <row r="240" customFormat="false" ht="13.2" hidden="false" customHeight="false" outlineLevel="0" collapsed="false">
      <c r="U240" s="3"/>
      <c r="V240" s="3"/>
      <c r="W240" s="3"/>
      <c r="X240" s="3"/>
      <c r="Y240" s="3"/>
      <c r="AA240" s="3"/>
      <c r="AB240" s="3"/>
      <c r="AC240" s="3"/>
      <c r="AD240" s="3"/>
      <c r="AE240" s="3"/>
      <c r="AY240" s="3"/>
      <c r="AZ240" s="3"/>
      <c r="BA240" s="3"/>
      <c r="BB240" s="3"/>
      <c r="BC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</row>
    <row r="241" customFormat="false" ht="13.2" hidden="false" customHeight="false" outlineLevel="0" collapsed="false">
      <c r="U241" s="3"/>
      <c r="V241" s="3"/>
      <c r="W241" s="3"/>
      <c r="X241" s="3"/>
      <c r="Y241" s="3"/>
      <c r="AA241" s="3"/>
      <c r="AB241" s="3"/>
      <c r="AC241" s="3"/>
      <c r="AD241" s="3"/>
      <c r="AE241" s="3"/>
      <c r="AY241" s="3"/>
      <c r="AZ241" s="3"/>
      <c r="BA241" s="3"/>
      <c r="BB241" s="3"/>
      <c r="BC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</row>
    <row r="242" customFormat="false" ht="13.2" hidden="false" customHeight="false" outlineLevel="0" collapsed="false">
      <c r="U242" s="3"/>
      <c r="V242" s="3"/>
      <c r="W242" s="3"/>
      <c r="X242" s="3"/>
      <c r="Y242" s="3"/>
      <c r="AA242" s="3"/>
      <c r="AB242" s="3"/>
      <c r="AC242" s="3"/>
      <c r="AD242" s="3"/>
      <c r="AE242" s="3"/>
      <c r="AY242" s="3"/>
      <c r="AZ242" s="3"/>
      <c r="BA242" s="3"/>
      <c r="BB242" s="3"/>
      <c r="BC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</row>
    <row r="243" customFormat="false" ht="13.2" hidden="false" customHeight="false" outlineLevel="0" collapsed="false">
      <c r="U243" s="3"/>
      <c r="V243" s="3"/>
      <c r="W243" s="3"/>
      <c r="X243" s="3"/>
      <c r="Y243" s="3"/>
      <c r="AA243" s="3"/>
      <c r="AB243" s="3"/>
      <c r="AC243" s="3"/>
      <c r="AD243" s="3"/>
      <c r="AE243" s="3"/>
      <c r="AY243" s="3"/>
      <c r="AZ243" s="3"/>
      <c r="BA243" s="3"/>
      <c r="BB243" s="3"/>
      <c r="BC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</row>
    <row r="244" customFormat="false" ht="13.2" hidden="false" customHeight="false" outlineLevel="0" collapsed="false">
      <c r="U244" s="3"/>
      <c r="V244" s="3"/>
      <c r="W244" s="3"/>
      <c r="X244" s="3"/>
      <c r="Y244" s="3"/>
      <c r="AA244" s="3"/>
      <c r="AB244" s="3"/>
      <c r="AC244" s="3"/>
      <c r="AD244" s="3"/>
      <c r="AE244" s="3"/>
      <c r="AY244" s="3"/>
      <c r="AZ244" s="3"/>
      <c r="BA244" s="3"/>
      <c r="BB244" s="3"/>
      <c r="BC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</row>
    <row r="245" customFormat="false" ht="13.2" hidden="false" customHeight="false" outlineLevel="0" collapsed="false">
      <c r="U245" s="3"/>
      <c r="V245" s="3"/>
      <c r="W245" s="3"/>
      <c r="X245" s="3"/>
      <c r="Y245" s="3"/>
      <c r="AA245" s="3"/>
      <c r="AB245" s="3"/>
      <c r="AC245" s="3"/>
      <c r="AD245" s="3"/>
      <c r="AE245" s="3"/>
      <c r="AY245" s="3"/>
      <c r="AZ245" s="3"/>
      <c r="BA245" s="3"/>
      <c r="BB245" s="3"/>
      <c r="BC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</row>
    <row r="246" customFormat="false" ht="13.2" hidden="false" customHeight="false" outlineLevel="0" collapsed="false">
      <c r="U246" s="3"/>
      <c r="V246" s="3"/>
      <c r="W246" s="3"/>
      <c r="X246" s="3"/>
      <c r="Y246" s="3"/>
      <c r="AA246" s="3"/>
      <c r="AB246" s="3"/>
      <c r="AC246" s="3"/>
      <c r="AD246" s="3"/>
      <c r="AE246" s="3"/>
      <c r="AY246" s="3"/>
      <c r="AZ246" s="3"/>
      <c r="BA246" s="3"/>
      <c r="BB246" s="3"/>
      <c r="BC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</row>
    <row r="247" customFormat="false" ht="13.2" hidden="false" customHeight="false" outlineLevel="0" collapsed="false">
      <c r="U247" s="3"/>
      <c r="V247" s="3"/>
      <c r="W247" s="3"/>
      <c r="X247" s="3"/>
      <c r="Y247" s="3"/>
      <c r="AA247" s="3"/>
      <c r="AB247" s="3"/>
      <c r="AC247" s="3"/>
      <c r="AD247" s="3"/>
      <c r="AE247" s="3"/>
      <c r="AY247" s="3"/>
      <c r="AZ247" s="3"/>
      <c r="BA247" s="3"/>
      <c r="BB247" s="3"/>
      <c r="BC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</row>
    <row r="248" customFormat="false" ht="13.2" hidden="false" customHeight="false" outlineLevel="0" collapsed="false">
      <c r="U248" s="3"/>
      <c r="V248" s="3"/>
      <c r="W248" s="3"/>
      <c r="X248" s="3"/>
      <c r="Y248" s="3"/>
      <c r="AA248" s="3"/>
      <c r="AB248" s="3"/>
      <c r="AC248" s="3"/>
      <c r="AD248" s="3"/>
      <c r="AE248" s="3"/>
      <c r="AY248" s="3"/>
      <c r="AZ248" s="3"/>
      <c r="BA248" s="3"/>
      <c r="BB248" s="3"/>
      <c r="BC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</row>
    <row r="249" customFormat="false" ht="13.2" hidden="false" customHeight="false" outlineLevel="0" collapsed="false">
      <c r="U249" s="3"/>
      <c r="V249" s="3"/>
      <c r="W249" s="3"/>
      <c r="X249" s="3"/>
      <c r="Y249" s="3"/>
      <c r="AA249" s="3"/>
      <c r="AB249" s="3"/>
      <c r="AC249" s="3"/>
      <c r="AD249" s="3"/>
      <c r="AE249" s="3"/>
      <c r="AY249" s="3"/>
      <c r="AZ249" s="3"/>
      <c r="BA249" s="3"/>
      <c r="BB249" s="3"/>
      <c r="BC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</row>
    <row r="250" customFormat="false" ht="13.2" hidden="false" customHeight="false" outlineLevel="0" collapsed="false">
      <c r="U250" s="3"/>
      <c r="V250" s="3"/>
      <c r="W250" s="3"/>
      <c r="X250" s="3"/>
      <c r="Y250" s="3"/>
      <c r="AA250" s="3"/>
      <c r="AB250" s="3"/>
      <c r="AC250" s="3"/>
      <c r="AD250" s="3"/>
      <c r="AE250" s="3"/>
      <c r="AY250" s="3"/>
      <c r="AZ250" s="3"/>
      <c r="BA250" s="3"/>
      <c r="BB250" s="3"/>
      <c r="BC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</row>
    <row r="251" customFormat="false" ht="13.2" hidden="false" customHeight="false" outlineLevel="0" collapsed="false">
      <c r="U251" s="3"/>
      <c r="V251" s="3"/>
      <c r="W251" s="3"/>
      <c r="X251" s="3"/>
      <c r="Y251" s="3"/>
      <c r="AA251" s="3"/>
      <c r="AB251" s="3"/>
      <c r="AC251" s="3"/>
      <c r="AD251" s="3"/>
      <c r="AE251" s="3"/>
      <c r="AY251" s="3"/>
      <c r="AZ251" s="3"/>
      <c r="BA251" s="3"/>
      <c r="BB251" s="3"/>
      <c r="BC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</row>
    <row r="252" customFormat="false" ht="13.2" hidden="false" customHeight="false" outlineLevel="0" collapsed="false">
      <c r="U252" s="3"/>
      <c r="V252" s="3"/>
      <c r="W252" s="3"/>
      <c r="X252" s="3"/>
      <c r="Y252" s="3"/>
      <c r="AA252" s="3"/>
      <c r="AB252" s="3"/>
      <c r="AC252" s="3"/>
      <c r="AD252" s="3"/>
      <c r="AE252" s="3"/>
      <c r="AY252" s="3"/>
      <c r="AZ252" s="3"/>
      <c r="BA252" s="3"/>
      <c r="BB252" s="3"/>
      <c r="BC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</row>
    <row r="253" customFormat="false" ht="13.2" hidden="false" customHeight="false" outlineLevel="0" collapsed="false">
      <c r="U253" s="3"/>
      <c r="V253" s="3"/>
      <c r="W253" s="3"/>
      <c r="X253" s="3"/>
      <c r="Y253" s="3"/>
      <c r="AA253" s="3"/>
      <c r="AB253" s="3"/>
      <c r="AC253" s="3"/>
      <c r="AD253" s="3"/>
      <c r="AE253" s="3"/>
      <c r="AY253" s="3"/>
      <c r="AZ253" s="3"/>
      <c r="BA253" s="3"/>
      <c r="BB253" s="3"/>
      <c r="BC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</row>
    <row r="254" customFormat="false" ht="13.2" hidden="false" customHeight="false" outlineLevel="0" collapsed="false">
      <c r="U254" s="3"/>
      <c r="V254" s="3"/>
      <c r="W254" s="3"/>
      <c r="X254" s="3"/>
      <c r="Y254" s="3"/>
      <c r="AA254" s="3"/>
      <c r="AB254" s="3"/>
      <c r="AC254" s="3"/>
      <c r="AD254" s="3"/>
      <c r="AE254" s="3"/>
      <c r="AY254" s="3"/>
      <c r="AZ254" s="3"/>
      <c r="BA254" s="3"/>
      <c r="BB254" s="3"/>
      <c r="BC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</row>
    <row r="255" customFormat="false" ht="13.2" hidden="false" customHeight="false" outlineLevel="0" collapsed="false">
      <c r="U255" s="3"/>
      <c r="V255" s="3"/>
      <c r="W255" s="3"/>
      <c r="X255" s="3"/>
      <c r="Y255" s="3"/>
      <c r="AA255" s="3"/>
      <c r="AB255" s="3"/>
      <c r="AC255" s="3"/>
      <c r="AD255" s="3"/>
      <c r="AE255" s="3"/>
      <c r="AY255" s="3"/>
      <c r="AZ255" s="3"/>
      <c r="BA255" s="3"/>
      <c r="BB255" s="3"/>
      <c r="BC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</row>
    <row r="256" customFormat="false" ht="13.2" hidden="false" customHeight="false" outlineLevel="0" collapsed="false">
      <c r="U256" s="3"/>
      <c r="V256" s="3"/>
      <c r="W256" s="3"/>
      <c r="X256" s="3"/>
      <c r="Y256" s="3"/>
      <c r="AA256" s="3"/>
      <c r="AB256" s="3"/>
      <c r="AC256" s="3"/>
      <c r="AD256" s="3"/>
      <c r="AE256" s="3"/>
      <c r="AY256" s="3"/>
      <c r="AZ256" s="3"/>
      <c r="BA256" s="3"/>
      <c r="BB256" s="3"/>
      <c r="BC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</row>
    <row r="257" customFormat="false" ht="13.2" hidden="false" customHeight="false" outlineLevel="0" collapsed="false">
      <c r="U257" s="3"/>
      <c r="V257" s="3"/>
      <c r="W257" s="3"/>
      <c r="X257" s="3"/>
      <c r="Y257" s="3"/>
      <c r="AA257" s="3"/>
      <c r="AB257" s="3"/>
      <c r="AC257" s="3"/>
      <c r="AD257" s="3"/>
      <c r="AE257" s="3"/>
      <c r="AY257" s="3"/>
      <c r="AZ257" s="3"/>
      <c r="BA257" s="3"/>
      <c r="BB257" s="3"/>
      <c r="BC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</row>
    <row r="258" customFormat="false" ht="13.2" hidden="false" customHeight="false" outlineLevel="0" collapsed="false">
      <c r="U258" s="3"/>
      <c r="V258" s="3"/>
      <c r="W258" s="3"/>
      <c r="X258" s="3"/>
      <c r="Y258" s="3"/>
      <c r="AA258" s="3"/>
      <c r="AB258" s="3"/>
      <c r="AC258" s="3"/>
      <c r="AD258" s="3"/>
      <c r="AE258" s="3"/>
      <c r="AY258" s="3"/>
      <c r="AZ258" s="3"/>
      <c r="BA258" s="3"/>
      <c r="BB258" s="3"/>
      <c r="BC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</row>
    <row r="259" customFormat="false" ht="13.2" hidden="false" customHeight="false" outlineLevel="0" collapsed="false">
      <c r="U259" s="3"/>
      <c r="V259" s="3"/>
      <c r="W259" s="3"/>
      <c r="X259" s="3"/>
      <c r="Y259" s="3"/>
      <c r="AA259" s="3"/>
      <c r="AB259" s="3"/>
      <c r="AC259" s="3"/>
      <c r="AD259" s="3"/>
      <c r="AE259" s="3"/>
      <c r="AY259" s="3"/>
      <c r="AZ259" s="3"/>
      <c r="BA259" s="3"/>
      <c r="BB259" s="3"/>
      <c r="BC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</row>
    <row r="260" customFormat="false" ht="13.2" hidden="false" customHeight="false" outlineLevel="0" collapsed="false">
      <c r="U260" s="3"/>
      <c r="V260" s="3"/>
      <c r="W260" s="3"/>
      <c r="X260" s="3"/>
      <c r="Y260" s="3"/>
      <c r="AA260" s="3"/>
      <c r="AB260" s="3"/>
      <c r="AC260" s="3"/>
      <c r="AD260" s="3"/>
      <c r="AE260" s="3"/>
      <c r="AY260" s="3"/>
      <c r="AZ260" s="3"/>
      <c r="BA260" s="3"/>
      <c r="BB260" s="3"/>
      <c r="BC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</row>
    <row r="261" customFormat="false" ht="13.2" hidden="false" customHeight="false" outlineLevel="0" collapsed="false">
      <c r="U261" s="3"/>
      <c r="V261" s="3"/>
      <c r="W261" s="3"/>
      <c r="X261" s="3"/>
      <c r="Y261" s="3"/>
      <c r="AA261" s="3"/>
      <c r="AB261" s="3"/>
      <c r="AC261" s="3"/>
      <c r="AD261" s="3"/>
      <c r="AE261" s="3"/>
      <c r="AY261" s="3"/>
      <c r="AZ261" s="3"/>
      <c r="BA261" s="3"/>
      <c r="BB261" s="3"/>
      <c r="BC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</row>
    <row r="262" customFormat="false" ht="13.2" hidden="false" customHeight="false" outlineLevel="0" collapsed="false">
      <c r="U262" s="3"/>
      <c r="V262" s="3"/>
      <c r="W262" s="3"/>
      <c r="X262" s="3"/>
      <c r="Y262" s="3"/>
      <c r="AA262" s="3"/>
      <c r="AB262" s="3"/>
      <c r="AC262" s="3"/>
      <c r="AD262" s="3"/>
      <c r="AE262" s="3"/>
      <c r="AY262" s="3"/>
      <c r="AZ262" s="3"/>
      <c r="BA262" s="3"/>
      <c r="BB262" s="3"/>
      <c r="BC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</row>
    <row r="263" customFormat="false" ht="13.2" hidden="false" customHeight="false" outlineLevel="0" collapsed="false">
      <c r="U263" s="3"/>
      <c r="V263" s="3"/>
      <c r="W263" s="3"/>
      <c r="X263" s="3"/>
      <c r="Y263" s="3"/>
      <c r="AA263" s="3"/>
      <c r="AB263" s="3"/>
      <c r="AC263" s="3"/>
      <c r="AD263" s="3"/>
      <c r="AE263" s="3"/>
      <c r="AY263" s="3"/>
      <c r="AZ263" s="3"/>
      <c r="BA263" s="3"/>
      <c r="BB263" s="3"/>
      <c r="BC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</row>
    <row r="264" customFormat="false" ht="13.2" hidden="false" customHeight="false" outlineLevel="0" collapsed="false">
      <c r="U264" s="3"/>
      <c r="V264" s="3"/>
      <c r="W264" s="3"/>
      <c r="X264" s="3"/>
      <c r="Y264" s="3"/>
      <c r="AA264" s="3"/>
      <c r="AB264" s="3"/>
      <c r="AC264" s="3"/>
      <c r="AD264" s="3"/>
      <c r="AE264" s="3"/>
      <c r="AY264" s="3"/>
      <c r="AZ264" s="3"/>
      <c r="BA264" s="3"/>
      <c r="BB264" s="3"/>
      <c r="BC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</row>
    <row r="265" customFormat="false" ht="13.2" hidden="false" customHeight="false" outlineLevel="0" collapsed="false">
      <c r="U265" s="3"/>
      <c r="V265" s="3"/>
      <c r="W265" s="3"/>
      <c r="X265" s="3"/>
      <c r="Y265" s="3"/>
      <c r="AA265" s="3"/>
      <c r="AB265" s="3"/>
      <c r="AC265" s="3"/>
      <c r="AD265" s="3"/>
      <c r="AE265" s="3"/>
      <c r="AY265" s="3"/>
      <c r="AZ265" s="3"/>
      <c r="BA265" s="3"/>
      <c r="BB265" s="3"/>
      <c r="BC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</row>
    <row r="266" customFormat="false" ht="13.2" hidden="false" customHeight="false" outlineLevel="0" collapsed="false">
      <c r="U266" s="3"/>
      <c r="V266" s="3"/>
      <c r="W266" s="3"/>
      <c r="X266" s="3"/>
      <c r="Y266" s="3"/>
      <c r="AA266" s="3"/>
      <c r="AB266" s="3"/>
      <c r="AC266" s="3"/>
      <c r="AD266" s="3"/>
      <c r="AE266" s="3"/>
      <c r="AY266" s="3"/>
      <c r="AZ266" s="3"/>
      <c r="BA266" s="3"/>
      <c r="BB266" s="3"/>
      <c r="BC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</row>
    <row r="267" customFormat="false" ht="13.2" hidden="false" customHeight="false" outlineLevel="0" collapsed="false">
      <c r="U267" s="3"/>
      <c r="V267" s="3"/>
      <c r="W267" s="3"/>
      <c r="X267" s="3"/>
      <c r="Y267" s="3"/>
      <c r="AA267" s="3"/>
      <c r="AB267" s="3"/>
      <c r="AC267" s="3"/>
      <c r="AD267" s="3"/>
      <c r="AE267" s="3"/>
      <c r="AY267" s="3"/>
      <c r="AZ267" s="3"/>
      <c r="BA267" s="3"/>
      <c r="BB267" s="3"/>
      <c r="BC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</row>
    <row r="268" customFormat="false" ht="13.2" hidden="false" customHeight="false" outlineLevel="0" collapsed="false">
      <c r="U268" s="3"/>
      <c r="V268" s="3"/>
      <c r="W268" s="3"/>
      <c r="X268" s="3"/>
      <c r="Y268" s="3"/>
      <c r="AA268" s="3"/>
      <c r="AB268" s="3"/>
      <c r="AC268" s="3"/>
      <c r="AD268" s="3"/>
      <c r="AE268" s="3"/>
      <c r="AY268" s="3"/>
      <c r="AZ268" s="3"/>
      <c r="BA268" s="3"/>
      <c r="BB268" s="3"/>
      <c r="BC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</row>
    <row r="269" customFormat="false" ht="13.2" hidden="false" customHeight="false" outlineLevel="0" collapsed="false">
      <c r="U269" s="3"/>
      <c r="V269" s="3"/>
      <c r="W269" s="3"/>
      <c r="X269" s="3"/>
      <c r="Y269" s="3"/>
      <c r="AA269" s="3"/>
      <c r="AB269" s="3"/>
      <c r="AC269" s="3"/>
      <c r="AD269" s="3"/>
      <c r="AE269" s="3"/>
      <c r="AY269" s="3"/>
      <c r="AZ269" s="3"/>
      <c r="BA269" s="3"/>
      <c r="BB269" s="3"/>
      <c r="BC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</row>
    <row r="270" customFormat="false" ht="13.2" hidden="false" customHeight="false" outlineLevel="0" collapsed="false">
      <c r="U270" s="3"/>
      <c r="V270" s="3"/>
      <c r="W270" s="3"/>
      <c r="X270" s="3"/>
      <c r="Y270" s="3"/>
      <c r="AA270" s="3"/>
      <c r="AB270" s="3"/>
      <c r="AC270" s="3"/>
      <c r="AD270" s="3"/>
      <c r="AE270" s="3"/>
      <c r="AY270" s="3"/>
      <c r="AZ270" s="3"/>
      <c r="BA270" s="3"/>
      <c r="BB270" s="3"/>
      <c r="BC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</row>
    <row r="271" customFormat="false" ht="13.2" hidden="false" customHeight="false" outlineLevel="0" collapsed="false">
      <c r="U271" s="3"/>
      <c r="V271" s="3"/>
      <c r="W271" s="3"/>
      <c r="X271" s="3"/>
      <c r="Y271" s="3"/>
      <c r="AA271" s="3"/>
      <c r="AB271" s="3"/>
      <c r="AC271" s="3"/>
      <c r="AD271" s="3"/>
      <c r="AE271" s="3"/>
      <c r="AY271" s="3"/>
      <c r="AZ271" s="3"/>
      <c r="BA271" s="3"/>
      <c r="BB271" s="3"/>
      <c r="BC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</row>
    <row r="272" customFormat="false" ht="13.2" hidden="false" customHeight="false" outlineLevel="0" collapsed="false">
      <c r="U272" s="3"/>
      <c r="V272" s="3"/>
      <c r="W272" s="3"/>
      <c r="X272" s="3"/>
      <c r="Y272" s="3"/>
      <c r="AA272" s="3"/>
      <c r="AB272" s="3"/>
      <c r="AC272" s="3"/>
      <c r="AD272" s="3"/>
      <c r="AE272" s="3"/>
      <c r="AY272" s="3"/>
      <c r="AZ272" s="3"/>
      <c r="BA272" s="3"/>
      <c r="BB272" s="3"/>
      <c r="BC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</row>
    <row r="273" customFormat="false" ht="13.2" hidden="false" customHeight="false" outlineLevel="0" collapsed="false">
      <c r="U273" s="3"/>
      <c r="V273" s="3"/>
      <c r="W273" s="3"/>
      <c r="X273" s="3"/>
      <c r="Y273" s="3"/>
      <c r="AA273" s="3"/>
      <c r="AB273" s="3"/>
      <c r="AC273" s="3"/>
      <c r="AD273" s="3"/>
      <c r="AE273" s="3"/>
      <c r="AY273" s="3"/>
      <c r="AZ273" s="3"/>
      <c r="BA273" s="3"/>
      <c r="BB273" s="3"/>
      <c r="BC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</row>
    <row r="274" customFormat="false" ht="13.2" hidden="false" customHeight="false" outlineLevel="0" collapsed="false">
      <c r="U274" s="3"/>
      <c r="V274" s="3"/>
      <c r="W274" s="3"/>
      <c r="X274" s="3"/>
      <c r="Y274" s="3"/>
      <c r="AA274" s="3"/>
      <c r="AB274" s="3"/>
      <c r="AC274" s="3"/>
      <c r="AD274" s="3"/>
      <c r="AE274" s="3"/>
      <c r="AY274" s="3"/>
      <c r="AZ274" s="3"/>
      <c r="BA274" s="3"/>
      <c r="BB274" s="3"/>
      <c r="BC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</row>
    <row r="275" customFormat="false" ht="13.2" hidden="false" customHeight="false" outlineLevel="0" collapsed="false">
      <c r="U275" s="3"/>
      <c r="V275" s="3"/>
      <c r="W275" s="3"/>
      <c r="X275" s="3"/>
      <c r="Y275" s="3"/>
      <c r="AA275" s="3"/>
      <c r="AB275" s="3"/>
      <c r="AC275" s="3"/>
      <c r="AD275" s="3"/>
      <c r="AE275" s="3"/>
      <c r="AY275" s="3"/>
      <c r="AZ275" s="3"/>
      <c r="BA275" s="3"/>
      <c r="BB275" s="3"/>
      <c r="BC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</row>
    <row r="276" customFormat="false" ht="13.2" hidden="false" customHeight="false" outlineLevel="0" collapsed="false">
      <c r="U276" s="3"/>
      <c r="V276" s="3"/>
      <c r="W276" s="3"/>
      <c r="X276" s="3"/>
      <c r="Y276" s="3"/>
      <c r="AA276" s="3"/>
      <c r="AB276" s="3"/>
      <c r="AC276" s="3"/>
      <c r="AD276" s="3"/>
      <c r="AE276" s="3"/>
      <c r="AY276" s="3"/>
      <c r="AZ276" s="3"/>
      <c r="BA276" s="3"/>
      <c r="BB276" s="3"/>
      <c r="BC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</row>
    <row r="277" customFormat="false" ht="13.2" hidden="false" customHeight="false" outlineLevel="0" collapsed="false">
      <c r="U277" s="3"/>
      <c r="V277" s="3"/>
      <c r="W277" s="3"/>
      <c r="X277" s="3"/>
      <c r="Y277" s="3"/>
      <c r="AA277" s="3"/>
      <c r="AB277" s="3"/>
      <c r="AC277" s="3"/>
      <c r="AD277" s="3"/>
      <c r="AE277" s="3"/>
      <c r="AY277" s="3"/>
      <c r="AZ277" s="3"/>
      <c r="BA277" s="3"/>
      <c r="BB277" s="3"/>
      <c r="BC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</row>
    <row r="278" customFormat="false" ht="13.2" hidden="false" customHeight="false" outlineLevel="0" collapsed="false">
      <c r="U278" s="3"/>
      <c r="V278" s="3"/>
      <c r="W278" s="3"/>
      <c r="X278" s="3"/>
      <c r="Y278" s="3"/>
      <c r="AA278" s="3"/>
      <c r="AB278" s="3"/>
      <c r="AC278" s="3"/>
      <c r="AD278" s="3"/>
      <c r="AE278" s="3"/>
      <c r="AY278" s="3"/>
      <c r="AZ278" s="3"/>
      <c r="BA278" s="3"/>
      <c r="BB278" s="3"/>
      <c r="BC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</row>
    <row r="279" customFormat="false" ht="13.2" hidden="false" customHeight="false" outlineLevel="0" collapsed="false">
      <c r="U279" s="3"/>
      <c r="V279" s="3"/>
      <c r="W279" s="3"/>
      <c r="X279" s="3"/>
      <c r="Y279" s="3"/>
      <c r="AA279" s="3"/>
      <c r="AB279" s="3"/>
      <c r="AC279" s="3"/>
      <c r="AD279" s="3"/>
      <c r="AE279" s="3"/>
      <c r="AY279" s="3"/>
      <c r="AZ279" s="3"/>
      <c r="BA279" s="3"/>
      <c r="BB279" s="3"/>
      <c r="BC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</row>
    <row r="280" customFormat="false" ht="13.2" hidden="false" customHeight="false" outlineLevel="0" collapsed="false">
      <c r="U280" s="3"/>
      <c r="V280" s="3"/>
      <c r="W280" s="3"/>
      <c r="X280" s="3"/>
      <c r="Y280" s="3"/>
      <c r="AA280" s="3"/>
      <c r="AB280" s="3"/>
      <c r="AC280" s="3"/>
      <c r="AD280" s="3"/>
      <c r="AE280" s="3"/>
      <c r="AY280" s="3"/>
      <c r="AZ280" s="3"/>
      <c r="BA280" s="3"/>
      <c r="BB280" s="3"/>
      <c r="BC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</row>
    <row r="281" customFormat="false" ht="13.2" hidden="false" customHeight="false" outlineLevel="0" collapsed="false">
      <c r="U281" s="3"/>
      <c r="V281" s="3"/>
      <c r="W281" s="3"/>
      <c r="X281" s="3"/>
      <c r="Y281" s="3"/>
      <c r="AA281" s="3"/>
      <c r="AB281" s="3"/>
      <c r="AC281" s="3"/>
      <c r="AD281" s="3"/>
      <c r="AE281" s="3"/>
      <c r="AY281" s="3"/>
      <c r="AZ281" s="3"/>
      <c r="BA281" s="3"/>
      <c r="BB281" s="3"/>
      <c r="BC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</row>
    <row r="282" customFormat="false" ht="13.2" hidden="false" customHeight="false" outlineLevel="0" collapsed="false">
      <c r="U282" s="3"/>
      <c r="V282" s="3"/>
      <c r="W282" s="3"/>
      <c r="X282" s="3"/>
      <c r="Y282" s="3"/>
      <c r="AA282" s="3"/>
      <c r="AB282" s="3"/>
      <c r="AC282" s="3"/>
      <c r="AD282" s="3"/>
      <c r="AE282" s="3"/>
      <c r="AY282" s="3"/>
      <c r="AZ282" s="3"/>
      <c r="BA282" s="3"/>
      <c r="BB282" s="3"/>
      <c r="BC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</row>
    <row r="283" customFormat="false" ht="13.2" hidden="false" customHeight="false" outlineLevel="0" collapsed="false">
      <c r="U283" s="3"/>
      <c r="V283" s="3"/>
      <c r="W283" s="3"/>
      <c r="X283" s="3"/>
      <c r="Y283" s="3"/>
      <c r="AA283" s="3"/>
      <c r="AB283" s="3"/>
      <c r="AC283" s="3"/>
      <c r="AD283" s="3"/>
      <c r="AE283" s="3"/>
      <c r="AY283" s="3"/>
      <c r="AZ283" s="3"/>
      <c r="BA283" s="3"/>
      <c r="BB283" s="3"/>
      <c r="BC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</row>
    <row r="284" customFormat="false" ht="13.2" hidden="false" customHeight="false" outlineLevel="0" collapsed="false">
      <c r="U284" s="3"/>
      <c r="V284" s="3"/>
      <c r="W284" s="3"/>
      <c r="X284" s="3"/>
      <c r="Y284" s="3"/>
      <c r="AA284" s="3"/>
      <c r="AB284" s="3"/>
      <c r="AC284" s="3"/>
      <c r="AD284" s="3"/>
      <c r="AE284" s="3"/>
      <c r="AY284" s="3"/>
      <c r="AZ284" s="3"/>
      <c r="BA284" s="3"/>
      <c r="BB284" s="3"/>
      <c r="BC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</row>
    <row r="285" customFormat="false" ht="13.2" hidden="false" customHeight="false" outlineLevel="0" collapsed="false">
      <c r="U285" s="3"/>
      <c r="V285" s="3"/>
      <c r="W285" s="3"/>
      <c r="X285" s="3"/>
      <c r="Y285" s="3"/>
      <c r="AA285" s="3"/>
      <c r="AB285" s="3"/>
      <c r="AC285" s="3"/>
      <c r="AD285" s="3"/>
      <c r="AE285" s="3"/>
      <c r="AY285" s="3"/>
      <c r="AZ285" s="3"/>
      <c r="BA285" s="3"/>
      <c r="BB285" s="3"/>
      <c r="BC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</row>
    <row r="286" customFormat="false" ht="13.2" hidden="false" customHeight="false" outlineLevel="0" collapsed="false">
      <c r="U286" s="3"/>
      <c r="V286" s="3"/>
      <c r="W286" s="3"/>
      <c r="X286" s="3"/>
      <c r="Y286" s="3"/>
      <c r="AA286" s="3"/>
      <c r="AB286" s="3"/>
      <c r="AC286" s="3"/>
      <c r="AD286" s="3"/>
      <c r="AE286" s="3"/>
      <c r="AY286" s="3"/>
      <c r="AZ286" s="3"/>
      <c r="BA286" s="3"/>
      <c r="BB286" s="3"/>
      <c r="BC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</row>
    <row r="287" customFormat="false" ht="13.2" hidden="false" customHeight="false" outlineLevel="0" collapsed="false">
      <c r="U287" s="3"/>
      <c r="V287" s="3"/>
      <c r="W287" s="3"/>
      <c r="X287" s="3"/>
      <c r="Y287" s="3"/>
      <c r="AA287" s="3"/>
      <c r="AB287" s="3"/>
      <c r="AC287" s="3"/>
      <c r="AD287" s="3"/>
      <c r="AE287" s="3"/>
      <c r="AY287" s="3"/>
      <c r="AZ287" s="3"/>
      <c r="BA287" s="3"/>
      <c r="BB287" s="3"/>
      <c r="BC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</row>
    <row r="288" customFormat="false" ht="13.2" hidden="false" customHeight="false" outlineLevel="0" collapsed="false">
      <c r="U288" s="3"/>
      <c r="V288" s="3"/>
      <c r="W288" s="3"/>
      <c r="X288" s="3"/>
      <c r="Y288" s="3"/>
      <c r="AA288" s="3"/>
      <c r="AB288" s="3"/>
      <c r="AC288" s="3"/>
      <c r="AD288" s="3"/>
      <c r="AE288" s="3"/>
      <c r="AY288" s="3"/>
      <c r="AZ288" s="3"/>
      <c r="BA288" s="3"/>
      <c r="BB288" s="3"/>
      <c r="BC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</row>
    <row r="289" customFormat="false" ht="13.2" hidden="false" customHeight="false" outlineLevel="0" collapsed="false">
      <c r="U289" s="3"/>
      <c r="V289" s="3"/>
      <c r="W289" s="3"/>
      <c r="X289" s="3"/>
      <c r="Y289" s="3"/>
      <c r="AA289" s="3"/>
      <c r="AB289" s="3"/>
      <c r="AC289" s="3"/>
      <c r="AD289" s="3"/>
      <c r="AE289" s="3"/>
      <c r="AY289" s="3"/>
      <c r="AZ289" s="3"/>
      <c r="BA289" s="3"/>
      <c r="BB289" s="3"/>
      <c r="BC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</row>
    <row r="290" customFormat="false" ht="13.2" hidden="false" customHeight="false" outlineLevel="0" collapsed="false">
      <c r="U290" s="3"/>
      <c r="V290" s="3"/>
      <c r="W290" s="3"/>
      <c r="X290" s="3"/>
      <c r="Y290" s="3"/>
      <c r="AA290" s="3"/>
      <c r="AB290" s="3"/>
      <c r="AC290" s="3"/>
      <c r="AD290" s="3"/>
      <c r="AE290" s="3"/>
      <c r="AY290" s="3"/>
      <c r="AZ290" s="3"/>
      <c r="BA290" s="3"/>
      <c r="BB290" s="3"/>
      <c r="BC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</row>
    <row r="291" customFormat="false" ht="13.2" hidden="false" customHeight="false" outlineLevel="0" collapsed="false">
      <c r="U291" s="3"/>
      <c r="V291" s="3"/>
      <c r="W291" s="3"/>
      <c r="X291" s="3"/>
      <c r="Y291" s="3"/>
      <c r="AA291" s="3"/>
      <c r="AB291" s="3"/>
      <c r="AC291" s="3"/>
      <c r="AD291" s="3"/>
      <c r="AE291" s="3"/>
      <c r="AY291" s="3"/>
      <c r="AZ291" s="3"/>
      <c r="BA291" s="3"/>
      <c r="BB291" s="3"/>
      <c r="BC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</row>
    <row r="292" customFormat="false" ht="13.2" hidden="false" customHeight="false" outlineLevel="0" collapsed="false">
      <c r="U292" s="3"/>
      <c r="V292" s="3"/>
      <c r="W292" s="3"/>
      <c r="X292" s="3"/>
      <c r="Y292" s="3"/>
      <c r="AA292" s="3"/>
      <c r="AB292" s="3"/>
      <c r="AC292" s="3"/>
      <c r="AD292" s="3"/>
      <c r="AE292" s="3"/>
      <c r="AY292" s="3"/>
      <c r="AZ292" s="3"/>
      <c r="BA292" s="3"/>
      <c r="BB292" s="3"/>
      <c r="BC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</row>
    <row r="293" customFormat="false" ht="13.2" hidden="false" customHeight="false" outlineLevel="0" collapsed="false">
      <c r="U293" s="3"/>
      <c r="V293" s="3"/>
      <c r="W293" s="3"/>
      <c r="X293" s="3"/>
      <c r="Y293" s="3"/>
      <c r="AA293" s="3"/>
      <c r="AB293" s="3"/>
      <c r="AC293" s="3"/>
      <c r="AD293" s="3"/>
      <c r="AE293" s="3"/>
      <c r="AY293" s="3"/>
      <c r="AZ293" s="3"/>
      <c r="BA293" s="3"/>
      <c r="BB293" s="3"/>
      <c r="BC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</row>
    <row r="294" customFormat="false" ht="13.2" hidden="false" customHeight="false" outlineLevel="0" collapsed="false">
      <c r="U294" s="3"/>
      <c r="V294" s="3"/>
      <c r="W294" s="3"/>
      <c r="X294" s="3"/>
      <c r="Y294" s="3"/>
      <c r="AA294" s="3"/>
      <c r="AB294" s="3"/>
      <c r="AC294" s="3"/>
      <c r="AD294" s="3"/>
      <c r="AE294" s="3"/>
      <c r="AY294" s="3"/>
      <c r="AZ294" s="3"/>
      <c r="BA294" s="3"/>
      <c r="BB294" s="3"/>
      <c r="BC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</row>
    <row r="295" customFormat="false" ht="13.2" hidden="false" customHeight="false" outlineLevel="0" collapsed="false">
      <c r="U295" s="3"/>
      <c r="V295" s="3"/>
      <c r="W295" s="3"/>
      <c r="X295" s="3"/>
      <c r="Y295" s="3"/>
      <c r="AA295" s="3"/>
      <c r="AB295" s="3"/>
      <c r="AC295" s="3"/>
      <c r="AD295" s="3"/>
      <c r="AE295" s="3"/>
      <c r="AY295" s="3"/>
      <c r="AZ295" s="3"/>
      <c r="BA295" s="3"/>
      <c r="BB295" s="3"/>
      <c r="BC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</row>
    <row r="296" customFormat="false" ht="13.2" hidden="false" customHeight="false" outlineLevel="0" collapsed="false">
      <c r="U296" s="3"/>
      <c r="V296" s="3"/>
      <c r="W296" s="3"/>
      <c r="X296" s="3"/>
      <c r="Y296" s="3"/>
      <c r="AA296" s="3"/>
      <c r="AB296" s="3"/>
      <c r="AC296" s="3"/>
      <c r="AD296" s="3"/>
      <c r="AE296" s="3"/>
      <c r="AY296" s="3"/>
      <c r="AZ296" s="3"/>
      <c r="BA296" s="3"/>
      <c r="BB296" s="3"/>
      <c r="BC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</row>
    <row r="297" customFormat="false" ht="13.2" hidden="false" customHeight="false" outlineLevel="0" collapsed="false">
      <c r="U297" s="3"/>
      <c r="V297" s="3"/>
      <c r="W297" s="3"/>
      <c r="X297" s="3"/>
      <c r="Y297" s="3"/>
      <c r="AA297" s="3"/>
      <c r="AB297" s="3"/>
      <c r="AC297" s="3"/>
      <c r="AD297" s="3"/>
      <c r="AE297" s="3"/>
      <c r="AY297" s="3"/>
      <c r="AZ297" s="3"/>
      <c r="BA297" s="3"/>
      <c r="BB297" s="3"/>
      <c r="BC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</row>
    <row r="298" customFormat="false" ht="13.2" hidden="false" customHeight="false" outlineLevel="0" collapsed="false">
      <c r="U298" s="3"/>
      <c r="V298" s="3"/>
      <c r="W298" s="3"/>
      <c r="X298" s="3"/>
      <c r="Y298" s="3"/>
      <c r="AA298" s="3"/>
      <c r="AB298" s="3"/>
      <c r="AC298" s="3"/>
      <c r="AD298" s="3"/>
      <c r="AE298" s="3"/>
      <c r="AY298" s="3"/>
      <c r="AZ298" s="3"/>
      <c r="BA298" s="3"/>
      <c r="BB298" s="3"/>
      <c r="BC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</row>
    <row r="299" customFormat="false" ht="13.2" hidden="false" customHeight="false" outlineLevel="0" collapsed="false">
      <c r="U299" s="3"/>
      <c r="V299" s="3"/>
      <c r="W299" s="3"/>
      <c r="X299" s="3"/>
      <c r="Y299" s="3"/>
      <c r="AA299" s="3"/>
      <c r="AB299" s="3"/>
      <c r="AC299" s="3"/>
      <c r="AD299" s="3"/>
      <c r="AE299" s="3"/>
      <c r="AY299" s="3"/>
      <c r="AZ299" s="3"/>
      <c r="BA299" s="3"/>
      <c r="BB299" s="3"/>
      <c r="BC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</row>
    <row r="300" customFormat="false" ht="13.2" hidden="false" customHeight="false" outlineLevel="0" collapsed="false">
      <c r="U300" s="3"/>
      <c r="V300" s="3"/>
      <c r="W300" s="3"/>
      <c r="X300" s="3"/>
      <c r="Y300" s="3"/>
      <c r="AA300" s="3"/>
      <c r="AB300" s="3"/>
      <c r="AC300" s="3"/>
      <c r="AD300" s="3"/>
      <c r="AE300" s="3"/>
      <c r="AY300" s="3"/>
      <c r="AZ300" s="3"/>
      <c r="BA300" s="3"/>
      <c r="BB300" s="3"/>
      <c r="BC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</row>
    <row r="301" customFormat="false" ht="13.2" hidden="false" customHeight="false" outlineLevel="0" collapsed="false">
      <c r="U301" s="3"/>
      <c r="V301" s="3"/>
      <c r="W301" s="3"/>
      <c r="X301" s="3"/>
      <c r="Y301" s="3"/>
      <c r="AA301" s="3"/>
      <c r="AB301" s="3"/>
      <c r="AC301" s="3"/>
      <c r="AD301" s="3"/>
      <c r="AE301" s="3"/>
      <c r="AY301" s="3"/>
      <c r="AZ301" s="3"/>
      <c r="BA301" s="3"/>
      <c r="BB301" s="3"/>
      <c r="BC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</row>
    <row r="302" customFormat="false" ht="13.2" hidden="false" customHeight="false" outlineLevel="0" collapsed="false">
      <c r="U302" s="3"/>
      <c r="V302" s="3"/>
      <c r="W302" s="3"/>
      <c r="X302" s="3"/>
      <c r="Y302" s="3"/>
      <c r="AA302" s="3"/>
      <c r="AB302" s="3"/>
      <c r="AC302" s="3"/>
      <c r="AD302" s="3"/>
      <c r="AE302" s="3"/>
      <c r="AY302" s="3"/>
      <c r="AZ302" s="3"/>
      <c r="BA302" s="3"/>
      <c r="BB302" s="3"/>
      <c r="BC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</row>
    <row r="303" customFormat="false" ht="13.2" hidden="false" customHeight="false" outlineLevel="0" collapsed="false">
      <c r="U303" s="3"/>
      <c r="V303" s="3"/>
      <c r="W303" s="3"/>
      <c r="X303" s="3"/>
      <c r="Y303" s="3"/>
      <c r="AA303" s="3"/>
      <c r="AB303" s="3"/>
      <c r="AC303" s="3"/>
      <c r="AD303" s="3"/>
      <c r="AE303" s="3"/>
      <c r="AY303" s="3"/>
      <c r="AZ303" s="3"/>
      <c r="BA303" s="3"/>
      <c r="BB303" s="3"/>
      <c r="BC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</row>
    <row r="304" customFormat="false" ht="13.2" hidden="false" customHeight="false" outlineLevel="0" collapsed="false">
      <c r="U304" s="3"/>
      <c r="V304" s="3"/>
      <c r="W304" s="3"/>
      <c r="X304" s="3"/>
      <c r="Y304" s="3"/>
      <c r="AA304" s="3"/>
      <c r="AB304" s="3"/>
      <c r="AC304" s="3"/>
      <c r="AD304" s="3"/>
      <c r="AE304" s="3"/>
      <c r="AY304" s="3"/>
      <c r="AZ304" s="3"/>
      <c r="BA304" s="3"/>
      <c r="BB304" s="3"/>
      <c r="BC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</row>
    <row r="305" customFormat="false" ht="13.2" hidden="false" customHeight="false" outlineLevel="0" collapsed="false">
      <c r="U305" s="3"/>
      <c r="V305" s="3"/>
      <c r="W305" s="3"/>
      <c r="X305" s="3"/>
      <c r="Y305" s="3"/>
      <c r="AA305" s="3"/>
      <c r="AB305" s="3"/>
      <c r="AC305" s="3"/>
      <c r="AD305" s="3"/>
      <c r="AE305" s="3"/>
      <c r="AY305" s="3"/>
      <c r="AZ305" s="3"/>
      <c r="BA305" s="3"/>
      <c r="BB305" s="3"/>
      <c r="BC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</row>
    <row r="306" customFormat="false" ht="13.2" hidden="false" customHeight="false" outlineLevel="0" collapsed="false">
      <c r="U306" s="3"/>
      <c r="V306" s="3"/>
      <c r="W306" s="3"/>
      <c r="X306" s="3"/>
      <c r="Y306" s="3"/>
      <c r="AA306" s="3"/>
      <c r="AB306" s="3"/>
      <c r="AC306" s="3"/>
      <c r="AD306" s="3"/>
      <c r="AE306" s="3"/>
      <c r="AY306" s="3"/>
      <c r="AZ306" s="3"/>
      <c r="BA306" s="3"/>
      <c r="BB306" s="3"/>
      <c r="BC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</row>
    <row r="307" customFormat="false" ht="13.2" hidden="false" customHeight="false" outlineLevel="0" collapsed="false">
      <c r="U307" s="3"/>
      <c r="V307" s="3"/>
      <c r="W307" s="3"/>
      <c r="X307" s="3"/>
      <c r="Y307" s="3"/>
      <c r="AA307" s="3"/>
      <c r="AB307" s="3"/>
      <c r="AC307" s="3"/>
      <c r="AD307" s="3"/>
      <c r="AE307" s="3"/>
      <c r="AY307" s="3"/>
      <c r="AZ307" s="3"/>
      <c r="BA307" s="3"/>
      <c r="BB307" s="3"/>
      <c r="BC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</row>
    <row r="308" customFormat="false" ht="13.2" hidden="false" customHeight="false" outlineLevel="0" collapsed="false">
      <c r="U308" s="3"/>
      <c r="V308" s="3"/>
      <c r="W308" s="3"/>
      <c r="X308" s="3"/>
      <c r="Y308" s="3"/>
      <c r="AA308" s="3"/>
      <c r="AB308" s="3"/>
      <c r="AC308" s="3"/>
      <c r="AD308" s="3"/>
      <c r="AE308" s="3"/>
      <c r="AY308" s="3"/>
      <c r="AZ308" s="3"/>
      <c r="BA308" s="3"/>
      <c r="BB308" s="3"/>
      <c r="BC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</row>
    <row r="309" customFormat="false" ht="13.2" hidden="false" customHeight="false" outlineLevel="0" collapsed="false">
      <c r="U309" s="3"/>
      <c r="V309" s="3"/>
      <c r="W309" s="3"/>
      <c r="X309" s="3"/>
      <c r="Y309" s="3"/>
      <c r="AA309" s="3"/>
      <c r="AB309" s="3"/>
      <c r="AC309" s="3"/>
      <c r="AD309" s="3"/>
      <c r="AE309" s="3"/>
      <c r="AY309" s="3"/>
      <c r="AZ309" s="3"/>
      <c r="BA309" s="3"/>
      <c r="BB309" s="3"/>
      <c r="BC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</row>
    <row r="310" customFormat="false" ht="13.2" hidden="false" customHeight="false" outlineLevel="0" collapsed="false">
      <c r="U310" s="3"/>
      <c r="V310" s="3"/>
      <c r="W310" s="3"/>
      <c r="X310" s="3"/>
      <c r="Y310" s="3"/>
      <c r="AA310" s="3"/>
      <c r="AB310" s="3"/>
      <c r="AC310" s="3"/>
      <c r="AD310" s="3"/>
      <c r="AE310" s="3"/>
      <c r="AY310" s="3"/>
      <c r="AZ310" s="3"/>
      <c r="BA310" s="3"/>
      <c r="BB310" s="3"/>
      <c r="BC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</row>
    <row r="311" customFormat="false" ht="13.2" hidden="false" customHeight="false" outlineLevel="0" collapsed="false">
      <c r="U311" s="3"/>
      <c r="V311" s="3"/>
      <c r="W311" s="3"/>
      <c r="X311" s="3"/>
      <c r="Y311" s="3"/>
      <c r="AA311" s="3"/>
      <c r="AB311" s="3"/>
      <c r="AC311" s="3"/>
      <c r="AD311" s="3"/>
      <c r="AE311" s="3"/>
      <c r="AY311" s="3"/>
      <c r="AZ311" s="3"/>
      <c r="BA311" s="3"/>
      <c r="BB311" s="3"/>
      <c r="BC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</row>
    <row r="312" customFormat="false" ht="13.2" hidden="false" customHeight="false" outlineLevel="0" collapsed="false">
      <c r="U312" s="3"/>
      <c r="V312" s="3"/>
      <c r="W312" s="3"/>
      <c r="X312" s="3"/>
      <c r="Y312" s="3"/>
      <c r="AA312" s="3"/>
      <c r="AB312" s="3"/>
      <c r="AC312" s="3"/>
      <c r="AD312" s="3"/>
      <c r="AE312" s="3"/>
      <c r="AY312" s="3"/>
      <c r="AZ312" s="3"/>
      <c r="BA312" s="3"/>
      <c r="BB312" s="3"/>
      <c r="BC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</row>
    <row r="313" customFormat="false" ht="13.2" hidden="false" customHeight="false" outlineLevel="0" collapsed="false">
      <c r="U313" s="3"/>
      <c r="V313" s="3"/>
      <c r="W313" s="3"/>
      <c r="X313" s="3"/>
      <c r="Y313" s="3"/>
      <c r="AA313" s="3"/>
      <c r="AB313" s="3"/>
      <c r="AC313" s="3"/>
      <c r="AD313" s="3"/>
      <c r="AE313" s="3"/>
      <c r="AY313" s="3"/>
      <c r="AZ313" s="3"/>
      <c r="BA313" s="3"/>
      <c r="BB313" s="3"/>
      <c r="BC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</row>
    <row r="314" customFormat="false" ht="13.2" hidden="false" customHeight="false" outlineLevel="0" collapsed="false">
      <c r="U314" s="3"/>
      <c r="V314" s="3"/>
      <c r="W314" s="3"/>
      <c r="X314" s="3"/>
      <c r="Y314" s="3"/>
      <c r="AA314" s="3"/>
      <c r="AB314" s="3"/>
      <c r="AC314" s="3"/>
      <c r="AD314" s="3"/>
      <c r="AE314" s="3"/>
      <c r="AY314" s="3"/>
      <c r="AZ314" s="3"/>
      <c r="BA314" s="3"/>
      <c r="BB314" s="3"/>
      <c r="BC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</row>
    <row r="315" customFormat="false" ht="13.2" hidden="false" customHeight="false" outlineLevel="0" collapsed="false">
      <c r="U315" s="3"/>
      <c r="V315" s="3"/>
      <c r="W315" s="3"/>
      <c r="X315" s="3"/>
      <c r="Y315" s="3"/>
      <c r="AA315" s="3"/>
      <c r="AB315" s="3"/>
      <c r="AC315" s="3"/>
      <c r="AD315" s="3"/>
      <c r="AE315" s="3"/>
      <c r="AY315" s="3"/>
      <c r="AZ315" s="3"/>
      <c r="BA315" s="3"/>
      <c r="BB315" s="3"/>
      <c r="BC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</row>
    <row r="316" customFormat="false" ht="13.2" hidden="false" customHeight="false" outlineLevel="0" collapsed="false">
      <c r="U316" s="3"/>
      <c r="V316" s="3"/>
      <c r="W316" s="3"/>
      <c r="X316" s="3"/>
      <c r="Y316" s="3"/>
      <c r="AA316" s="3"/>
      <c r="AB316" s="3"/>
      <c r="AC316" s="3"/>
      <c r="AD316" s="3"/>
      <c r="AE316" s="3"/>
      <c r="AY316" s="3"/>
      <c r="AZ316" s="3"/>
      <c r="BA316" s="3"/>
      <c r="BB316" s="3"/>
      <c r="BC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</row>
    <row r="317" customFormat="false" ht="13.2" hidden="false" customHeight="false" outlineLevel="0" collapsed="false">
      <c r="U317" s="3"/>
      <c r="V317" s="3"/>
      <c r="W317" s="3"/>
      <c r="X317" s="3"/>
      <c r="Y317" s="3"/>
      <c r="AA317" s="3"/>
      <c r="AB317" s="3"/>
      <c r="AC317" s="3"/>
      <c r="AD317" s="3"/>
      <c r="AE317" s="3"/>
      <c r="AY317" s="3"/>
      <c r="AZ317" s="3"/>
      <c r="BA317" s="3"/>
      <c r="BB317" s="3"/>
      <c r="BC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</row>
    <row r="318" customFormat="false" ht="13.2" hidden="false" customHeight="false" outlineLevel="0" collapsed="false">
      <c r="U318" s="3"/>
      <c r="V318" s="3"/>
      <c r="W318" s="3"/>
      <c r="X318" s="3"/>
      <c r="Y318" s="3"/>
      <c r="AA318" s="3"/>
      <c r="AB318" s="3"/>
      <c r="AC318" s="3"/>
      <c r="AD318" s="3"/>
      <c r="AE318" s="3"/>
      <c r="AY318" s="3"/>
      <c r="AZ318" s="3"/>
      <c r="BA318" s="3"/>
      <c r="BB318" s="3"/>
      <c r="BC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</row>
    <row r="319" customFormat="false" ht="13.2" hidden="false" customHeight="false" outlineLevel="0" collapsed="false">
      <c r="U319" s="3"/>
      <c r="V319" s="3"/>
      <c r="W319" s="3"/>
      <c r="X319" s="3"/>
      <c r="Y319" s="3"/>
      <c r="AA319" s="3"/>
      <c r="AB319" s="3"/>
      <c r="AC319" s="3"/>
      <c r="AD319" s="3"/>
      <c r="AE319" s="3"/>
      <c r="AY319" s="3"/>
      <c r="AZ319" s="3"/>
      <c r="BA319" s="3"/>
      <c r="BB319" s="3"/>
      <c r="BC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</row>
    <row r="320" customFormat="false" ht="13.2" hidden="false" customHeight="false" outlineLevel="0" collapsed="false">
      <c r="U320" s="3"/>
      <c r="V320" s="3"/>
      <c r="W320" s="3"/>
      <c r="X320" s="3"/>
      <c r="Y320" s="3"/>
      <c r="AA320" s="3"/>
      <c r="AB320" s="3"/>
      <c r="AC320" s="3"/>
      <c r="AD320" s="3"/>
      <c r="AE320" s="3"/>
      <c r="AY320" s="3"/>
      <c r="AZ320" s="3"/>
      <c r="BA320" s="3"/>
      <c r="BB320" s="3"/>
      <c r="BC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</row>
    <row r="321" customFormat="false" ht="13.2" hidden="false" customHeight="false" outlineLevel="0" collapsed="false">
      <c r="U321" s="3"/>
      <c r="V321" s="3"/>
      <c r="W321" s="3"/>
      <c r="X321" s="3"/>
      <c r="Y321" s="3"/>
      <c r="AA321" s="3"/>
      <c r="AB321" s="3"/>
      <c r="AC321" s="3"/>
      <c r="AD321" s="3"/>
      <c r="AE321" s="3"/>
      <c r="AY321" s="3"/>
      <c r="AZ321" s="3"/>
      <c r="BA321" s="3"/>
      <c r="BB321" s="3"/>
      <c r="BC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</row>
    <row r="322" customFormat="false" ht="13.2" hidden="false" customHeight="false" outlineLevel="0" collapsed="false">
      <c r="U322" s="3"/>
      <c r="V322" s="3"/>
      <c r="W322" s="3"/>
      <c r="X322" s="3"/>
      <c r="Y322" s="3"/>
      <c r="AA322" s="3"/>
      <c r="AB322" s="3"/>
      <c r="AC322" s="3"/>
      <c r="AD322" s="3"/>
      <c r="AE322" s="3"/>
      <c r="AY322" s="3"/>
      <c r="AZ322" s="3"/>
      <c r="BA322" s="3"/>
      <c r="BB322" s="3"/>
      <c r="BC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</row>
    <row r="323" customFormat="false" ht="13.2" hidden="false" customHeight="false" outlineLevel="0" collapsed="false">
      <c r="U323" s="3"/>
      <c r="V323" s="3"/>
      <c r="W323" s="3"/>
      <c r="X323" s="3"/>
      <c r="Y323" s="3"/>
      <c r="AA323" s="3"/>
      <c r="AB323" s="3"/>
      <c r="AC323" s="3"/>
      <c r="AD323" s="3"/>
      <c r="AE323" s="3"/>
      <c r="AY323" s="3"/>
      <c r="AZ323" s="3"/>
      <c r="BA323" s="3"/>
      <c r="BB323" s="3"/>
      <c r="BC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</row>
    <row r="324" customFormat="false" ht="13.2" hidden="false" customHeight="false" outlineLevel="0" collapsed="false">
      <c r="U324" s="3"/>
      <c r="V324" s="3"/>
      <c r="W324" s="3"/>
      <c r="X324" s="3"/>
      <c r="Y324" s="3"/>
      <c r="AA324" s="3"/>
      <c r="AB324" s="3"/>
      <c r="AC324" s="3"/>
      <c r="AD324" s="3"/>
      <c r="AE324" s="3"/>
      <c r="AY324" s="3"/>
      <c r="AZ324" s="3"/>
      <c r="BA324" s="3"/>
      <c r="BB324" s="3"/>
      <c r="BC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</row>
    <row r="325" customFormat="false" ht="13.2" hidden="false" customHeight="false" outlineLevel="0" collapsed="false">
      <c r="U325" s="3"/>
      <c r="V325" s="3"/>
      <c r="W325" s="3"/>
      <c r="X325" s="3"/>
      <c r="Y325" s="3"/>
      <c r="AA325" s="3"/>
      <c r="AB325" s="3"/>
      <c r="AC325" s="3"/>
      <c r="AD325" s="3"/>
      <c r="AE325" s="3"/>
      <c r="AY325" s="3"/>
      <c r="AZ325" s="3"/>
      <c r="BA325" s="3"/>
      <c r="BB325" s="3"/>
      <c r="BC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</row>
    <row r="326" customFormat="false" ht="13.2" hidden="false" customHeight="false" outlineLevel="0" collapsed="false">
      <c r="U326" s="3"/>
      <c r="V326" s="3"/>
      <c r="W326" s="3"/>
      <c r="X326" s="3"/>
      <c r="Y326" s="3"/>
      <c r="AA326" s="3"/>
      <c r="AB326" s="3"/>
      <c r="AC326" s="3"/>
      <c r="AD326" s="3"/>
      <c r="AE326" s="3"/>
      <c r="AY326" s="3"/>
      <c r="AZ326" s="3"/>
      <c r="BA326" s="3"/>
      <c r="BB326" s="3"/>
      <c r="BC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</row>
    <row r="327" customFormat="false" ht="13.2" hidden="false" customHeight="false" outlineLevel="0" collapsed="false">
      <c r="U327" s="3"/>
      <c r="V327" s="3"/>
      <c r="W327" s="3"/>
      <c r="X327" s="3"/>
      <c r="Y327" s="3"/>
      <c r="AA327" s="3"/>
      <c r="AB327" s="3"/>
      <c r="AC327" s="3"/>
      <c r="AD327" s="3"/>
      <c r="AE327" s="3"/>
      <c r="AY327" s="3"/>
      <c r="AZ327" s="3"/>
      <c r="BA327" s="3"/>
      <c r="BB327" s="3"/>
      <c r="BC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</row>
    <row r="328" customFormat="false" ht="13.2" hidden="false" customHeight="false" outlineLevel="0" collapsed="false">
      <c r="U328" s="3"/>
      <c r="V328" s="3"/>
      <c r="W328" s="3"/>
      <c r="X328" s="3"/>
      <c r="Y328" s="3"/>
      <c r="AA328" s="3"/>
      <c r="AB328" s="3"/>
      <c r="AC328" s="3"/>
      <c r="AD328" s="3"/>
      <c r="AE328" s="3"/>
      <c r="AY328" s="3"/>
      <c r="AZ328" s="3"/>
      <c r="BA328" s="3"/>
      <c r="BB328" s="3"/>
      <c r="BC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</row>
    <row r="329" customFormat="false" ht="13.2" hidden="false" customHeight="false" outlineLevel="0" collapsed="false">
      <c r="U329" s="3"/>
      <c r="V329" s="3"/>
      <c r="W329" s="3"/>
      <c r="X329" s="3"/>
      <c r="Y329" s="3"/>
      <c r="AA329" s="3"/>
      <c r="AB329" s="3"/>
      <c r="AC329" s="3"/>
      <c r="AD329" s="3"/>
      <c r="AE329" s="3"/>
      <c r="AY329" s="3"/>
      <c r="AZ329" s="3"/>
      <c r="BA329" s="3"/>
      <c r="BB329" s="3"/>
      <c r="BC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</row>
    <row r="330" customFormat="false" ht="13.2" hidden="false" customHeight="false" outlineLevel="0" collapsed="false">
      <c r="U330" s="3"/>
      <c r="V330" s="3"/>
      <c r="W330" s="3"/>
      <c r="X330" s="3"/>
      <c r="Y330" s="3"/>
      <c r="AA330" s="3"/>
      <c r="AB330" s="3"/>
      <c r="AC330" s="3"/>
      <c r="AD330" s="3"/>
      <c r="AE330" s="3"/>
      <c r="AY330" s="3"/>
      <c r="AZ330" s="3"/>
      <c r="BA330" s="3"/>
      <c r="BB330" s="3"/>
      <c r="BC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</row>
    <row r="331" customFormat="false" ht="13.2" hidden="false" customHeight="false" outlineLevel="0" collapsed="false">
      <c r="U331" s="3"/>
      <c r="V331" s="3"/>
      <c r="W331" s="3"/>
      <c r="X331" s="3"/>
      <c r="Y331" s="3"/>
      <c r="AA331" s="3"/>
      <c r="AB331" s="3"/>
      <c r="AC331" s="3"/>
      <c r="AD331" s="3"/>
      <c r="AE331" s="3"/>
      <c r="AY331" s="3"/>
      <c r="AZ331" s="3"/>
      <c r="BA331" s="3"/>
      <c r="BB331" s="3"/>
      <c r="BC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</row>
    <row r="332" customFormat="false" ht="13.2" hidden="false" customHeight="false" outlineLevel="0" collapsed="false">
      <c r="U332" s="3"/>
      <c r="V332" s="3"/>
      <c r="W332" s="3"/>
      <c r="X332" s="3"/>
      <c r="Y332" s="3"/>
      <c r="AA332" s="3"/>
      <c r="AB332" s="3"/>
      <c r="AC332" s="3"/>
      <c r="AD332" s="3"/>
      <c r="AE332" s="3"/>
      <c r="AY332" s="3"/>
      <c r="AZ332" s="3"/>
      <c r="BA332" s="3"/>
      <c r="BB332" s="3"/>
      <c r="BC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</row>
    <row r="333" customFormat="false" ht="13.2" hidden="false" customHeight="false" outlineLevel="0" collapsed="false">
      <c r="U333" s="3"/>
      <c r="V333" s="3"/>
      <c r="W333" s="3"/>
      <c r="X333" s="3"/>
      <c r="Y333" s="3"/>
      <c r="AA333" s="3"/>
      <c r="AB333" s="3"/>
      <c r="AC333" s="3"/>
      <c r="AD333" s="3"/>
      <c r="AE333" s="3"/>
      <c r="AY333" s="3"/>
      <c r="AZ333" s="3"/>
      <c r="BA333" s="3"/>
      <c r="BB333" s="3"/>
      <c r="BC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</row>
    <row r="334" customFormat="false" ht="13.2" hidden="false" customHeight="false" outlineLevel="0" collapsed="false">
      <c r="U334" s="3"/>
      <c r="V334" s="3"/>
      <c r="W334" s="3"/>
      <c r="X334" s="3"/>
      <c r="Y334" s="3"/>
      <c r="AA334" s="3"/>
      <c r="AB334" s="3"/>
      <c r="AC334" s="3"/>
      <c r="AD334" s="3"/>
      <c r="AE334" s="3"/>
      <c r="AY334" s="3"/>
      <c r="AZ334" s="3"/>
      <c r="BA334" s="3"/>
      <c r="BB334" s="3"/>
      <c r="BC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</row>
    <row r="335" customFormat="false" ht="13.2" hidden="false" customHeight="false" outlineLevel="0" collapsed="false">
      <c r="U335" s="3"/>
      <c r="V335" s="3"/>
      <c r="W335" s="3"/>
      <c r="X335" s="3"/>
      <c r="Y335" s="3"/>
      <c r="AA335" s="3"/>
      <c r="AB335" s="3"/>
      <c r="AC335" s="3"/>
      <c r="AD335" s="3"/>
      <c r="AE335" s="3"/>
      <c r="AY335" s="3"/>
      <c r="AZ335" s="3"/>
      <c r="BA335" s="3"/>
      <c r="BB335" s="3"/>
      <c r="BC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</row>
    <row r="336" customFormat="false" ht="13.2" hidden="false" customHeight="false" outlineLevel="0" collapsed="false">
      <c r="U336" s="3"/>
      <c r="V336" s="3"/>
      <c r="W336" s="3"/>
      <c r="X336" s="3"/>
      <c r="Y336" s="3"/>
      <c r="AA336" s="3"/>
      <c r="AB336" s="3"/>
      <c r="AC336" s="3"/>
      <c r="AD336" s="3"/>
      <c r="AE336" s="3"/>
      <c r="AY336" s="3"/>
      <c r="AZ336" s="3"/>
      <c r="BA336" s="3"/>
      <c r="BB336" s="3"/>
      <c r="BC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</row>
    <row r="337" customFormat="false" ht="13.2" hidden="false" customHeight="false" outlineLevel="0" collapsed="false">
      <c r="U337" s="3"/>
      <c r="V337" s="3"/>
      <c r="W337" s="3"/>
      <c r="X337" s="3"/>
      <c r="Y337" s="3"/>
      <c r="AA337" s="3"/>
      <c r="AB337" s="3"/>
      <c r="AC337" s="3"/>
      <c r="AD337" s="3"/>
      <c r="AE337" s="3"/>
      <c r="AY337" s="3"/>
      <c r="AZ337" s="3"/>
      <c r="BA337" s="3"/>
      <c r="BB337" s="3"/>
      <c r="BC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</row>
    <row r="338" customFormat="false" ht="13.2" hidden="false" customHeight="false" outlineLevel="0" collapsed="false">
      <c r="U338" s="3"/>
      <c r="V338" s="3"/>
      <c r="W338" s="3"/>
      <c r="X338" s="3"/>
      <c r="Y338" s="3"/>
      <c r="AA338" s="3"/>
      <c r="AB338" s="3"/>
      <c r="AC338" s="3"/>
      <c r="AD338" s="3"/>
      <c r="AE338" s="3"/>
      <c r="AY338" s="3"/>
      <c r="AZ338" s="3"/>
      <c r="BA338" s="3"/>
      <c r="BB338" s="3"/>
      <c r="BC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</row>
    <row r="339" customFormat="false" ht="13.2" hidden="false" customHeight="false" outlineLevel="0" collapsed="false">
      <c r="U339" s="3"/>
      <c r="V339" s="3"/>
      <c r="W339" s="3"/>
      <c r="X339" s="3"/>
      <c r="Y339" s="3"/>
      <c r="AA339" s="3"/>
      <c r="AB339" s="3"/>
      <c r="AC339" s="3"/>
      <c r="AD339" s="3"/>
      <c r="AE339" s="3"/>
      <c r="AY339" s="3"/>
      <c r="AZ339" s="3"/>
      <c r="BA339" s="3"/>
      <c r="BB339" s="3"/>
      <c r="BC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</row>
    <row r="340" customFormat="false" ht="13.2" hidden="false" customHeight="false" outlineLevel="0" collapsed="false">
      <c r="U340" s="3"/>
      <c r="V340" s="3"/>
      <c r="W340" s="3"/>
      <c r="X340" s="3"/>
      <c r="Y340" s="3"/>
      <c r="AA340" s="3"/>
      <c r="AB340" s="3"/>
      <c r="AC340" s="3"/>
      <c r="AD340" s="3"/>
      <c r="AE340" s="3"/>
      <c r="AY340" s="3"/>
      <c r="AZ340" s="3"/>
      <c r="BA340" s="3"/>
      <c r="BB340" s="3"/>
      <c r="BC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</row>
    <row r="341" customFormat="false" ht="13.2" hidden="false" customHeight="false" outlineLevel="0" collapsed="false">
      <c r="U341" s="3"/>
      <c r="V341" s="3"/>
      <c r="W341" s="3"/>
      <c r="X341" s="3"/>
      <c r="Y341" s="3"/>
      <c r="AA341" s="3"/>
      <c r="AB341" s="3"/>
      <c r="AC341" s="3"/>
      <c r="AD341" s="3"/>
      <c r="AE341" s="3"/>
      <c r="AY341" s="3"/>
      <c r="AZ341" s="3"/>
      <c r="BA341" s="3"/>
      <c r="BB341" s="3"/>
      <c r="BC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</row>
    <row r="342" customFormat="false" ht="13.2" hidden="false" customHeight="false" outlineLevel="0" collapsed="false">
      <c r="U342" s="3"/>
      <c r="V342" s="3"/>
      <c r="W342" s="3"/>
      <c r="X342" s="3"/>
      <c r="Y342" s="3"/>
      <c r="AA342" s="3"/>
      <c r="AB342" s="3"/>
      <c r="AC342" s="3"/>
      <c r="AD342" s="3"/>
      <c r="AE342" s="3"/>
      <c r="AY342" s="3"/>
      <c r="AZ342" s="3"/>
      <c r="BA342" s="3"/>
      <c r="BB342" s="3"/>
      <c r="BC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</row>
    <row r="343" customFormat="false" ht="13.2" hidden="false" customHeight="false" outlineLevel="0" collapsed="false">
      <c r="U343" s="3"/>
      <c r="V343" s="3"/>
      <c r="W343" s="3"/>
      <c r="X343" s="3"/>
      <c r="Y343" s="3"/>
      <c r="AA343" s="3"/>
      <c r="AB343" s="3"/>
      <c r="AC343" s="3"/>
      <c r="AD343" s="3"/>
      <c r="AE343" s="3"/>
      <c r="AY343" s="3"/>
      <c r="AZ343" s="3"/>
      <c r="BA343" s="3"/>
      <c r="BB343" s="3"/>
      <c r="BC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</row>
    <row r="344" customFormat="false" ht="13.2" hidden="false" customHeight="false" outlineLevel="0" collapsed="false">
      <c r="U344" s="3"/>
      <c r="V344" s="3"/>
      <c r="W344" s="3"/>
      <c r="X344" s="3"/>
      <c r="Y344" s="3"/>
      <c r="AA344" s="3"/>
      <c r="AB344" s="3"/>
      <c r="AC344" s="3"/>
      <c r="AD344" s="3"/>
      <c r="AE344" s="3"/>
      <c r="AY344" s="3"/>
      <c r="AZ344" s="3"/>
      <c r="BA344" s="3"/>
      <c r="BB344" s="3"/>
      <c r="BC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</row>
    <row r="345" customFormat="false" ht="13.2" hidden="false" customHeight="false" outlineLevel="0" collapsed="false">
      <c r="U345" s="3"/>
      <c r="V345" s="3"/>
      <c r="W345" s="3"/>
      <c r="X345" s="3"/>
      <c r="Y345" s="3"/>
      <c r="AA345" s="3"/>
      <c r="AB345" s="3"/>
      <c r="AC345" s="3"/>
      <c r="AD345" s="3"/>
      <c r="AE345" s="3"/>
      <c r="AY345" s="3"/>
      <c r="AZ345" s="3"/>
      <c r="BA345" s="3"/>
      <c r="BB345" s="3"/>
      <c r="BC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</row>
    <row r="346" customFormat="false" ht="13.2" hidden="false" customHeight="false" outlineLevel="0" collapsed="false">
      <c r="U346" s="3"/>
      <c r="V346" s="3"/>
      <c r="W346" s="3"/>
      <c r="X346" s="3"/>
      <c r="Y346" s="3"/>
      <c r="AA346" s="3"/>
      <c r="AB346" s="3"/>
      <c r="AC346" s="3"/>
      <c r="AD346" s="3"/>
      <c r="AE346" s="3"/>
      <c r="AY346" s="3"/>
      <c r="AZ346" s="3"/>
      <c r="BA346" s="3"/>
      <c r="BB346" s="3"/>
      <c r="BC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</row>
    <row r="347" customFormat="false" ht="13.2" hidden="false" customHeight="false" outlineLevel="0" collapsed="false">
      <c r="U347" s="3"/>
      <c r="V347" s="3"/>
      <c r="W347" s="3"/>
      <c r="X347" s="3"/>
      <c r="Y347" s="3"/>
      <c r="AA347" s="3"/>
      <c r="AB347" s="3"/>
      <c r="AC347" s="3"/>
      <c r="AD347" s="3"/>
      <c r="AE347" s="3"/>
      <c r="AY347" s="3"/>
      <c r="AZ347" s="3"/>
      <c r="BA347" s="3"/>
      <c r="BB347" s="3"/>
      <c r="BC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</row>
    <row r="348" customFormat="false" ht="13.2" hidden="false" customHeight="false" outlineLevel="0" collapsed="false">
      <c r="U348" s="3"/>
      <c r="V348" s="3"/>
      <c r="W348" s="3"/>
      <c r="X348" s="3"/>
      <c r="Y348" s="3"/>
      <c r="AA348" s="3"/>
      <c r="AB348" s="3"/>
      <c r="AC348" s="3"/>
      <c r="AD348" s="3"/>
      <c r="AE348" s="3"/>
      <c r="AY348" s="3"/>
      <c r="AZ348" s="3"/>
      <c r="BA348" s="3"/>
      <c r="BB348" s="3"/>
      <c r="BC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</row>
    <row r="349" customFormat="false" ht="13.2" hidden="false" customHeight="false" outlineLevel="0" collapsed="false">
      <c r="U349" s="3"/>
      <c r="V349" s="3"/>
      <c r="W349" s="3"/>
      <c r="X349" s="3"/>
      <c r="Y349" s="3"/>
      <c r="AA349" s="3"/>
      <c r="AB349" s="3"/>
      <c r="AC349" s="3"/>
      <c r="AD349" s="3"/>
      <c r="AE349" s="3"/>
      <c r="AY349" s="3"/>
      <c r="AZ349" s="3"/>
      <c r="BA349" s="3"/>
      <c r="BB349" s="3"/>
      <c r="BC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</row>
    <row r="350" customFormat="false" ht="13.2" hidden="false" customHeight="false" outlineLevel="0" collapsed="false">
      <c r="U350" s="3"/>
      <c r="V350" s="3"/>
      <c r="W350" s="3"/>
      <c r="X350" s="3"/>
      <c r="Y350" s="3"/>
      <c r="AA350" s="3"/>
      <c r="AB350" s="3"/>
      <c r="AC350" s="3"/>
      <c r="AD350" s="3"/>
      <c r="AE350" s="3"/>
      <c r="AY350" s="3"/>
      <c r="AZ350" s="3"/>
      <c r="BA350" s="3"/>
      <c r="BB350" s="3"/>
      <c r="BC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</row>
    <row r="351" customFormat="false" ht="13.2" hidden="false" customHeight="false" outlineLevel="0" collapsed="false">
      <c r="U351" s="3"/>
      <c r="V351" s="3"/>
      <c r="W351" s="3"/>
      <c r="X351" s="3"/>
      <c r="Y351" s="3"/>
      <c r="AA351" s="3"/>
      <c r="AB351" s="3"/>
      <c r="AC351" s="3"/>
      <c r="AD351" s="3"/>
      <c r="AE351" s="3"/>
      <c r="AY351" s="3"/>
      <c r="AZ351" s="3"/>
      <c r="BA351" s="3"/>
      <c r="BB351" s="3"/>
      <c r="BC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</row>
    <row r="352" customFormat="false" ht="13.2" hidden="false" customHeight="false" outlineLevel="0" collapsed="false">
      <c r="U352" s="3"/>
      <c r="V352" s="3"/>
      <c r="W352" s="3"/>
      <c r="X352" s="3"/>
      <c r="Y352" s="3"/>
      <c r="AA352" s="3"/>
      <c r="AB352" s="3"/>
      <c r="AC352" s="3"/>
      <c r="AD352" s="3"/>
      <c r="AE352" s="3"/>
      <c r="AY352" s="3"/>
      <c r="AZ352" s="3"/>
      <c r="BA352" s="3"/>
      <c r="BB352" s="3"/>
      <c r="BC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</row>
    <row r="353" customFormat="false" ht="13.2" hidden="false" customHeight="false" outlineLevel="0" collapsed="false">
      <c r="U353" s="3"/>
      <c r="V353" s="3"/>
      <c r="W353" s="3"/>
      <c r="X353" s="3"/>
      <c r="Y353" s="3"/>
      <c r="AA353" s="3"/>
      <c r="AB353" s="3"/>
      <c r="AC353" s="3"/>
      <c r="AD353" s="3"/>
      <c r="AE353" s="3"/>
      <c r="AY353" s="3"/>
      <c r="AZ353" s="3"/>
      <c r="BA353" s="3"/>
      <c r="BB353" s="3"/>
      <c r="BC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</row>
    <row r="354" customFormat="false" ht="13.2" hidden="false" customHeight="false" outlineLevel="0" collapsed="false">
      <c r="U354" s="3"/>
      <c r="V354" s="3"/>
      <c r="W354" s="3"/>
      <c r="X354" s="3"/>
      <c r="Y354" s="3"/>
      <c r="AA354" s="3"/>
      <c r="AB354" s="3"/>
      <c r="AC354" s="3"/>
      <c r="AD354" s="3"/>
      <c r="AE354" s="3"/>
      <c r="AY354" s="3"/>
      <c r="AZ354" s="3"/>
      <c r="BA354" s="3"/>
      <c r="BB354" s="3"/>
      <c r="BC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</row>
    <row r="355" customFormat="false" ht="13.2" hidden="false" customHeight="false" outlineLevel="0" collapsed="false">
      <c r="U355" s="3"/>
      <c r="V355" s="3"/>
      <c r="W355" s="3"/>
      <c r="X355" s="3"/>
      <c r="Y355" s="3"/>
      <c r="AA355" s="3"/>
      <c r="AB355" s="3"/>
      <c r="AC355" s="3"/>
      <c r="AD355" s="3"/>
      <c r="AE355" s="3"/>
      <c r="AY355" s="3"/>
      <c r="AZ355" s="3"/>
      <c r="BA355" s="3"/>
      <c r="BB355" s="3"/>
      <c r="BC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</row>
    <row r="356" customFormat="false" ht="13.2" hidden="false" customHeight="false" outlineLevel="0" collapsed="false">
      <c r="U356" s="3"/>
      <c r="V356" s="3"/>
      <c r="W356" s="3"/>
      <c r="X356" s="3"/>
      <c r="Y356" s="3"/>
      <c r="AA356" s="3"/>
      <c r="AB356" s="3"/>
      <c r="AC356" s="3"/>
      <c r="AD356" s="3"/>
      <c r="AE356" s="3"/>
      <c r="AY356" s="3"/>
      <c r="AZ356" s="3"/>
      <c r="BA356" s="3"/>
      <c r="BB356" s="3"/>
      <c r="BC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</row>
    <row r="357" customFormat="false" ht="13.2" hidden="false" customHeight="false" outlineLevel="0" collapsed="false">
      <c r="U357" s="3"/>
      <c r="V357" s="3"/>
      <c r="W357" s="3"/>
      <c r="X357" s="3"/>
      <c r="Y357" s="3"/>
      <c r="AA357" s="3"/>
      <c r="AB357" s="3"/>
      <c r="AC357" s="3"/>
      <c r="AD357" s="3"/>
      <c r="AE357" s="3"/>
      <c r="AY357" s="3"/>
      <c r="AZ357" s="3"/>
      <c r="BA357" s="3"/>
      <c r="BB357" s="3"/>
      <c r="BC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</row>
    <row r="358" customFormat="false" ht="13.2" hidden="false" customHeight="false" outlineLevel="0" collapsed="false">
      <c r="U358" s="3"/>
      <c r="V358" s="3"/>
      <c r="W358" s="3"/>
      <c r="X358" s="3"/>
      <c r="Y358" s="3"/>
      <c r="AA358" s="3"/>
      <c r="AB358" s="3"/>
      <c r="AC358" s="3"/>
      <c r="AD358" s="3"/>
      <c r="AE358" s="3"/>
      <c r="AY358" s="3"/>
      <c r="AZ358" s="3"/>
      <c r="BA358" s="3"/>
      <c r="BB358" s="3"/>
      <c r="BC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</row>
    <row r="359" customFormat="false" ht="13.2" hidden="false" customHeight="false" outlineLevel="0" collapsed="false">
      <c r="U359" s="3"/>
      <c r="V359" s="3"/>
      <c r="W359" s="3"/>
      <c r="X359" s="3"/>
      <c r="Y359" s="3"/>
      <c r="AA359" s="3"/>
      <c r="AB359" s="3"/>
      <c r="AC359" s="3"/>
      <c r="AD359" s="3"/>
      <c r="AE359" s="3"/>
      <c r="AY359" s="3"/>
      <c r="AZ359" s="3"/>
      <c r="BA359" s="3"/>
      <c r="BB359" s="3"/>
      <c r="BC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</row>
    <row r="360" customFormat="false" ht="13.2" hidden="false" customHeight="false" outlineLevel="0" collapsed="false">
      <c r="U360" s="3"/>
      <c r="V360" s="3"/>
      <c r="W360" s="3"/>
      <c r="X360" s="3"/>
      <c r="Y360" s="3"/>
      <c r="AA360" s="3"/>
      <c r="AB360" s="3"/>
      <c r="AC360" s="3"/>
      <c r="AD360" s="3"/>
      <c r="AE360" s="3"/>
      <c r="AY360" s="3"/>
      <c r="AZ360" s="3"/>
      <c r="BA360" s="3"/>
      <c r="BB360" s="3"/>
      <c r="BC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</row>
    <row r="361" customFormat="false" ht="13.2" hidden="false" customHeight="false" outlineLevel="0" collapsed="false">
      <c r="U361" s="3"/>
      <c r="V361" s="3"/>
      <c r="W361" s="3"/>
      <c r="X361" s="3"/>
      <c r="Y361" s="3"/>
      <c r="AA361" s="3"/>
      <c r="AB361" s="3"/>
      <c r="AC361" s="3"/>
      <c r="AD361" s="3"/>
      <c r="AE361" s="3"/>
      <c r="AY361" s="3"/>
      <c r="AZ361" s="3"/>
      <c r="BA361" s="3"/>
      <c r="BB361" s="3"/>
      <c r="BC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</row>
    <row r="362" customFormat="false" ht="13.2" hidden="false" customHeight="false" outlineLevel="0" collapsed="false">
      <c r="U362" s="3"/>
      <c r="V362" s="3"/>
      <c r="W362" s="3"/>
      <c r="X362" s="3"/>
      <c r="Y362" s="3"/>
      <c r="AA362" s="3"/>
      <c r="AB362" s="3"/>
      <c r="AC362" s="3"/>
      <c r="AD362" s="3"/>
      <c r="AE362" s="3"/>
      <c r="AY362" s="3"/>
      <c r="AZ362" s="3"/>
      <c r="BA362" s="3"/>
      <c r="BB362" s="3"/>
      <c r="BC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</row>
    <row r="363" customFormat="false" ht="13.2" hidden="false" customHeight="false" outlineLevel="0" collapsed="false">
      <c r="U363" s="3"/>
      <c r="V363" s="3"/>
      <c r="W363" s="3"/>
      <c r="X363" s="3"/>
      <c r="Y363" s="3"/>
      <c r="AA363" s="3"/>
      <c r="AB363" s="3"/>
      <c r="AC363" s="3"/>
      <c r="AD363" s="3"/>
      <c r="AE363" s="3"/>
      <c r="AY363" s="3"/>
      <c r="AZ363" s="3"/>
      <c r="BA363" s="3"/>
      <c r="BB363" s="3"/>
      <c r="BC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</row>
    <row r="364" customFormat="false" ht="13.2" hidden="false" customHeight="false" outlineLevel="0" collapsed="false">
      <c r="U364" s="3"/>
      <c r="V364" s="3"/>
      <c r="W364" s="3"/>
      <c r="X364" s="3"/>
      <c r="Y364" s="3"/>
      <c r="AA364" s="3"/>
      <c r="AB364" s="3"/>
      <c r="AC364" s="3"/>
      <c r="AD364" s="3"/>
      <c r="AE364" s="3"/>
      <c r="AY364" s="3"/>
      <c r="AZ364" s="3"/>
      <c r="BA364" s="3"/>
      <c r="BB364" s="3"/>
      <c r="BC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</row>
    <row r="365" customFormat="false" ht="13.2" hidden="false" customHeight="false" outlineLevel="0" collapsed="false">
      <c r="U365" s="3"/>
      <c r="V365" s="3"/>
      <c r="W365" s="3"/>
      <c r="X365" s="3"/>
      <c r="Y365" s="3"/>
      <c r="AA365" s="3"/>
      <c r="AB365" s="3"/>
      <c r="AC365" s="3"/>
      <c r="AD365" s="3"/>
      <c r="AE365" s="3"/>
      <c r="AY365" s="3"/>
      <c r="AZ365" s="3"/>
      <c r="BA365" s="3"/>
      <c r="BB365" s="3"/>
      <c r="BC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</row>
    <row r="366" customFormat="false" ht="13.2" hidden="false" customHeight="false" outlineLevel="0" collapsed="false">
      <c r="U366" s="3"/>
      <c r="V366" s="3"/>
      <c r="W366" s="3"/>
      <c r="X366" s="3"/>
      <c r="Y366" s="3"/>
      <c r="AA366" s="3"/>
      <c r="AB366" s="3"/>
      <c r="AC366" s="3"/>
      <c r="AD366" s="3"/>
      <c r="AE366" s="3"/>
      <c r="AY366" s="3"/>
      <c r="AZ366" s="3"/>
      <c r="BA366" s="3"/>
      <c r="BB366" s="3"/>
      <c r="BC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</row>
    <row r="367" customFormat="false" ht="13.2" hidden="false" customHeight="false" outlineLevel="0" collapsed="false">
      <c r="U367" s="3"/>
      <c r="V367" s="3"/>
      <c r="W367" s="3"/>
      <c r="X367" s="3"/>
      <c r="Y367" s="3"/>
      <c r="AA367" s="3"/>
      <c r="AB367" s="3"/>
      <c r="AC367" s="3"/>
      <c r="AD367" s="3"/>
      <c r="AE367" s="3"/>
      <c r="AY367" s="3"/>
      <c r="AZ367" s="3"/>
      <c r="BA367" s="3"/>
      <c r="BB367" s="3"/>
      <c r="BC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</row>
    <row r="368" customFormat="false" ht="13.2" hidden="false" customHeight="false" outlineLevel="0" collapsed="false">
      <c r="U368" s="3"/>
      <c r="V368" s="3"/>
      <c r="W368" s="3"/>
      <c r="X368" s="3"/>
      <c r="Y368" s="3"/>
      <c r="AA368" s="3"/>
      <c r="AB368" s="3"/>
      <c r="AC368" s="3"/>
      <c r="AD368" s="3"/>
      <c r="AE368" s="3"/>
      <c r="AY368" s="3"/>
      <c r="AZ368" s="3"/>
      <c r="BA368" s="3"/>
      <c r="BB368" s="3"/>
      <c r="BC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</row>
    <row r="369" customFormat="false" ht="13.2" hidden="false" customHeight="false" outlineLevel="0" collapsed="false">
      <c r="U369" s="3"/>
      <c r="V369" s="3"/>
      <c r="W369" s="3"/>
      <c r="X369" s="3"/>
      <c r="Y369" s="3"/>
      <c r="AA369" s="3"/>
      <c r="AB369" s="3"/>
      <c r="AC369" s="3"/>
      <c r="AD369" s="3"/>
      <c r="AE369" s="3"/>
      <c r="AY369" s="3"/>
      <c r="AZ369" s="3"/>
      <c r="BA369" s="3"/>
      <c r="BB369" s="3"/>
      <c r="BC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</row>
    <row r="370" customFormat="false" ht="13.2" hidden="false" customHeight="false" outlineLevel="0" collapsed="false">
      <c r="U370" s="3"/>
      <c r="V370" s="3"/>
      <c r="W370" s="3"/>
      <c r="X370" s="3"/>
      <c r="Y370" s="3"/>
      <c r="AA370" s="3"/>
      <c r="AB370" s="3"/>
      <c r="AC370" s="3"/>
      <c r="AD370" s="3"/>
      <c r="AE370" s="3"/>
      <c r="AY370" s="3"/>
      <c r="AZ370" s="3"/>
      <c r="BA370" s="3"/>
      <c r="BB370" s="3"/>
      <c r="BC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</row>
    <row r="371" customFormat="false" ht="13.2" hidden="false" customHeight="false" outlineLevel="0" collapsed="false">
      <c r="U371" s="3"/>
      <c r="V371" s="3"/>
      <c r="W371" s="3"/>
      <c r="X371" s="3"/>
      <c r="Y371" s="3"/>
      <c r="AA371" s="3"/>
      <c r="AB371" s="3"/>
      <c r="AC371" s="3"/>
      <c r="AD371" s="3"/>
      <c r="AE371" s="3"/>
      <c r="AY371" s="3"/>
      <c r="AZ371" s="3"/>
      <c r="BA371" s="3"/>
      <c r="BB371" s="3"/>
      <c r="BC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</row>
    <row r="372" customFormat="false" ht="13.2" hidden="false" customHeight="false" outlineLevel="0" collapsed="false">
      <c r="U372" s="3"/>
      <c r="V372" s="3"/>
      <c r="W372" s="3"/>
      <c r="X372" s="3"/>
      <c r="Y372" s="3"/>
      <c r="AA372" s="3"/>
      <c r="AB372" s="3"/>
      <c r="AC372" s="3"/>
      <c r="AD372" s="3"/>
      <c r="AE372" s="3"/>
      <c r="AY372" s="3"/>
      <c r="AZ372" s="3"/>
      <c r="BA372" s="3"/>
      <c r="BB372" s="3"/>
      <c r="BC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</row>
    <row r="373" customFormat="false" ht="13.2" hidden="false" customHeight="false" outlineLevel="0" collapsed="false">
      <c r="U373" s="3"/>
      <c r="V373" s="3"/>
      <c r="W373" s="3"/>
      <c r="X373" s="3"/>
      <c r="Y373" s="3"/>
      <c r="AA373" s="3"/>
      <c r="AB373" s="3"/>
      <c r="AC373" s="3"/>
      <c r="AD373" s="3"/>
      <c r="AE373" s="3"/>
      <c r="AY373" s="3"/>
      <c r="AZ373" s="3"/>
      <c r="BA373" s="3"/>
      <c r="BB373" s="3"/>
      <c r="BC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</row>
    <row r="374" customFormat="false" ht="13.2" hidden="false" customHeight="false" outlineLevel="0" collapsed="false">
      <c r="U374" s="3"/>
      <c r="V374" s="3"/>
      <c r="W374" s="3"/>
      <c r="X374" s="3"/>
      <c r="Y374" s="3"/>
      <c r="AA374" s="3"/>
      <c r="AB374" s="3"/>
      <c r="AC374" s="3"/>
      <c r="AD374" s="3"/>
      <c r="AE374" s="3"/>
      <c r="AY374" s="3"/>
      <c r="AZ374" s="3"/>
      <c r="BA374" s="3"/>
      <c r="BB374" s="3"/>
      <c r="BC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</row>
    <row r="375" customFormat="false" ht="13.2" hidden="false" customHeight="false" outlineLevel="0" collapsed="false">
      <c r="U375" s="3"/>
      <c r="V375" s="3"/>
      <c r="W375" s="3"/>
      <c r="X375" s="3"/>
      <c r="Y375" s="3"/>
      <c r="AA375" s="3"/>
      <c r="AB375" s="3"/>
      <c r="AC375" s="3"/>
      <c r="AD375" s="3"/>
      <c r="AE375" s="3"/>
      <c r="AY375" s="3"/>
      <c r="AZ375" s="3"/>
      <c r="BA375" s="3"/>
      <c r="BB375" s="3"/>
      <c r="BC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</row>
    <row r="376" customFormat="false" ht="13.2" hidden="false" customHeight="false" outlineLevel="0" collapsed="false">
      <c r="U376" s="3"/>
      <c r="V376" s="3"/>
      <c r="W376" s="3"/>
      <c r="X376" s="3"/>
      <c r="Y376" s="3"/>
      <c r="AA376" s="3"/>
      <c r="AB376" s="3"/>
      <c r="AC376" s="3"/>
      <c r="AD376" s="3"/>
      <c r="AE376" s="3"/>
      <c r="AY376" s="3"/>
      <c r="AZ376" s="3"/>
      <c r="BA376" s="3"/>
      <c r="BB376" s="3"/>
      <c r="BC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</row>
    <row r="377" customFormat="false" ht="13.2" hidden="false" customHeight="false" outlineLevel="0" collapsed="false">
      <c r="U377" s="3"/>
      <c r="V377" s="3"/>
      <c r="W377" s="3"/>
      <c r="X377" s="3"/>
      <c r="Y377" s="3"/>
      <c r="AA377" s="3"/>
      <c r="AB377" s="3"/>
      <c r="AC377" s="3"/>
      <c r="AD377" s="3"/>
      <c r="AE377" s="3"/>
      <c r="AY377" s="3"/>
      <c r="AZ377" s="3"/>
      <c r="BA377" s="3"/>
      <c r="BB377" s="3"/>
      <c r="BC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</row>
    <row r="378" customFormat="false" ht="13.2" hidden="false" customHeight="false" outlineLevel="0" collapsed="false">
      <c r="U378" s="3"/>
      <c r="V378" s="3"/>
      <c r="W378" s="3"/>
      <c r="X378" s="3"/>
      <c r="Y378" s="3"/>
      <c r="AA378" s="3"/>
      <c r="AB378" s="3"/>
      <c r="AC378" s="3"/>
      <c r="AD378" s="3"/>
      <c r="AE378" s="3"/>
      <c r="AY378" s="3"/>
      <c r="AZ378" s="3"/>
      <c r="BA378" s="3"/>
      <c r="BB378" s="3"/>
      <c r="BC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</row>
    <row r="379" customFormat="false" ht="13.2" hidden="false" customHeight="false" outlineLevel="0" collapsed="false">
      <c r="U379" s="3"/>
      <c r="V379" s="3"/>
      <c r="W379" s="3"/>
      <c r="X379" s="3"/>
      <c r="Y379" s="3"/>
      <c r="AA379" s="3"/>
      <c r="AB379" s="3"/>
      <c r="AC379" s="3"/>
      <c r="AD379" s="3"/>
      <c r="AE379" s="3"/>
      <c r="AY379" s="3"/>
      <c r="AZ379" s="3"/>
      <c r="BA379" s="3"/>
      <c r="BB379" s="3"/>
      <c r="BC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</row>
    <row r="380" customFormat="false" ht="13.2" hidden="false" customHeight="false" outlineLevel="0" collapsed="false">
      <c r="U380" s="3"/>
      <c r="V380" s="3"/>
      <c r="W380" s="3"/>
      <c r="X380" s="3"/>
      <c r="Y380" s="3"/>
      <c r="AA380" s="3"/>
      <c r="AB380" s="3"/>
      <c r="AC380" s="3"/>
      <c r="AD380" s="3"/>
      <c r="AE380" s="3"/>
      <c r="AY380" s="3"/>
      <c r="AZ380" s="3"/>
      <c r="BA380" s="3"/>
      <c r="BB380" s="3"/>
      <c r="BC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</row>
    <row r="381" customFormat="false" ht="13.2" hidden="false" customHeight="false" outlineLevel="0" collapsed="false">
      <c r="U381" s="3"/>
      <c r="V381" s="3"/>
      <c r="W381" s="3"/>
      <c r="X381" s="3"/>
      <c r="Y381" s="3"/>
      <c r="AA381" s="3"/>
      <c r="AB381" s="3"/>
      <c r="AC381" s="3"/>
      <c r="AD381" s="3"/>
      <c r="AE381" s="3"/>
      <c r="AY381" s="3"/>
      <c r="AZ381" s="3"/>
      <c r="BA381" s="3"/>
      <c r="BB381" s="3"/>
      <c r="BC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</row>
    <row r="382" customFormat="false" ht="13.2" hidden="false" customHeight="false" outlineLevel="0" collapsed="false">
      <c r="U382" s="3"/>
      <c r="V382" s="3"/>
      <c r="W382" s="3"/>
      <c r="X382" s="3"/>
      <c r="Y382" s="3"/>
      <c r="AA382" s="3"/>
      <c r="AB382" s="3"/>
      <c r="AC382" s="3"/>
      <c r="AD382" s="3"/>
      <c r="AE382" s="3"/>
      <c r="AY382" s="3"/>
      <c r="AZ382" s="3"/>
      <c r="BA382" s="3"/>
      <c r="BB382" s="3"/>
      <c r="BC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</row>
    <row r="383" customFormat="false" ht="13.2" hidden="false" customHeight="false" outlineLevel="0" collapsed="false">
      <c r="U383" s="3"/>
      <c r="V383" s="3"/>
      <c r="W383" s="3"/>
      <c r="X383" s="3"/>
      <c r="Y383" s="3"/>
      <c r="AA383" s="3"/>
      <c r="AB383" s="3"/>
      <c r="AC383" s="3"/>
      <c r="AD383" s="3"/>
      <c r="AE383" s="3"/>
      <c r="AY383" s="3"/>
      <c r="AZ383" s="3"/>
      <c r="BA383" s="3"/>
      <c r="BB383" s="3"/>
      <c r="BC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</row>
    <row r="384" customFormat="false" ht="13.2" hidden="false" customHeight="false" outlineLevel="0" collapsed="false">
      <c r="U384" s="3"/>
      <c r="V384" s="3"/>
      <c r="W384" s="3"/>
      <c r="X384" s="3"/>
      <c r="Y384" s="3"/>
      <c r="AA384" s="3"/>
      <c r="AB384" s="3"/>
      <c r="AC384" s="3"/>
      <c r="AD384" s="3"/>
      <c r="AE384" s="3"/>
      <c r="AY384" s="3"/>
      <c r="AZ384" s="3"/>
      <c r="BA384" s="3"/>
      <c r="BB384" s="3"/>
      <c r="BC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</row>
    <row r="385" customFormat="false" ht="13.2" hidden="false" customHeight="false" outlineLevel="0" collapsed="false">
      <c r="U385" s="3"/>
      <c r="V385" s="3"/>
      <c r="W385" s="3"/>
      <c r="X385" s="3"/>
      <c r="Y385" s="3"/>
      <c r="AA385" s="3"/>
      <c r="AB385" s="3"/>
      <c r="AC385" s="3"/>
      <c r="AD385" s="3"/>
      <c r="AE385" s="3"/>
      <c r="AY385" s="3"/>
      <c r="AZ385" s="3"/>
      <c r="BA385" s="3"/>
      <c r="BB385" s="3"/>
      <c r="BC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</row>
    <row r="386" customFormat="false" ht="13.2" hidden="false" customHeight="false" outlineLevel="0" collapsed="false">
      <c r="U386" s="3"/>
      <c r="V386" s="3"/>
      <c r="W386" s="3"/>
      <c r="X386" s="3"/>
      <c r="Y386" s="3"/>
      <c r="AA386" s="3"/>
      <c r="AB386" s="3"/>
      <c r="AC386" s="3"/>
      <c r="AD386" s="3"/>
      <c r="AE386" s="3"/>
      <c r="AY386" s="3"/>
      <c r="AZ386" s="3"/>
      <c r="BA386" s="3"/>
      <c r="BB386" s="3"/>
      <c r="BC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</row>
    <row r="387" customFormat="false" ht="13.2" hidden="false" customHeight="false" outlineLevel="0" collapsed="false">
      <c r="U387" s="3"/>
      <c r="V387" s="3"/>
      <c r="W387" s="3"/>
      <c r="X387" s="3"/>
      <c r="Y387" s="3"/>
      <c r="AA387" s="3"/>
      <c r="AB387" s="3"/>
      <c r="AC387" s="3"/>
      <c r="AD387" s="3"/>
      <c r="AE387" s="3"/>
      <c r="AY387" s="3"/>
      <c r="AZ387" s="3"/>
      <c r="BA387" s="3"/>
      <c r="BB387" s="3"/>
      <c r="BC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</row>
    <row r="388" customFormat="false" ht="13.2" hidden="false" customHeight="false" outlineLevel="0" collapsed="false">
      <c r="U388" s="3"/>
      <c r="V388" s="3"/>
      <c r="W388" s="3"/>
      <c r="X388" s="3"/>
      <c r="Y388" s="3"/>
      <c r="AA388" s="3"/>
      <c r="AB388" s="3"/>
      <c r="AC388" s="3"/>
      <c r="AD388" s="3"/>
      <c r="AE388" s="3"/>
      <c r="AY388" s="3"/>
      <c r="AZ388" s="3"/>
      <c r="BA388" s="3"/>
      <c r="BB388" s="3"/>
      <c r="BC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</row>
    <row r="389" customFormat="false" ht="13.2" hidden="false" customHeight="false" outlineLevel="0" collapsed="false">
      <c r="U389" s="3"/>
      <c r="V389" s="3"/>
      <c r="W389" s="3"/>
      <c r="X389" s="3"/>
      <c r="Y389" s="3"/>
      <c r="AA389" s="3"/>
      <c r="AB389" s="3"/>
      <c r="AC389" s="3"/>
      <c r="AD389" s="3"/>
      <c r="AE389" s="3"/>
      <c r="AY389" s="3"/>
      <c r="AZ389" s="3"/>
      <c r="BA389" s="3"/>
      <c r="BB389" s="3"/>
      <c r="BC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</row>
    <row r="390" customFormat="false" ht="13.2" hidden="false" customHeight="false" outlineLevel="0" collapsed="false">
      <c r="U390" s="3"/>
      <c r="V390" s="3"/>
      <c r="W390" s="3"/>
      <c r="X390" s="3"/>
      <c r="Y390" s="3"/>
      <c r="AA390" s="3"/>
      <c r="AB390" s="3"/>
      <c r="AC390" s="3"/>
      <c r="AD390" s="3"/>
      <c r="AE390" s="3"/>
      <c r="AY390" s="3"/>
      <c r="AZ390" s="3"/>
      <c r="BA390" s="3"/>
      <c r="BB390" s="3"/>
      <c r="BC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</row>
    <row r="391" customFormat="false" ht="13.2" hidden="false" customHeight="false" outlineLevel="0" collapsed="false">
      <c r="U391" s="3"/>
      <c r="V391" s="3"/>
      <c r="W391" s="3"/>
      <c r="X391" s="3"/>
      <c r="Y391" s="3"/>
      <c r="AA391" s="3"/>
      <c r="AB391" s="3"/>
      <c r="AC391" s="3"/>
      <c r="AD391" s="3"/>
      <c r="AE391" s="3"/>
      <c r="AY391" s="3"/>
      <c r="AZ391" s="3"/>
      <c r="BA391" s="3"/>
      <c r="BB391" s="3"/>
      <c r="BC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</row>
    <row r="392" customFormat="false" ht="13.2" hidden="false" customHeight="false" outlineLevel="0" collapsed="false">
      <c r="U392" s="3"/>
      <c r="V392" s="3"/>
      <c r="W392" s="3"/>
      <c r="X392" s="3"/>
      <c r="Y392" s="3"/>
      <c r="AA392" s="3"/>
      <c r="AB392" s="3"/>
      <c r="AC392" s="3"/>
      <c r="AD392" s="3"/>
      <c r="AE392" s="3"/>
      <c r="AY392" s="3"/>
      <c r="AZ392" s="3"/>
      <c r="BA392" s="3"/>
      <c r="BB392" s="3"/>
      <c r="BC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</row>
    <row r="393" customFormat="false" ht="13.2" hidden="false" customHeight="false" outlineLevel="0" collapsed="false">
      <c r="U393" s="3"/>
      <c r="V393" s="3"/>
      <c r="W393" s="3"/>
      <c r="X393" s="3"/>
      <c r="Y393" s="3"/>
      <c r="AA393" s="3"/>
      <c r="AB393" s="3"/>
      <c r="AC393" s="3"/>
      <c r="AD393" s="3"/>
      <c r="AE393" s="3"/>
      <c r="AY393" s="3"/>
      <c r="AZ393" s="3"/>
      <c r="BA393" s="3"/>
      <c r="BB393" s="3"/>
      <c r="BC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</row>
    <row r="394" customFormat="false" ht="13.2" hidden="false" customHeight="false" outlineLevel="0" collapsed="false">
      <c r="U394" s="3"/>
      <c r="V394" s="3"/>
      <c r="W394" s="3"/>
      <c r="X394" s="3"/>
      <c r="Y394" s="3"/>
      <c r="AA394" s="3"/>
      <c r="AB394" s="3"/>
      <c r="AC394" s="3"/>
      <c r="AD394" s="3"/>
      <c r="AE394" s="3"/>
      <c r="AY394" s="3"/>
      <c r="AZ394" s="3"/>
      <c r="BA394" s="3"/>
      <c r="BB394" s="3"/>
      <c r="BC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</row>
    <row r="395" customFormat="false" ht="13.2" hidden="false" customHeight="false" outlineLevel="0" collapsed="false">
      <c r="U395" s="3"/>
      <c r="V395" s="3"/>
      <c r="W395" s="3"/>
      <c r="X395" s="3"/>
      <c r="Y395" s="3"/>
      <c r="AA395" s="3"/>
      <c r="AB395" s="3"/>
      <c r="AC395" s="3"/>
      <c r="AD395" s="3"/>
      <c r="AE395" s="3"/>
      <c r="AY395" s="3"/>
      <c r="AZ395" s="3"/>
      <c r="BA395" s="3"/>
      <c r="BB395" s="3"/>
      <c r="BC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</row>
    <row r="396" customFormat="false" ht="13.2" hidden="false" customHeight="false" outlineLevel="0" collapsed="false">
      <c r="U396" s="3"/>
      <c r="V396" s="3"/>
      <c r="W396" s="3"/>
      <c r="X396" s="3"/>
      <c r="Y396" s="3"/>
      <c r="AA396" s="3"/>
      <c r="AB396" s="3"/>
      <c r="AC396" s="3"/>
      <c r="AD396" s="3"/>
      <c r="AE396" s="3"/>
      <c r="AY396" s="3"/>
      <c r="AZ396" s="3"/>
      <c r="BA396" s="3"/>
      <c r="BB396" s="3"/>
      <c r="BC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</row>
    <row r="397" customFormat="false" ht="13.2" hidden="false" customHeight="false" outlineLevel="0" collapsed="false">
      <c r="U397" s="3"/>
      <c r="V397" s="3"/>
      <c r="W397" s="3"/>
      <c r="X397" s="3"/>
      <c r="Y397" s="3"/>
      <c r="AA397" s="3"/>
      <c r="AB397" s="3"/>
      <c r="AC397" s="3"/>
      <c r="AD397" s="3"/>
      <c r="AE397" s="3"/>
      <c r="AY397" s="3"/>
      <c r="AZ397" s="3"/>
      <c r="BA397" s="3"/>
      <c r="BB397" s="3"/>
      <c r="BC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</row>
    <row r="398" customFormat="false" ht="13.2" hidden="false" customHeight="false" outlineLevel="0" collapsed="false">
      <c r="U398" s="3"/>
      <c r="V398" s="3"/>
      <c r="W398" s="3"/>
      <c r="X398" s="3"/>
      <c r="Y398" s="3"/>
      <c r="AA398" s="3"/>
      <c r="AB398" s="3"/>
      <c r="AC398" s="3"/>
      <c r="AD398" s="3"/>
      <c r="AE398" s="3"/>
      <c r="AY398" s="3"/>
      <c r="AZ398" s="3"/>
      <c r="BA398" s="3"/>
      <c r="BB398" s="3"/>
      <c r="BC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</row>
    <row r="399" customFormat="false" ht="13.2" hidden="false" customHeight="false" outlineLevel="0" collapsed="false">
      <c r="U399" s="3"/>
      <c r="V399" s="3"/>
      <c r="W399" s="3"/>
      <c r="X399" s="3"/>
      <c r="Y399" s="3"/>
      <c r="AA399" s="3"/>
      <c r="AB399" s="3"/>
      <c r="AC399" s="3"/>
      <c r="AD399" s="3"/>
      <c r="AE399" s="3"/>
      <c r="AY399" s="3"/>
      <c r="AZ399" s="3"/>
      <c r="BA399" s="3"/>
      <c r="BB399" s="3"/>
      <c r="BC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</row>
    <row r="400" customFormat="false" ht="13.2" hidden="false" customHeight="false" outlineLevel="0" collapsed="false">
      <c r="U400" s="3"/>
      <c r="V400" s="3"/>
      <c r="W400" s="3"/>
      <c r="X400" s="3"/>
      <c r="Y400" s="3"/>
      <c r="AA400" s="3"/>
      <c r="AB400" s="3"/>
      <c r="AC400" s="3"/>
      <c r="AD400" s="3"/>
      <c r="AE400" s="3"/>
      <c r="AY400" s="3"/>
      <c r="AZ400" s="3"/>
      <c r="BA400" s="3"/>
      <c r="BB400" s="3"/>
      <c r="BC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</row>
    <row r="401" customFormat="false" ht="13.2" hidden="false" customHeight="false" outlineLevel="0" collapsed="false">
      <c r="U401" s="3"/>
      <c r="V401" s="3"/>
      <c r="W401" s="3"/>
      <c r="X401" s="3"/>
      <c r="Y401" s="3"/>
      <c r="AA401" s="3"/>
      <c r="AB401" s="3"/>
      <c r="AC401" s="3"/>
      <c r="AD401" s="3"/>
      <c r="AE401" s="3"/>
      <c r="AY401" s="3"/>
      <c r="AZ401" s="3"/>
      <c r="BA401" s="3"/>
      <c r="BB401" s="3"/>
      <c r="BC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</row>
    <row r="402" customFormat="false" ht="13.2" hidden="false" customHeight="false" outlineLevel="0" collapsed="false">
      <c r="U402" s="3"/>
      <c r="V402" s="3"/>
      <c r="W402" s="3"/>
      <c r="X402" s="3"/>
      <c r="Y402" s="3"/>
      <c r="AA402" s="3"/>
      <c r="AB402" s="3"/>
      <c r="AC402" s="3"/>
      <c r="AD402" s="3"/>
      <c r="AE402" s="3"/>
      <c r="AY402" s="3"/>
      <c r="AZ402" s="3"/>
      <c r="BA402" s="3"/>
      <c r="BB402" s="3"/>
      <c r="BC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</row>
    <row r="403" customFormat="false" ht="13.2" hidden="false" customHeight="false" outlineLevel="0" collapsed="false">
      <c r="U403" s="3"/>
      <c r="V403" s="3"/>
      <c r="W403" s="3"/>
      <c r="X403" s="3"/>
      <c r="Y403" s="3"/>
      <c r="AA403" s="3"/>
      <c r="AB403" s="3"/>
      <c r="AC403" s="3"/>
      <c r="AD403" s="3"/>
      <c r="AE403" s="3"/>
      <c r="AY403" s="3"/>
      <c r="AZ403" s="3"/>
      <c r="BA403" s="3"/>
      <c r="BB403" s="3"/>
      <c r="BC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</row>
    <row r="404" customFormat="false" ht="13.2" hidden="false" customHeight="false" outlineLevel="0" collapsed="false">
      <c r="U404" s="3"/>
      <c r="V404" s="3"/>
      <c r="W404" s="3"/>
      <c r="X404" s="3"/>
      <c r="Y404" s="3"/>
      <c r="AA404" s="3"/>
      <c r="AB404" s="3"/>
      <c r="AC404" s="3"/>
      <c r="AD404" s="3"/>
      <c r="AE404" s="3"/>
      <c r="AY404" s="3"/>
      <c r="AZ404" s="3"/>
      <c r="BA404" s="3"/>
      <c r="BB404" s="3"/>
      <c r="BC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</row>
    <row r="405" customFormat="false" ht="13.2" hidden="false" customHeight="false" outlineLevel="0" collapsed="false">
      <c r="U405" s="3"/>
      <c r="V405" s="3"/>
      <c r="W405" s="3"/>
      <c r="X405" s="3"/>
      <c r="Y405" s="3"/>
      <c r="AA405" s="3"/>
      <c r="AB405" s="3"/>
      <c r="AC405" s="3"/>
      <c r="AD405" s="3"/>
      <c r="AE405" s="3"/>
      <c r="AY405" s="3"/>
      <c r="AZ405" s="3"/>
      <c r="BA405" s="3"/>
      <c r="BB405" s="3"/>
      <c r="BC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</row>
    <row r="406" customFormat="false" ht="13.2" hidden="false" customHeight="false" outlineLevel="0" collapsed="false">
      <c r="U406" s="3"/>
      <c r="V406" s="3"/>
      <c r="W406" s="3"/>
      <c r="X406" s="3"/>
      <c r="Y406" s="3"/>
      <c r="AA406" s="3"/>
      <c r="AB406" s="3"/>
      <c r="AC406" s="3"/>
      <c r="AD406" s="3"/>
      <c r="AE406" s="3"/>
      <c r="AY406" s="3"/>
      <c r="AZ406" s="3"/>
      <c r="BA406" s="3"/>
      <c r="BB406" s="3"/>
      <c r="BC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</row>
    <row r="407" customFormat="false" ht="13.2" hidden="false" customHeight="false" outlineLevel="0" collapsed="false">
      <c r="U407" s="3"/>
      <c r="V407" s="3"/>
      <c r="W407" s="3"/>
      <c r="X407" s="3"/>
      <c r="Y407" s="3"/>
      <c r="AA407" s="3"/>
      <c r="AB407" s="3"/>
      <c r="AC407" s="3"/>
      <c r="AD407" s="3"/>
      <c r="AE407" s="3"/>
      <c r="AY407" s="3"/>
      <c r="AZ407" s="3"/>
      <c r="BA407" s="3"/>
      <c r="BB407" s="3"/>
      <c r="BC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</row>
    <row r="408" customFormat="false" ht="13.2" hidden="false" customHeight="false" outlineLevel="0" collapsed="false">
      <c r="U408" s="3"/>
      <c r="V408" s="3"/>
      <c r="W408" s="3"/>
      <c r="X408" s="3"/>
      <c r="Y408" s="3"/>
      <c r="AA408" s="3"/>
      <c r="AB408" s="3"/>
      <c r="AC408" s="3"/>
      <c r="AD408" s="3"/>
      <c r="AE408" s="3"/>
      <c r="AY408" s="3"/>
      <c r="AZ408" s="3"/>
      <c r="BA408" s="3"/>
      <c r="BB408" s="3"/>
      <c r="BC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</row>
    <row r="409" customFormat="false" ht="13.2" hidden="false" customHeight="false" outlineLevel="0" collapsed="false">
      <c r="U409" s="3"/>
      <c r="V409" s="3"/>
      <c r="W409" s="3"/>
      <c r="X409" s="3"/>
      <c r="Y409" s="3"/>
      <c r="AA409" s="3"/>
      <c r="AB409" s="3"/>
      <c r="AC409" s="3"/>
      <c r="AD409" s="3"/>
      <c r="AE409" s="3"/>
      <c r="AY409" s="3"/>
      <c r="AZ409" s="3"/>
      <c r="BA409" s="3"/>
      <c r="BB409" s="3"/>
      <c r="BC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</row>
    <row r="410" customFormat="false" ht="13.2" hidden="false" customHeight="false" outlineLevel="0" collapsed="false">
      <c r="U410" s="3"/>
      <c r="V410" s="3"/>
      <c r="W410" s="3"/>
      <c r="X410" s="3"/>
      <c r="Y410" s="3"/>
      <c r="AA410" s="3"/>
      <c r="AB410" s="3"/>
      <c r="AC410" s="3"/>
      <c r="AD410" s="3"/>
      <c r="AE410" s="3"/>
      <c r="AY410" s="3"/>
      <c r="AZ410" s="3"/>
      <c r="BA410" s="3"/>
      <c r="BB410" s="3"/>
      <c r="BC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</row>
    <row r="411" customFormat="false" ht="13.2" hidden="false" customHeight="false" outlineLevel="0" collapsed="false">
      <c r="U411" s="3"/>
      <c r="V411" s="3"/>
      <c r="W411" s="3"/>
      <c r="X411" s="3"/>
      <c r="Y411" s="3"/>
      <c r="AA411" s="3"/>
      <c r="AB411" s="3"/>
      <c r="AC411" s="3"/>
      <c r="AD411" s="3"/>
      <c r="AE411" s="3"/>
      <c r="AY411" s="3"/>
      <c r="AZ411" s="3"/>
      <c r="BA411" s="3"/>
      <c r="BB411" s="3"/>
      <c r="BC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</row>
    <row r="412" customFormat="false" ht="13.2" hidden="false" customHeight="false" outlineLevel="0" collapsed="false">
      <c r="U412" s="3"/>
      <c r="V412" s="3"/>
      <c r="W412" s="3"/>
      <c r="X412" s="3"/>
      <c r="Y412" s="3"/>
      <c r="AA412" s="3"/>
      <c r="AB412" s="3"/>
      <c r="AC412" s="3"/>
      <c r="AD412" s="3"/>
      <c r="AE412" s="3"/>
      <c r="AY412" s="3"/>
      <c r="AZ412" s="3"/>
      <c r="BA412" s="3"/>
      <c r="BB412" s="3"/>
      <c r="BC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</row>
    <row r="413" customFormat="false" ht="13.2" hidden="false" customHeight="false" outlineLevel="0" collapsed="false">
      <c r="U413" s="3"/>
      <c r="V413" s="3"/>
      <c r="W413" s="3"/>
      <c r="X413" s="3"/>
      <c r="Y413" s="3"/>
      <c r="AA413" s="3"/>
      <c r="AB413" s="3"/>
      <c r="AC413" s="3"/>
      <c r="AD413" s="3"/>
      <c r="AE413" s="3"/>
      <c r="AY413" s="3"/>
      <c r="AZ413" s="3"/>
      <c r="BA413" s="3"/>
      <c r="BB413" s="3"/>
      <c r="BC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</row>
    <row r="414" customFormat="false" ht="13.2" hidden="false" customHeight="false" outlineLevel="0" collapsed="false">
      <c r="U414" s="3"/>
      <c r="V414" s="3"/>
      <c r="W414" s="3"/>
      <c r="X414" s="3"/>
      <c r="Y414" s="3"/>
      <c r="AA414" s="3"/>
      <c r="AB414" s="3"/>
      <c r="AC414" s="3"/>
      <c r="AD414" s="3"/>
      <c r="AE414" s="3"/>
      <c r="AY414" s="3"/>
      <c r="AZ414" s="3"/>
      <c r="BA414" s="3"/>
      <c r="BB414" s="3"/>
      <c r="BC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</row>
    <row r="415" customFormat="false" ht="13.2" hidden="false" customHeight="false" outlineLevel="0" collapsed="false">
      <c r="U415" s="3"/>
      <c r="V415" s="3"/>
      <c r="W415" s="3"/>
      <c r="X415" s="3"/>
      <c r="Y415" s="3"/>
      <c r="AA415" s="3"/>
      <c r="AB415" s="3"/>
      <c r="AC415" s="3"/>
      <c r="AD415" s="3"/>
      <c r="AE415" s="3"/>
      <c r="AY415" s="3"/>
      <c r="AZ415" s="3"/>
      <c r="BA415" s="3"/>
      <c r="BB415" s="3"/>
      <c r="BC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</row>
    <row r="416" customFormat="false" ht="13.2" hidden="false" customHeight="false" outlineLevel="0" collapsed="false">
      <c r="U416" s="3"/>
      <c r="V416" s="3"/>
      <c r="W416" s="3"/>
      <c r="X416" s="3"/>
      <c r="Y416" s="3"/>
      <c r="AA416" s="3"/>
      <c r="AB416" s="3"/>
      <c r="AC416" s="3"/>
      <c r="AD416" s="3"/>
      <c r="AE416" s="3"/>
      <c r="AY416" s="3"/>
      <c r="AZ416" s="3"/>
      <c r="BA416" s="3"/>
      <c r="BB416" s="3"/>
      <c r="BC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</row>
    <row r="417" customFormat="false" ht="13.2" hidden="false" customHeight="false" outlineLevel="0" collapsed="false">
      <c r="U417" s="3"/>
      <c r="V417" s="3"/>
      <c r="W417" s="3"/>
      <c r="X417" s="3"/>
      <c r="Y417" s="3"/>
      <c r="AA417" s="3"/>
      <c r="AB417" s="3"/>
      <c r="AC417" s="3"/>
      <c r="AD417" s="3"/>
      <c r="AE417" s="3"/>
      <c r="AY417" s="3"/>
      <c r="AZ417" s="3"/>
      <c r="BA417" s="3"/>
      <c r="BB417" s="3"/>
      <c r="BC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</row>
    <row r="418" customFormat="false" ht="13.2" hidden="false" customHeight="false" outlineLevel="0" collapsed="false">
      <c r="U418" s="3"/>
      <c r="V418" s="3"/>
      <c r="W418" s="3"/>
      <c r="X418" s="3"/>
      <c r="Y418" s="3"/>
      <c r="AA418" s="3"/>
      <c r="AB418" s="3"/>
      <c r="AC418" s="3"/>
      <c r="AD418" s="3"/>
      <c r="AE418" s="3"/>
      <c r="AY418" s="3"/>
      <c r="AZ418" s="3"/>
      <c r="BA418" s="3"/>
      <c r="BB418" s="3"/>
      <c r="BC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</row>
    <row r="419" customFormat="false" ht="13.2" hidden="false" customHeight="false" outlineLevel="0" collapsed="false">
      <c r="U419" s="3"/>
      <c r="V419" s="3"/>
      <c r="W419" s="3"/>
      <c r="X419" s="3"/>
      <c r="Y419" s="3"/>
      <c r="AA419" s="3"/>
      <c r="AB419" s="3"/>
      <c r="AC419" s="3"/>
      <c r="AD419" s="3"/>
      <c r="AE419" s="3"/>
      <c r="AY419" s="3"/>
      <c r="AZ419" s="3"/>
      <c r="BA419" s="3"/>
      <c r="BB419" s="3"/>
      <c r="BC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</row>
    <row r="420" customFormat="false" ht="13.2" hidden="false" customHeight="false" outlineLevel="0" collapsed="false">
      <c r="U420" s="3"/>
      <c r="V420" s="3"/>
      <c r="W420" s="3"/>
      <c r="X420" s="3"/>
      <c r="Y420" s="3"/>
      <c r="AA420" s="3"/>
      <c r="AB420" s="3"/>
      <c r="AC420" s="3"/>
      <c r="AD420" s="3"/>
      <c r="AE420" s="3"/>
      <c r="AY420" s="3"/>
      <c r="AZ420" s="3"/>
      <c r="BA420" s="3"/>
      <c r="BB420" s="3"/>
      <c r="BC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</row>
    <row r="421" customFormat="false" ht="13.2" hidden="false" customHeight="false" outlineLevel="0" collapsed="false">
      <c r="U421" s="3"/>
      <c r="V421" s="3"/>
      <c r="W421" s="3"/>
      <c r="X421" s="3"/>
      <c r="Y421" s="3"/>
      <c r="AA421" s="3"/>
      <c r="AB421" s="3"/>
      <c r="AC421" s="3"/>
      <c r="AD421" s="3"/>
      <c r="AE421" s="3"/>
      <c r="AY421" s="3"/>
      <c r="AZ421" s="3"/>
      <c r="BA421" s="3"/>
      <c r="BB421" s="3"/>
      <c r="BC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</row>
    <row r="422" customFormat="false" ht="13.2" hidden="false" customHeight="false" outlineLevel="0" collapsed="false">
      <c r="U422" s="3"/>
      <c r="V422" s="3"/>
      <c r="W422" s="3"/>
      <c r="X422" s="3"/>
      <c r="Y422" s="3"/>
      <c r="AA422" s="3"/>
      <c r="AB422" s="3"/>
      <c r="AC422" s="3"/>
      <c r="AD422" s="3"/>
      <c r="AE422" s="3"/>
      <c r="AY422" s="3"/>
      <c r="AZ422" s="3"/>
      <c r="BA422" s="3"/>
      <c r="BB422" s="3"/>
      <c r="BC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</row>
    <row r="423" customFormat="false" ht="13.2" hidden="false" customHeight="false" outlineLevel="0" collapsed="false">
      <c r="U423" s="3"/>
      <c r="V423" s="3"/>
      <c r="W423" s="3"/>
      <c r="X423" s="3"/>
      <c r="Y423" s="3"/>
      <c r="AA423" s="3"/>
      <c r="AB423" s="3"/>
      <c r="AC423" s="3"/>
      <c r="AD423" s="3"/>
      <c r="AE423" s="3"/>
      <c r="AY423" s="3"/>
      <c r="AZ423" s="3"/>
      <c r="BA423" s="3"/>
      <c r="BB423" s="3"/>
      <c r="BC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</row>
    <row r="424" customFormat="false" ht="13.2" hidden="false" customHeight="false" outlineLevel="0" collapsed="false">
      <c r="U424" s="3"/>
      <c r="V424" s="3"/>
      <c r="W424" s="3"/>
      <c r="X424" s="3"/>
      <c r="Y424" s="3"/>
      <c r="AA424" s="3"/>
      <c r="AB424" s="3"/>
      <c r="AC424" s="3"/>
      <c r="AD424" s="3"/>
      <c r="AE424" s="3"/>
      <c r="AY424" s="3"/>
      <c r="AZ424" s="3"/>
      <c r="BA424" s="3"/>
      <c r="BB424" s="3"/>
      <c r="BC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</row>
    <row r="425" customFormat="false" ht="13.2" hidden="false" customHeight="false" outlineLevel="0" collapsed="false">
      <c r="U425" s="3"/>
      <c r="V425" s="3"/>
      <c r="W425" s="3"/>
      <c r="X425" s="3"/>
      <c r="Y425" s="3"/>
      <c r="AA425" s="3"/>
      <c r="AB425" s="3"/>
      <c r="AC425" s="3"/>
      <c r="AD425" s="3"/>
      <c r="AE425" s="3"/>
      <c r="AY425" s="3"/>
      <c r="AZ425" s="3"/>
      <c r="BA425" s="3"/>
      <c r="BB425" s="3"/>
      <c r="BC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</row>
    <row r="426" customFormat="false" ht="13.2" hidden="false" customHeight="false" outlineLevel="0" collapsed="false">
      <c r="U426" s="3"/>
      <c r="V426" s="3"/>
      <c r="W426" s="3"/>
      <c r="X426" s="3"/>
      <c r="Y426" s="3"/>
      <c r="AA426" s="3"/>
      <c r="AB426" s="3"/>
      <c r="AC426" s="3"/>
      <c r="AD426" s="3"/>
      <c r="AE426" s="3"/>
      <c r="AY426" s="3"/>
      <c r="AZ426" s="3"/>
      <c r="BA426" s="3"/>
      <c r="BB426" s="3"/>
      <c r="BC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</row>
    <row r="427" customFormat="false" ht="13.2" hidden="false" customHeight="false" outlineLevel="0" collapsed="false">
      <c r="U427" s="3"/>
      <c r="V427" s="3"/>
      <c r="W427" s="3"/>
      <c r="X427" s="3"/>
      <c r="Y427" s="3"/>
      <c r="AA427" s="3"/>
      <c r="AB427" s="3"/>
      <c r="AC427" s="3"/>
      <c r="AD427" s="3"/>
      <c r="AE427" s="3"/>
      <c r="AY427" s="3"/>
      <c r="AZ427" s="3"/>
      <c r="BA427" s="3"/>
      <c r="BB427" s="3"/>
      <c r="BC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</row>
    <row r="428" customFormat="false" ht="13.2" hidden="false" customHeight="false" outlineLevel="0" collapsed="false">
      <c r="U428" s="3"/>
      <c r="V428" s="3"/>
      <c r="W428" s="3"/>
      <c r="X428" s="3"/>
      <c r="Y428" s="3"/>
      <c r="AA428" s="3"/>
      <c r="AB428" s="3"/>
      <c r="AC428" s="3"/>
      <c r="AD428" s="3"/>
      <c r="AE428" s="3"/>
      <c r="AY428" s="3"/>
      <c r="AZ428" s="3"/>
      <c r="BA428" s="3"/>
      <c r="BB428" s="3"/>
      <c r="BC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</row>
    <row r="429" customFormat="false" ht="13.2" hidden="false" customHeight="false" outlineLevel="0" collapsed="false">
      <c r="U429" s="3"/>
      <c r="V429" s="3"/>
      <c r="W429" s="3"/>
      <c r="X429" s="3"/>
      <c r="Y429" s="3"/>
      <c r="AA429" s="3"/>
      <c r="AB429" s="3"/>
      <c r="AC429" s="3"/>
      <c r="AD429" s="3"/>
      <c r="AE429" s="3"/>
      <c r="AY429" s="3"/>
      <c r="AZ429" s="3"/>
      <c r="BA429" s="3"/>
      <c r="BB429" s="3"/>
      <c r="BC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</row>
    <row r="430" customFormat="false" ht="13.2" hidden="false" customHeight="false" outlineLevel="0" collapsed="false">
      <c r="U430" s="3"/>
      <c r="V430" s="3"/>
      <c r="W430" s="3"/>
      <c r="X430" s="3"/>
      <c r="Y430" s="3"/>
      <c r="AA430" s="3"/>
      <c r="AB430" s="3"/>
      <c r="AC430" s="3"/>
      <c r="AD430" s="3"/>
      <c r="AE430" s="3"/>
      <c r="AY430" s="3"/>
      <c r="AZ430" s="3"/>
      <c r="BA430" s="3"/>
      <c r="BB430" s="3"/>
      <c r="BC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</row>
    <row r="431" customFormat="false" ht="13.2" hidden="false" customHeight="false" outlineLevel="0" collapsed="false">
      <c r="U431" s="3"/>
      <c r="V431" s="3"/>
      <c r="W431" s="3"/>
      <c r="X431" s="3"/>
      <c r="Y431" s="3"/>
      <c r="AA431" s="3"/>
      <c r="AB431" s="3"/>
      <c r="AC431" s="3"/>
      <c r="AD431" s="3"/>
      <c r="AE431" s="3"/>
      <c r="AY431" s="3"/>
      <c r="AZ431" s="3"/>
      <c r="BA431" s="3"/>
      <c r="BB431" s="3"/>
      <c r="BC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</row>
    <row r="432" customFormat="false" ht="13.2" hidden="false" customHeight="false" outlineLevel="0" collapsed="false">
      <c r="U432" s="3"/>
      <c r="V432" s="3"/>
      <c r="W432" s="3"/>
      <c r="X432" s="3"/>
      <c r="Y432" s="3"/>
      <c r="AA432" s="3"/>
      <c r="AB432" s="3"/>
      <c r="AC432" s="3"/>
      <c r="AD432" s="3"/>
      <c r="AE432" s="3"/>
      <c r="AY432" s="3"/>
      <c r="AZ432" s="3"/>
      <c r="BA432" s="3"/>
      <c r="BB432" s="3"/>
      <c r="BC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</row>
    <row r="433" customFormat="false" ht="13.2" hidden="false" customHeight="false" outlineLevel="0" collapsed="false">
      <c r="U433" s="3"/>
      <c r="V433" s="3"/>
      <c r="W433" s="3"/>
      <c r="X433" s="3"/>
      <c r="Y433" s="3"/>
      <c r="AA433" s="3"/>
      <c r="AB433" s="3"/>
      <c r="AC433" s="3"/>
      <c r="AD433" s="3"/>
      <c r="AE433" s="3"/>
      <c r="AY433" s="3"/>
      <c r="AZ433" s="3"/>
      <c r="BA433" s="3"/>
      <c r="BB433" s="3"/>
      <c r="BC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</row>
    <row r="434" customFormat="false" ht="13.2" hidden="false" customHeight="false" outlineLevel="0" collapsed="false">
      <c r="U434" s="3"/>
      <c r="V434" s="3"/>
      <c r="W434" s="3"/>
      <c r="X434" s="3"/>
      <c r="Y434" s="3"/>
      <c r="AA434" s="3"/>
      <c r="AB434" s="3"/>
      <c r="AC434" s="3"/>
      <c r="AD434" s="3"/>
      <c r="AE434" s="3"/>
      <c r="AY434" s="3"/>
      <c r="AZ434" s="3"/>
      <c r="BA434" s="3"/>
      <c r="BB434" s="3"/>
      <c r="BC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</row>
    <row r="435" customFormat="false" ht="13.2" hidden="false" customHeight="false" outlineLevel="0" collapsed="false">
      <c r="U435" s="3"/>
      <c r="V435" s="3"/>
      <c r="W435" s="3"/>
      <c r="X435" s="3"/>
      <c r="Y435" s="3"/>
      <c r="AA435" s="3"/>
      <c r="AB435" s="3"/>
      <c r="AC435" s="3"/>
      <c r="AD435" s="3"/>
      <c r="AE435" s="3"/>
      <c r="AY435" s="3"/>
      <c r="AZ435" s="3"/>
      <c r="BA435" s="3"/>
      <c r="BB435" s="3"/>
      <c r="BC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</row>
    <row r="436" customFormat="false" ht="13.2" hidden="false" customHeight="false" outlineLevel="0" collapsed="false">
      <c r="U436" s="3"/>
      <c r="V436" s="3"/>
      <c r="W436" s="3"/>
      <c r="X436" s="3"/>
      <c r="Y436" s="3"/>
      <c r="AA436" s="3"/>
      <c r="AB436" s="3"/>
      <c r="AC436" s="3"/>
      <c r="AD436" s="3"/>
      <c r="AE436" s="3"/>
      <c r="AY436" s="3"/>
      <c r="AZ436" s="3"/>
      <c r="BA436" s="3"/>
      <c r="BB436" s="3"/>
      <c r="BC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</row>
    <row r="437" customFormat="false" ht="13.2" hidden="false" customHeight="false" outlineLevel="0" collapsed="false">
      <c r="U437" s="3"/>
      <c r="V437" s="3"/>
      <c r="W437" s="3"/>
      <c r="X437" s="3"/>
      <c r="Y437" s="3"/>
      <c r="AA437" s="3"/>
      <c r="AB437" s="3"/>
      <c r="AC437" s="3"/>
      <c r="AD437" s="3"/>
      <c r="AE437" s="3"/>
      <c r="AY437" s="3"/>
      <c r="AZ437" s="3"/>
      <c r="BA437" s="3"/>
      <c r="BB437" s="3"/>
      <c r="BC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</row>
    <row r="438" customFormat="false" ht="13.2" hidden="false" customHeight="false" outlineLevel="0" collapsed="false">
      <c r="U438" s="3"/>
      <c r="V438" s="3"/>
      <c r="W438" s="3"/>
      <c r="X438" s="3"/>
      <c r="Y438" s="3"/>
      <c r="AA438" s="3"/>
      <c r="AB438" s="3"/>
      <c r="AC438" s="3"/>
      <c r="AD438" s="3"/>
      <c r="AE438" s="3"/>
      <c r="AY438" s="3"/>
      <c r="AZ438" s="3"/>
      <c r="BA438" s="3"/>
      <c r="BB438" s="3"/>
      <c r="BC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</row>
    <row r="439" customFormat="false" ht="13.2" hidden="false" customHeight="false" outlineLevel="0" collapsed="false">
      <c r="U439" s="3"/>
      <c r="V439" s="3"/>
      <c r="W439" s="3"/>
      <c r="X439" s="3"/>
      <c r="Y439" s="3"/>
      <c r="AA439" s="3"/>
      <c r="AB439" s="3"/>
      <c r="AC439" s="3"/>
      <c r="AD439" s="3"/>
      <c r="AE439" s="3"/>
      <c r="AY439" s="3"/>
      <c r="AZ439" s="3"/>
      <c r="BA439" s="3"/>
      <c r="BB439" s="3"/>
      <c r="BC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</row>
    <row r="440" customFormat="false" ht="13.2" hidden="false" customHeight="false" outlineLevel="0" collapsed="false">
      <c r="U440" s="3"/>
      <c r="V440" s="3"/>
      <c r="W440" s="3"/>
      <c r="X440" s="3"/>
      <c r="Y440" s="3"/>
      <c r="AA440" s="3"/>
      <c r="AB440" s="3"/>
      <c r="AC440" s="3"/>
      <c r="AD440" s="3"/>
      <c r="AE440" s="3"/>
      <c r="AY440" s="3"/>
      <c r="AZ440" s="3"/>
      <c r="BA440" s="3"/>
      <c r="BB440" s="3"/>
      <c r="BC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</row>
    <row r="441" customFormat="false" ht="13.2" hidden="false" customHeight="false" outlineLevel="0" collapsed="false">
      <c r="U441" s="3"/>
      <c r="V441" s="3"/>
      <c r="W441" s="3"/>
      <c r="X441" s="3"/>
      <c r="Y441" s="3"/>
      <c r="AA441" s="3"/>
      <c r="AB441" s="3"/>
      <c r="AC441" s="3"/>
      <c r="AD441" s="3"/>
      <c r="AE441" s="3"/>
      <c r="AY441" s="3"/>
      <c r="AZ441" s="3"/>
      <c r="BA441" s="3"/>
      <c r="BB441" s="3"/>
      <c r="BC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</row>
    <row r="442" customFormat="false" ht="13.2" hidden="false" customHeight="false" outlineLevel="0" collapsed="false">
      <c r="U442" s="3"/>
      <c r="V442" s="3"/>
      <c r="W442" s="3"/>
      <c r="X442" s="3"/>
      <c r="Y442" s="3"/>
      <c r="AA442" s="3"/>
      <c r="AB442" s="3"/>
      <c r="AC442" s="3"/>
      <c r="AD442" s="3"/>
      <c r="AE442" s="3"/>
      <c r="AY442" s="3"/>
      <c r="AZ442" s="3"/>
      <c r="BA442" s="3"/>
      <c r="BB442" s="3"/>
      <c r="BC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</row>
    <row r="443" customFormat="false" ht="13.2" hidden="false" customHeight="false" outlineLevel="0" collapsed="false">
      <c r="U443" s="3"/>
      <c r="V443" s="3"/>
      <c r="W443" s="3"/>
      <c r="X443" s="3"/>
      <c r="Y443" s="3"/>
      <c r="AA443" s="3"/>
      <c r="AB443" s="3"/>
      <c r="AC443" s="3"/>
      <c r="AD443" s="3"/>
      <c r="AE443" s="3"/>
      <c r="AY443" s="3"/>
      <c r="AZ443" s="3"/>
      <c r="BA443" s="3"/>
      <c r="BB443" s="3"/>
      <c r="BC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</row>
    <row r="444" customFormat="false" ht="13.2" hidden="false" customHeight="false" outlineLevel="0" collapsed="false">
      <c r="U444" s="3"/>
      <c r="V444" s="3"/>
      <c r="W444" s="3"/>
      <c r="X444" s="3"/>
      <c r="Y444" s="3"/>
      <c r="AA444" s="3"/>
      <c r="AB444" s="3"/>
      <c r="AC444" s="3"/>
      <c r="AD444" s="3"/>
      <c r="AE444" s="3"/>
      <c r="AY444" s="3"/>
      <c r="AZ444" s="3"/>
      <c r="BA444" s="3"/>
      <c r="BB444" s="3"/>
      <c r="BC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</row>
    <row r="445" customFormat="false" ht="13.2" hidden="false" customHeight="false" outlineLevel="0" collapsed="false">
      <c r="U445" s="3"/>
      <c r="V445" s="3"/>
      <c r="W445" s="3"/>
      <c r="X445" s="3"/>
      <c r="Y445" s="3"/>
      <c r="AA445" s="3"/>
      <c r="AB445" s="3"/>
      <c r="AC445" s="3"/>
      <c r="AD445" s="3"/>
      <c r="AE445" s="3"/>
      <c r="AY445" s="3"/>
      <c r="AZ445" s="3"/>
      <c r="BA445" s="3"/>
      <c r="BB445" s="3"/>
      <c r="BC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</row>
    <row r="446" customFormat="false" ht="13.2" hidden="false" customHeight="false" outlineLevel="0" collapsed="false">
      <c r="U446" s="3"/>
      <c r="V446" s="3"/>
      <c r="W446" s="3"/>
      <c r="X446" s="3"/>
      <c r="Y446" s="3"/>
      <c r="AA446" s="3"/>
      <c r="AB446" s="3"/>
      <c r="AC446" s="3"/>
      <c r="AD446" s="3"/>
      <c r="AE446" s="3"/>
      <c r="AY446" s="3"/>
      <c r="AZ446" s="3"/>
      <c r="BA446" s="3"/>
      <c r="BB446" s="3"/>
      <c r="BC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</row>
    <row r="447" customFormat="false" ht="13.2" hidden="false" customHeight="false" outlineLevel="0" collapsed="false">
      <c r="U447" s="3"/>
      <c r="V447" s="3"/>
      <c r="W447" s="3"/>
      <c r="X447" s="3"/>
      <c r="Y447" s="3"/>
      <c r="AA447" s="3"/>
      <c r="AB447" s="3"/>
      <c r="AC447" s="3"/>
      <c r="AD447" s="3"/>
      <c r="AE447" s="3"/>
      <c r="AY447" s="3"/>
      <c r="AZ447" s="3"/>
      <c r="BA447" s="3"/>
      <c r="BB447" s="3"/>
      <c r="BC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</row>
    <row r="448" customFormat="false" ht="13.2" hidden="false" customHeight="false" outlineLevel="0" collapsed="false">
      <c r="U448" s="3"/>
      <c r="V448" s="3"/>
      <c r="W448" s="3"/>
      <c r="X448" s="3"/>
      <c r="Y448" s="3"/>
      <c r="AA448" s="3"/>
      <c r="AB448" s="3"/>
      <c r="AC448" s="3"/>
      <c r="AD448" s="3"/>
      <c r="AE448" s="3"/>
      <c r="AY448" s="3"/>
      <c r="AZ448" s="3"/>
      <c r="BA448" s="3"/>
      <c r="BB448" s="3"/>
      <c r="BC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</row>
    <row r="449" customFormat="false" ht="13.2" hidden="false" customHeight="false" outlineLevel="0" collapsed="false">
      <c r="U449" s="3"/>
      <c r="V449" s="3"/>
      <c r="W449" s="3"/>
      <c r="X449" s="3"/>
      <c r="Y449" s="3"/>
      <c r="AA449" s="3"/>
      <c r="AB449" s="3"/>
      <c r="AC449" s="3"/>
      <c r="AD449" s="3"/>
      <c r="AE449" s="3"/>
      <c r="AY449" s="3"/>
      <c r="AZ449" s="3"/>
      <c r="BA449" s="3"/>
      <c r="BB449" s="3"/>
      <c r="BC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</row>
    <row r="450" customFormat="false" ht="13.2" hidden="false" customHeight="false" outlineLevel="0" collapsed="false">
      <c r="U450" s="3"/>
      <c r="V450" s="3"/>
      <c r="W450" s="3"/>
      <c r="X450" s="3"/>
      <c r="Y450" s="3"/>
      <c r="AA450" s="3"/>
      <c r="AB450" s="3"/>
      <c r="AC450" s="3"/>
      <c r="AD450" s="3"/>
      <c r="AE450" s="3"/>
      <c r="AY450" s="3"/>
      <c r="AZ450" s="3"/>
      <c r="BA450" s="3"/>
      <c r="BB450" s="3"/>
      <c r="BC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</row>
    <row r="451" customFormat="false" ht="13.2" hidden="false" customHeight="false" outlineLevel="0" collapsed="false">
      <c r="U451" s="3"/>
      <c r="V451" s="3"/>
      <c r="W451" s="3"/>
      <c r="X451" s="3"/>
      <c r="Y451" s="3"/>
      <c r="AA451" s="3"/>
      <c r="AB451" s="3"/>
      <c r="AC451" s="3"/>
      <c r="AD451" s="3"/>
      <c r="AE451" s="3"/>
      <c r="AY451" s="3"/>
      <c r="AZ451" s="3"/>
      <c r="BA451" s="3"/>
      <c r="BB451" s="3"/>
      <c r="BC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</row>
    <row r="452" customFormat="false" ht="13.2" hidden="false" customHeight="false" outlineLevel="0" collapsed="false">
      <c r="U452" s="3"/>
      <c r="V452" s="3"/>
      <c r="W452" s="3"/>
      <c r="X452" s="3"/>
      <c r="Y452" s="3"/>
      <c r="AA452" s="3"/>
      <c r="AB452" s="3"/>
      <c r="AC452" s="3"/>
      <c r="AD452" s="3"/>
      <c r="AE452" s="3"/>
      <c r="AY452" s="3"/>
      <c r="AZ452" s="3"/>
      <c r="BA452" s="3"/>
      <c r="BB452" s="3"/>
      <c r="BC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</row>
    <row r="453" customFormat="false" ht="13.2" hidden="false" customHeight="false" outlineLevel="0" collapsed="false">
      <c r="U453" s="3"/>
      <c r="V453" s="3"/>
      <c r="W453" s="3"/>
      <c r="X453" s="3"/>
      <c r="Y453" s="3"/>
      <c r="AA453" s="3"/>
      <c r="AB453" s="3"/>
      <c r="AC453" s="3"/>
      <c r="AD453" s="3"/>
      <c r="AE453" s="3"/>
      <c r="AY453" s="3"/>
      <c r="AZ453" s="3"/>
      <c r="BA453" s="3"/>
      <c r="BB453" s="3"/>
      <c r="BC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</row>
    <row r="454" customFormat="false" ht="13.2" hidden="false" customHeight="false" outlineLevel="0" collapsed="false">
      <c r="U454" s="3"/>
      <c r="V454" s="3"/>
      <c r="W454" s="3"/>
      <c r="X454" s="3"/>
      <c r="Y454" s="3"/>
      <c r="AA454" s="3"/>
      <c r="AB454" s="3"/>
      <c r="AC454" s="3"/>
      <c r="AD454" s="3"/>
      <c r="AE454" s="3"/>
      <c r="AY454" s="3"/>
      <c r="AZ454" s="3"/>
      <c r="BA454" s="3"/>
      <c r="BB454" s="3"/>
      <c r="BC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</row>
    <row r="455" customFormat="false" ht="13.2" hidden="false" customHeight="false" outlineLevel="0" collapsed="false">
      <c r="U455" s="3"/>
      <c r="V455" s="3"/>
      <c r="W455" s="3"/>
      <c r="X455" s="3"/>
      <c r="Y455" s="3"/>
      <c r="AA455" s="3"/>
      <c r="AB455" s="3"/>
      <c r="AC455" s="3"/>
      <c r="AD455" s="3"/>
      <c r="AE455" s="3"/>
      <c r="AY455" s="3"/>
      <c r="AZ455" s="3"/>
      <c r="BA455" s="3"/>
      <c r="BB455" s="3"/>
      <c r="BC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</row>
    <row r="456" customFormat="false" ht="13.2" hidden="false" customHeight="false" outlineLevel="0" collapsed="false">
      <c r="U456" s="3"/>
      <c r="V456" s="3"/>
      <c r="W456" s="3"/>
      <c r="X456" s="3"/>
      <c r="Y456" s="3"/>
      <c r="AA456" s="3"/>
      <c r="AB456" s="3"/>
      <c r="AC456" s="3"/>
      <c r="AD456" s="3"/>
      <c r="AE456" s="3"/>
      <c r="AY456" s="3"/>
      <c r="AZ456" s="3"/>
      <c r="BA456" s="3"/>
      <c r="BB456" s="3"/>
      <c r="BC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</row>
    <row r="457" customFormat="false" ht="13.2" hidden="false" customHeight="false" outlineLevel="0" collapsed="false">
      <c r="U457" s="3"/>
      <c r="V457" s="3"/>
      <c r="W457" s="3"/>
      <c r="X457" s="3"/>
      <c r="Y457" s="3"/>
      <c r="AA457" s="3"/>
      <c r="AB457" s="3"/>
      <c r="AC457" s="3"/>
      <c r="AD457" s="3"/>
      <c r="AE457" s="3"/>
      <c r="AY457" s="3"/>
      <c r="AZ457" s="3"/>
      <c r="BA457" s="3"/>
      <c r="BB457" s="3"/>
      <c r="BC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</row>
    <row r="458" customFormat="false" ht="13.2" hidden="false" customHeight="false" outlineLevel="0" collapsed="false">
      <c r="U458" s="3"/>
      <c r="V458" s="3"/>
      <c r="W458" s="3"/>
      <c r="X458" s="3"/>
      <c r="Y458" s="3"/>
      <c r="AA458" s="3"/>
      <c r="AB458" s="3"/>
      <c r="AC458" s="3"/>
      <c r="AD458" s="3"/>
      <c r="AE458" s="3"/>
      <c r="AY458" s="3"/>
      <c r="AZ458" s="3"/>
      <c r="BA458" s="3"/>
      <c r="BB458" s="3"/>
      <c r="BC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</row>
    <row r="459" customFormat="false" ht="13.2" hidden="false" customHeight="false" outlineLevel="0" collapsed="false">
      <c r="U459" s="3"/>
      <c r="V459" s="3"/>
      <c r="W459" s="3"/>
      <c r="X459" s="3"/>
      <c r="Y459" s="3"/>
      <c r="AA459" s="3"/>
      <c r="AB459" s="3"/>
      <c r="AC459" s="3"/>
      <c r="AD459" s="3"/>
      <c r="AE459" s="3"/>
      <c r="AY459" s="3"/>
      <c r="AZ459" s="3"/>
      <c r="BA459" s="3"/>
      <c r="BB459" s="3"/>
      <c r="BC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</row>
    <row r="460" customFormat="false" ht="13.2" hidden="false" customHeight="false" outlineLevel="0" collapsed="false">
      <c r="U460" s="3"/>
      <c r="V460" s="3"/>
      <c r="W460" s="3"/>
      <c r="X460" s="3"/>
      <c r="Y460" s="3"/>
      <c r="AA460" s="3"/>
      <c r="AB460" s="3"/>
      <c r="AC460" s="3"/>
      <c r="AD460" s="3"/>
      <c r="AE460" s="3"/>
      <c r="AY460" s="3"/>
      <c r="AZ460" s="3"/>
      <c r="BA460" s="3"/>
      <c r="BB460" s="3"/>
      <c r="BC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</row>
    <row r="461" customFormat="false" ht="13.2" hidden="false" customHeight="false" outlineLevel="0" collapsed="false">
      <c r="U461" s="3"/>
      <c r="V461" s="3"/>
      <c r="W461" s="3"/>
      <c r="X461" s="3"/>
      <c r="Y461" s="3"/>
      <c r="AA461" s="3"/>
      <c r="AB461" s="3"/>
      <c r="AC461" s="3"/>
      <c r="AD461" s="3"/>
      <c r="AE461" s="3"/>
      <c r="AY461" s="3"/>
      <c r="AZ461" s="3"/>
      <c r="BA461" s="3"/>
      <c r="BB461" s="3"/>
      <c r="BC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</row>
    <row r="462" customFormat="false" ht="13.2" hidden="false" customHeight="false" outlineLevel="0" collapsed="false">
      <c r="U462" s="3"/>
      <c r="V462" s="3"/>
      <c r="W462" s="3"/>
      <c r="X462" s="3"/>
      <c r="Y462" s="3"/>
      <c r="AA462" s="3"/>
      <c r="AB462" s="3"/>
      <c r="AC462" s="3"/>
      <c r="AD462" s="3"/>
      <c r="AE462" s="3"/>
      <c r="AY462" s="3"/>
      <c r="AZ462" s="3"/>
      <c r="BA462" s="3"/>
      <c r="BB462" s="3"/>
      <c r="BC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</row>
    <row r="463" customFormat="false" ht="13.2" hidden="false" customHeight="false" outlineLevel="0" collapsed="false">
      <c r="U463" s="3"/>
      <c r="V463" s="3"/>
      <c r="W463" s="3"/>
      <c r="X463" s="3"/>
      <c r="Y463" s="3"/>
      <c r="AA463" s="3"/>
      <c r="AB463" s="3"/>
      <c r="AC463" s="3"/>
      <c r="AD463" s="3"/>
      <c r="AE463" s="3"/>
      <c r="AY463" s="3"/>
      <c r="AZ463" s="3"/>
      <c r="BA463" s="3"/>
      <c r="BB463" s="3"/>
      <c r="BC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</row>
    <row r="464" customFormat="false" ht="13.2" hidden="false" customHeight="false" outlineLevel="0" collapsed="false">
      <c r="U464" s="3"/>
      <c r="V464" s="3"/>
      <c r="W464" s="3"/>
      <c r="X464" s="3"/>
      <c r="Y464" s="3"/>
      <c r="AA464" s="3"/>
      <c r="AB464" s="3"/>
      <c r="AC464" s="3"/>
      <c r="AD464" s="3"/>
      <c r="AE464" s="3"/>
      <c r="AY464" s="3"/>
      <c r="AZ464" s="3"/>
      <c r="BA464" s="3"/>
      <c r="BB464" s="3"/>
      <c r="BC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</row>
    <row r="465" customFormat="false" ht="13.2" hidden="false" customHeight="false" outlineLevel="0" collapsed="false">
      <c r="U465" s="3"/>
      <c r="V465" s="3"/>
      <c r="W465" s="3"/>
      <c r="X465" s="3"/>
      <c r="Y465" s="3"/>
      <c r="AA465" s="3"/>
      <c r="AB465" s="3"/>
      <c r="AC465" s="3"/>
      <c r="AD465" s="3"/>
      <c r="AE465" s="3"/>
      <c r="AY465" s="3"/>
      <c r="AZ465" s="3"/>
      <c r="BA465" s="3"/>
      <c r="BB465" s="3"/>
      <c r="BC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</row>
    <row r="466" customFormat="false" ht="13.2" hidden="false" customHeight="false" outlineLevel="0" collapsed="false">
      <c r="U466" s="3"/>
      <c r="V466" s="3"/>
      <c r="W466" s="3"/>
      <c r="X466" s="3"/>
      <c r="Y466" s="3"/>
      <c r="AA466" s="3"/>
      <c r="AB466" s="3"/>
      <c r="AC466" s="3"/>
      <c r="AD466" s="3"/>
      <c r="AE466" s="3"/>
      <c r="AY466" s="3"/>
      <c r="AZ466" s="3"/>
      <c r="BA466" s="3"/>
      <c r="BB466" s="3"/>
      <c r="BC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</row>
    <row r="467" customFormat="false" ht="13.2" hidden="false" customHeight="false" outlineLevel="0" collapsed="false">
      <c r="U467" s="3"/>
      <c r="V467" s="3"/>
      <c r="W467" s="3"/>
      <c r="X467" s="3"/>
      <c r="Y467" s="3"/>
      <c r="AA467" s="3"/>
      <c r="AB467" s="3"/>
      <c r="AC467" s="3"/>
      <c r="AD467" s="3"/>
      <c r="AE467" s="3"/>
      <c r="AY467" s="3"/>
      <c r="AZ467" s="3"/>
      <c r="BA467" s="3"/>
      <c r="BB467" s="3"/>
      <c r="BC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</row>
    <row r="468" customFormat="false" ht="13.2" hidden="false" customHeight="false" outlineLevel="0" collapsed="false">
      <c r="U468" s="3"/>
      <c r="V468" s="3"/>
      <c r="W468" s="3"/>
      <c r="X468" s="3"/>
      <c r="Y468" s="3"/>
      <c r="AA468" s="3"/>
      <c r="AB468" s="3"/>
      <c r="AC468" s="3"/>
      <c r="AD468" s="3"/>
      <c r="AE468" s="3"/>
      <c r="AY468" s="3"/>
      <c r="AZ468" s="3"/>
      <c r="BA468" s="3"/>
      <c r="BB468" s="3"/>
      <c r="BC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</row>
    <row r="469" customFormat="false" ht="13.2" hidden="false" customHeight="false" outlineLevel="0" collapsed="false">
      <c r="U469" s="3"/>
      <c r="V469" s="3"/>
      <c r="W469" s="3"/>
      <c r="X469" s="3"/>
      <c r="Y469" s="3"/>
      <c r="AA469" s="3"/>
      <c r="AB469" s="3"/>
      <c r="AC469" s="3"/>
      <c r="AD469" s="3"/>
      <c r="AE469" s="3"/>
      <c r="AY469" s="3"/>
      <c r="AZ469" s="3"/>
      <c r="BA469" s="3"/>
      <c r="BB469" s="3"/>
      <c r="BC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</row>
    <row r="470" customFormat="false" ht="13.2" hidden="false" customHeight="false" outlineLevel="0" collapsed="false">
      <c r="U470" s="3"/>
      <c r="V470" s="3"/>
      <c r="W470" s="3"/>
      <c r="X470" s="3"/>
      <c r="Y470" s="3"/>
      <c r="AA470" s="3"/>
      <c r="AB470" s="3"/>
      <c r="AC470" s="3"/>
      <c r="AD470" s="3"/>
      <c r="AE470" s="3"/>
      <c r="AY470" s="3"/>
      <c r="AZ470" s="3"/>
      <c r="BA470" s="3"/>
      <c r="BB470" s="3"/>
      <c r="BC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</row>
    <row r="471" customFormat="false" ht="13.2" hidden="false" customHeight="false" outlineLevel="0" collapsed="false">
      <c r="U471" s="3"/>
      <c r="V471" s="3"/>
      <c r="W471" s="3"/>
      <c r="X471" s="3"/>
      <c r="Y471" s="3"/>
      <c r="AA471" s="3"/>
      <c r="AB471" s="3"/>
      <c r="AC471" s="3"/>
      <c r="AD471" s="3"/>
      <c r="AE471" s="3"/>
      <c r="AY471" s="3"/>
      <c r="AZ471" s="3"/>
      <c r="BA471" s="3"/>
      <c r="BB471" s="3"/>
      <c r="BC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</row>
    <row r="472" customFormat="false" ht="13.2" hidden="false" customHeight="false" outlineLevel="0" collapsed="false">
      <c r="U472" s="3"/>
      <c r="V472" s="3"/>
      <c r="W472" s="3"/>
      <c r="X472" s="3"/>
      <c r="Y472" s="3"/>
      <c r="AA472" s="3"/>
      <c r="AB472" s="3"/>
      <c r="AC472" s="3"/>
      <c r="AD472" s="3"/>
      <c r="AE472" s="3"/>
      <c r="AY472" s="3"/>
      <c r="AZ472" s="3"/>
      <c r="BA472" s="3"/>
      <c r="BB472" s="3"/>
      <c r="BC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</row>
    <row r="473" customFormat="false" ht="13.2" hidden="false" customHeight="false" outlineLevel="0" collapsed="false">
      <c r="U473" s="3"/>
      <c r="V473" s="3"/>
      <c r="W473" s="3"/>
      <c r="X473" s="3"/>
      <c r="Y473" s="3"/>
      <c r="AA473" s="3"/>
      <c r="AB473" s="3"/>
      <c r="AC473" s="3"/>
      <c r="AD473" s="3"/>
      <c r="AE473" s="3"/>
      <c r="AY473" s="3"/>
      <c r="AZ473" s="3"/>
      <c r="BA473" s="3"/>
      <c r="BB473" s="3"/>
      <c r="BC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</row>
    <row r="474" customFormat="false" ht="13.2" hidden="false" customHeight="false" outlineLevel="0" collapsed="false">
      <c r="U474" s="3"/>
      <c r="V474" s="3"/>
      <c r="W474" s="3"/>
      <c r="X474" s="3"/>
      <c r="Y474" s="3"/>
      <c r="AA474" s="3"/>
      <c r="AB474" s="3"/>
      <c r="AC474" s="3"/>
      <c r="AD474" s="3"/>
      <c r="AE474" s="3"/>
      <c r="AY474" s="3"/>
      <c r="AZ474" s="3"/>
      <c r="BA474" s="3"/>
      <c r="BB474" s="3"/>
      <c r="BC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</row>
    <row r="475" customFormat="false" ht="13.2" hidden="false" customHeight="false" outlineLevel="0" collapsed="false">
      <c r="U475" s="3"/>
      <c r="V475" s="3"/>
      <c r="W475" s="3"/>
      <c r="X475" s="3"/>
      <c r="Y475" s="3"/>
      <c r="AA475" s="3"/>
      <c r="AB475" s="3"/>
      <c r="AC475" s="3"/>
      <c r="AD475" s="3"/>
      <c r="AE475" s="3"/>
      <c r="AY475" s="3"/>
      <c r="AZ475" s="3"/>
      <c r="BA475" s="3"/>
      <c r="BB475" s="3"/>
      <c r="BC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</row>
    <row r="476" customFormat="false" ht="13.2" hidden="false" customHeight="false" outlineLevel="0" collapsed="false">
      <c r="U476" s="3"/>
      <c r="V476" s="3"/>
      <c r="W476" s="3"/>
      <c r="X476" s="3"/>
      <c r="Y476" s="3"/>
      <c r="AA476" s="3"/>
      <c r="AB476" s="3"/>
      <c r="AC476" s="3"/>
      <c r="AD476" s="3"/>
      <c r="AE476" s="3"/>
      <c r="AY476" s="3"/>
      <c r="AZ476" s="3"/>
      <c r="BA476" s="3"/>
      <c r="BB476" s="3"/>
      <c r="BC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</row>
    <row r="477" customFormat="false" ht="13.2" hidden="false" customHeight="false" outlineLevel="0" collapsed="false">
      <c r="U477" s="3"/>
      <c r="V477" s="3"/>
      <c r="W477" s="3"/>
      <c r="X477" s="3"/>
      <c r="Y477" s="3"/>
      <c r="AA477" s="3"/>
      <c r="AB477" s="3"/>
      <c r="AC477" s="3"/>
      <c r="AD477" s="3"/>
      <c r="AE477" s="3"/>
      <c r="AY477" s="3"/>
      <c r="AZ477" s="3"/>
      <c r="BA477" s="3"/>
      <c r="BB477" s="3"/>
      <c r="BC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</row>
    <row r="478" customFormat="false" ht="13.2" hidden="false" customHeight="false" outlineLevel="0" collapsed="false">
      <c r="U478" s="3"/>
      <c r="V478" s="3"/>
      <c r="W478" s="3"/>
      <c r="X478" s="3"/>
      <c r="Y478" s="3"/>
      <c r="AA478" s="3"/>
      <c r="AB478" s="3"/>
      <c r="AC478" s="3"/>
      <c r="AD478" s="3"/>
      <c r="AE478" s="3"/>
      <c r="AY478" s="3"/>
      <c r="AZ478" s="3"/>
      <c r="BA478" s="3"/>
      <c r="BB478" s="3"/>
      <c r="BC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</row>
    <row r="479" customFormat="false" ht="13.2" hidden="false" customHeight="false" outlineLevel="0" collapsed="false">
      <c r="U479" s="3"/>
      <c r="V479" s="3"/>
      <c r="W479" s="3"/>
      <c r="X479" s="3"/>
      <c r="Y479" s="3"/>
      <c r="AA479" s="3"/>
      <c r="AB479" s="3"/>
      <c r="AC479" s="3"/>
      <c r="AD479" s="3"/>
      <c r="AE479" s="3"/>
      <c r="AY479" s="3"/>
      <c r="AZ479" s="3"/>
      <c r="BA479" s="3"/>
      <c r="BB479" s="3"/>
      <c r="BC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</row>
    <row r="480" customFormat="false" ht="13.2" hidden="false" customHeight="false" outlineLevel="0" collapsed="false">
      <c r="U480" s="3"/>
      <c r="V480" s="3"/>
      <c r="W480" s="3"/>
      <c r="X480" s="3"/>
      <c r="Y480" s="3"/>
      <c r="AA480" s="3"/>
      <c r="AB480" s="3"/>
      <c r="AC480" s="3"/>
      <c r="AD480" s="3"/>
      <c r="AE480" s="3"/>
      <c r="AY480" s="3"/>
      <c r="AZ480" s="3"/>
      <c r="BA480" s="3"/>
      <c r="BB480" s="3"/>
      <c r="BC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</row>
    <row r="481" customFormat="false" ht="13.2" hidden="false" customHeight="false" outlineLevel="0" collapsed="false">
      <c r="U481" s="3"/>
      <c r="V481" s="3"/>
      <c r="W481" s="3"/>
      <c r="X481" s="3"/>
      <c r="Y481" s="3"/>
      <c r="AA481" s="3"/>
      <c r="AB481" s="3"/>
      <c r="AC481" s="3"/>
      <c r="AD481" s="3"/>
      <c r="AE481" s="3"/>
      <c r="AY481" s="3"/>
      <c r="AZ481" s="3"/>
      <c r="BA481" s="3"/>
      <c r="BB481" s="3"/>
      <c r="BC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</row>
    <row r="482" customFormat="false" ht="13.2" hidden="false" customHeight="false" outlineLevel="0" collapsed="false">
      <c r="U482" s="3"/>
      <c r="V482" s="3"/>
      <c r="W482" s="3"/>
      <c r="X482" s="3"/>
      <c r="Y482" s="3"/>
      <c r="AA482" s="3"/>
      <c r="AB482" s="3"/>
      <c r="AC482" s="3"/>
      <c r="AD482" s="3"/>
      <c r="AE482" s="3"/>
      <c r="AY482" s="3"/>
      <c r="AZ482" s="3"/>
      <c r="BA482" s="3"/>
      <c r="BB482" s="3"/>
      <c r="BC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</row>
    <row r="483" customFormat="false" ht="13.2" hidden="false" customHeight="false" outlineLevel="0" collapsed="false">
      <c r="U483" s="3"/>
      <c r="V483" s="3"/>
      <c r="W483" s="3"/>
      <c r="X483" s="3"/>
      <c r="Y483" s="3"/>
      <c r="AA483" s="3"/>
      <c r="AB483" s="3"/>
      <c r="AC483" s="3"/>
      <c r="AD483" s="3"/>
      <c r="AE483" s="3"/>
      <c r="AY483" s="3"/>
      <c r="AZ483" s="3"/>
      <c r="BA483" s="3"/>
      <c r="BB483" s="3"/>
      <c r="BC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</row>
    <row r="484" customFormat="false" ht="13.2" hidden="false" customHeight="false" outlineLevel="0" collapsed="false">
      <c r="U484" s="3"/>
      <c r="V484" s="3"/>
      <c r="W484" s="3"/>
      <c r="X484" s="3"/>
      <c r="Y484" s="3"/>
      <c r="AA484" s="3"/>
      <c r="AB484" s="3"/>
      <c r="AC484" s="3"/>
      <c r="AD484" s="3"/>
      <c r="AE484" s="3"/>
      <c r="AY484" s="3"/>
      <c r="AZ484" s="3"/>
      <c r="BA484" s="3"/>
      <c r="BB484" s="3"/>
      <c r="BC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</row>
    <row r="485" customFormat="false" ht="13.2" hidden="false" customHeight="false" outlineLevel="0" collapsed="false">
      <c r="U485" s="3"/>
      <c r="V485" s="3"/>
      <c r="W485" s="3"/>
      <c r="X485" s="3"/>
      <c r="Y485" s="3"/>
      <c r="AA485" s="3"/>
      <c r="AB485" s="3"/>
      <c r="AC485" s="3"/>
      <c r="AD485" s="3"/>
      <c r="AE485" s="3"/>
      <c r="AY485" s="3"/>
      <c r="AZ485" s="3"/>
      <c r="BA485" s="3"/>
      <c r="BB485" s="3"/>
      <c r="BC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</row>
    <row r="486" customFormat="false" ht="13.2" hidden="false" customHeight="false" outlineLevel="0" collapsed="false">
      <c r="U486" s="3"/>
      <c r="V486" s="3"/>
      <c r="W486" s="3"/>
      <c r="X486" s="3"/>
      <c r="Y486" s="3"/>
      <c r="AA486" s="3"/>
      <c r="AB486" s="3"/>
      <c r="AC486" s="3"/>
      <c r="AD486" s="3"/>
      <c r="AE486" s="3"/>
      <c r="AY486" s="3"/>
      <c r="AZ486" s="3"/>
      <c r="BA486" s="3"/>
      <c r="BB486" s="3"/>
      <c r="BC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</row>
    <row r="487" customFormat="false" ht="13.2" hidden="false" customHeight="false" outlineLevel="0" collapsed="false">
      <c r="U487" s="3"/>
      <c r="V487" s="3"/>
      <c r="W487" s="3"/>
      <c r="X487" s="3"/>
      <c r="Y487" s="3"/>
      <c r="AA487" s="3"/>
      <c r="AB487" s="3"/>
      <c r="AC487" s="3"/>
      <c r="AD487" s="3"/>
      <c r="AE487" s="3"/>
      <c r="AY487" s="3"/>
      <c r="AZ487" s="3"/>
      <c r="BA487" s="3"/>
      <c r="BB487" s="3"/>
      <c r="BC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</row>
    <row r="488" customFormat="false" ht="13.2" hidden="false" customHeight="false" outlineLevel="0" collapsed="false">
      <c r="U488" s="3"/>
      <c r="V488" s="3"/>
      <c r="W488" s="3"/>
      <c r="X488" s="3"/>
      <c r="Y488" s="3"/>
      <c r="AA488" s="3"/>
      <c r="AB488" s="3"/>
      <c r="AC488" s="3"/>
      <c r="AD488" s="3"/>
      <c r="AE488" s="3"/>
      <c r="AY488" s="3"/>
      <c r="AZ488" s="3"/>
      <c r="BA488" s="3"/>
      <c r="BB488" s="3"/>
      <c r="BC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</row>
    <row r="489" customFormat="false" ht="13.2" hidden="false" customHeight="false" outlineLevel="0" collapsed="false">
      <c r="U489" s="3"/>
      <c r="V489" s="3"/>
      <c r="W489" s="3"/>
      <c r="X489" s="3"/>
      <c r="Y489" s="3"/>
      <c r="AA489" s="3"/>
      <c r="AB489" s="3"/>
      <c r="AC489" s="3"/>
      <c r="AD489" s="3"/>
      <c r="AE489" s="3"/>
      <c r="AY489" s="3"/>
      <c r="AZ489" s="3"/>
      <c r="BA489" s="3"/>
      <c r="BB489" s="3"/>
      <c r="BC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</row>
    <row r="490" customFormat="false" ht="13.2" hidden="false" customHeight="false" outlineLevel="0" collapsed="false">
      <c r="U490" s="3"/>
      <c r="V490" s="3"/>
      <c r="W490" s="3"/>
      <c r="X490" s="3"/>
      <c r="Y490" s="3"/>
      <c r="AA490" s="3"/>
      <c r="AB490" s="3"/>
      <c r="AC490" s="3"/>
      <c r="AD490" s="3"/>
      <c r="AE490" s="3"/>
      <c r="AY490" s="3"/>
      <c r="AZ490" s="3"/>
      <c r="BA490" s="3"/>
      <c r="BB490" s="3"/>
      <c r="BC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</row>
    <row r="491" customFormat="false" ht="13.2" hidden="false" customHeight="false" outlineLevel="0" collapsed="false">
      <c r="U491" s="3"/>
      <c r="V491" s="3"/>
      <c r="W491" s="3"/>
      <c r="X491" s="3"/>
      <c r="Y491" s="3"/>
      <c r="AA491" s="3"/>
      <c r="AB491" s="3"/>
      <c r="AC491" s="3"/>
      <c r="AD491" s="3"/>
      <c r="AE491" s="3"/>
      <c r="AY491" s="3"/>
      <c r="AZ491" s="3"/>
      <c r="BA491" s="3"/>
      <c r="BB491" s="3"/>
      <c r="BC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</row>
    <row r="492" customFormat="false" ht="13.2" hidden="false" customHeight="false" outlineLevel="0" collapsed="false">
      <c r="U492" s="3"/>
      <c r="V492" s="3"/>
      <c r="W492" s="3"/>
      <c r="X492" s="3"/>
      <c r="Y492" s="3"/>
      <c r="AA492" s="3"/>
      <c r="AB492" s="3"/>
      <c r="AC492" s="3"/>
      <c r="AD492" s="3"/>
      <c r="AE492" s="3"/>
      <c r="AY492" s="3"/>
      <c r="AZ492" s="3"/>
      <c r="BA492" s="3"/>
      <c r="BB492" s="3"/>
      <c r="BC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</row>
    <row r="493" customFormat="false" ht="13.2" hidden="false" customHeight="false" outlineLevel="0" collapsed="false">
      <c r="U493" s="3"/>
      <c r="V493" s="3"/>
      <c r="W493" s="3"/>
      <c r="X493" s="3"/>
      <c r="Y493" s="3"/>
      <c r="AA493" s="3"/>
      <c r="AB493" s="3"/>
      <c r="AC493" s="3"/>
      <c r="AD493" s="3"/>
      <c r="AE493" s="3"/>
      <c r="AY493" s="3"/>
      <c r="AZ493" s="3"/>
      <c r="BA493" s="3"/>
      <c r="BB493" s="3"/>
      <c r="BC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</row>
    <row r="494" customFormat="false" ht="13.2" hidden="false" customHeight="false" outlineLevel="0" collapsed="false">
      <c r="U494" s="3"/>
      <c r="V494" s="3"/>
      <c r="W494" s="3"/>
      <c r="X494" s="3"/>
      <c r="Y494" s="3"/>
      <c r="AA494" s="3"/>
      <c r="AB494" s="3"/>
      <c r="AC494" s="3"/>
      <c r="AD494" s="3"/>
      <c r="AE494" s="3"/>
      <c r="AY494" s="3"/>
      <c r="AZ494" s="3"/>
      <c r="BA494" s="3"/>
      <c r="BB494" s="3"/>
      <c r="BC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</row>
    <row r="495" customFormat="false" ht="13.2" hidden="false" customHeight="false" outlineLevel="0" collapsed="false">
      <c r="U495" s="3"/>
      <c r="V495" s="3"/>
      <c r="W495" s="3"/>
      <c r="X495" s="3"/>
      <c r="Y495" s="3"/>
      <c r="AA495" s="3"/>
      <c r="AB495" s="3"/>
      <c r="AC495" s="3"/>
      <c r="AD495" s="3"/>
      <c r="AE495" s="3"/>
      <c r="AY495" s="3"/>
      <c r="AZ495" s="3"/>
      <c r="BA495" s="3"/>
      <c r="BB495" s="3"/>
      <c r="BC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</row>
    <row r="496" customFormat="false" ht="13.2" hidden="false" customHeight="false" outlineLevel="0" collapsed="false">
      <c r="U496" s="3"/>
      <c r="V496" s="3"/>
      <c r="W496" s="3"/>
      <c r="X496" s="3"/>
      <c r="Y496" s="3"/>
      <c r="AA496" s="3"/>
      <c r="AB496" s="3"/>
      <c r="AC496" s="3"/>
      <c r="AD496" s="3"/>
      <c r="AE496" s="3"/>
      <c r="AY496" s="3"/>
      <c r="AZ496" s="3"/>
      <c r="BA496" s="3"/>
      <c r="BB496" s="3"/>
      <c r="BC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</row>
    <row r="497" customFormat="false" ht="13.2" hidden="false" customHeight="false" outlineLevel="0" collapsed="false">
      <c r="U497" s="3"/>
      <c r="V497" s="3"/>
      <c r="W497" s="3"/>
      <c r="X497" s="3"/>
      <c r="Y497" s="3"/>
      <c r="AA497" s="3"/>
      <c r="AB497" s="3"/>
      <c r="AC497" s="3"/>
      <c r="AD497" s="3"/>
      <c r="AE497" s="3"/>
      <c r="AY497" s="3"/>
      <c r="AZ497" s="3"/>
      <c r="BA497" s="3"/>
      <c r="BB497" s="3"/>
      <c r="BC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</row>
    <row r="498" customFormat="false" ht="13.2" hidden="false" customHeight="false" outlineLevel="0" collapsed="false">
      <c r="U498" s="3"/>
      <c r="V498" s="3"/>
      <c r="W498" s="3"/>
      <c r="X498" s="3"/>
      <c r="Y498" s="3"/>
      <c r="AA498" s="3"/>
      <c r="AB498" s="3"/>
      <c r="AC498" s="3"/>
      <c r="AD498" s="3"/>
      <c r="AE498" s="3"/>
      <c r="AY498" s="3"/>
      <c r="AZ498" s="3"/>
      <c r="BA498" s="3"/>
      <c r="BB498" s="3"/>
      <c r="BC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</row>
    <row r="499" customFormat="false" ht="13.2" hidden="false" customHeight="false" outlineLevel="0" collapsed="false">
      <c r="U499" s="3"/>
      <c r="V499" s="3"/>
      <c r="W499" s="3"/>
      <c r="X499" s="3"/>
      <c r="Y499" s="3"/>
      <c r="AA499" s="3"/>
      <c r="AB499" s="3"/>
      <c r="AC499" s="3"/>
      <c r="AD499" s="3"/>
      <c r="AE499" s="3"/>
      <c r="AY499" s="3"/>
      <c r="AZ499" s="3"/>
      <c r="BA499" s="3"/>
      <c r="BB499" s="3"/>
      <c r="BC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</row>
    <row r="500" customFormat="false" ht="13.2" hidden="false" customHeight="false" outlineLevel="0" collapsed="false">
      <c r="U500" s="3"/>
      <c r="V500" s="3"/>
      <c r="W500" s="3"/>
      <c r="X500" s="3"/>
      <c r="Y500" s="3"/>
      <c r="AA500" s="3"/>
      <c r="AB500" s="3"/>
      <c r="AC500" s="3"/>
      <c r="AD500" s="3"/>
      <c r="AE500" s="3"/>
      <c r="AY500" s="3"/>
      <c r="AZ500" s="3"/>
      <c r="BA500" s="3"/>
      <c r="BB500" s="3"/>
      <c r="BC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</row>
    <row r="501" customFormat="false" ht="13.2" hidden="false" customHeight="false" outlineLevel="0" collapsed="false">
      <c r="U501" s="3"/>
      <c r="V501" s="3"/>
      <c r="W501" s="3"/>
      <c r="X501" s="3"/>
      <c r="Y501" s="3"/>
      <c r="AA501" s="3"/>
      <c r="AB501" s="3"/>
      <c r="AC501" s="3"/>
      <c r="AD501" s="3"/>
      <c r="AE501" s="3"/>
      <c r="AY501" s="3"/>
      <c r="AZ501" s="3"/>
      <c r="BA501" s="3"/>
      <c r="BB501" s="3"/>
      <c r="BC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</row>
    <row r="502" customFormat="false" ht="13.2" hidden="false" customHeight="false" outlineLevel="0" collapsed="false">
      <c r="U502" s="3"/>
      <c r="V502" s="3"/>
      <c r="W502" s="3"/>
      <c r="X502" s="3"/>
      <c r="Y502" s="3"/>
      <c r="AA502" s="3"/>
      <c r="AB502" s="3"/>
      <c r="AC502" s="3"/>
      <c r="AD502" s="3"/>
      <c r="AE502" s="3"/>
      <c r="AY502" s="3"/>
      <c r="AZ502" s="3"/>
      <c r="BA502" s="3"/>
      <c r="BB502" s="3"/>
      <c r="BC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</row>
    <row r="503" customFormat="false" ht="13.2" hidden="false" customHeight="false" outlineLevel="0" collapsed="false">
      <c r="U503" s="3"/>
      <c r="V503" s="3"/>
      <c r="W503" s="3"/>
      <c r="X503" s="3"/>
      <c r="Y503" s="3"/>
      <c r="AA503" s="3"/>
      <c r="AB503" s="3"/>
      <c r="AC503" s="3"/>
      <c r="AD503" s="3"/>
      <c r="AE503" s="3"/>
      <c r="AY503" s="3"/>
      <c r="AZ503" s="3"/>
      <c r="BA503" s="3"/>
      <c r="BB503" s="3"/>
      <c r="BC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</row>
    <row r="504" customFormat="false" ht="13.2" hidden="false" customHeight="false" outlineLevel="0" collapsed="false">
      <c r="U504" s="3"/>
      <c r="V504" s="3"/>
      <c r="W504" s="3"/>
      <c r="X504" s="3"/>
      <c r="Y504" s="3"/>
      <c r="AA504" s="3"/>
      <c r="AB504" s="3"/>
      <c r="AC504" s="3"/>
      <c r="AD504" s="3"/>
      <c r="AE504" s="3"/>
      <c r="AY504" s="3"/>
      <c r="AZ504" s="3"/>
      <c r="BA504" s="3"/>
      <c r="BB504" s="3"/>
      <c r="BC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</row>
    <row r="505" customFormat="false" ht="13.2" hidden="false" customHeight="false" outlineLevel="0" collapsed="false">
      <c r="U505" s="3"/>
      <c r="V505" s="3"/>
      <c r="W505" s="3"/>
      <c r="X505" s="3"/>
      <c r="Y505" s="3"/>
      <c r="AA505" s="3"/>
      <c r="AB505" s="3"/>
      <c r="AC505" s="3"/>
      <c r="AD505" s="3"/>
      <c r="AE505" s="3"/>
      <c r="AY505" s="3"/>
      <c r="AZ505" s="3"/>
      <c r="BA505" s="3"/>
      <c r="BB505" s="3"/>
      <c r="BC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</row>
    <row r="506" customFormat="false" ht="13.2" hidden="false" customHeight="false" outlineLevel="0" collapsed="false">
      <c r="U506" s="3"/>
      <c r="V506" s="3"/>
      <c r="W506" s="3"/>
      <c r="X506" s="3"/>
      <c r="Y506" s="3"/>
      <c r="AA506" s="3"/>
      <c r="AB506" s="3"/>
      <c r="AC506" s="3"/>
      <c r="AD506" s="3"/>
      <c r="AE506" s="3"/>
      <c r="AY506" s="3"/>
      <c r="AZ506" s="3"/>
      <c r="BA506" s="3"/>
      <c r="BB506" s="3"/>
      <c r="BC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</row>
    <row r="507" customFormat="false" ht="13.2" hidden="false" customHeight="false" outlineLevel="0" collapsed="false">
      <c r="U507" s="3"/>
      <c r="V507" s="3"/>
      <c r="W507" s="3"/>
      <c r="X507" s="3"/>
      <c r="Y507" s="3"/>
      <c r="AA507" s="3"/>
      <c r="AB507" s="3"/>
      <c r="AC507" s="3"/>
      <c r="AD507" s="3"/>
      <c r="AE507" s="3"/>
      <c r="AY507" s="3"/>
      <c r="AZ507" s="3"/>
      <c r="BA507" s="3"/>
      <c r="BB507" s="3"/>
      <c r="BC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</row>
    <row r="508" customFormat="false" ht="13.2" hidden="false" customHeight="false" outlineLevel="0" collapsed="false">
      <c r="U508" s="3"/>
      <c r="V508" s="3"/>
      <c r="W508" s="3"/>
      <c r="X508" s="3"/>
      <c r="Y508" s="3"/>
      <c r="AA508" s="3"/>
      <c r="AB508" s="3"/>
      <c r="AC508" s="3"/>
      <c r="AD508" s="3"/>
      <c r="AE508" s="3"/>
      <c r="AY508" s="3"/>
      <c r="AZ508" s="3"/>
      <c r="BA508" s="3"/>
      <c r="BB508" s="3"/>
      <c r="BC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</row>
    <row r="509" customFormat="false" ht="13.2" hidden="false" customHeight="false" outlineLevel="0" collapsed="false">
      <c r="U509" s="3"/>
      <c r="V509" s="3"/>
      <c r="W509" s="3"/>
      <c r="X509" s="3"/>
      <c r="Y509" s="3"/>
      <c r="AA509" s="3"/>
      <c r="AB509" s="3"/>
      <c r="AC509" s="3"/>
      <c r="AD509" s="3"/>
      <c r="AE509" s="3"/>
      <c r="AY509" s="3"/>
      <c r="AZ509" s="3"/>
      <c r="BA509" s="3"/>
      <c r="BB509" s="3"/>
      <c r="BC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</row>
    <row r="510" customFormat="false" ht="13.2" hidden="false" customHeight="false" outlineLevel="0" collapsed="false">
      <c r="U510" s="3"/>
      <c r="V510" s="3"/>
      <c r="W510" s="3"/>
      <c r="X510" s="3"/>
      <c r="Y510" s="3"/>
      <c r="AA510" s="3"/>
      <c r="AB510" s="3"/>
      <c r="AC510" s="3"/>
      <c r="AD510" s="3"/>
      <c r="AE510" s="3"/>
      <c r="AY510" s="3"/>
      <c r="AZ510" s="3"/>
      <c r="BA510" s="3"/>
      <c r="BB510" s="3"/>
      <c r="BC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</row>
    <row r="511" customFormat="false" ht="13.2" hidden="false" customHeight="false" outlineLevel="0" collapsed="false">
      <c r="U511" s="3"/>
      <c r="V511" s="3"/>
      <c r="W511" s="3"/>
      <c r="X511" s="3"/>
      <c r="Y511" s="3"/>
      <c r="AA511" s="3"/>
      <c r="AB511" s="3"/>
      <c r="AC511" s="3"/>
      <c r="AD511" s="3"/>
      <c r="AE511" s="3"/>
      <c r="AY511" s="3"/>
      <c r="AZ511" s="3"/>
      <c r="BA511" s="3"/>
      <c r="BB511" s="3"/>
      <c r="BC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</row>
    <row r="512" customFormat="false" ht="13.2" hidden="false" customHeight="false" outlineLevel="0" collapsed="false">
      <c r="U512" s="3"/>
      <c r="V512" s="3"/>
      <c r="W512" s="3"/>
      <c r="X512" s="3"/>
      <c r="Y512" s="3"/>
      <c r="AA512" s="3"/>
      <c r="AB512" s="3"/>
      <c r="AC512" s="3"/>
      <c r="AD512" s="3"/>
      <c r="AE512" s="3"/>
      <c r="AY512" s="3"/>
      <c r="AZ512" s="3"/>
      <c r="BA512" s="3"/>
      <c r="BB512" s="3"/>
      <c r="BC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</row>
    <row r="513" customFormat="false" ht="13.2" hidden="false" customHeight="false" outlineLevel="0" collapsed="false">
      <c r="U513" s="3"/>
      <c r="V513" s="3"/>
      <c r="W513" s="3"/>
      <c r="X513" s="3"/>
      <c r="Y513" s="3"/>
      <c r="AA513" s="3"/>
      <c r="AB513" s="3"/>
      <c r="AC513" s="3"/>
      <c r="AD513" s="3"/>
      <c r="AE513" s="3"/>
      <c r="AY513" s="3"/>
      <c r="AZ513" s="3"/>
      <c r="BA513" s="3"/>
      <c r="BB513" s="3"/>
      <c r="BC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</row>
    <row r="514" customFormat="false" ht="13.2" hidden="false" customHeight="false" outlineLevel="0" collapsed="false">
      <c r="U514" s="3"/>
      <c r="V514" s="3"/>
      <c r="W514" s="3"/>
      <c r="X514" s="3"/>
      <c r="Y514" s="3"/>
      <c r="AA514" s="3"/>
      <c r="AB514" s="3"/>
      <c r="AC514" s="3"/>
      <c r="AD514" s="3"/>
      <c r="AE514" s="3"/>
      <c r="AY514" s="3"/>
      <c r="AZ514" s="3"/>
      <c r="BA514" s="3"/>
      <c r="BB514" s="3"/>
      <c r="BC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</row>
    <row r="515" customFormat="false" ht="13.2" hidden="false" customHeight="false" outlineLevel="0" collapsed="false">
      <c r="U515" s="3"/>
      <c r="V515" s="3"/>
      <c r="W515" s="3"/>
      <c r="X515" s="3"/>
      <c r="Y515" s="3"/>
      <c r="AA515" s="3"/>
      <c r="AB515" s="3"/>
      <c r="AC515" s="3"/>
      <c r="AD515" s="3"/>
      <c r="AE515" s="3"/>
      <c r="AY515" s="3"/>
      <c r="AZ515" s="3"/>
      <c r="BA515" s="3"/>
      <c r="BB515" s="3"/>
      <c r="BC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</row>
    <row r="516" customFormat="false" ht="13.2" hidden="false" customHeight="false" outlineLevel="0" collapsed="false">
      <c r="U516" s="3"/>
      <c r="V516" s="3"/>
      <c r="W516" s="3"/>
      <c r="X516" s="3"/>
      <c r="Y516" s="3"/>
      <c r="AA516" s="3"/>
      <c r="AB516" s="3"/>
      <c r="AC516" s="3"/>
      <c r="AD516" s="3"/>
      <c r="AE516" s="3"/>
      <c r="AY516" s="3"/>
      <c r="AZ516" s="3"/>
      <c r="BA516" s="3"/>
      <c r="BB516" s="3"/>
      <c r="BC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</row>
    <row r="517" customFormat="false" ht="13.2" hidden="false" customHeight="false" outlineLevel="0" collapsed="false">
      <c r="U517" s="3"/>
      <c r="V517" s="3"/>
      <c r="W517" s="3"/>
      <c r="X517" s="3"/>
      <c r="Y517" s="3"/>
      <c r="AA517" s="3"/>
      <c r="AB517" s="3"/>
      <c r="AC517" s="3"/>
      <c r="AD517" s="3"/>
      <c r="AE517" s="3"/>
      <c r="AY517" s="3"/>
      <c r="AZ517" s="3"/>
      <c r="BA517" s="3"/>
      <c r="BB517" s="3"/>
      <c r="BC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</row>
    <row r="518" customFormat="false" ht="13.2" hidden="false" customHeight="false" outlineLevel="0" collapsed="false">
      <c r="U518" s="3"/>
      <c r="V518" s="3"/>
      <c r="W518" s="3"/>
      <c r="X518" s="3"/>
      <c r="Y518" s="3"/>
      <c r="AA518" s="3"/>
      <c r="AB518" s="3"/>
      <c r="AC518" s="3"/>
      <c r="AD518" s="3"/>
      <c r="AE518" s="3"/>
      <c r="AY518" s="3"/>
      <c r="AZ518" s="3"/>
      <c r="BA518" s="3"/>
      <c r="BB518" s="3"/>
      <c r="BC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</row>
    <row r="519" customFormat="false" ht="13.2" hidden="false" customHeight="false" outlineLevel="0" collapsed="false">
      <c r="U519" s="3"/>
      <c r="V519" s="3"/>
      <c r="W519" s="3"/>
      <c r="X519" s="3"/>
      <c r="Y519" s="3"/>
      <c r="AA519" s="3"/>
      <c r="AB519" s="3"/>
      <c r="AC519" s="3"/>
      <c r="AD519" s="3"/>
      <c r="AE519" s="3"/>
      <c r="AY519" s="3"/>
      <c r="AZ519" s="3"/>
      <c r="BA519" s="3"/>
      <c r="BB519" s="3"/>
      <c r="BC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</row>
    <row r="520" customFormat="false" ht="13.2" hidden="false" customHeight="false" outlineLevel="0" collapsed="false">
      <c r="U520" s="3"/>
      <c r="V520" s="3"/>
      <c r="W520" s="3"/>
      <c r="X520" s="3"/>
      <c r="Y520" s="3"/>
      <c r="AA520" s="3"/>
      <c r="AB520" s="3"/>
      <c r="AC520" s="3"/>
      <c r="AD520" s="3"/>
      <c r="AE520" s="3"/>
      <c r="AY520" s="3"/>
      <c r="AZ520" s="3"/>
      <c r="BA520" s="3"/>
      <c r="BB520" s="3"/>
      <c r="BC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</row>
    <row r="521" customFormat="false" ht="13.2" hidden="false" customHeight="false" outlineLevel="0" collapsed="false">
      <c r="U521" s="3"/>
      <c r="V521" s="3"/>
      <c r="W521" s="3"/>
      <c r="X521" s="3"/>
      <c r="Y521" s="3"/>
      <c r="AA521" s="3"/>
      <c r="AB521" s="3"/>
      <c r="AC521" s="3"/>
      <c r="AD521" s="3"/>
      <c r="AE521" s="3"/>
      <c r="AY521" s="3"/>
      <c r="AZ521" s="3"/>
      <c r="BA521" s="3"/>
      <c r="BB521" s="3"/>
      <c r="BC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</row>
    <row r="522" customFormat="false" ht="13.2" hidden="false" customHeight="false" outlineLevel="0" collapsed="false">
      <c r="U522" s="3"/>
      <c r="V522" s="3"/>
      <c r="W522" s="3"/>
      <c r="X522" s="3"/>
      <c r="Y522" s="3"/>
      <c r="AA522" s="3"/>
      <c r="AB522" s="3"/>
      <c r="AC522" s="3"/>
      <c r="AD522" s="3"/>
      <c r="AE522" s="3"/>
      <c r="AY522" s="3"/>
      <c r="AZ522" s="3"/>
      <c r="BA522" s="3"/>
      <c r="BB522" s="3"/>
      <c r="BC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</row>
    <row r="523" customFormat="false" ht="13.2" hidden="false" customHeight="false" outlineLevel="0" collapsed="false">
      <c r="U523" s="3"/>
      <c r="V523" s="3"/>
      <c r="W523" s="3"/>
      <c r="X523" s="3"/>
      <c r="Y523" s="3"/>
      <c r="AA523" s="3"/>
      <c r="AB523" s="3"/>
      <c r="AC523" s="3"/>
      <c r="AD523" s="3"/>
      <c r="AE523" s="3"/>
      <c r="AY523" s="3"/>
      <c r="AZ523" s="3"/>
      <c r="BA523" s="3"/>
      <c r="BB523" s="3"/>
      <c r="BC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</row>
    <row r="524" customFormat="false" ht="13.2" hidden="false" customHeight="false" outlineLevel="0" collapsed="false">
      <c r="U524" s="3"/>
      <c r="V524" s="3"/>
      <c r="W524" s="3"/>
      <c r="X524" s="3"/>
      <c r="Y524" s="3"/>
      <c r="AA524" s="3"/>
      <c r="AB524" s="3"/>
      <c r="AC524" s="3"/>
      <c r="AD524" s="3"/>
      <c r="AE524" s="3"/>
      <c r="AY524" s="3"/>
      <c r="AZ524" s="3"/>
      <c r="BA524" s="3"/>
      <c r="BB524" s="3"/>
      <c r="BC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</row>
    <row r="525" customFormat="false" ht="13.2" hidden="false" customHeight="false" outlineLevel="0" collapsed="false">
      <c r="U525" s="3"/>
      <c r="V525" s="3"/>
      <c r="W525" s="3"/>
      <c r="X525" s="3"/>
      <c r="Y525" s="3"/>
      <c r="AA525" s="3"/>
      <c r="AB525" s="3"/>
      <c r="AC525" s="3"/>
      <c r="AD525" s="3"/>
      <c r="AE525" s="3"/>
      <c r="AY525" s="3"/>
      <c r="AZ525" s="3"/>
      <c r="BA525" s="3"/>
      <c r="BB525" s="3"/>
      <c r="BC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</row>
    <row r="526" customFormat="false" ht="13.2" hidden="false" customHeight="false" outlineLevel="0" collapsed="false">
      <c r="U526" s="3"/>
      <c r="V526" s="3"/>
      <c r="W526" s="3"/>
      <c r="X526" s="3"/>
      <c r="Y526" s="3"/>
      <c r="AA526" s="3"/>
      <c r="AB526" s="3"/>
      <c r="AC526" s="3"/>
      <c r="AD526" s="3"/>
      <c r="AE526" s="3"/>
      <c r="AY526" s="3"/>
      <c r="AZ526" s="3"/>
      <c r="BA526" s="3"/>
      <c r="BB526" s="3"/>
      <c r="BC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</row>
    <row r="527" customFormat="false" ht="13.2" hidden="false" customHeight="false" outlineLevel="0" collapsed="false">
      <c r="U527" s="3"/>
      <c r="V527" s="3"/>
      <c r="W527" s="3"/>
      <c r="X527" s="3"/>
      <c r="Y527" s="3"/>
      <c r="AA527" s="3"/>
      <c r="AB527" s="3"/>
      <c r="AC527" s="3"/>
      <c r="AD527" s="3"/>
      <c r="AE527" s="3"/>
      <c r="AY527" s="3"/>
      <c r="AZ527" s="3"/>
      <c r="BA527" s="3"/>
      <c r="BB527" s="3"/>
      <c r="BC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</row>
    <row r="528" customFormat="false" ht="13.2" hidden="false" customHeight="false" outlineLevel="0" collapsed="false">
      <c r="U528" s="3"/>
      <c r="V528" s="3"/>
      <c r="W528" s="3"/>
      <c r="X528" s="3"/>
      <c r="Y528" s="3"/>
      <c r="AA528" s="3"/>
      <c r="AB528" s="3"/>
      <c r="AC528" s="3"/>
      <c r="AD528" s="3"/>
      <c r="AE528" s="3"/>
      <c r="AY528" s="3"/>
      <c r="AZ528" s="3"/>
      <c r="BA528" s="3"/>
      <c r="BB528" s="3"/>
      <c r="BC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</row>
    <row r="529" customFormat="false" ht="13.2" hidden="false" customHeight="false" outlineLevel="0" collapsed="false">
      <c r="U529" s="3"/>
      <c r="V529" s="3"/>
      <c r="W529" s="3"/>
      <c r="X529" s="3"/>
      <c r="Y529" s="3"/>
      <c r="AA529" s="3"/>
      <c r="AB529" s="3"/>
      <c r="AC529" s="3"/>
      <c r="AD529" s="3"/>
      <c r="AE529" s="3"/>
      <c r="AY529" s="3"/>
      <c r="AZ529" s="3"/>
      <c r="BA529" s="3"/>
      <c r="BB529" s="3"/>
      <c r="BC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</row>
    <row r="530" customFormat="false" ht="13.2" hidden="false" customHeight="false" outlineLevel="0" collapsed="false">
      <c r="U530" s="3"/>
      <c r="V530" s="3"/>
      <c r="W530" s="3"/>
      <c r="X530" s="3"/>
      <c r="Y530" s="3"/>
      <c r="AA530" s="3"/>
      <c r="AB530" s="3"/>
      <c r="AC530" s="3"/>
      <c r="AD530" s="3"/>
      <c r="AE530" s="3"/>
      <c r="AY530" s="3"/>
      <c r="AZ530" s="3"/>
      <c r="BA530" s="3"/>
      <c r="BB530" s="3"/>
      <c r="BC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</row>
    <row r="531" customFormat="false" ht="13.2" hidden="false" customHeight="false" outlineLevel="0" collapsed="false">
      <c r="U531" s="3"/>
      <c r="V531" s="3"/>
      <c r="W531" s="3"/>
      <c r="X531" s="3"/>
      <c r="Y531" s="3"/>
      <c r="AA531" s="3"/>
      <c r="AB531" s="3"/>
      <c r="AC531" s="3"/>
      <c r="AD531" s="3"/>
      <c r="AE531" s="3"/>
      <c r="AY531" s="3"/>
      <c r="AZ531" s="3"/>
      <c r="BA531" s="3"/>
      <c r="BB531" s="3"/>
      <c r="BC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</row>
    <row r="532" customFormat="false" ht="13.2" hidden="false" customHeight="false" outlineLevel="0" collapsed="false">
      <c r="U532" s="3"/>
      <c r="V532" s="3"/>
      <c r="W532" s="3"/>
      <c r="X532" s="3"/>
      <c r="Y532" s="3"/>
      <c r="AA532" s="3"/>
      <c r="AB532" s="3"/>
      <c r="AC532" s="3"/>
      <c r="AD532" s="3"/>
      <c r="AE532" s="3"/>
      <c r="AY532" s="3"/>
      <c r="AZ532" s="3"/>
      <c r="BA532" s="3"/>
      <c r="BB532" s="3"/>
      <c r="BC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</row>
    <row r="533" customFormat="false" ht="13.2" hidden="false" customHeight="false" outlineLevel="0" collapsed="false">
      <c r="U533" s="3"/>
      <c r="V533" s="3"/>
      <c r="W533" s="3"/>
      <c r="X533" s="3"/>
      <c r="Y533" s="3"/>
      <c r="AA533" s="3"/>
      <c r="AB533" s="3"/>
      <c r="AC533" s="3"/>
      <c r="AD533" s="3"/>
      <c r="AE533" s="3"/>
      <c r="AY533" s="3"/>
      <c r="AZ533" s="3"/>
      <c r="BA533" s="3"/>
      <c r="BB533" s="3"/>
      <c r="BC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</row>
    <row r="534" customFormat="false" ht="13.2" hidden="false" customHeight="false" outlineLevel="0" collapsed="false">
      <c r="U534" s="3"/>
      <c r="V534" s="3"/>
      <c r="W534" s="3"/>
      <c r="X534" s="3"/>
      <c r="Y534" s="3"/>
      <c r="AA534" s="3"/>
      <c r="AB534" s="3"/>
      <c r="AC534" s="3"/>
      <c r="AD534" s="3"/>
      <c r="AE534" s="3"/>
      <c r="AY534" s="3"/>
      <c r="AZ534" s="3"/>
      <c r="BA534" s="3"/>
      <c r="BB534" s="3"/>
      <c r="BC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</row>
    <row r="535" customFormat="false" ht="13.2" hidden="false" customHeight="false" outlineLevel="0" collapsed="false">
      <c r="U535" s="3"/>
      <c r="V535" s="3"/>
      <c r="W535" s="3"/>
      <c r="X535" s="3"/>
      <c r="Y535" s="3"/>
      <c r="AA535" s="3"/>
      <c r="AB535" s="3"/>
      <c r="AC535" s="3"/>
      <c r="AD535" s="3"/>
      <c r="AE535" s="3"/>
      <c r="AY535" s="3"/>
      <c r="AZ535" s="3"/>
      <c r="BA535" s="3"/>
      <c r="BB535" s="3"/>
      <c r="BC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</row>
    <row r="536" customFormat="false" ht="13.2" hidden="false" customHeight="false" outlineLevel="0" collapsed="false">
      <c r="U536" s="3"/>
      <c r="V536" s="3"/>
      <c r="W536" s="3"/>
      <c r="X536" s="3"/>
      <c r="Y536" s="3"/>
      <c r="AA536" s="3"/>
      <c r="AB536" s="3"/>
      <c r="AC536" s="3"/>
      <c r="AD536" s="3"/>
      <c r="AE536" s="3"/>
      <c r="AY536" s="3"/>
      <c r="AZ536" s="3"/>
      <c r="BA536" s="3"/>
      <c r="BB536" s="3"/>
      <c r="BC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</row>
    <row r="537" customFormat="false" ht="13.2" hidden="false" customHeight="false" outlineLevel="0" collapsed="false">
      <c r="U537" s="3"/>
      <c r="V537" s="3"/>
      <c r="W537" s="3"/>
      <c r="X537" s="3"/>
      <c r="Y537" s="3"/>
      <c r="AA537" s="3"/>
      <c r="AB537" s="3"/>
      <c r="AC537" s="3"/>
      <c r="AD537" s="3"/>
      <c r="AE537" s="3"/>
      <c r="AY537" s="3"/>
      <c r="AZ537" s="3"/>
      <c r="BA537" s="3"/>
      <c r="BB537" s="3"/>
      <c r="BC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</row>
    <row r="538" customFormat="false" ht="13.2" hidden="false" customHeight="false" outlineLevel="0" collapsed="false">
      <c r="U538" s="3"/>
      <c r="V538" s="3"/>
      <c r="W538" s="3"/>
      <c r="X538" s="3"/>
      <c r="Y538" s="3"/>
      <c r="AA538" s="3"/>
      <c r="AB538" s="3"/>
      <c r="AC538" s="3"/>
      <c r="AD538" s="3"/>
      <c r="AE538" s="3"/>
      <c r="AY538" s="3"/>
      <c r="AZ538" s="3"/>
      <c r="BA538" s="3"/>
      <c r="BB538" s="3"/>
      <c r="BC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</row>
    <row r="539" customFormat="false" ht="13.2" hidden="false" customHeight="false" outlineLevel="0" collapsed="false">
      <c r="U539" s="3"/>
      <c r="V539" s="3"/>
      <c r="W539" s="3"/>
      <c r="X539" s="3"/>
      <c r="Y539" s="3"/>
      <c r="AA539" s="3"/>
      <c r="AB539" s="3"/>
      <c r="AC539" s="3"/>
      <c r="AD539" s="3"/>
      <c r="AE539" s="3"/>
      <c r="AY539" s="3"/>
      <c r="AZ539" s="3"/>
      <c r="BA539" s="3"/>
      <c r="BB539" s="3"/>
      <c r="BC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</row>
    <row r="540" customFormat="false" ht="13.2" hidden="false" customHeight="false" outlineLevel="0" collapsed="false">
      <c r="U540" s="3"/>
      <c r="V540" s="3"/>
      <c r="W540" s="3"/>
      <c r="X540" s="3"/>
      <c r="Y540" s="3"/>
      <c r="AA540" s="3"/>
      <c r="AB540" s="3"/>
      <c r="AC540" s="3"/>
      <c r="AD540" s="3"/>
      <c r="AE540" s="3"/>
      <c r="AY540" s="3"/>
      <c r="AZ540" s="3"/>
      <c r="BA540" s="3"/>
      <c r="BB540" s="3"/>
      <c r="BC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</row>
    <row r="541" customFormat="false" ht="13.2" hidden="false" customHeight="false" outlineLevel="0" collapsed="false">
      <c r="U541" s="3"/>
      <c r="V541" s="3"/>
      <c r="W541" s="3"/>
      <c r="X541" s="3"/>
      <c r="Y541" s="3"/>
      <c r="AA541" s="3"/>
      <c r="AB541" s="3"/>
      <c r="AC541" s="3"/>
      <c r="AD541" s="3"/>
      <c r="AE541" s="3"/>
      <c r="AY541" s="3"/>
      <c r="AZ541" s="3"/>
      <c r="BA541" s="3"/>
      <c r="BB541" s="3"/>
      <c r="BC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</row>
    <row r="542" customFormat="false" ht="13.2" hidden="false" customHeight="false" outlineLevel="0" collapsed="false">
      <c r="U542" s="3"/>
      <c r="V542" s="3"/>
      <c r="W542" s="3"/>
      <c r="X542" s="3"/>
      <c r="Y542" s="3"/>
      <c r="AA542" s="3"/>
      <c r="AB542" s="3"/>
      <c r="AC542" s="3"/>
      <c r="AD542" s="3"/>
      <c r="AE542" s="3"/>
      <c r="AY542" s="3"/>
      <c r="AZ542" s="3"/>
      <c r="BA542" s="3"/>
      <c r="BB542" s="3"/>
      <c r="BC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</row>
    <row r="543" customFormat="false" ht="13.2" hidden="false" customHeight="false" outlineLevel="0" collapsed="false">
      <c r="U543" s="3"/>
      <c r="V543" s="3"/>
      <c r="W543" s="3"/>
      <c r="X543" s="3"/>
      <c r="Y543" s="3"/>
      <c r="AA543" s="3"/>
      <c r="AB543" s="3"/>
      <c r="AC543" s="3"/>
      <c r="AD543" s="3"/>
      <c r="AE543" s="3"/>
      <c r="AY543" s="3"/>
      <c r="AZ543" s="3"/>
      <c r="BA543" s="3"/>
      <c r="BB543" s="3"/>
      <c r="BC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</row>
    <row r="544" customFormat="false" ht="13.2" hidden="false" customHeight="false" outlineLevel="0" collapsed="false">
      <c r="U544" s="3"/>
      <c r="V544" s="3"/>
      <c r="W544" s="3"/>
      <c r="X544" s="3"/>
      <c r="Y544" s="3"/>
      <c r="AA544" s="3"/>
      <c r="AB544" s="3"/>
      <c r="AC544" s="3"/>
      <c r="AD544" s="3"/>
      <c r="AE544" s="3"/>
      <c r="AY544" s="3"/>
      <c r="AZ544" s="3"/>
      <c r="BA544" s="3"/>
      <c r="BB544" s="3"/>
      <c r="BC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</row>
    <row r="545" customFormat="false" ht="13.2" hidden="false" customHeight="false" outlineLevel="0" collapsed="false">
      <c r="U545" s="3"/>
      <c r="V545" s="3"/>
      <c r="W545" s="3"/>
      <c r="X545" s="3"/>
      <c r="Y545" s="3"/>
      <c r="AA545" s="3"/>
      <c r="AB545" s="3"/>
      <c r="AC545" s="3"/>
      <c r="AD545" s="3"/>
      <c r="AE545" s="3"/>
      <c r="AY545" s="3"/>
      <c r="AZ545" s="3"/>
      <c r="BA545" s="3"/>
      <c r="BB545" s="3"/>
      <c r="BC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</row>
    <row r="546" customFormat="false" ht="13.2" hidden="false" customHeight="false" outlineLevel="0" collapsed="false">
      <c r="U546" s="3"/>
      <c r="V546" s="3"/>
      <c r="W546" s="3"/>
      <c r="X546" s="3"/>
      <c r="Y546" s="3"/>
      <c r="AA546" s="3"/>
      <c r="AB546" s="3"/>
      <c r="AC546" s="3"/>
      <c r="AD546" s="3"/>
      <c r="AE546" s="3"/>
      <c r="AY546" s="3"/>
      <c r="AZ546" s="3"/>
      <c r="BA546" s="3"/>
      <c r="BB546" s="3"/>
      <c r="BC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</row>
    <row r="547" customFormat="false" ht="13.2" hidden="false" customHeight="false" outlineLevel="0" collapsed="false">
      <c r="U547" s="3"/>
      <c r="V547" s="3"/>
      <c r="W547" s="3"/>
      <c r="X547" s="3"/>
      <c r="Y547" s="3"/>
      <c r="AA547" s="3"/>
      <c r="AB547" s="3"/>
      <c r="AC547" s="3"/>
      <c r="AD547" s="3"/>
      <c r="AE547" s="3"/>
      <c r="AY547" s="3"/>
      <c r="AZ547" s="3"/>
      <c r="BA547" s="3"/>
      <c r="BB547" s="3"/>
      <c r="BC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</row>
    <row r="548" customFormat="false" ht="13.2" hidden="false" customHeight="false" outlineLevel="0" collapsed="false">
      <c r="U548" s="3"/>
      <c r="V548" s="3"/>
      <c r="W548" s="3"/>
      <c r="X548" s="3"/>
      <c r="Y548" s="3"/>
      <c r="AA548" s="3"/>
      <c r="AB548" s="3"/>
      <c r="AC548" s="3"/>
      <c r="AD548" s="3"/>
      <c r="AE548" s="3"/>
      <c r="AY548" s="3"/>
      <c r="AZ548" s="3"/>
      <c r="BA548" s="3"/>
      <c r="BB548" s="3"/>
      <c r="BC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</row>
    <row r="549" customFormat="false" ht="13.2" hidden="false" customHeight="false" outlineLevel="0" collapsed="false">
      <c r="U549" s="3"/>
      <c r="V549" s="3"/>
      <c r="W549" s="3"/>
      <c r="X549" s="3"/>
      <c r="Y549" s="3"/>
      <c r="AA549" s="3"/>
      <c r="AB549" s="3"/>
      <c r="AC549" s="3"/>
      <c r="AD549" s="3"/>
      <c r="AE549" s="3"/>
      <c r="AY549" s="3"/>
      <c r="AZ549" s="3"/>
      <c r="BA549" s="3"/>
      <c r="BB549" s="3"/>
      <c r="BC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</row>
    <row r="550" customFormat="false" ht="13.2" hidden="false" customHeight="false" outlineLevel="0" collapsed="false">
      <c r="U550" s="3"/>
      <c r="V550" s="3"/>
      <c r="W550" s="3"/>
      <c r="X550" s="3"/>
      <c r="Y550" s="3"/>
      <c r="AA550" s="3"/>
      <c r="AB550" s="3"/>
      <c r="AC550" s="3"/>
      <c r="AD550" s="3"/>
      <c r="AE550" s="3"/>
      <c r="AY550" s="3"/>
      <c r="AZ550" s="3"/>
      <c r="BA550" s="3"/>
      <c r="BB550" s="3"/>
      <c r="BC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</row>
    <row r="551" customFormat="false" ht="13.2" hidden="false" customHeight="false" outlineLevel="0" collapsed="false">
      <c r="U551" s="3"/>
      <c r="V551" s="3"/>
      <c r="W551" s="3"/>
      <c r="X551" s="3"/>
      <c r="Y551" s="3"/>
      <c r="AA551" s="3"/>
      <c r="AB551" s="3"/>
      <c r="AC551" s="3"/>
      <c r="AD551" s="3"/>
      <c r="AE551" s="3"/>
      <c r="AY551" s="3"/>
      <c r="AZ551" s="3"/>
      <c r="BA551" s="3"/>
      <c r="BB551" s="3"/>
      <c r="BC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</row>
    <row r="552" customFormat="false" ht="13.2" hidden="false" customHeight="false" outlineLevel="0" collapsed="false">
      <c r="U552" s="3"/>
      <c r="V552" s="3"/>
      <c r="W552" s="3"/>
      <c r="X552" s="3"/>
      <c r="Y552" s="3"/>
      <c r="AA552" s="3"/>
      <c r="AB552" s="3"/>
      <c r="AC552" s="3"/>
      <c r="AD552" s="3"/>
      <c r="AE552" s="3"/>
      <c r="AY552" s="3"/>
      <c r="AZ552" s="3"/>
      <c r="BA552" s="3"/>
      <c r="BB552" s="3"/>
      <c r="BC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</row>
    <row r="553" customFormat="false" ht="13.2" hidden="false" customHeight="false" outlineLevel="0" collapsed="false">
      <c r="U553" s="3"/>
      <c r="V553" s="3"/>
      <c r="W553" s="3"/>
      <c r="X553" s="3"/>
      <c r="Y553" s="3"/>
      <c r="AA553" s="3"/>
      <c r="AB553" s="3"/>
      <c r="AC553" s="3"/>
      <c r="AD553" s="3"/>
      <c r="AE553" s="3"/>
      <c r="AY553" s="3"/>
      <c r="AZ553" s="3"/>
      <c r="BA553" s="3"/>
      <c r="BB553" s="3"/>
      <c r="BC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</row>
    <row r="554" customFormat="false" ht="13.2" hidden="false" customHeight="false" outlineLevel="0" collapsed="false">
      <c r="U554" s="3"/>
      <c r="V554" s="3"/>
      <c r="W554" s="3"/>
      <c r="X554" s="3"/>
      <c r="Y554" s="3"/>
      <c r="AA554" s="3"/>
      <c r="AB554" s="3"/>
      <c r="AC554" s="3"/>
      <c r="AD554" s="3"/>
      <c r="AE554" s="3"/>
      <c r="AY554" s="3"/>
      <c r="AZ554" s="3"/>
      <c r="BA554" s="3"/>
      <c r="BB554" s="3"/>
      <c r="BC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</row>
    <row r="555" customFormat="false" ht="13.2" hidden="false" customHeight="false" outlineLevel="0" collapsed="false">
      <c r="U555" s="3"/>
      <c r="V555" s="3"/>
      <c r="W555" s="3"/>
      <c r="X555" s="3"/>
      <c r="Y555" s="3"/>
      <c r="AA555" s="3"/>
      <c r="AB555" s="3"/>
      <c r="AC555" s="3"/>
      <c r="AD555" s="3"/>
      <c r="AE555" s="3"/>
      <c r="AY555" s="3"/>
      <c r="AZ555" s="3"/>
      <c r="BA555" s="3"/>
      <c r="BB555" s="3"/>
      <c r="BC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</row>
    <row r="556" customFormat="false" ht="13.2" hidden="false" customHeight="false" outlineLevel="0" collapsed="false">
      <c r="U556" s="3"/>
      <c r="V556" s="3"/>
      <c r="W556" s="3"/>
      <c r="X556" s="3"/>
      <c r="Y556" s="3"/>
      <c r="AA556" s="3"/>
      <c r="AB556" s="3"/>
      <c r="AC556" s="3"/>
      <c r="AD556" s="3"/>
      <c r="AE556" s="3"/>
      <c r="AY556" s="3"/>
      <c r="AZ556" s="3"/>
      <c r="BA556" s="3"/>
      <c r="BB556" s="3"/>
      <c r="BC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</row>
    <row r="557" customFormat="false" ht="13.2" hidden="false" customHeight="false" outlineLevel="0" collapsed="false">
      <c r="U557" s="3"/>
      <c r="V557" s="3"/>
      <c r="W557" s="3"/>
      <c r="X557" s="3"/>
      <c r="Y557" s="3"/>
      <c r="AA557" s="3"/>
      <c r="AB557" s="3"/>
      <c r="AC557" s="3"/>
      <c r="AD557" s="3"/>
      <c r="AE557" s="3"/>
      <c r="AY557" s="3"/>
      <c r="AZ557" s="3"/>
      <c r="BA557" s="3"/>
      <c r="BB557" s="3"/>
      <c r="BC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</row>
    <row r="558" customFormat="false" ht="13.2" hidden="false" customHeight="false" outlineLevel="0" collapsed="false">
      <c r="U558" s="3"/>
      <c r="V558" s="3"/>
      <c r="W558" s="3"/>
      <c r="X558" s="3"/>
      <c r="Y558" s="3"/>
      <c r="AA558" s="3"/>
      <c r="AB558" s="3"/>
      <c r="AC558" s="3"/>
      <c r="AD558" s="3"/>
      <c r="AE558" s="3"/>
      <c r="AY558" s="3"/>
      <c r="AZ558" s="3"/>
      <c r="BA558" s="3"/>
      <c r="BB558" s="3"/>
      <c r="BC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</row>
    <row r="559" customFormat="false" ht="13.2" hidden="false" customHeight="false" outlineLevel="0" collapsed="false">
      <c r="U559" s="3"/>
      <c r="V559" s="3"/>
      <c r="W559" s="3"/>
      <c r="X559" s="3"/>
      <c r="Y559" s="3"/>
      <c r="AA559" s="3"/>
      <c r="AB559" s="3"/>
      <c r="AC559" s="3"/>
      <c r="AD559" s="3"/>
      <c r="AE559" s="3"/>
      <c r="AY559" s="3"/>
      <c r="AZ559" s="3"/>
      <c r="BA559" s="3"/>
      <c r="BB559" s="3"/>
      <c r="BC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</row>
    <row r="560" customFormat="false" ht="13.2" hidden="false" customHeight="false" outlineLevel="0" collapsed="false">
      <c r="U560" s="3"/>
      <c r="V560" s="3"/>
      <c r="W560" s="3"/>
      <c r="X560" s="3"/>
      <c r="Y560" s="3"/>
      <c r="AA560" s="3"/>
      <c r="AB560" s="3"/>
      <c r="AC560" s="3"/>
      <c r="AD560" s="3"/>
      <c r="AE560" s="3"/>
      <c r="AY560" s="3"/>
      <c r="AZ560" s="3"/>
      <c r="BA560" s="3"/>
      <c r="BB560" s="3"/>
      <c r="BC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</row>
    <row r="561" customFormat="false" ht="13.2" hidden="false" customHeight="false" outlineLevel="0" collapsed="false">
      <c r="U561" s="3"/>
      <c r="V561" s="3"/>
      <c r="W561" s="3"/>
      <c r="X561" s="3"/>
      <c r="Y561" s="3"/>
      <c r="AA561" s="3"/>
      <c r="AB561" s="3"/>
      <c r="AC561" s="3"/>
      <c r="AD561" s="3"/>
      <c r="AE561" s="3"/>
      <c r="AY561" s="3"/>
      <c r="AZ561" s="3"/>
      <c r="BA561" s="3"/>
      <c r="BB561" s="3"/>
      <c r="BC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12" activeCellId="0" sqref="Q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0" width="3.66"/>
    <col collapsed="false" customWidth="true" hidden="tru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43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6" min="45" style="3" width="12.66"/>
    <col collapsed="false" customWidth="true" hidden="false" outlineLevel="0" max="49" min="47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2.66"/>
    <col collapsed="false" customWidth="true" hidden="false" outlineLevel="0" max="92" min="92" style="3" width="3.66"/>
    <col collapsed="false" customWidth="true" hidden="false" outlineLevel="0" max="97" min="93" style="3" width="12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2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0" width="3.66"/>
  </cols>
  <sheetData>
    <row r="1" customFormat="false" ht="13.2" hidden="false" customHeight="false" outlineLevel="0" collapsed="false">
      <c r="A1" s="5"/>
      <c r="B1" s="6"/>
      <c r="D1" s="7"/>
      <c r="O1" s="7" t="s">
        <v>44</v>
      </c>
      <c r="U1" s="7"/>
      <c r="AM1" s="7" t="s">
        <v>44</v>
      </c>
      <c r="AY1" s="7" t="s">
        <v>44</v>
      </c>
      <c r="BQ1" s="7" t="s">
        <v>44</v>
      </c>
      <c r="CI1" s="7" t="s">
        <v>44</v>
      </c>
      <c r="DA1" s="7" t="s">
        <v>44</v>
      </c>
      <c r="DS1" s="7" t="s">
        <v>44</v>
      </c>
      <c r="EK1" s="7" t="s">
        <v>44</v>
      </c>
      <c r="FC1" s="7" t="s">
        <v>44</v>
      </c>
      <c r="FU1" s="7" t="s">
        <v>44</v>
      </c>
    </row>
    <row r="2" customFormat="false" ht="13.2" hidden="false" customHeight="false" outlineLevel="0" collapsed="false">
      <c r="A2" s="5"/>
      <c r="B2" s="6"/>
      <c r="D2" s="7"/>
      <c r="O2" s="7" t="s">
        <v>45</v>
      </c>
      <c r="U2" s="7"/>
      <c r="AM2" s="7" t="s">
        <v>45</v>
      </c>
      <c r="AY2" s="7" t="s">
        <v>45</v>
      </c>
      <c r="BQ2" s="7" t="s">
        <v>45</v>
      </c>
      <c r="CI2" s="7" t="s">
        <v>45</v>
      </c>
      <c r="DA2" s="7" t="s">
        <v>45</v>
      </c>
      <c r="DS2" s="7" t="s">
        <v>45</v>
      </c>
      <c r="EK2" s="7" t="s">
        <v>45</v>
      </c>
      <c r="FC2" s="7" t="s">
        <v>45</v>
      </c>
      <c r="FU2" s="7" t="s">
        <v>45</v>
      </c>
    </row>
    <row r="3" customFormat="false" ht="13.2" hidden="false" customHeight="false" outlineLevel="0" collapsed="false">
      <c r="A3" s="5"/>
      <c r="B3" s="6"/>
      <c r="D3" s="7"/>
      <c r="O3" s="7" t="str">
        <f aca="false">2019C!C3</f>
        <v>2010 Series D &amp; 2010 Series E Bond Funded Projects Refinanced on  2019C</v>
      </c>
      <c r="U3" s="7"/>
      <c r="AM3" s="7" t="s">
        <v>46</v>
      </c>
      <c r="AY3" s="7" t="s">
        <v>46</v>
      </c>
      <c r="BQ3" s="7" t="s">
        <v>46</v>
      </c>
      <c r="CI3" s="7" t="s">
        <v>46</v>
      </c>
      <c r="DA3" s="7" t="s">
        <v>46</v>
      </c>
      <c r="DS3" s="7" t="s">
        <v>46</v>
      </c>
      <c r="EK3" s="7" t="s">
        <v>46</v>
      </c>
      <c r="FC3" s="7" t="s">
        <v>46</v>
      </c>
      <c r="FU3" s="7" t="s">
        <v>46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36"/>
      <c r="I5" s="12" t="s">
        <v>6</v>
      </c>
      <c r="J5" s="16"/>
      <c r="K5" s="14"/>
      <c r="L5" s="15"/>
      <c r="M5" s="36"/>
      <c r="O5" s="12" t="s">
        <v>47</v>
      </c>
      <c r="P5" s="13"/>
      <c r="Q5" s="14"/>
      <c r="R5" s="15"/>
      <c r="S5" s="36"/>
      <c r="U5" s="12" t="s">
        <v>48</v>
      </c>
      <c r="V5" s="13"/>
      <c r="W5" s="14"/>
      <c r="X5" s="15"/>
      <c r="Y5" s="36"/>
      <c r="Z5" s="45"/>
      <c r="AA5" s="12" t="s">
        <v>49</v>
      </c>
      <c r="AB5" s="13"/>
      <c r="AC5" s="14"/>
      <c r="AD5" s="15"/>
      <c r="AE5" s="36"/>
      <c r="AG5" s="12" t="s">
        <v>50</v>
      </c>
      <c r="AH5" s="13"/>
      <c r="AI5" s="14"/>
      <c r="AJ5" s="15"/>
      <c r="AK5" s="36"/>
      <c r="AM5" s="12" t="s">
        <v>51</v>
      </c>
      <c r="AN5" s="13"/>
      <c r="AO5" s="14"/>
      <c r="AP5" s="15"/>
      <c r="AQ5" s="36"/>
      <c r="AS5" s="12" t="s">
        <v>52</v>
      </c>
      <c r="AT5" s="13"/>
      <c r="AU5" s="14"/>
      <c r="AV5" s="15"/>
      <c r="AW5" s="36"/>
      <c r="AY5" s="12" t="s">
        <v>53</v>
      </c>
      <c r="AZ5" s="13"/>
      <c r="BA5" s="14"/>
      <c r="BB5" s="15"/>
      <c r="BC5" s="36"/>
      <c r="BE5" s="12" t="s">
        <v>54</v>
      </c>
      <c r="BF5" s="13"/>
      <c r="BG5" s="14"/>
      <c r="BH5" s="15"/>
      <c r="BI5" s="36"/>
      <c r="BK5" s="12" t="s">
        <v>55</v>
      </c>
      <c r="BL5" s="13"/>
      <c r="BM5" s="14"/>
      <c r="BN5" s="15"/>
      <c r="BO5" s="36"/>
      <c r="BQ5" s="12" t="s">
        <v>56</v>
      </c>
      <c r="BR5" s="13"/>
      <c r="BS5" s="14"/>
      <c r="BT5" s="15"/>
      <c r="BU5" s="36"/>
      <c r="BW5" s="12" t="s">
        <v>57</v>
      </c>
      <c r="BX5" s="13"/>
      <c r="BY5" s="14"/>
      <c r="BZ5" s="15"/>
      <c r="CA5" s="36"/>
      <c r="CC5" s="12" t="s">
        <v>58</v>
      </c>
      <c r="CD5" s="13"/>
      <c r="CE5" s="14"/>
      <c r="CF5" s="15"/>
      <c r="CG5" s="36"/>
      <c r="CI5" s="12" t="s">
        <v>59</v>
      </c>
      <c r="CJ5" s="13"/>
      <c r="CK5" s="14"/>
      <c r="CL5" s="15"/>
      <c r="CM5" s="36"/>
      <c r="CO5" s="12" t="s">
        <v>60</v>
      </c>
      <c r="CP5" s="13"/>
      <c r="CQ5" s="14"/>
      <c r="CR5" s="15"/>
      <c r="CS5" s="36"/>
      <c r="CU5" s="12" t="s">
        <v>61</v>
      </c>
      <c r="CV5" s="13"/>
      <c r="CW5" s="14"/>
      <c r="CX5" s="15"/>
      <c r="CY5" s="36"/>
      <c r="DA5" s="12" t="s">
        <v>62</v>
      </c>
      <c r="DB5" s="13"/>
      <c r="DC5" s="14"/>
      <c r="DD5" s="15"/>
      <c r="DE5" s="36"/>
      <c r="DG5" s="12" t="s">
        <v>63</v>
      </c>
      <c r="DH5" s="16"/>
      <c r="DI5" s="14"/>
      <c r="DJ5" s="15"/>
      <c r="DK5" s="36"/>
      <c r="DM5" s="12" t="s">
        <v>64</v>
      </c>
      <c r="DN5" s="16"/>
      <c r="DO5" s="14"/>
      <c r="DP5" s="15"/>
      <c r="DQ5" s="36"/>
      <c r="DS5" s="12" t="s">
        <v>65</v>
      </c>
      <c r="DT5" s="16"/>
      <c r="DU5" s="14"/>
      <c r="DV5" s="15"/>
      <c r="DW5" s="36"/>
      <c r="DY5" s="12" t="s">
        <v>66</v>
      </c>
      <c r="DZ5" s="16"/>
      <c r="EA5" s="14"/>
      <c r="EB5" s="15"/>
      <c r="EC5" s="36"/>
      <c r="EE5" s="12" t="s">
        <v>67</v>
      </c>
      <c r="EF5" s="16"/>
      <c r="EG5" s="14"/>
      <c r="EH5" s="15"/>
      <c r="EI5" s="36"/>
      <c r="EJ5" s="46"/>
      <c r="EK5" s="12" t="s">
        <v>68</v>
      </c>
      <c r="EL5" s="16"/>
      <c r="EM5" s="14"/>
      <c r="EN5" s="15"/>
      <c r="EO5" s="36"/>
      <c r="EP5" s="47"/>
      <c r="EQ5" s="12" t="s">
        <v>69</v>
      </c>
      <c r="ER5" s="16"/>
      <c r="ES5" s="14"/>
      <c r="ET5" s="15"/>
      <c r="EU5" s="36"/>
      <c r="EV5" s="47"/>
      <c r="EW5" s="12" t="s">
        <v>70</v>
      </c>
      <c r="EX5" s="16"/>
      <c r="EY5" s="14"/>
      <c r="EZ5" s="15"/>
      <c r="FA5" s="36"/>
      <c r="FB5" s="47"/>
      <c r="FC5" s="12" t="s">
        <v>71</v>
      </c>
      <c r="FD5" s="16"/>
      <c r="FE5" s="14"/>
      <c r="FF5" s="15"/>
      <c r="FG5" s="36"/>
      <c r="FH5" s="47"/>
      <c r="FI5" s="12" t="s">
        <v>72</v>
      </c>
      <c r="FJ5" s="16"/>
      <c r="FK5" s="14"/>
      <c r="FL5" s="15"/>
      <c r="FM5" s="36"/>
      <c r="FN5" s="47"/>
      <c r="FO5" s="12" t="s">
        <v>73</v>
      </c>
      <c r="FP5" s="16"/>
      <c r="FQ5" s="14"/>
      <c r="FR5" s="15"/>
      <c r="FS5" s="36"/>
    </row>
    <row r="6" customFormat="false" ht="13.2" hidden="false" customHeight="false" outlineLevel="0" collapsed="false">
      <c r="A6" s="22" t="s">
        <v>37</v>
      </c>
      <c r="B6" s="8"/>
      <c r="C6" s="23"/>
      <c r="D6" s="24" t="str">
        <f aca="false">2019C!D6</f>
        <v>Refinanced on 2019C</v>
      </c>
      <c r="E6" s="14"/>
      <c r="F6" s="25" t="s">
        <v>39</v>
      </c>
      <c r="G6" s="36" t="s">
        <v>39</v>
      </c>
      <c r="I6" s="26" t="n">
        <f aca="false">O6+U6+AG6+AM6+AS6+AA6+AY6+BE6+BK6+BW6+CI6+CO6+CU6+DA6+DG6+DM6+DS6+DY6+EE6+EK6+EQ6+EW6+FC6+FI6</f>
        <v>0.1422725</v>
      </c>
      <c r="J6" s="27" t="n">
        <v>0.223231</v>
      </c>
      <c r="K6" s="28"/>
      <c r="L6" s="25" t="s">
        <v>39</v>
      </c>
      <c r="M6" s="36" t="s">
        <v>39</v>
      </c>
      <c r="O6" s="48" t="n">
        <v>0.0232253</v>
      </c>
      <c r="P6" s="8" t="n">
        <v>0.0468017</v>
      </c>
      <c r="Q6" s="28"/>
      <c r="R6" s="25" t="s">
        <v>39</v>
      </c>
      <c r="S6" s="36" t="s">
        <v>39</v>
      </c>
      <c r="U6" s="48" t="n">
        <v>0.0062124</v>
      </c>
      <c r="V6" s="8" t="n">
        <v>0.0065137</v>
      </c>
      <c r="W6" s="28"/>
      <c r="X6" s="25" t="s">
        <v>39</v>
      </c>
      <c r="Y6" s="36" t="s">
        <v>39</v>
      </c>
      <c r="Z6" s="49"/>
      <c r="AA6" s="48" t="n">
        <v>0.0009275</v>
      </c>
      <c r="AB6" s="8" t="n">
        <v>0.000936</v>
      </c>
      <c r="AC6" s="28"/>
      <c r="AD6" s="25" t="s">
        <v>39</v>
      </c>
      <c r="AE6" s="36" t="s">
        <v>39</v>
      </c>
      <c r="AG6" s="48" t="n">
        <v>0.0028654</v>
      </c>
      <c r="AH6" s="8" t="n">
        <v>0.0055081</v>
      </c>
      <c r="AI6" s="28"/>
      <c r="AJ6" s="25" t="s">
        <v>39</v>
      </c>
      <c r="AK6" s="36" t="s">
        <v>39</v>
      </c>
      <c r="AM6" s="48" t="n">
        <v>0.0024251</v>
      </c>
      <c r="AN6" s="8" t="n">
        <v>0.0024473</v>
      </c>
      <c r="AO6" s="28"/>
      <c r="AP6" s="25" t="s">
        <v>39</v>
      </c>
      <c r="AQ6" s="36" t="s">
        <v>39</v>
      </c>
      <c r="AS6" s="48" t="n">
        <v>0.0007691</v>
      </c>
      <c r="AT6" s="8" t="n">
        <v>0.0015559</v>
      </c>
      <c r="AU6" s="28"/>
      <c r="AV6" s="25" t="s">
        <v>39</v>
      </c>
      <c r="AW6" s="36" t="s">
        <v>39</v>
      </c>
      <c r="AY6" s="48" t="n">
        <v>0.0037867</v>
      </c>
      <c r="AZ6" s="8" t="n">
        <v>0.0041985</v>
      </c>
      <c r="BA6" s="28"/>
      <c r="BB6" s="25" t="s">
        <v>39</v>
      </c>
      <c r="BC6" s="36" t="s">
        <v>39</v>
      </c>
      <c r="BE6" s="48" t="n">
        <v>8E-007</v>
      </c>
      <c r="BF6" s="8" t="n">
        <v>8E-007</v>
      </c>
      <c r="BG6" s="28"/>
      <c r="BH6" s="25" t="s">
        <v>39</v>
      </c>
      <c r="BI6" s="36" t="s">
        <v>39</v>
      </c>
      <c r="BK6" s="48" t="n">
        <v>0.0025737</v>
      </c>
      <c r="BL6" s="8" t="n">
        <v>0.0025973</v>
      </c>
      <c r="BM6" s="28"/>
      <c r="BN6" s="25" t="s">
        <v>39</v>
      </c>
      <c r="BO6" s="36" t="s">
        <v>39</v>
      </c>
      <c r="BQ6" s="48" t="n">
        <v>0</v>
      </c>
      <c r="BR6" s="8" t="n">
        <v>0.0047809</v>
      </c>
      <c r="BS6" s="28"/>
      <c r="BT6" s="25" t="s">
        <v>39</v>
      </c>
      <c r="BU6" s="36" t="s">
        <v>39</v>
      </c>
      <c r="BW6" s="48" t="n">
        <v>0.0078164</v>
      </c>
      <c r="BX6" s="8" t="n">
        <v>0.0124444</v>
      </c>
      <c r="BY6" s="28"/>
      <c r="BZ6" s="25" t="s">
        <v>39</v>
      </c>
      <c r="CA6" s="36" t="s">
        <v>39</v>
      </c>
      <c r="CC6" s="48" t="n">
        <v>0</v>
      </c>
      <c r="CD6" s="8" t="n">
        <v>0.0012659</v>
      </c>
      <c r="CE6" s="28"/>
      <c r="CF6" s="25" t="s">
        <v>39</v>
      </c>
      <c r="CG6" s="36" t="s">
        <v>39</v>
      </c>
      <c r="CI6" s="48" t="n">
        <v>0.0001568</v>
      </c>
      <c r="CJ6" s="8" t="n">
        <v>0.0001582</v>
      </c>
      <c r="CK6" s="28"/>
      <c r="CL6" s="25" t="s">
        <v>39</v>
      </c>
      <c r="CM6" s="36" t="s">
        <v>39</v>
      </c>
      <c r="CO6" s="48" t="n">
        <v>0.0001416</v>
      </c>
      <c r="CP6" s="8" t="n">
        <v>0.0001429</v>
      </c>
      <c r="CQ6" s="28"/>
      <c r="CR6" s="25" t="s">
        <v>39</v>
      </c>
      <c r="CS6" s="36" t="s">
        <v>39</v>
      </c>
      <c r="CU6" s="48" t="n">
        <v>0.0021433</v>
      </c>
      <c r="CV6" s="8" t="n">
        <v>0.0035531</v>
      </c>
      <c r="CW6" s="28"/>
      <c r="CX6" s="25" t="s">
        <v>39</v>
      </c>
      <c r="CY6" s="36" t="s">
        <v>39</v>
      </c>
      <c r="DA6" s="48" t="n">
        <v>0.0001105</v>
      </c>
      <c r="DB6" s="8" t="n">
        <v>0.0002758</v>
      </c>
      <c r="DC6" s="28"/>
      <c r="DD6" s="25" t="s">
        <v>39</v>
      </c>
      <c r="DE6" s="36" t="s">
        <v>39</v>
      </c>
      <c r="DG6" s="48" t="n">
        <v>0.0019505</v>
      </c>
      <c r="DH6" s="27" t="n">
        <v>0.0021815</v>
      </c>
      <c r="DI6" s="28"/>
      <c r="DJ6" s="25" t="s">
        <v>39</v>
      </c>
      <c r="DK6" s="36" t="s">
        <v>39</v>
      </c>
      <c r="DM6" s="48" t="n">
        <v>0.0110992</v>
      </c>
      <c r="DN6" s="27" t="n">
        <v>0.0112641</v>
      </c>
      <c r="DO6" s="28"/>
      <c r="DP6" s="25" t="s">
        <v>39</v>
      </c>
      <c r="DQ6" s="36" t="s">
        <v>39</v>
      </c>
      <c r="DS6" s="48" t="n">
        <v>0.0008856</v>
      </c>
      <c r="DT6" s="27" t="n">
        <v>0.0008937</v>
      </c>
      <c r="DU6" s="28"/>
      <c r="DV6" s="25" t="s">
        <v>39</v>
      </c>
      <c r="DW6" s="36" t="s">
        <v>39</v>
      </c>
      <c r="DY6" s="48" t="n">
        <v>0.0003003</v>
      </c>
      <c r="DZ6" s="27" t="n">
        <v>0.0024264</v>
      </c>
      <c r="EA6" s="28"/>
      <c r="EB6" s="25" t="s">
        <v>39</v>
      </c>
      <c r="EC6" s="36" t="s">
        <v>39</v>
      </c>
      <c r="EE6" s="48" t="n">
        <v>0.0022678</v>
      </c>
      <c r="EF6" s="27" t="n">
        <v>0.0027208</v>
      </c>
      <c r="EG6" s="28"/>
      <c r="EH6" s="25" t="s">
        <v>39</v>
      </c>
      <c r="EI6" s="36" t="s">
        <v>39</v>
      </c>
      <c r="EJ6" s="46"/>
      <c r="EK6" s="48" t="n">
        <v>0.0063511</v>
      </c>
      <c r="EL6" s="27" t="n">
        <v>0.0068555</v>
      </c>
      <c r="EM6" s="28"/>
      <c r="EN6" s="25" t="s">
        <v>39</v>
      </c>
      <c r="EO6" s="36" t="s">
        <v>39</v>
      </c>
      <c r="EP6" s="47"/>
      <c r="EQ6" s="48" t="n">
        <v>0.0079036</v>
      </c>
      <c r="ER6" s="27" t="n">
        <v>0.0105327</v>
      </c>
      <c r="ES6" s="28"/>
      <c r="ET6" s="25" t="s">
        <v>39</v>
      </c>
      <c r="EU6" s="36" t="s">
        <v>39</v>
      </c>
      <c r="EV6" s="47"/>
      <c r="EW6" s="48" t="n">
        <v>0.0432289</v>
      </c>
      <c r="EX6" s="27" t="n">
        <v>0.0499299</v>
      </c>
      <c r="EY6" s="28"/>
      <c r="EZ6" s="25" t="s">
        <v>39</v>
      </c>
      <c r="FA6" s="36" t="s">
        <v>39</v>
      </c>
      <c r="FB6" s="47"/>
      <c r="FC6" s="48" t="n">
        <v>0.0150947</v>
      </c>
      <c r="FD6" s="27" t="n">
        <v>0.0422346</v>
      </c>
      <c r="FE6" s="28"/>
      <c r="FF6" s="25" t="s">
        <v>39</v>
      </c>
      <c r="FG6" s="36" t="s">
        <v>39</v>
      </c>
      <c r="FH6" s="47"/>
      <c r="FI6" s="48" t="n">
        <v>3.62E-005</v>
      </c>
      <c r="FJ6" s="27" t="n">
        <v>0.000265</v>
      </c>
      <c r="FK6" s="28"/>
      <c r="FL6" s="25" t="s">
        <v>39</v>
      </c>
      <c r="FM6" s="36" t="s">
        <v>39</v>
      </c>
      <c r="FN6" s="39"/>
      <c r="FO6" s="48" t="n">
        <v>0</v>
      </c>
      <c r="FP6" s="27" t="n">
        <v>0.0007463</v>
      </c>
      <c r="FQ6" s="28"/>
      <c r="FR6" s="25" t="s">
        <v>39</v>
      </c>
      <c r="FS6" s="36" t="s">
        <v>39</v>
      </c>
    </row>
    <row r="7" customFormat="false" ht="13.2" hidden="false" customHeight="false" outlineLevel="0" collapsed="false">
      <c r="A7" s="35"/>
      <c r="C7" s="36" t="s">
        <v>40</v>
      </c>
      <c r="D7" s="36" t="s">
        <v>41</v>
      </c>
      <c r="E7" s="36" t="s">
        <v>42</v>
      </c>
      <c r="F7" s="36" t="s">
        <v>43</v>
      </c>
      <c r="G7" s="36" t="s">
        <v>76</v>
      </c>
      <c r="I7" s="36" t="s">
        <v>40</v>
      </c>
      <c r="J7" s="36" t="s">
        <v>41</v>
      </c>
      <c r="K7" s="36" t="s">
        <v>42</v>
      </c>
      <c r="L7" s="36" t="s">
        <v>43</v>
      </c>
      <c r="M7" s="36" t="s">
        <v>76</v>
      </c>
      <c r="O7" s="36" t="s">
        <v>40</v>
      </c>
      <c r="P7" s="36" t="s">
        <v>41</v>
      </c>
      <c r="Q7" s="36" t="s">
        <v>42</v>
      </c>
      <c r="R7" s="36" t="s">
        <v>43</v>
      </c>
      <c r="S7" s="36" t="s">
        <v>76</v>
      </c>
      <c r="U7" s="36" t="s">
        <v>40</v>
      </c>
      <c r="V7" s="36" t="s">
        <v>41</v>
      </c>
      <c r="W7" s="36" t="s">
        <v>42</v>
      </c>
      <c r="X7" s="36" t="s">
        <v>43</v>
      </c>
      <c r="Y7" s="36" t="s">
        <v>76</v>
      </c>
      <c r="Z7" s="49"/>
      <c r="AA7" s="36" t="s">
        <v>40</v>
      </c>
      <c r="AB7" s="36" t="s">
        <v>41</v>
      </c>
      <c r="AC7" s="36" t="s">
        <v>42</v>
      </c>
      <c r="AD7" s="36" t="s">
        <v>43</v>
      </c>
      <c r="AE7" s="36" t="s">
        <v>76</v>
      </c>
      <c r="AG7" s="36" t="s">
        <v>40</v>
      </c>
      <c r="AH7" s="36" t="s">
        <v>41</v>
      </c>
      <c r="AI7" s="36" t="s">
        <v>42</v>
      </c>
      <c r="AJ7" s="36" t="s">
        <v>43</v>
      </c>
      <c r="AK7" s="36" t="s">
        <v>76</v>
      </c>
      <c r="AM7" s="36" t="s">
        <v>40</v>
      </c>
      <c r="AN7" s="36" t="s">
        <v>41</v>
      </c>
      <c r="AO7" s="36" t="s">
        <v>42</v>
      </c>
      <c r="AP7" s="36" t="s">
        <v>43</v>
      </c>
      <c r="AQ7" s="36" t="s">
        <v>76</v>
      </c>
      <c r="AS7" s="36" t="s">
        <v>40</v>
      </c>
      <c r="AT7" s="36" t="s">
        <v>41</v>
      </c>
      <c r="AU7" s="36" t="s">
        <v>42</v>
      </c>
      <c r="AV7" s="36" t="s">
        <v>43</v>
      </c>
      <c r="AW7" s="36" t="s">
        <v>76</v>
      </c>
      <c r="AY7" s="36" t="s">
        <v>40</v>
      </c>
      <c r="AZ7" s="36" t="s">
        <v>41</v>
      </c>
      <c r="BA7" s="36" t="s">
        <v>42</v>
      </c>
      <c r="BB7" s="36" t="s">
        <v>43</v>
      </c>
      <c r="BC7" s="36" t="s">
        <v>76</v>
      </c>
      <c r="BE7" s="36" t="s">
        <v>40</v>
      </c>
      <c r="BF7" s="36" t="s">
        <v>41</v>
      </c>
      <c r="BG7" s="36" t="s">
        <v>42</v>
      </c>
      <c r="BH7" s="36" t="s">
        <v>43</v>
      </c>
      <c r="BI7" s="36" t="s">
        <v>76</v>
      </c>
      <c r="BK7" s="36" t="s">
        <v>40</v>
      </c>
      <c r="BL7" s="36" t="s">
        <v>41</v>
      </c>
      <c r="BM7" s="36" t="s">
        <v>42</v>
      </c>
      <c r="BN7" s="36" t="s">
        <v>43</v>
      </c>
      <c r="BO7" s="36" t="s">
        <v>76</v>
      </c>
      <c r="BQ7" s="36" t="s">
        <v>40</v>
      </c>
      <c r="BR7" s="36" t="s">
        <v>41</v>
      </c>
      <c r="BS7" s="36" t="s">
        <v>42</v>
      </c>
      <c r="BT7" s="36" t="s">
        <v>43</v>
      </c>
      <c r="BU7" s="36" t="s">
        <v>76</v>
      </c>
      <c r="BW7" s="36" t="s">
        <v>40</v>
      </c>
      <c r="BX7" s="36" t="s">
        <v>41</v>
      </c>
      <c r="BY7" s="36" t="s">
        <v>42</v>
      </c>
      <c r="BZ7" s="36" t="s">
        <v>43</v>
      </c>
      <c r="CA7" s="36" t="s">
        <v>76</v>
      </c>
      <c r="CC7" s="36" t="s">
        <v>40</v>
      </c>
      <c r="CD7" s="36" t="s">
        <v>41</v>
      </c>
      <c r="CE7" s="36" t="s">
        <v>42</v>
      </c>
      <c r="CF7" s="36" t="s">
        <v>43</v>
      </c>
      <c r="CG7" s="36" t="s">
        <v>76</v>
      </c>
      <c r="CI7" s="36" t="s">
        <v>40</v>
      </c>
      <c r="CJ7" s="36" t="s">
        <v>41</v>
      </c>
      <c r="CK7" s="36" t="s">
        <v>42</v>
      </c>
      <c r="CL7" s="36" t="s">
        <v>43</v>
      </c>
      <c r="CM7" s="36" t="s">
        <v>76</v>
      </c>
      <c r="CO7" s="36" t="s">
        <v>40</v>
      </c>
      <c r="CP7" s="36" t="s">
        <v>41</v>
      </c>
      <c r="CQ7" s="36" t="s">
        <v>42</v>
      </c>
      <c r="CR7" s="36" t="s">
        <v>43</v>
      </c>
      <c r="CS7" s="36" t="s">
        <v>76</v>
      </c>
      <c r="CU7" s="36" t="s">
        <v>40</v>
      </c>
      <c r="CV7" s="36" t="s">
        <v>41</v>
      </c>
      <c r="CW7" s="36" t="s">
        <v>42</v>
      </c>
      <c r="CX7" s="36" t="s">
        <v>43</v>
      </c>
      <c r="CY7" s="36" t="s">
        <v>76</v>
      </c>
      <c r="DA7" s="36" t="s">
        <v>40</v>
      </c>
      <c r="DB7" s="36" t="s">
        <v>41</v>
      </c>
      <c r="DC7" s="36" t="s">
        <v>42</v>
      </c>
      <c r="DD7" s="36" t="s">
        <v>43</v>
      </c>
      <c r="DE7" s="36" t="s">
        <v>76</v>
      </c>
      <c r="DG7" s="36" t="s">
        <v>40</v>
      </c>
      <c r="DH7" s="36" t="s">
        <v>41</v>
      </c>
      <c r="DI7" s="36" t="s">
        <v>42</v>
      </c>
      <c r="DJ7" s="36" t="s">
        <v>43</v>
      </c>
      <c r="DK7" s="36" t="s">
        <v>76</v>
      </c>
      <c r="DM7" s="36" t="s">
        <v>40</v>
      </c>
      <c r="DN7" s="36" t="s">
        <v>41</v>
      </c>
      <c r="DO7" s="36" t="s">
        <v>42</v>
      </c>
      <c r="DP7" s="36" t="s">
        <v>43</v>
      </c>
      <c r="DQ7" s="36" t="s">
        <v>76</v>
      </c>
      <c r="DS7" s="36" t="s">
        <v>40</v>
      </c>
      <c r="DT7" s="36" t="s">
        <v>41</v>
      </c>
      <c r="DU7" s="36" t="s">
        <v>42</v>
      </c>
      <c r="DV7" s="36" t="s">
        <v>43</v>
      </c>
      <c r="DW7" s="36" t="s">
        <v>76</v>
      </c>
      <c r="DY7" s="36" t="s">
        <v>40</v>
      </c>
      <c r="DZ7" s="36" t="s">
        <v>41</v>
      </c>
      <c r="EA7" s="36" t="s">
        <v>42</v>
      </c>
      <c r="EB7" s="36" t="s">
        <v>43</v>
      </c>
      <c r="EC7" s="36" t="s">
        <v>76</v>
      </c>
      <c r="EE7" s="36" t="s">
        <v>40</v>
      </c>
      <c r="EF7" s="36" t="s">
        <v>41</v>
      </c>
      <c r="EG7" s="36" t="s">
        <v>42</v>
      </c>
      <c r="EH7" s="36" t="s">
        <v>43</v>
      </c>
      <c r="EI7" s="36" t="s">
        <v>76</v>
      </c>
      <c r="EJ7" s="50"/>
      <c r="EK7" s="36" t="s">
        <v>40</v>
      </c>
      <c r="EL7" s="36" t="s">
        <v>41</v>
      </c>
      <c r="EM7" s="36" t="s">
        <v>42</v>
      </c>
      <c r="EN7" s="36" t="s">
        <v>43</v>
      </c>
      <c r="EO7" s="36" t="s">
        <v>76</v>
      </c>
      <c r="EP7" s="50"/>
      <c r="EQ7" s="36" t="s">
        <v>40</v>
      </c>
      <c r="ER7" s="36" t="s">
        <v>41</v>
      </c>
      <c r="ES7" s="36" t="s">
        <v>42</v>
      </c>
      <c r="ET7" s="36" t="s">
        <v>43</v>
      </c>
      <c r="EU7" s="36" t="s">
        <v>76</v>
      </c>
      <c r="EV7" s="50"/>
      <c r="EW7" s="36" t="s">
        <v>40</v>
      </c>
      <c r="EX7" s="36" t="s">
        <v>41</v>
      </c>
      <c r="EY7" s="36" t="s">
        <v>42</v>
      </c>
      <c r="EZ7" s="36" t="s">
        <v>43</v>
      </c>
      <c r="FA7" s="36" t="s">
        <v>76</v>
      </c>
      <c r="FB7" s="50"/>
      <c r="FC7" s="36" t="s">
        <v>40</v>
      </c>
      <c r="FD7" s="36" t="s">
        <v>41</v>
      </c>
      <c r="FE7" s="36" t="s">
        <v>42</v>
      </c>
      <c r="FF7" s="36" t="s">
        <v>43</v>
      </c>
      <c r="FG7" s="36" t="s">
        <v>76</v>
      </c>
      <c r="FH7" s="50"/>
      <c r="FI7" s="36" t="s">
        <v>40</v>
      </c>
      <c r="FJ7" s="36" t="s">
        <v>41</v>
      </c>
      <c r="FK7" s="36" t="s">
        <v>42</v>
      </c>
      <c r="FL7" s="36" t="s">
        <v>43</v>
      </c>
      <c r="FM7" s="36" t="s">
        <v>76</v>
      </c>
      <c r="FN7" s="51"/>
      <c r="FO7" s="36" t="s">
        <v>40</v>
      </c>
      <c r="FP7" s="36" t="s">
        <v>41</v>
      </c>
      <c r="FQ7" s="36" t="s">
        <v>42</v>
      </c>
      <c r="FR7" s="36" t="s">
        <v>43</v>
      </c>
      <c r="FS7" s="36" t="s">
        <v>76</v>
      </c>
    </row>
    <row r="8" customFormat="false" ht="13.2" hidden="false" customHeight="false" outlineLevel="0" collapsed="false">
      <c r="A8" s="1" t="n">
        <v>43739</v>
      </c>
      <c r="C8" s="41" t="n">
        <f aca="false">2019C!C8</f>
        <v>0</v>
      </c>
      <c r="D8" s="41" t="n">
        <f aca="false">2019C!D8</f>
        <v>0</v>
      </c>
      <c r="E8" s="39" t="n">
        <f aca="false">C8+D8</f>
        <v>0</v>
      </c>
      <c r="F8" s="41" t="n">
        <f aca="false">2019C!F8</f>
        <v>0</v>
      </c>
      <c r="G8" s="41" t="n">
        <f aca="false">2019C!G8</f>
        <v>0</v>
      </c>
      <c r="I8" s="52"/>
      <c r="J8" s="40" t="n">
        <f aca="false">P8+V8+AH8+AN8+AT8+AB8+AZ8+BF8+BL8+BR8+BX8+CD8+CJ8+CP8+CV8+DB8+DH8+DN8+DT8+DZ8+EF8+EL8+ER8+EX8+FD8+FJ8+FP8</f>
        <v>0</v>
      </c>
      <c r="K8" s="40" t="n">
        <f aca="false">I8+J8</f>
        <v>0</v>
      </c>
      <c r="L8" s="40" t="n">
        <f aca="false">R8+X8+AJ8+AP8+AV8+AD8+BB8+BH8+BN8+BZ8+CL8+CR8+CX8+DD8+DJ8+DP8+DV8+EB8+EH8+EN8+ET8+EZ8+FF8+FL8+BT8+CF8+FR8</f>
        <v>0</v>
      </c>
      <c r="M8" s="40" t="n">
        <f aca="false">S8+Y8+AK8+AQ8+AW8+AE8+BC8+BI8+BO8+CA8+CM8+CS8+CY8+DE8+DK8+DQ8+DW8+EC8+EI8+EO8+EU8+FA8+FG8+FM8+BU8+CG8+FS8</f>
        <v>0</v>
      </c>
      <c r="P8" s="3" t="n">
        <f aca="false">$D8*P$6</f>
        <v>0</v>
      </c>
      <c r="Q8" s="3" t="n">
        <f aca="false">O8+P8</f>
        <v>0</v>
      </c>
      <c r="R8" s="40" t="n">
        <f aca="false">$F8*P$6</f>
        <v>0</v>
      </c>
      <c r="S8" s="40" t="n">
        <f aca="false">$G8*P$6</f>
        <v>0</v>
      </c>
      <c r="V8" s="3" t="n">
        <f aca="false">$D8*V$6</f>
        <v>0</v>
      </c>
      <c r="W8" s="40" t="n">
        <f aca="false">U8+V8</f>
        <v>0</v>
      </c>
      <c r="X8" s="40" t="n">
        <f aca="false">$F8*V$6</f>
        <v>0</v>
      </c>
      <c r="Y8" s="40" t="n">
        <f aca="false">$G8*V$6</f>
        <v>0</v>
      </c>
      <c r="Z8" s="40"/>
      <c r="AB8" s="3" t="n">
        <f aca="false">$D8*AB$6</f>
        <v>0</v>
      </c>
      <c r="AC8" s="3" t="n">
        <f aca="false">AA8+AB8</f>
        <v>0</v>
      </c>
      <c r="AD8" s="40" t="n">
        <f aca="false">$F8*AB$6</f>
        <v>0</v>
      </c>
      <c r="AE8" s="40" t="n">
        <f aca="false">$G8*AB$6</f>
        <v>0</v>
      </c>
      <c r="AH8" s="3" t="n">
        <f aca="false">$D8*AH$6</f>
        <v>0</v>
      </c>
      <c r="AI8" s="3" t="n">
        <f aca="false">AG8+AH8</f>
        <v>0</v>
      </c>
      <c r="AJ8" s="40" t="n">
        <f aca="false">$F8*AH$6</f>
        <v>0</v>
      </c>
      <c r="AK8" s="40" t="n">
        <f aca="false">$G8*AH$6</f>
        <v>0</v>
      </c>
      <c r="AN8" s="3" t="n">
        <f aca="false">$D8*AN$6</f>
        <v>0</v>
      </c>
      <c r="AO8" s="3" t="n">
        <f aca="false">AM8+AN8</f>
        <v>0</v>
      </c>
      <c r="AP8" s="40" t="n">
        <f aca="false">$F8*AN$6</f>
        <v>0</v>
      </c>
      <c r="AQ8" s="40" t="n">
        <f aca="false">$G8*AN$6</f>
        <v>0</v>
      </c>
      <c r="AT8" s="3" t="n">
        <f aca="false">$D8*AT$6</f>
        <v>0</v>
      </c>
      <c r="AU8" s="3" t="n">
        <f aca="false">AS8+AT8</f>
        <v>0</v>
      </c>
      <c r="AV8" s="40" t="n">
        <f aca="false">$F8*AT$6</f>
        <v>0</v>
      </c>
      <c r="AW8" s="40" t="n">
        <f aca="false">$G8*AT$6</f>
        <v>0</v>
      </c>
      <c r="AZ8" s="3" t="n">
        <f aca="false">$D8*AZ$6</f>
        <v>0</v>
      </c>
      <c r="BA8" s="3" t="n">
        <f aca="false">AY8+AZ8</f>
        <v>0</v>
      </c>
      <c r="BB8" s="40" t="n">
        <f aca="false">$F8*AZ$6</f>
        <v>0</v>
      </c>
      <c r="BC8" s="40" t="n">
        <f aca="false">$G8*AZ$6</f>
        <v>0</v>
      </c>
      <c r="BF8" s="3" t="n">
        <f aca="false">$D8*BF$6</f>
        <v>0</v>
      </c>
      <c r="BG8" s="3" t="n">
        <f aca="false">BE8+BF8</f>
        <v>0</v>
      </c>
      <c r="BH8" s="40" t="n">
        <f aca="false">$F8*BF$6</f>
        <v>0</v>
      </c>
      <c r="BI8" s="40" t="n">
        <f aca="false">$G8*BF$6</f>
        <v>0</v>
      </c>
      <c r="BL8" s="3" t="n">
        <f aca="false">$D8*BL$6</f>
        <v>0</v>
      </c>
      <c r="BM8" s="40" t="n">
        <f aca="false">BK8+BL8</f>
        <v>0</v>
      </c>
      <c r="BN8" s="40" t="n">
        <f aca="false">$F8*BL$6</f>
        <v>0</v>
      </c>
      <c r="BO8" s="40" t="n">
        <f aca="false">$G8*BL$6</f>
        <v>0</v>
      </c>
      <c r="BR8" s="3" t="n">
        <f aca="false">$D8*BR$6</f>
        <v>0</v>
      </c>
      <c r="BS8" s="3" t="n">
        <f aca="false">BQ8+BR8</f>
        <v>0</v>
      </c>
      <c r="BT8" s="40" t="n">
        <f aca="false">$F8*BR$6</f>
        <v>0</v>
      </c>
      <c r="BU8" s="40" t="n">
        <f aca="false">$G8*BR$6</f>
        <v>0</v>
      </c>
      <c r="BX8" s="3" t="n">
        <f aca="false">$D8*BX$6</f>
        <v>0</v>
      </c>
      <c r="BY8" s="3" t="n">
        <f aca="false">BW8+BX8</f>
        <v>0</v>
      </c>
      <c r="BZ8" s="40" t="n">
        <f aca="false">$F8*BX$6</f>
        <v>0</v>
      </c>
      <c r="CA8" s="40" t="n">
        <f aca="false">$G8*BX$6</f>
        <v>0</v>
      </c>
      <c r="CD8" s="3" t="n">
        <f aca="false">$D8*CD$6</f>
        <v>0</v>
      </c>
      <c r="CE8" s="3" t="n">
        <f aca="false">CC8+CD8</f>
        <v>0</v>
      </c>
      <c r="CF8" s="40" t="n">
        <f aca="false">$F8*CD$6</f>
        <v>0</v>
      </c>
      <c r="CG8" s="40" t="n">
        <f aca="false">$G8*CD$6</f>
        <v>0</v>
      </c>
      <c r="CJ8" s="3" t="n">
        <f aca="false">$D8*CJ$6</f>
        <v>0</v>
      </c>
      <c r="CK8" s="3" t="n">
        <f aca="false">CI8+CJ8</f>
        <v>0</v>
      </c>
      <c r="CL8" s="40" t="n">
        <f aca="false">$F8*CJ$6</f>
        <v>0</v>
      </c>
      <c r="CM8" s="40" t="n">
        <f aca="false">$G8*CJ$6</f>
        <v>0</v>
      </c>
      <c r="CP8" s="3" t="n">
        <f aca="false">$D8*CP$6</f>
        <v>0</v>
      </c>
      <c r="CQ8" s="3" t="n">
        <f aca="false">CO8+CP8</f>
        <v>0</v>
      </c>
      <c r="CR8" s="40" t="n">
        <f aca="false">$F8*CP$6</f>
        <v>0</v>
      </c>
      <c r="CS8" s="40" t="n">
        <f aca="false">$G8*CP$6</f>
        <v>0</v>
      </c>
      <c r="CV8" s="3" t="n">
        <f aca="false">$D8*CV$6</f>
        <v>0</v>
      </c>
      <c r="CW8" s="3" t="n">
        <f aca="false">CU8+CV8</f>
        <v>0</v>
      </c>
      <c r="CX8" s="40" t="n">
        <f aca="false">$F8*CV$6</f>
        <v>0</v>
      </c>
      <c r="CY8" s="40" t="n">
        <f aca="false">$G8*CV$6</f>
        <v>0</v>
      </c>
      <c r="DB8" s="3" t="n">
        <f aca="false">$D8*DB$6</f>
        <v>0</v>
      </c>
      <c r="DC8" s="3" t="n">
        <f aca="false">DA8+DB8</f>
        <v>0</v>
      </c>
      <c r="DD8" s="40" t="n">
        <f aca="false">$F8*DB$6</f>
        <v>0</v>
      </c>
      <c r="DE8" s="40" t="n">
        <f aca="false">$G8*DB$6</f>
        <v>0</v>
      </c>
      <c r="DH8" s="3" t="n">
        <f aca="false">$D8*DH$6</f>
        <v>0</v>
      </c>
      <c r="DI8" s="40" t="n">
        <f aca="false">DG8+DH8</f>
        <v>0</v>
      </c>
      <c r="DJ8" s="40" t="n">
        <f aca="false">$F8*DH$6</f>
        <v>0</v>
      </c>
      <c r="DK8" s="40" t="n">
        <f aca="false">$G8*DH$6</f>
        <v>0</v>
      </c>
      <c r="DN8" s="3" t="n">
        <f aca="false">$D8*DN$6</f>
        <v>0</v>
      </c>
      <c r="DO8" s="3" t="n">
        <f aca="false">DM8+DN8</f>
        <v>0</v>
      </c>
      <c r="DP8" s="40" t="n">
        <f aca="false">$F8*DN$6</f>
        <v>0</v>
      </c>
      <c r="DQ8" s="40" t="n">
        <f aca="false">$G8*DN$6</f>
        <v>0</v>
      </c>
      <c r="DT8" s="3" t="n">
        <f aca="false">$D8*DT$6</f>
        <v>0</v>
      </c>
      <c r="DU8" s="3" t="n">
        <f aca="false">DS8+DT8</f>
        <v>0</v>
      </c>
      <c r="DV8" s="40" t="n">
        <f aca="false">$F8*DT$6</f>
        <v>0</v>
      </c>
      <c r="DW8" s="40" t="n">
        <f aca="false">$G8*DT$6</f>
        <v>0</v>
      </c>
      <c r="DZ8" s="3" t="n">
        <f aca="false">$D8*DZ$6</f>
        <v>0</v>
      </c>
      <c r="EA8" s="3" t="n">
        <f aca="false">DY8+DZ8</f>
        <v>0</v>
      </c>
      <c r="EB8" s="40" t="n">
        <f aca="false">$F8*DZ$6</f>
        <v>0</v>
      </c>
      <c r="EC8" s="40" t="n">
        <f aca="false">$G8*DZ$6</f>
        <v>0</v>
      </c>
      <c r="EF8" s="3" t="n">
        <f aca="false">$D8*EF$6</f>
        <v>0</v>
      </c>
      <c r="EG8" s="40" t="n">
        <f aca="false">EE8+EF8</f>
        <v>0</v>
      </c>
      <c r="EH8" s="40" t="n">
        <f aca="false">$F8*EF$6</f>
        <v>0</v>
      </c>
      <c r="EI8" s="40" t="n">
        <f aca="false">$G8*EF$6</f>
        <v>0</v>
      </c>
      <c r="EL8" s="3" t="n">
        <f aca="false">$D8*EL$6</f>
        <v>0</v>
      </c>
      <c r="EM8" s="40" t="n">
        <f aca="false">EK8+EL8</f>
        <v>0</v>
      </c>
      <c r="EN8" s="40" t="n">
        <f aca="false">$F8*EL$6</f>
        <v>0</v>
      </c>
      <c r="EO8" s="40" t="n">
        <f aca="false">$G8*EL$6</f>
        <v>0</v>
      </c>
      <c r="ER8" s="3" t="n">
        <f aca="false">$D8*ER$6</f>
        <v>0</v>
      </c>
      <c r="ES8" s="40" t="n">
        <f aca="false">EQ8+ER8</f>
        <v>0</v>
      </c>
      <c r="ET8" s="40" t="n">
        <f aca="false">$F8*ER$6</f>
        <v>0</v>
      </c>
      <c r="EU8" s="40" t="n">
        <f aca="false">$G8*ER$6</f>
        <v>0</v>
      </c>
      <c r="EX8" s="3" t="n">
        <f aca="false">$D8*EX$6</f>
        <v>0</v>
      </c>
      <c r="EY8" s="3" t="n">
        <f aca="false">EW8+EX8</f>
        <v>0</v>
      </c>
      <c r="EZ8" s="40" t="n">
        <f aca="false">$F8*EX$6</f>
        <v>0</v>
      </c>
      <c r="FA8" s="40" t="n">
        <f aca="false">$G8*EX$6</f>
        <v>0</v>
      </c>
      <c r="FD8" s="3" t="n">
        <f aca="false">$D8*FD$6</f>
        <v>0</v>
      </c>
      <c r="FE8" s="3" t="n">
        <f aca="false">FC8+FD8</f>
        <v>0</v>
      </c>
      <c r="FF8" s="40" t="n">
        <f aca="false">$F8*FD$6</f>
        <v>0</v>
      </c>
      <c r="FG8" s="40" t="n">
        <f aca="false">$G8*FD$6</f>
        <v>0</v>
      </c>
      <c r="FJ8" s="3" t="n">
        <f aca="false">$D8*FJ$6</f>
        <v>0</v>
      </c>
      <c r="FK8" s="3" t="n">
        <f aca="false">FI8+FJ8</f>
        <v>0</v>
      </c>
      <c r="FL8" s="40" t="n">
        <f aca="false">$F8*FJ$6</f>
        <v>0</v>
      </c>
      <c r="FM8" s="40" t="n">
        <f aca="false">$G8*FJ$6</f>
        <v>0</v>
      </c>
      <c r="FP8" s="3" t="n">
        <f aca="false">$D8*FP$6</f>
        <v>0</v>
      </c>
      <c r="FQ8" s="3" t="n">
        <f aca="false">FO8+FP8</f>
        <v>0</v>
      </c>
      <c r="FR8" s="40" t="n">
        <f aca="false">$F8*FP$6</f>
        <v>0</v>
      </c>
      <c r="FS8" s="40" t="n">
        <f aca="false">$G8*FP$6</f>
        <v>0</v>
      </c>
    </row>
    <row r="9" customFormat="false" ht="13.2" hidden="false" customHeight="false" outlineLevel="0" collapsed="false">
      <c r="A9" s="1" t="n">
        <v>43922</v>
      </c>
      <c r="C9" s="41" t="n">
        <f aca="false">2019C!C9</f>
        <v>0</v>
      </c>
      <c r="D9" s="41" t="n">
        <f aca="false">2019C!D9</f>
        <v>1205938</v>
      </c>
      <c r="E9" s="39" t="n">
        <f aca="false">C9+D9</f>
        <v>1205938</v>
      </c>
      <c r="F9" s="41" t="n">
        <f aca="false">2019C!F9</f>
        <v>522679</v>
      </c>
      <c r="G9" s="41" t="n">
        <f aca="false">2019C!G9</f>
        <v>5425</v>
      </c>
      <c r="I9" s="52" t="n">
        <f aca="false">O9+U9+AG9+AM9+AS9+AA9+AY9+BE9+BK9+BQ9+BW9+CC9+CI9+CO9+CU9+DA9+DG9+DM9+DS9+DY9+EE9+EK9+EQ9+EW9+FC9+FI9+FO9</f>
        <v>0</v>
      </c>
      <c r="J9" s="40" t="n">
        <f aca="false">P9+V9+AH9+AN9+AT9+AB9+AZ9+BF9+BL9+BR9+BX9+CD9+CJ9+CP9+CV9+DB9+DH9+DN9+DT9+DZ9+EF9+EL9+ER9+EX9+FD9+FJ9+FP9</f>
        <v>269202.745678</v>
      </c>
      <c r="K9" s="40" t="n">
        <f aca="false">I9+J9</f>
        <v>269202.745678</v>
      </c>
      <c r="L9" s="40" t="n">
        <f aca="false">R9+X9+AJ9+AP9+AV9+AD9+BB9+BH9+BN9+BZ9+CL9+CR9+CX9+DD9+DJ9+DP9+DV9+EB9+EH9+EN9+ET9+EZ9+FF9+FL9+BT9+CF9+FR9</f>
        <v>116678.155849</v>
      </c>
      <c r="M9" s="40" t="n">
        <f aca="false">S9+Y9+AK9+AQ9+AW9+AE9+BC9+BI9+BO9+CA9+CM9+CS9+CY9+DE9+DK9+DQ9+DW9+EC9+EI9+EO9+EU9+FA9+FG9+FM9+BU9+CG9+FS9</f>
        <v>1211.028175</v>
      </c>
      <c r="O9" s="3" t="n">
        <f aca="false">$C9*P$6</f>
        <v>0</v>
      </c>
      <c r="P9" s="3" t="n">
        <f aca="false">$D9*P$6</f>
        <v>56439.9484946</v>
      </c>
      <c r="Q9" s="3" t="n">
        <f aca="false">O9+P9</f>
        <v>56439.9484946</v>
      </c>
      <c r="R9" s="40" t="n">
        <f aca="false">$F9*P$6</f>
        <v>24462.2657543</v>
      </c>
      <c r="S9" s="40" t="n">
        <f aca="false">$G9*P$6</f>
        <v>253.8992225</v>
      </c>
      <c r="U9" s="3" t="n">
        <f aca="false">$C9*V$6</f>
        <v>0</v>
      </c>
      <c r="V9" s="3" t="n">
        <f aca="false">$D9*V$6</f>
        <v>7855.1183506</v>
      </c>
      <c r="W9" s="40" t="n">
        <f aca="false">U9+V9</f>
        <v>7855.1183506</v>
      </c>
      <c r="X9" s="40" t="n">
        <f aca="false">$F9*V$6</f>
        <v>3404.5742023</v>
      </c>
      <c r="Y9" s="40" t="n">
        <f aca="false">$G9*V$6</f>
        <v>35.3368225</v>
      </c>
      <c r="Z9" s="40"/>
      <c r="AA9" s="3" t="n">
        <f aca="false">$C9*AB$6</f>
        <v>0</v>
      </c>
      <c r="AB9" s="3" t="n">
        <f aca="false">$D9*AB$6</f>
        <v>1128.757968</v>
      </c>
      <c r="AC9" s="3" t="n">
        <f aca="false">AA9+AB9</f>
        <v>1128.757968</v>
      </c>
      <c r="AD9" s="40" t="n">
        <f aca="false">$F9*AB$6</f>
        <v>489.227544</v>
      </c>
      <c r="AE9" s="40" t="n">
        <f aca="false">$G9*AB$6</f>
        <v>5.0778</v>
      </c>
      <c r="AG9" s="3" t="n">
        <f aca="false">$C9*AH$6</f>
        <v>0</v>
      </c>
      <c r="AH9" s="3" t="n">
        <f aca="false">$D9*AH$6</f>
        <v>6642.4270978</v>
      </c>
      <c r="AI9" s="3" t="n">
        <f aca="false">AG9+AH9</f>
        <v>6642.4270978</v>
      </c>
      <c r="AJ9" s="40" t="n">
        <f aca="false">$F9*AH$6</f>
        <v>2878.9681999</v>
      </c>
      <c r="AK9" s="40" t="n">
        <f aca="false">$G9*AH$6</f>
        <v>29.8814425</v>
      </c>
      <c r="AM9" s="3" t="n">
        <f aca="false">$C9*AN$6</f>
        <v>0</v>
      </c>
      <c r="AN9" s="3" t="n">
        <f aca="false">$D9*AN$6</f>
        <v>2951.2920674</v>
      </c>
      <c r="AO9" s="3" t="n">
        <f aca="false">AM9+AN9</f>
        <v>2951.2920674</v>
      </c>
      <c r="AP9" s="40" t="n">
        <f aca="false">$F9*AN$6</f>
        <v>1279.1523167</v>
      </c>
      <c r="AQ9" s="40" t="n">
        <f aca="false">$G9*AN$6</f>
        <v>13.2766025</v>
      </c>
      <c r="AS9" s="3" t="n">
        <f aca="false">$C9*AT$6</f>
        <v>0</v>
      </c>
      <c r="AT9" s="3" t="n">
        <f aca="false">$D9*AT$6</f>
        <v>1876.3189342</v>
      </c>
      <c r="AU9" s="3" t="n">
        <f aca="false">AS9+AT9</f>
        <v>1876.3189342</v>
      </c>
      <c r="AV9" s="40" t="n">
        <f aca="false">$F9*AT$6</f>
        <v>813.2362561</v>
      </c>
      <c r="AW9" s="40" t="n">
        <f aca="false">$G9*AT$6</f>
        <v>8.4407575</v>
      </c>
      <c r="AY9" s="3" t="n">
        <f aca="false">$C9*AZ$6</f>
        <v>0</v>
      </c>
      <c r="AZ9" s="3" t="n">
        <f aca="false">$D9*AZ$6</f>
        <v>5063.130693</v>
      </c>
      <c r="BA9" s="3" t="n">
        <f aca="false">AY9+AZ9</f>
        <v>5063.130693</v>
      </c>
      <c r="BB9" s="40" t="n">
        <f aca="false">$F9*AZ$6</f>
        <v>2194.4677815</v>
      </c>
      <c r="BC9" s="40" t="n">
        <f aca="false">$G9*AZ$6</f>
        <v>22.7768625</v>
      </c>
      <c r="BE9" s="3" t="n">
        <f aca="false">$C9*BF$6</f>
        <v>0</v>
      </c>
      <c r="BF9" s="3" t="n">
        <f aca="false">$D9*BF$6</f>
        <v>0.9647504</v>
      </c>
      <c r="BG9" s="3" t="n">
        <f aca="false">BE9+BF9</f>
        <v>0.9647504</v>
      </c>
      <c r="BH9" s="40" t="n">
        <f aca="false">$F9*BF$6</f>
        <v>0.4181432</v>
      </c>
      <c r="BI9" s="40" t="n">
        <f aca="false">$G9*BF$6</f>
        <v>0.00434</v>
      </c>
      <c r="BK9" s="3" t="n">
        <f aca="false">$C9*BL$6</f>
        <v>0</v>
      </c>
      <c r="BL9" s="3" t="n">
        <f aca="false">$D9*BL$6</f>
        <v>3132.1827674</v>
      </c>
      <c r="BM9" s="40" t="n">
        <f aca="false">BK9+BL9</f>
        <v>3132.1827674</v>
      </c>
      <c r="BN9" s="40" t="n">
        <f aca="false">$F9*BL$6</f>
        <v>1357.5541667</v>
      </c>
      <c r="BO9" s="40" t="n">
        <f aca="false">$G9*BL$6</f>
        <v>14.0903525</v>
      </c>
      <c r="BQ9" s="3" t="n">
        <f aca="false">$C9*BR$6</f>
        <v>0</v>
      </c>
      <c r="BR9" s="3" t="n">
        <f aca="false">$D9*BR$6</f>
        <v>5765.4689842</v>
      </c>
      <c r="BS9" s="3" t="n">
        <f aca="false">BQ9+BR9</f>
        <v>5765.4689842</v>
      </c>
      <c r="BT9" s="40" t="n">
        <f aca="false">$F9*BR$6</f>
        <v>2498.8760311</v>
      </c>
      <c r="BU9" s="40" t="n">
        <f aca="false">$G9*BR$6</f>
        <v>25.9363825</v>
      </c>
      <c r="BW9" s="3" t="n">
        <f aca="false">$C9*BX$6</f>
        <v>0</v>
      </c>
      <c r="BX9" s="3" t="n">
        <f aca="false">$D9*BX$6</f>
        <v>15007.1748472</v>
      </c>
      <c r="BY9" s="3" t="n">
        <f aca="false">BW9+BX9</f>
        <v>15007.1748472</v>
      </c>
      <c r="BZ9" s="40" t="n">
        <f aca="false">$F9*BX$6</f>
        <v>6504.4265476</v>
      </c>
      <c r="CA9" s="40" t="n">
        <f aca="false">$G9*BX$6</f>
        <v>67.51087</v>
      </c>
      <c r="CC9" s="3" t="n">
        <f aca="false">$C9*CD$6</f>
        <v>0</v>
      </c>
      <c r="CD9" s="3" t="n">
        <f aca="false">$D9*CD$6</f>
        <v>1526.5969142</v>
      </c>
      <c r="CE9" s="3" t="n">
        <f aca="false">CC9+CD9</f>
        <v>1526.5969142</v>
      </c>
      <c r="CF9" s="40" t="n">
        <f aca="false">$F9*CD$6</f>
        <v>661.6593461</v>
      </c>
      <c r="CG9" s="40" t="n">
        <f aca="false">$G9*CD$6</f>
        <v>6.8675075</v>
      </c>
      <c r="CI9" s="3" t="n">
        <f aca="false">$C9*CJ$6</f>
        <v>0</v>
      </c>
      <c r="CJ9" s="3" t="n">
        <f aca="false">$D9*CJ$6</f>
        <v>190.7793916</v>
      </c>
      <c r="CK9" s="3" t="n">
        <f aca="false">CI9+CJ9</f>
        <v>190.7793916</v>
      </c>
      <c r="CL9" s="40" t="n">
        <f aca="false">$F9*CJ$6</f>
        <v>82.6878178</v>
      </c>
      <c r="CM9" s="40" t="n">
        <f aca="false">$G9*CJ$6</f>
        <v>0.858235</v>
      </c>
      <c r="CO9" s="3" t="n">
        <f aca="false">$C9*CP$6</f>
        <v>0</v>
      </c>
      <c r="CP9" s="3" t="n">
        <f aca="false">$D9*CP$6</f>
        <v>172.3285402</v>
      </c>
      <c r="CQ9" s="3" t="n">
        <f aca="false">CO9+CP9</f>
        <v>172.3285402</v>
      </c>
      <c r="CR9" s="40" t="n">
        <f aca="false">$F9*CP$6</f>
        <v>74.6908291</v>
      </c>
      <c r="CS9" s="40" t="n">
        <f aca="false">$G9*CP$6</f>
        <v>0.7752325</v>
      </c>
      <c r="CU9" s="3" t="n">
        <f aca="false">$C9*CV$6</f>
        <v>0</v>
      </c>
      <c r="CV9" s="3" t="n">
        <f aca="false">$D9*CV$6</f>
        <v>4284.8183078</v>
      </c>
      <c r="CW9" s="3" t="n">
        <f aca="false">CU9+CV9</f>
        <v>4284.8183078</v>
      </c>
      <c r="CX9" s="40" t="n">
        <f aca="false">$F9*CV$6</f>
        <v>1857.1307549</v>
      </c>
      <c r="CY9" s="40" t="n">
        <f aca="false">$G9*CV$6</f>
        <v>19.2755675</v>
      </c>
      <c r="DA9" s="3" t="n">
        <f aca="false">$C9*DB$6</f>
        <v>0</v>
      </c>
      <c r="DB9" s="3" t="n">
        <f aca="false">$D9*DB$6</f>
        <v>332.5977004</v>
      </c>
      <c r="DC9" s="3" t="n">
        <f aca="false">DA9+DB9</f>
        <v>332.5977004</v>
      </c>
      <c r="DD9" s="40" t="n">
        <f aca="false">$F9*DB$6</f>
        <v>144.1548682</v>
      </c>
      <c r="DE9" s="40" t="n">
        <f aca="false">$G9*DB$6</f>
        <v>1.496215</v>
      </c>
      <c r="DG9" s="3" t="n">
        <f aca="false">$C9*DH$6</f>
        <v>0</v>
      </c>
      <c r="DH9" s="3" t="n">
        <f aca="false">$D9*DH$6</f>
        <v>2630.753747</v>
      </c>
      <c r="DI9" s="40" t="n">
        <f aca="false">DG9+DH9</f>
        <v>2630.753747</v>
      </c>
      <c r="DJ9" s="40" t="n">
        <f aca="false">$F9*DH$6</f>
        <v>1140.2242385</v>
      </c>
      <c r="DK9" s="40" t="n">
        <f aca="false">$G9*DH$6</f>
        <v>11.8346375</v>
      </c>
      <c r="DM9" s="3" t="n">
        <f aca="false">$C9*DN$6</f>
        <v>0</v>
      </c>
      <c r="DN9" s="3" t="n">
        <f aca="false">$D9*DN$6</f>
        <v>13583.8062258</v>
      </c>
      <c r="DO9" s="3" t="n">
        <f aca="false">DM9+DN9</f>
        <v>13583.8062258</v>
      </c>
      <c r="DP9" s="40" t="n">
        <f aca="false">$F9*DN$6</f>
        <v>5887.5085239</v>
      </c>
      <c r="DQ9" s="40" t="n">
        <f aca="false">$G9*DN$6</f>
        <v>61.1077425</v>
      </c>
      <c r="DS9" s="3" t="n">
        <f aca="false">$C9*DT$6</f>
        <v>0</v>
      </c>
      <c r="DT9" s="3" t="n">
        <f aca="false">$D9*DT$6</f>
        <v>1077.7467906</v>
      </c>
      <c r="DU9" s="3" t="n">
        <f aca="false">DS9+DT9</f>
        <v>1077.7467906</v>
      </c>
      <c r="DV9" s="40" t="n">
        <f aca="false">$F9*DT$6</f>
        <v>467.1182223</v>
      </c>
      <c r="DW9" s="40" t="n">
        <f aca="false">$G9*DT$6</f>
        <v>4.8483225</v>
      </c>
      <c r="DY9" s="3" t="n">
        <f aca="false">$C9*DZ$6</f>
        <v>0</v>
      </c>
      <c r="DZ9" s="3" t="n">
        <f aca="false">$D9*DZ$6</f>
        <v>2926.0879632</v>
      </c>
      <c r="EA9" s="3" t="n">
        <f aca="false">DY9+DZ9</f>
        <v>2926.0879632</v>
      </c>
      <c r="EB9" s="40" t="n">
        <f aca="false">$F9*DZ$6</f>
        <v>1268.2283256</v>
      </c>
      <c r="EC9" s="40" t="n">
        <f aca="false">$G9*DZ$6</f>
        <v>13.16322</v>
      </c>
      <c r="EE9" s="3" t="n">
        <f aca="false">$C9*EF$6</f>
        <v>0</v>
      </c>
      <c r="EF9" s="3" t="n">
        <f aca="false">$D9*EF$6</f>
        <v>3281.1161104</v>
      </c>
      <c r="EG9" s="40" t="n">
        <f aca="false">EE9+EF9</f>
        <v>3281.1161104</v>
      </c>
      <c r="EH9" s="40" t="n">
        <f aca="false">$F9*EF$6</f>
        <v>1422.1050232</v>
      </c>
      <c r="EI9" s="40" t="n">
        <f aca="false">$G9*EF$6</f>
        <v>14.76034</v>
      </c>
      <c r="EK9" s="3" t="n">
        <f aca="false">$C9*EL$6</f>
        <v>0</v>
      </c>
      <c r="EL9" s="3" t="n">
        <f aca="false">$D9*EL$6</f>
        <v>8267.307959</v>
      </c>
      <c r="EM9" s="40" t="n">
        <f aca="false">EK9+EL9</f>
        <v>8267.307959</v>
      </c>
      <c r="EN9" s="40" t="n">
        <f aca="false">$F9*EL$6</f>
        <v>3583.2258845</v>
      </c>
      <c r="EO9" s="40" t="n">
        <f aca="false">$G9*EL$6</f>
        <v>37.1910875</v>
      </c>
      <c r="EQ9" s="3" t="n">
        <f aca="false">$C9*ER$6</f>
        <v>0</v>
      </c>
      <c r="ER9" s="3" t="n">
        <f aca="false">$D9*ER$6</f>
        <v>12701.7831726</v>
      </c>
      <c r="ES9" s="40" t="n">
        <f aca="false">EQ9+ER9</f>
        <v>12701.7831726</v>
      </c>
      <c r="ET9" s="40" t="n">
        <f aca="false">$F9*ER$6</f>
        <v>5505.2211033</v>
      </c>
      <c r="EU9" s="40" t="n">
        <f aca="false">$G9*ER$6</f>
        <v>57.1398975</v>
      </c>
      <c r="EW9" s="3" t="n">
        <f aca="false">$C9*EX$6</f>
        <v>0</v>
      </c>
      <c r="EX9" s="3" t="n">
        <f aca="false">$D9*EX$6</f>
        <v>60212.3637462</v>
      </c>
      <c r="EY9" s="3" t="n">
        <f aca="false">EW9+EX9</f>
        <v>60212.3637462</v>
      </c>
      <c r="EZ9" s="40" t="n">
        <f aca="false">$F9*EX$6</f>
        <v>26097.3102021</v>
      </c>
      <c r="FA9" s="40" t="n">
        <f aca="false">$G9*EX$6</f>
        <v>270.8697075</v>
      </c>
      <c r="FC9" s="3" t="n">
        <f aca="false">$C9*FD$6</f>
        <v>0</v>
      </c>
      <c r="FD9" s="3" t="n">
        <f aca="false">$D9*FD$6</f>
        <v>50932.3090548</v>
      </c>
      <c r="FE9" s="3" t="n">
        <f aca="false">FC9+FD9</f>
        <v>50932.3090548</v>
      </c>
      <c r="FF9" s="40" t="n">
        <f aca="false">$F9*FD$6</f>
        <v>22075.1384934</v>
      </c>
      <c r="FG9" s="40" t="n">
        <f aca="false">$G9*FD$6</f>
        <v>229.122705</v>
      </c>
      <c r="FI9" s="3" t="n">
        <f aca="false">$C9*FJ$6</f>
        <v>0</v>
      </c>
      <c r="FJ9" s="3" t="n">
        <f aca="false">$D9*FJ$6</f>
        <v>319.57357</v>
      </c>
      <c r="FK9" s="3" t="n">
        <f aca="false">FI9+FJ9</f>
        <v>319.57357</v>
      </c>
      <c r="FL9" s="40" t="n">
        <f aca="false">$F9*FJ$6</f>
        <v>138.509935</v>
      </c>
      <c r="FM9" s="40" t="n">
        <f aca="false">$G9*FJ$6</f>
        <v>1.437625</v>
      </c>
      <c r="FO9" s="3" t="n">
        <f aca="false">$C9*FP$6</f>
        <v>0</v>
      </c>
      <c r="FP9" s="3" t="n">
        <f aca="false">$D9*FP$6</f>
        <v>899.9915294</v>
      </c>
      <c r="FQ9" s="3" t="n">
        <f aca="false">FO9+FP9</f>
        <v>899.9915294</v>
      </c>
      <c r="FR9" s="40" t="n">
        <f aca="false">$F9*FP$6</f>
        <v>390.0753377</v>
      </c>
      <c r="FS9" s="40" t="n">
        <f aca="false">$G9*FP$6</f>
        <v>4.0486775</v>
      </c>
    </row>
    <row r="10" customFormat="false" ht="13.2" hidden="false" customHeight="false" outlineLevel="0" collapsed="false">
      <c r="A10" s="1" t="n">
        <v>44105</v>
      </c>
      <c r="C10" s="41" t="n">
        <f aca="false">2019C!C10</f>
        <v>0</v>
      </c>
      <c r="D10" s="41" t="n">
        <f aca="false">2019C!D10</f>
        <v>1212675</v>
      </c>
      <c r="E10" s="39" t="n">
        <f aca="false">C10+D10</f>
        <v>1212675</v>
      </c>
      <c r="F10" s="41" t="n">
        <f aca="false">2019C!F10</f>
        <v>522689</v>
      </c>
      <c r="G10" s="41" t="n">
        <f aca="false">2019C!G10</f>
        <v>5431</v>
      </c>
      <c r="I10" s="52"/>
      <c r="J10" s="40" t="n">
        <f aca="false">P10+V10+AH10+AN10+AT10+AB10+AZ10+BF10+BL10+BR10+BX10+CD10+CJ10+CP10+CV10+DB10+DH10+DN10+DT10+DZ10+EF10+EL10+ER10+EX10+FD10+FJ10+FP10</f>
        <v>270706.652925</v>
      </c>
      <c r="K10" s="40" t="n">
        <f aca="false">I10+J10</f>
        <v>270706.652925</v>
      </c>
      <c r="L10" s="40" t="n">
        <f aca="false">R10+X10+AJ10+AP10+AV10+AD10+BB10+BH10+BN10+BZ10+CL10+CR10+CX10+DD10+DJ10+DP10+DV10+EB10+EH10+EN10+ET10+EZ10+FF10+FL10+BT10+CF10+FR10</f>
        <v>116680.388159</v>
      </c>
      <c r="M10" s="40" t="n">
        <f aca="false">S10+Y10+AK10+AQ10+AW10+AE10+BC10+BI10+BO10+CA10+CM10+CS10+CY10+DE10+DK10+DQ10+DW10+EC10+EI10+EO10+EU10+FA10+FG10+FM10+BU10+CG10+FS10</f>
        <v>1212.367561</v>
      </c>
      <c r="P10" s="3" t="n">
        <f aca="false">$D10*P$6</f>
        <v>56755.2515475</v>
      </c>
      <c r="Q10" s="3" t="n">
        <f aca="false">O10+P10</f>
        <v>56755.2515475</v>
      </c>
      <c r="R10" s="40" t="n">
        <f aca="false">$F10*P$6</f>
        <v>24462.7337713</v>
      </c>
      <c r="S10" s="40" t="n">
        <f aca="false">$G10*P$6</f>
        <v>254.1800327</v>
      </c>
      <c r="V10" s="3" t="n">
        <f aca="false">$D10*V$6</f>
        <v>7899.0011475</v>
      </c>
      <c r="W10" s="40" t="n">
        <f aca="false">U10+V10</f>
        <v>7899.0011475</v>
      </c>
      <c r="X10" s="40" t="n">
        <f aca="false">$F10*V$6</f>
        <v>3404.6393393</v>
      </c>
      <c r="Y10" s="40" t="n">
        <f aca="false">$G10*V$6</f>
        <v>35.3759047</v>
      </c>
      <c r="Z10" s="40"/>
      <c r="AB10" s="3" t="n">
        <f aca="false">$D10*AB$6</f>
        <v>1135.0638</v>
      </c>
      <c r="AC10" s="3" t="n">
        <f aca="false">AA10+AB10</f>
        <v>1135.0638</v>
      </c>
      <c r="AD10" s="40" t="n">
        <f aca="false">$F10*AB$6</f>
        <v>489.236904</v>
      </c>
      <c r="AE10" s="40" t="n">
        <f aca="false">$G10*AB$6</f>
        <v>5.083416</v>
      </c>
      <c r="AH10" s="3" t="n">
        <f aca="false">$D10*AH$6</f>
        <v>6679.5351675</v>
      </c>
      <c r="AI10" s="3" t="n">
        <f aca="false">AG10+AH10</f>
        <v>6679.5351675</v>
      </c>
      <c r="AJ10" s="40" t="n">
        <f aca="false">$F10*AH$6</f>
        <v>2879.0232809</v>
      </c>
      <c r="AK10" s="40" t="n">
        <f aca="false">$G10*AH$6</f>
        <v>29.9144911</v>
      </c>
      <c r="AN10" s="3" t="n">
        <f aca="false">$D10*AN$6</f>
        <v>2967.7795275</v>
      </c>
      <c r="AO10" s="3" t="n">
        <f aca="false">AM10+AN10</f>
        <v>2967.7795275</v>
      </c>
      <c r="AP10" s="40" t="n">
        <f aca="false">$F10*AN$6</f>
        <v>1279.1767897</v>
      </c>
      <c r="AQ10" s="40" t="n">
        <f aca="false">$G10*AN$6</f>
        <v>13.2912863</v>
      </c>
      <c r="AT10" s="3" t="n">
        <f aca="false">$D10*AT$6</f>
        <v>1886.8010325</v>
      </c>
      <c r="AU10" s="3" t="n">
        <f aca="false">AS10+AT10</f>
        <v>1886.8010325</v>
      </c>
      <c r="AV10" s="40" t="n">
        <f aca="false">$F10*AT$6</f>
        <v>813.2518151</v>
      </c>
      <c r="AW10" s="40" t="n">
        <f aca="false">$G10*AT$6</f>
        <v>8.4500929</v>
      </c>
      <c r="AZ10" s="3" t="n">
        <f aca="false">$D10*AZ$6</f>
        <v>5091.4159875</v>
      </c>
      <c r="BA10" s="3" t="n">
        <f aca="false">AY10+AZ10</f>
        <v>5091.4159875</v>
      </c>
      <c r="BB10" s="40" t="n">
        <f aca="false">$F10*AZ$6</f>
        <v>2194.5097665</v>
      </c>
      <c r="BC10" s="40" t="n">
        <f aca="false">$G10*AZ$6</f>
        <v>22.8020535</v>
      </c>
      <c r="BF10" s="3" t="n">
        <f aca="false">$D10*BF$6</f>
        <v>0.97014</v>
      </c>
      <c r="BG10" s="3" t="n">
        <f aca="false">BE10+BF10</f>
        <v>0.97014</v>
      </c>
      <c r="BH10" s="40" t="n">
        <f aca="false">$F10*BF$6</f>
        <v>0.4181512</v>
      </c>
      <c r="BI10" s="40" t="n">
        <f aca="false">$G10*BF$6</f>
        <v>0.0043448</v>
      </c>
      <c r="BL10" s="3" t="n">
        <f aca="false">$D10*BL$6</f>
        <v>3149.6807775</v>
      </c>
      <c r="BM10" s="40" t="n">
        <f aca="false">BK10+BL10</f>
        <v>3149.6807775</v>
      </c>
      <c r="BN10" s="40" t="n">
        <f aca="false">$F10*BL$6</f>
        <v>1357.5801397</v>
      </c>
      <c r="BO10" s="40" t="n">
        <f aca="false">$G10*BL$6</f>
        <v>14.1059363</v>
      </c>
      <c r="BR10" s="3" t="n">
        <f aca="false">$D10*BR$6</f>
        <v>5797.6779075</v>
      </c>
      <c r="BS10" s="3" t="n">
        <f aca="false">BQ10+BR10</f>
        <v>5797.6779075</v>
      </c>
      <c r="BT10" s="40" t="n">
        <f aca="false">$F10*BR$6</f>
        <v>2498.9238401</v>
      </c>
      <c r="BU10" s="40" t="n">
        <f aca="false">$G10*BR$6</f>
        <v>25.9650679</v>
      </c>
      <c r="BX10" s="3" t="n">
        <f aca="false">$D10*BX$6</f>
        <v>15091.01277</v>
      </c>
      <c r="BY10" s="3" t="n">
        <f aca="false">BW10+BX10</f>
        <v>15091.01277</v>
      </c>
      <c r="BZ10" s="40" t="n">
        <f aca="false">$F10*BX$6</f>
        <v>6504.5509916</v>
      </c>
      <c r="CA10" s="40" t="n">
        <f aca="false">$G10*BX$6</f>
        <v>67.5855364</v>
      </c>
      <c r="CD10" s="3" t="n">
        <f aca="false">$D10*CD$6</f>
        <v>1535.1252825</v>
      </c>
      <c r="CE10" s="3" t="n">
        <f aca="false">CC10+CD10</f>
        <v>1535.1252825</v>
      </c>
      <c r="CF10" s="40" t="n">
        <f aca="false">$F10*CD$6</f>
        <v>661.6720051</v>
      </c>
      <c r="CG10" s="40" t="n">
        <f aca="false">$G10*CD$6</f>
        <v>6.8751029</v>
      </c>
      <c r="CJ10" s="3" t="n">
        <f aca="false">$D10*CJ$6</f>
        <v>191.845185</v>
      </c>
      <c r="CK10" s="3" t="n">
        <f aca="false">CI10+CJ10</f>
        <v>191.845185</v>
      </c>
      <c r="CL10" s="40" t="n">
        <f aca="false">$F10*CJ$6</f>
        <v>82.6893998</v>
      </c>
      <c r="CM10" s="40" t="n">
        <f aca="false">$G10*CJ$6</f>
        <v>0.8591842</v>
      </c>
      <c r="CP10" s="3" t="n">
        <f aca="false">$D10*CP$6</f>
        <v>173.2912575</v>
      </c>
      <c r="CQ10" s="3" t="n">
        <f aca="false">CO10+CP10</f>
        <v>173.2912575</v>
      </c>
      <c r="CR10" s="40" t="n">
        <f aca="false">$F10*CP$6</f>
        <v>74.6922581</v>
      </c>
      <c r="CS10" s="40" t="n">
        <f aca="false">$G10*CP$6</f>
        <v>0.7760899</v>
      </c>
      <c r="CV10" s="3" t="n">
        <f aca="false">$D10*CV$6</f>
        <v>4308.7555425</v>
      </c>
      <c r="CW10" s="3" t="n">
        <f aca="false">CU10+CV10</f>
        <v>4308.7555425</v>
      </c>
      <c r="CX10" s="40" t="n">
        <f aca="false">$F10*CV$6</f>
        <v>1857.1662859</v>
      </c>
      <c r="CY10" s="40" t="n">
        <f aca="false">$G10*CV$6</f>
        <v>19.2968861</v>
      </c>
      <c r="DB10" s="3" t="n">
        <f aca="false">$D10*DB$6</f>
        <v>334.455765</v>
      </c>
      <c r="DC10" s="3" t="n">
        <f aca="false">DA10+DB10</f>
        <v>334.455765</v>
      </c>
      <c r="DD10" s="40" t="n">
        <f aca="false">$F10*DB$6</f>
        <v>144.1576262</v>
      </c>
      <c r="DE10" s="40" t="n">
        <f aca="false">$G10*DB$6</f>
        <v>1.4978698</v>
      </c>
      <c r="DH10" s="3" t="n">
        <f aca="false">$D10*DH$6</f>
        <v>2645.4505125</v>
      </c>
      <c r="DI10" s="40" t="n">
        <f aca="false">DG10+DH10</f>
        <v>2645.4505125</v>
      </c>
      <c r="DJ10" s="40" t="n">
        <f aca="false">$F10*DH$6</f>
        <v>1140.2460535</v>
      </c>
      <c r="DK10" s="40" t="n">
        <f aca="false">$G10*DH$6</f>
        <v>11.8477265</v>
      </c>
      <c r="DN10" s="3" t="n">
        <f aca="false">$D10*DN$6</f>
        <v>13659.6924675</v>
      </c>
      <c r="DO10" s="3" t="n">
        <f aca="false">DM10+DN10</f>
        <v>13659.6924675</v>
      </c>
      <c r="DP10" s="40" t="n">
        <f aca="false">$F10*DN$6</f>
        <v>5887.6211649</v>
      </c>
      <c r="DQ10" s="40" t="n">
        <f aca="false">$G10*DN$6</f>
        <v>61.1753271</v>
      </c>
      <c r="DT10" s="3" t="n">
        <f aca="false">$D10*DT$6</f>
        <v>1083.7676475</v>
      </c>
      <c r="DU10" s="3" t="n">
        <f aca="false">DS10+DT10</f>
        <v>1083.7676475</v>
      </c>
      <c r="DV10" s="40" t="n">
        <f aca="false">$F10*DT$6</f>
        <v>467.1271593</v>
      </c>
      <c r="DW10" s="40" t="n">
        <f aca="false">$G10*DT$6</f>
        <v>4.8536847</v>
      </c>
      <c r="DZ10" s="3" t="n">
        <f aca="false">$D10*DZ$6</f>
        <v>2942.43462</v>
      </c>
      <c r="EA10" s="3" t="n">
        <f aca="false">DY10+DZ10</f>
        <v>2942.43462</v>
      </c>
      <c r="EB10" s="40" t="n">
        <f aca="false">$F10*DZ$6</f>
        <v>1268.2525896</v>
      </c>
      <c r="EC10" s="40" t="n">
        <f aca="false">$G10*DZ$6</f>
        <v>13.1777784</v>
      </c>
      <c r="EF10" s="3" t="n">
        <f aca="false">$D10*EF$6</f>
        <v>3299.44614</v>
      </c>
      <c r="EG10" s="40" t="n">
        <f aca="false">EE10+EF10</f>
        <v>3299.44614</v>
      </c>
      <c r="EH10" s="40" t="n">
        <f aca="false">$F10*EF$6</f>
        <v>1422.1322312</v>
      </c>
      <c r="EI10" s="40" t="n">
        <f aca="false">$G10*EF$6</f>
        <v>14.7766648</v>
      </c>
      <c r="EL10" s="3" t="n">
        <f aca="false">$D10*EL$6</f>
        <v>8313.4934625</v>
      </c>
      <c r="EM10" s="40" t="n">
        <f aca="false">EK10+EL10</f>
        <v>8313.4934625</v>
      </c>
      <c r="EN10" s="40" t="n">
        <f aca="false">$F10*EL$6</f>
        <v>3583.2944395</v>
      </c>
      <c r="EO10" s="40" t="n">
        <f aca="false">$G10*EL$6</f>
        <v>37.2322205</v>
      </c>
      <c r="ER10" s="3" t="n">
        <f aca="false">$D10*ER$6</f>
        <v>12772.7419725</v>
      </c>
      <c r="ES10" s="40" t="n">
        <f aca="false">EQ10+ER10</f>
        <v>12772.7419725</v>
      </c>
      <c r="ET10" s="40" t="n">
        <f aca="false">$F10*ER$6</f>
        <v>5505.3264303</v>
      </c>
      <c r="EU10" s="40" t="n">
        <f aca="false">$G10*ER$6</f>
        <v>57.2030937</v>
      </c>
      <c r="EX10" s="3" t="n">
        <f aca="false">$D10*EX$6</f>
        <v>60548.7414825</v>
      </c>
      <c r="EY10" s="3" t="n">
        <f aca="false">EW10+EX10</f>
        <v>60548.7414825</v>
      </c>
      <c r="EZ10" s="40" t="n">
        <f aca="false">$F10*EX$6</f>
        <v>26097.8095011</v>
      </c>
      <c r="FA10" s="40" t="n">
        <f aca="false">$G10*EX$6</f>
        <v>271.1692869</v>
      </c>
      <c r="FD10" s="3" t="n">
        <f aca="false">$D10*FD$6</f>
        <v>51216.843555</v>
      </c>
      <c r="FE10" s="3" t="n">
        <f aca="false">FC10+FD10</f>
        <v>51216.843555</v>
      </c>
      <c r="FF10" s="40" t="n">
        <f aca="false">$F10*FD$6</f>
        <v>22075.5608394</v>
      </c>
      <c r="FG10" s="40" t="n">
        <f aca="false">$G10*FD$6</f>
        <v>229.3761126</v>
      </c>
      <c r="FJ10" s="3" t="n">
        <f aca="false">$D10*FJ$6</f>
        <v>321.358875</v>
      </c>
      <c r="FK10" s="3" t="n">
        <f aca="false">FI10+FJ10</f>
        <v>321.358875</v>
      </c>
      <c r="FL10" s="40" t="n">
        <f aca="false">$F10*FJ$6</f>
        <v>138.512585</v>
      </c>
      <c r="FM10" s="40" t="n">
        <f aca="false">$G10*FJ$6</f>
        <v>1.439215</v>
      </c>
      <c r="FP10" s="3" t="n">
        <f aca="false">$D10*FP$6</f>
        <v>905.0193525</v>
      </c>
      <c r="FQ10" s="3" t="n">
        <f aca="false">FO10+FP10</f>
        <v>905.0193525</v>
      </c>
      <c r="FR10" s="40" t="n">
        <f aca="false">$F10*FP$6</f>
        <v>390.0828007</v>
      </c>
      <c r="FS10" s="40" t="n">
        <f aca="false">$G10*FP$6</f>
        <v>4.0531553</v>
      </c>
    </row>
    <row r="11" customFormat="false" ht="13.2" hidden="false" customHeight="false" outlineLevel="0" collapsed="false">
      <c r="A11" s="1" t="n">
        <v>44287</v>
      </c>
      <c r="C11" s="41" t="n">
        <f aca="false">2019C!C11</f>
        <v>0</v>
      </c>
      <c r="D11" s="41" t="n">
        <f aca="false">2019C!D11</f>
        <v>1212675</v>
      </c>
      <c r="E11" s="39" t="n">
        <f aca="false">C11+D11</f>
        <v>1212675</v>
      </c>
      <c r="F11" s="41" t="n">
        <f aca="false">2019C!F11</f>
        <v>522689</v>
      </c>
      <c r="G11" s="41" t="n">
        <f aca="false">2019C!G11</f>
        <v>5431</v>
      </c>
      <c r="I11" s="52" t="n">
        <f aca="false">O11+U11+AG11+AM11+AS11+AA11+AY11+BE11+BK11+BQ11+BW11+CC11+CI11+CO11+CU11+DA11+DG11+DM11+DS11+DY11+EE11+EK11+EQ11+EW11+FC11+FI11+FO11</f>
        <v>0</v>
      </c>
      <c r="J11" s="40" t="n">
        <f aca="false">P11+V11+AH11+AN11+AT11+AB11+AZ11+BF11+BL11+BR11+BX11+CD11+CJ11+CP11+CV11+DB11+DH11+DN11+DT11+DZ11+EF11+EL11+ER11+EX11+FD11+FJ11+FP11</f>
        <v>270706.652925</v>
      </c>
      <c r="K11" s="40" t="n">
        <f aca="false">I11+J11</f>
        <v>270706.652925</v>
      </c>
      <c r="L11" s="40" t="n">
        <f aca="false">R11+X11+AJ11+AP11+AV11+AD11+BB11+BH11+BN11+BZ11+CL11+CR11+CX11+DD11+DJ11+DP11+DV11+EB11+EH11+EN11+ET11+EZ11+FF11+FL11+BT11+CF11+FR11</f>
        <v>116680.388159</v>
      </c>
      <c r="M11" s="40" t="n">
        <f aca="false">S11+Y11+AK11+AQ11+AW11+AE11+BC11+BI11+BO11+CA11+CM11+CS11+CY11+DE11+DK11+DQ11+DW11+EC11+EI11+EO11+EU11+FA11+FG11+FM11+BU11+CG11+FS11</f>
        <v>1212.367561</v>
      </c>
      <c r="O11" s="3" t="n">
        <f aca="false">$C11*P$6</f>
        <v>0</v>
      </c>
      <c r="P11" s="3" t="n">
        <f aca="false">$D11*P$6</f>
        <v>56755.2515475</v>
      </c>
      <c r="Q11" s="3" t="n">
        <f aca="false">O11+P11</f>
        <v>56755.2515475</v>
      </c>
      <c r="R11" s="40" t="n">
        <f aca="false">$F11*P$6</f>
        <v>24462.7337713</v>
      </c>
      <c r="S11" s="40" t="n">
        <f aca="false">$G11*P$6</f>
        <v>254.1800327</v>
      </c>
      <c r="U11" s="3" t="n">
        <f aca="false">$C11*V$6</f>
        <v>0</v>
      </c>
      <c r="V11" s="3" t="n">
        <f aca="false">$D11*V$6</f>
        <v>7899.0011475</v>
      </c>
      <c r="W11" s="40" t="n">
        <f aca="false">U11+V11</f>
        <v>7899.0011475</v>
      </c>
      <c r="X11" s="40" t="n">
        <f aca="false">$F11*V$6</f>
        <v>3404.6393393</v>
      </c>
      <c r="Y11" s="40" t="n">
        <f aca="false">$G11*V$6</f>
        <v>35.3759047</v>
      </c>
      <c r="Z11" s="40"/>
      <c r="AA11" s="3" t="n">
        <f aca="false">$C11*AB$6</f>
        <v>0</v>
      </c>
      <c r="AB11" s="3" t="n">
        <f aca="false">$D11*AB$6</f>
        <v>1135.0638</v>
      </c>
      <c r="AC11" s="3" t="n">
        <f aca="false">AA11+AB11</f>
        <v>1135.0638</v>
      </c>
      <c r="AD11" s="40" t="n">
        <f aca="false">$F11*AB$6</f>
        <v>489.236904</v>
      </c>
      <c r="AE11" s="40" t="n">
        <f aca="false">$G11*AB$6</f>
        <v>5.083416</v>
      </c>
      <c r="AG11" s="3" t="n">
        <f aca="false">$C11*AH$6</f>
        <v>0</v>
      </c>
      <c r="AH11" s="3" t="n">
        <f aca="false">$D11*AH$6</f>
        <v>6679.5351675</v>
      </c>
      <c r="AI11" s="3" t="n">
        <f aca="false">AG11+AH11</f>
        <v>6679.5351675</v>
      </c>
      <c r="AJ11" s="40" t="n">
        <f aca="false">$F11*AH$6</f>
        <v>2879.0232809</v>
      </c>
      <c r="AK11" s="40" t="n">
        <f aca="false">$G11*AH$6</f>
        <v>29.9144911</v>
      </c>
      <c r="AM11" s="3" t="n">
        <f aca="false">$C11*AN$6</f>
        <v>0</v>
      </c>
      <c r="AN11" s="3" t="n">
        <f aca="false">$D11*AN$6</f>
        <v>2967.7795275</v>
      </c>
      <c r="AO11" s="3" t="n">
        <f aca="false">AM11+AN11</f>
        <v>2967.7795275</v>
      </c>
      <c r="AP11" s="40" t="n">
        <f aca="false">$F11*AN$6</f>
        <v>1279.1767897</v>
      </c>
      <c r="AQ11" s="40" t="n">
        <f aca="false">$G11*AN$6</f>
        <v>13.2912863</v>
      </c>
      <c r="AS11" s="3" t="n">
        <f aca="false">$C11*AT$6</f>
        <v>0</v>
      </c>
      <c r="AT11" s="3" t="n">
        <f aca="false">$D11*AT$6</f>
        <v>1886.8010325</v>
      </c>
      <c r="AU11" s="3" t="n">
        <f aca="false">AS11+AT11</f>
        <v>1886.8010325</v>
      </c>
      <c r="AV11" s="40" t="n">
        <f aca="false">$F11*AT$6</f>
        <v>813.2518151</v>
      </c>
      <c r="AW11" s="40" t="n">
        <f aca="false">$G11*AT$6</f>
        <v>8.4500929</v>
      </c>
      <c r="AY11" s="3" t="n">
        <f aca="false">$C11*AZ$6</f>
        <v>0</v>
      </c>
      <c r="AZ11" s="3" t="n">
        <f aca="false">$D11*AZ$6</f>
        <v>5091.4159875</v>
      </c>
      <c r="BA11" s="3" t="n">
        <f aca="false">AY11+AZ11</f>
        <v>5091.4159875</v>
      </c>
      <c r="BB11" s="40" t="n">
        <f aca="false">$F11*AZ$6</f>
        <v>2194.5097665</v>
      </c>
      <c r="BC11" s="40" t="n">
        <f aca="false">$G11*AZ$6</f>
        <v>22.8020535</v>
      </c>
      <c r="BE11" s="3" t="n">
        <f aca="false">$C11*BF$6</f>
        <v>0</v>
      </c>
      <c r="BF11" s="3" t="n">
        <f aca="false">$D11*BF$6</f>
        <v>0.97014</v>
      </c>
      <c r="BG11" s="3" t="n">
        <f aca="false">BE11+BF11</f>
        <v>0.97014</v>
      </c>
      <c r="BH11" s="40" t="n">
        <f aca="false">$F11*BF$6</f>
        <v>0.4181512</v>
      </c>
      <c r="BI11" s="40" t="n">
        <f aca="false">$G11*BF$6</f>
        <v>0.0043448</v>
      </c>
      <c r="BK11" s="3" t="n">
        <f aca="false">$C11*BL$6</f>
        <v>0</v>
      </c>
      <c r="BL11" s="3" t="n">
        <f aca="false">$D11*BL$6</f>
        <v>3149.6807775</v>
      </c>
      <c r="BM11" s="40" t="n">
        <f aca="false">BK11+BL11</f>
        <v>3149.6807775</v>
      </c>
      <c r="BN11" s="40" t="n">
        <f aca="false">$F11*BL$6</f>
        <v>1357.5801397</v>
      </c>
      <c r="BO11" s="40" t="n">
        <f aca="false">$G11*BL$6</f>
        <v>14.1059363</v>
      </c>
      <c r="BQ11" s="3" t="n">
        <f aca="false">$C11*BR$6</f>
        <v>0</v>
      </c>
      <c r="BR11" s="3" t="n">
        <f aca="false">$D11*BR$6</f>
        <v>5797.6779075</v>
      </c>
      <c r="BS11" s="3" t="n">
        <f aca="false">BQ11+BR11</f>
        <v>5797.6779075</v>
      </c>
      <c r="BT11" s="40" t="n">
        <f aca="false">$F11*BR$6</f>
        <v>2498.9238401</v>
      </c>
      <c r="BU11" s="40" t="n">
        <f aca="false">$G11*BR$6</f>
        <v>25.9650679</v>
      </c>
      <c r="BW11" s="3" t="n">
        <f aca="false">$C11*BX$6</f>
        <v>0</v>
      </c>
      <c r="BX11" s="3" t="n">
        <f aca="false">$D11*BX$6</f>
        <v>15091.01277</v>
      </c>
      <c r="BY11" s="3" t="n">
        <f aca="false">BW11+BX11</f>
        <v>15091.01277</v>
      </c>
      <c r="BZ11" s="40" t="n">
        <f aca="false">$F11*BX$6</f>
        <v>6504.5509916</v>
      </c>
      <c r="CA11" s="40" t="n">
        <f aca="false">$G11*BX$6</f>
        <v>67.5855364</v>
      </c>
      <c r="CC11" s="3" t="n">
        <f aca="false">$C11*CD$6</f>
        <v>0</v>
      </c>
      <c r="CD11" s="3" t="n">
        <f aca="false">$D11*CD$6</f>
        <v>1535.1252825</v>
      </c>
      <c r="CE11" s="3" t="n">
        <f aca="false">CC11+CD11</f>
        <v>1535.1252825</v>
      </c>
      <c r="CF11" s="40" t="n">
        <f aca="false">$F11*CD$6</f>
        <v>661.6720051</v>
      </c>
      <c r="CG11" s="40" t="n">
        <f aca="false">$G11*CD$6</f>
        <v>6.8751029</v>
      </c>
      <c r="CI11" s="3" t="n">
        <f aca="false">$C11*CJ$6</f>
        <v>0</v>
      </c>
      <c r="CJ11" s="3" t="n">
        <f aca="false">$D11*CJ$6</f>
        <v>191.845185</v>
      </c>
      <c r="CK11" s="3" t="n">
        <f aca="false">CI11+CJ11</f>
        <v>191.845185</v>
      </c>
      <c r="CL11" s="40" t="n">
        <f aca="false">$F11*CJ$6</f>
        <v>82.6893998</v>
      </c>
      <c r="CM11" s="40" t="n">
        <f aca="false">$G11*CJ$6</f>
        <v>0.8591842</v>
      </c>
      <c r="CO11" s="3" t="n">
        <f aca="false">$C11*CP$6</f>
        <v>0</v>
      </c>
      <c r="CP11" s="3" t="n">
        <f aca="false">$D11*CP$6</f>
        <v>173.2912575</v>
      </c>
      <c r="CQ11" s="3" t="n">
        <f aca="false">CO11+CP11</f>
        <v>173.2912575</v>
      </c>
      <c r="CR11" s="40" t="n">
        <f aca="false">$F11*CP$6</f>
        <v>74.6922581</v>
      </c>
      <c r="CS11" s="40" t="n">
        <f aca="false">$G11*CP$6</f>
        <v>0.7760899</v>
      </c>
      <c r="CU11" s="3" t="n">
        <f aca="false">$C11*CV$6</f>
        <v>0</v>
      </c>
      <c r="CV11" s="3" t="n">
        <f aca="false">$D11*CV$6</f>
        <v>4308.7555425</v>
      </c>
      <c r="CW11" s="3" t="n">
        <f aca="false">CU11+CV11</f>
        <v>4308.7555425</v>
      </c>
      <c r="CX11" s="40" t="n">
        <f aca="false">$F11*CV$6</f>
        <v>1857.1662859</v>
      </c>
      <c r="CY11" s="40" t="n">
        <f aca="false">$G11*CV$6</f>
        <v>19.2968861</v>
      </c>
      <c r="DA11" s="3" t="n">
        <f aca="false">$C11*DB$6</f>
        <v>0</v>
      </c>
      <c r="DB11" s="3" t="n">
        <f aca="false">$D11*DB$6</f>
        <v>334.455765</v>
      </c>
      <c r="DC11" s="3" t="n">
        <f aca="false">DA11+DB11</f>
        <v>334.455765</v>
      </c>
      <c r="DD11" s="40" t="n">
        <f aca="false">$F11*DB$6</f>
        <v>144.1576262</v>
      </c>
      <c r="DE11" s="40" t="n">
        <f aca="false">$G11*DB$6</f>
        <v>1.4978698</v>
      </c>
      <c r="DG11" s="3" t="n">
        <f aca="false">$C11*DH$6</f>
        <v>0</v>
      </c>
      <c r="DH11" s="3" t="n">
        <f aca="false">$D11*DH$6</f>
        <v>2645.4505125</v>
      </c>
      <c r="DI11" s="40" t="n">
        <f aca="false">DG11+DH11</f>
        <v>2645.4505125</v>
      </c>
      <c r="DJ11" s="40" t="n">
        <f aca="false">$F11*DH$6</f>
        <v>1140.2460535</v>
      </c>
      <c r="DK11" s="40" t="n">
        <f aca="false">$G11*DH$6</f>
        <v>11.8477265</v>
      </c>
      <c r="DM11" s="3" t="n">
        <f aca="false">$C11*DN$6</f>
        <v>0</v>
      </c>
      <c r="DN11" s="3" t="n">
        <f aca="false">$D11*DN$6</f>
        <v>13659.6924675</v>
      </c>
      <c r="DO11" s="3" t="n">
        <f aca="false">DM11+DN11</f>
        <v>13659.6924675</v>
      </c>
      <c r="DP11" s="40" t="n">
        <f aca="false">$F11*DN$6</f>
        <v>5887.6211649</v>
      </c>
      <c r="DQ11" s="40" t="n">
        <f aca="false">$G11*DN$6</f>
        <v>61.1753271</v>
      </c>
      <c r="DS11" s="3" t="n">
        <f aca="false">$C11*DT$6</f>
        <v>0</v>
      </c>
      <c r="DT11" s="3" t="n">
        <f aca="false">$D11*DT$6</f>
        <v>1083.7676475</v>
      </c>
      <c r="DU11" s="3" t="n">
        <f aca="false">DS11+DT11</f>
        <v>1083.7676475</v>
      </c>
      <c r="DV11" s="40" t="n">
        <f aca="false">$F11*DT$6</f>
        <v>467.1271593</v>
      </c>
      <c r="DW11" s="40" t="n">
        <f aca="false">$G11*DT$6</f>
        <v>4.8536847</v>
      </c>
      <c r="DY11" s="3" t="n">
        <f aca="false">$C11*DZ$6</f>
        <v>0</v>
      </c>
      <c r="DZ11" s="3" t="n">
        <f aca="false">$D11*DZ$6</f>
        <v>2942.43462</v>
      </c>
      <c r="EA11" s="3" t="n">
        <f aca="false">DY11+DZ11</f>
        <v>2942.43462</v>
      </c>
      <c r="EB11" s="40" t="n">
        <f aca="false">$F11*DZ$6</f>
        <v>1268.2525896</v>
      </c>
      <c r="EC11" s="40" t="n">
        <f aca="false">$G11*DZ$6</f>
        <v>13.1777784</v>
      </c>
      <c r="EE11" s="3" t="n">
        <f aca="false">$C11*EF$6</f>
        <v>0</v>
      </c>
      <c r="EF11" s="3" t="n">
        <f aca="false">$D11*EF$6</f>
        <v>3299.44614</v>
      </c>
      <c r="EG11" s="40" t="n">
        <f aca="false">EE11+EF11</f>
        <v>3299.44614</v>
      </c>
      <c r="EH11" s="40" t="n">
        <f aca="false">$F11*EF$6</f>
        <v>1422.1322312</v>
      </c>
      <c r="EI11" s="40" t="n">
        <f aca="false">$G11*EF$6</f>
        <v>14.7766648</v>
      </c>
      <c r="EK11" s="3" t="n">
        <f aca="false">$C11*EL$6</f>
        <v>0</v>
      </c>
      <c r="EL11" s="3" t="n">
        <f aca="false">$D11*EL$6</f>
        <v>8313.4934625</v>
      </c>
      <c r="EM11" s="40" t="n">
        <f aca="false">EK11+EL11</f>
        <v>8313.4934625</v>
      </c>
      <c r="EN11" s="40" t="n">
        <f aca="false">$F11*EL$6</f>
        <v>3583.2944395</v>
      </c>
      <c r="EO11" s="40" t="n">
        <f aca="false">$G11*EL$6</f>
        <v>37.2322205</v>
      </c>
      <c r="EQ11" s="3" t="n">
        <f aca="false">$C11*ER$6</f>
        <v>0</v>
      </c>
      <c r="ER11" s="3" t="n">
        <f aca="false">$D11*ER$6</f>
        <v>12772.7419725</v>
      </c>
      <c r="ES11" s="40" t="n">
        <f aca="false">EQ11+ER11</f>
        <v>12772.7419725</v>
      </c>
      <c r="ET11" s="40" t="n">
        <f aca="false">$F11*ER$6</f>
        <v>5505.3264303</v>
      </c>
      <c r="EU11" s="40" t="n">
        <f aca="false">$G11*ER$6</f>
        <v>57.2030937</v>
      </c>
      <c r="EW11" s="3" t="n">
        <f aca="false">$C11*EX$6</f>
        <v>0</v>
      </c>
      <c r="EX11" s="3" t="n">
        <f aca="false">$D11*EX$6</f>
        <v>60548.7414825</v>
      </c>
      <c r="EY11" s="3" t="n">
        <f aca="false">EW11+EX11</f>
        <v>60548.7414825</v>
      </c>
      <c r="EZ11" s="40" t="n">
        <f aca="false">$F11*EX$6</f>
        <v>26097.8095011</v>
      </c>
      <c r="FA11" s="40" t="n">
        <f aca="false">$G11*EX$6</f>
        <v>271.1692869</v>
      </c>
      <c r="FC11" s="3" t="n">
        <f aca="false">$C11*FD$6</f>
        <v>0</v>
      </c>
      <c r="FD11" s="3" t="n">
        <f aca="false">$D11*FD$6</f>
        <v>51216.843555</v>
      </c>
      <c r="FE11" s="3" t="n">
        <f aca="false">FC11+FD11</f>
        <v>51216.843555</v>
      </c>
      <c r="FF11" s="40" t="n">
        <f aca="false">$F11*FD$6</f>
        <v>22075.5608394</v>
      </c>
      <c r="FG11" s="40" t="n">
        <f aca="false">$G11*FD$6</f>
        <v>229.3761126</v>
      </c>
      <c r="FI11" s="3" t="n">
        <f aca="false">$C11*FJ$6</f>
        <v>0</v>
      </c>
      <c r="FJ11" s="3" t="n">
        <f aca="false">$D11*FJ$6</f>
        <v>321.358875</v>
      </c>
      <c r="FK11" s="3" t="n">
        <f aca="false">FI11+FJ11</f>
        <v>321.358875</v>
      </c>
      <c r="FL11" s="40" t="n">
        <f aca="false">$F11*FJ$6</f>
        <v>138.512585</v>
      </c>
      <c r="FM11" s="40" t="n">
        <f aca="false">$G11*FJ$6</f>
        <v>1.439215</v>
      </c>
      <c r="FO11" s="3" t="n">
        <f aca="false">$C11*FP$6</f>
        <v>0</v>
      </c>
      <c r="FP11" s="3" t="n">
        <f aca="false">$D11*FP$6</f>
        <v>905.0193525</v>
      </c>
      <c r="FQ11" s="3" t="n">
        <f aca="false">FO11+FP11</f>
        <v>905.0193525</v>
      </c>
      <c r="FR11" s="40" t="n">
        <f aca="false">$F11*FP$6</f>
        <v>390.0828007</v>
      </c>
      <c r="FS11" s="40" t="n">
        <f aca="false">$G11*FP$6</f>
        <v>4.0531553</v>
      </c>
    </row>
    <row r="12" customFormat="false" ht="13.2" hidden="false" customHeight="false" outlineLevel="0" collapsed="false">
      <c r="A12" s="1" t="n">
        <v>44470</v>
      </c>
      <c r="C12" s="41" t="n">
        <f aca="false">2019C!C12</f>
        <v>0</v>
      </c>
      <c r="D12" s="41" t="n">
        <f aca="false">2019C!D12</f>
        <v>1212675</v>
      </c>
      <c r="E12" s="39" t="n">
        <f aca="false">C12+D12</f>
        <v>1212675</v>
      </c>
      <c r="F12" s="41" t="n">
        <f aca="false">2019C!F12</f>
        <v>522689</v>
      </c>
      <c r="G12" s="41" t="n">
        <f aca="false">2019C!G12</f>
        <v>5431</v>
      </c>
      <c r="I12" s="52"/>
      <c r="J12" s="40" t="n">
        <f aca="false">P12+V12+AH12+AN12+AT12+AB12+AZ12+BF12+BL12+BR12+BX12+CD12+CJ12+CP12+CV12+DB12+DH12+DN12+DT12+DZ12+EF12+EL12+ER12+EX12+FD12+FJ12+FP12</f>
        <v>270706.652925</v>
      </c>
      <c r="K12" s="40" t="n">
        <f aca="false">I12+J12</f>
        <v>270706.652925</v>
      </c>
      <c r="L12" s="40" t="n">
        <f aca="false">R12+X12+AJ12+AP12+AV12+AD12+BB12+BH12+BN12+BZ12+CL12+CR12+CX12+DD12+DJ12+DP12+DV12+EB12+EH12+EN12+ET12+EZ12+FF12+FL12+BT12+CF12+FR12</f>
        <v>116680.388159</v>
      </c>
      <c r="M12" s="40" t="n">
        <f aca="false">S12+Y12+AK12+AQ12+AW12+AE12+BC12+BI12+BO12+CA12+CM12+CS12+CY12+DE12+DK12+DQ12+DW12+EC12+EI12+EO12+EU12+FA12+FG12+FM12+BU12+CG12+FS12</f>
        <v>1212.367561</v>
      </c>
      <c r="P12" s="3" t="n">
        <f aca="false">$D12*P$6</f>
        <v>56755.2515475</v>
      </c>
      <c r="Q12" s="3" t="n">
        <f aca="false">O12+P12</f>
        <v>56755.2515475</v>
      </c>
      <c r="R12" s="40" t="n">
        <f aca="false">$F12*P$6</f>
        <v>24462.7337713</v>
      </c>
      <c r="S12" s="40" t="n">
        <f aca="false">$G12*P$6</f>
        <v>254.1800327</v>
      </c>
      <c r="V12" s="3" t="n">
        <f aca="false">$D12*V$6</f>
        <v>7899.0011475</v>
      </c>
      <c r="W12" s="40" t="n">
        <f aca="false">U12+V12</f>
        <v>7899.0011475</v>
      </c>
      <c r="X12" s="40" t="n">
        <f aca="false">$F12*V$6</f>
        <v>3404.6393393</v>
      </c>
      <c r="Y12" s="40" t="n">
        <f aca="false">$G12*V$6</f>
        <v>35.3759047</v>
      </c>
      <c r="Z12" s="40"/>
      <c r="AB12" s="3" t="n">
        <f aca="false">$D12*AB$6</f>
        <v>1135.0638</v>
      </c>
      <c r="AC12" s="3" t="n">
        <f aca="false">AA12+AB12</f>
        <v>1135.0638</v>
      </c>
      <c r="AD12" s="40" t="n">
        <f aca="false">$F12*AB$6</f>
        <v>489.236904</v>
      </c>
      <c r="AE12" s="40" t="n">
        <f aca="false">$G12*AB$6</f>
        <v>5.083416</v>
      </c>
      <c r="AH12" s="3" t="n">
        <f aca="false">$D12*AH$6</f>
        <v>6679.5351675</v>
      </c>
      <c r="AI12" s="3" t="n">
        <f aca="false">AG12+AH12</f>
        <v>6679.5351675</v>
      </c>
      <c r="AJ12" s="40" t="n">
        <f aca="false">$F12*AH$6</f>
        <v>2879.0232809</v>
      </c>
      <c r="AK12" s="40" t="n">
        <f aca="false">$G12*AH$6</f>
        <v>29.9144911</v>
      </c>
      <c r="AN12" s="3" t="n">
        <f aca="false">$D12*AN$6</f>
        <v>2967.7795275</v>
      </c>
      <c r="AO12" s="3" t="n">
        <f aca="false">AM12+AN12</f>
        <v>2967.7795275</v>
      </c>
      <c r="AP12" s="40" t="n">
        <f aca="false">$F12*AN$6</f>
        <v>1279.1767897</v>
      </c>
      <c r="AQ12" s="40" t="n">
        <f aca="false">$G12*AN$6</f>
        <v>13.2912863</v>
      </c>
      <c r="AT12" s="3" t="n">
        <f aca="false">$D12*AT$6</f>
        <v>1886.8010325</v>
      </c>
      <c r="AU12" s="3" t="n">
        <f aca="false">AS12+AT12</f>
        <v>1886.8010325</v>
      </c>
      <c r="AV12" s="40" t="n">
        <f aca="false">$F12*AT$6</f>
        <v>813.2518151</v>
      </c>
      <c r="AW12" s="40" t="n">
        <f aca="false">$G12*AT$6</f>
        <v>8.4500929</v>
      </c>
      <c r="AZ12" s="3" t="n">
        <f aca="false">$D12*AZ$6</f>
        <v>5091.4159875</v>
      </c>
      <c r="BA12" s="3" t="n">
        <f aca="false">AY12+AZ12</f>
        <v>5091.4159875</v>
      </c>
      <c r="BB12" s="40" t="n">
        <f aca="false">$F12*AZ$6</f>
        <v>2194.5097665</v>
      </c>
      <c r="BC12" s="40" t="n">
        <f aca="false">$G12*AZ$6</f>
        <v>22.8020535</v>
      </c>
      <c r="BF12" s="3" t="n">
        <f aca="false">$D12*BF$6</f>
        <v>0.97014</v>
      </c>
      <c r="BG12" s="3" t="n">
        <f aca="false">BE12+BF12</f>
        <v>0.97014</v>
      </c>
      <c r="BH12" s="40" t="n">
        <f aca="false">$F12*BF$6</f>
        <v>0.4181512</v>
      </c>
      <c r="BI12" s="40" t="n">
        <f aca="false">$G12*BF$6</f>
        <v>0.0043448</v>
      </c>
      <c r="BL12" s="3" t="n">
        <f aca="false">$D12*BL$6</f>
        <v>3149.6807775</v>
      </c>
      <c r="BM12" s="40" t="n">
        <f aca="false">BK12+BL12</f>
        <v>3149.6807775</v>
      </c>
      <c r="BN12" s="40" t="n">
        <f aca="false">$F12*BL$6</f>
        <v>1357.5801397</v>
      </c>
      <c r="BO12" s="40" t="n">
        <f aca="false">$G12*BL$6</f>
        <v>14.1059363</v>
      </c>
      <c r="BR12" s="3" t="n">
        <f aca="false">$D12*BR$6</f>
        <v>5797.6779075</v>
      </c>
      <c r="BS12" s="3" t="n">
        <f aca="false">BQ12+BR12</f>
        <v>5797.6779075</v>
      </c>
      <c r="BT12" s="40" t="n">
        <f aca="false">$F12*BR$6</f>
        <v>2498.9238401</v>
      </c>
      <c r="BU12" s="40" t="n">
        <f aca="false">$G12*BR$6</f>
        <v>25.9650679</v>
      </c>
      <c r="BX12" s="3" t="n">
        <f aca="false">$D12*BX$6</f>
        <v>15091.01277</v>
      </c>
      <c r="BY12" s="3" t="n">
        <f aca="false">BW12+BX12</f>
        <v>15091.01277</v>
      </c>
      <c r="BZ12" s="40" t="n">
        <f aca="false">$F12*BX$6</f>
        <v>6504.5509916</v>
      </c>
      <c r="CA12" s="40" t="n">
        <f aca="false">$G12*BX$6</f>
        <v>67.5855364</v>
      </c>
      <c r="CD12" s="3" t="n">
        <f aca="false">$D12*CD$6</f>
        <v>1535.1252825</v>
      </c>
      <c r="CE12" s="3" t="n">
        <f aca="false">CC12+CD12</f>
        <v>1535.1252825</v>
      </c>
      <c r="CF12" s="40" t="n">
        <f aca="false">$F12*CD$6</f>
        <v>661.6720051</v>
      </c>
      <c r="CG12" s="40" t="n">
        <f aca="false">$G12*CD$6</f>
        <v>6.8751029</v>
      </c>
      <c r="CJ12" s="3" t="n">
        <f aca="false">$D12*CJ$6</f>
        <v>191.845185</v>
      </c>
      <c r="CK12" s="3" t="n">
        <f aca="false">CI12+CJ12</f>
        <v>191.845185</v>
      </c>
      <c r="CL12" s="40" t="n">
        <f aca="false">$F12*CJ$6</f>
        <v>82.6893998</v>
      </c>
      <c r="CM12" s="40" t="n">
        <f aca="false">$G12*CJ$6</f>
        <v>0.8591842</v>
      </c>
      <c r="CP12" s="3" t="n">
        <f aca="false">$D12*CP$6</f>
        <v>173.2912575</v>
      </c>
      <c r="CQ12" s="3" t="n">
        <f aca="false">CO12+CP12</f>
        <v>173.2912575</v>
      </c>
      <c r="CR12" s="40" t="n">
        <f aca="false">$F12*CP$6</f>
        <v>74.6922581</v>
      </c>
      <c r="CS12" s="40" t="n">
        <f aca="false">$G12*CP$6</f>
        <v>0.7760899</v>
      </c>
      <c r="CV12" s="3" t="n">
        <f aca="false">$D12*CV$6</f>
        <v>4308.7555425</v>
      </c>
      <c r="CW12" s="3" t="n">
        <f aca="false">CU12+CV12</f>
        <v>4308.7555425</v>
      </c>
      <c r="CX12" s="40" t="n">
        <f aca="false">$F12*CV$6</f>
        <v>1857.1662859</v>
      </c>
      <c r="CY12" s="40" t="n">
        <f aca="false">$G12*CV$6</f>
        <v>19.2968861</v>
      </c>
      <c r="DB12" s="3" t="n">
        <f aca="false">$D12*DB$6</f>
        <v>334.455765</v>
      </c>
      <c r="DC12" s="3" t="n">
        <f aca="false">DA12+DB12</f>
        <v>334.455765</v>
      </c>
      <c r="DD12" s="40" t="n">
        <f aca="false">$F12*DB$6</f>
        <v>144.1576262</v>
      </c>
      <c r="DE12" s="40" t="n">
        <f aca="false">$G12*DB$6</f>
        <v>1.4978698</v>
      </c>
      <c r="DH12" s="3" t="n">
        <f aca="false">$D12*DH$6</f>
        <v>2645.4505125</v>
      </c>
      <c r="DI12" s="40" t="n">
        <f aca="false">DG12+DH12</f>
        <v>2645.4505125</v>
      </c>
      <c r="DJ12" s="40" t="n">
        <f aca="false">$F12*DH$6</f>
        <v>1140.2460535</v>
      </c>
      <c r="DK12" s="40" t="n">
        <f aca="false">$G12*DH$6</f>
        <v>11.8477265</v>
      </c>
      <c r="DN12" s="3" t="n">
        <f aca="false">$D12*DN$6</f>
        <v>13659.6924675</v>
      </c>
      <c r="DO12" s="3" t="n">
        <f aca="false">DM12+DN12</f>
        <v>13659.6924675</v>
      </c>
      <c r="DP12" s="40" t="n">
        <f aca="false">$F12*DN$6</f>
        <v>5887.6211649</v>
      </c>
      <c r="DQ12" s="40" t="n">
        <f aca="false">$G12*DN$6</f>
        <v>61.1753271</v>
      </c>
      <c r="DT12" s="3" t="n">
        <f aca="false">$D12*DT$6</f>
        <v>1083.7676475</v>
      </c>
      <c r="DU12" s="3" t="n">
        <f aca="false">DS12+DT12</f>
        <v>1083.7676475</v>
      </c>
      <c r="DV12" s="40" t="n">
        <f aca="false">$F12*DT$6</f>
        <v>467.1271593</v>
      </c>
      <c r="DW12" s="40" t="n">
        <f aca="false">$G12*DT$6</f>
        <v>4.8536847</v>
      </c>
      <c r="DZ12" s="3" t="n">
        <f aca="false">$D12*DZ$6</f>
        <v>2942.43462</v>
      </c>
      <c r="EA12" s="3" t="n">
        <f aca="false">DY12+DZ12</f>
        <v>2942.43462</v>
      </c>
      <c r="EB12" s="40" t="n">
        <f aca="false">$F12*DZ$6</f>
        <v>1268.2525896</v>
      </c>
      <c r="EC12" s="40" t="n">
        <f aca="false">$G12*DZ$6</f>
        <v>13.1777784</v>
      </c>
      <c r="EF12" s="3" t="n">
        <f aca="false">$D12*EF$6</f>
        <v>3299.44614</v>
      </c>
      <c r="EG12" s="40" t="n">
        <f aca="false">EE12+EF12</f>
        <v>3299.44614</v>
      </c>
      <c r="EH12" s="40" t="n">
        <f aca="false">$F12*EF$6</f>
        <v>1422.1322312</v>
      </c>
      <c r="EI12" s="40" t="n">
        <f aca="false">$G12*EF$6</f>
        <v>14.7766648</v>
      </c>
      <c r="EL12" s="3" t="n">
        <f aca="false">$D12*EL$6</f>
        <v>8313.4934625</v>
      </c>
      <c r="EM12" s="40" t="n">
        <f aca="false">EK12+EL12</f>
        <v>8313.4934625</v>
      </c>
      <c r="EN12" s="40" t="n">
        <f aca="false">$F12*EL$6</f>
        <v>3583.2944395</v>
      </c>
      <c r="EO12" s="40" t="n">
        <f aca="false">$G12*EL$6</f>
        <v>37.2322205</v>
      </c>
      <c r="ER12" s="3" t="n">
        <f aca="false">$D12*ER$6</f>
        <v>12772.7419725</v>
      </c>
      <c r="ES12" s="40" t="n">
        <f aca="false">EQ12+ER12</f>
        <v>12772.7419725</v>
      </c>
      <c r="ET12" s="40" t="n">
        <f aca="false">$F12*ER$6</f>
        <v>5505.3264303</v>
      </c>
      <c r="EU12" s="40" t="n">
        <f aca="false">$G12*ER$6</f>
        <v>57.2030937</v>
      </c>
      <c r="EX12" s="3" t="n">
        <f aca="false">$D12*EX$6</f>
        <v>60548.7414825</v>
      </c>
      <c r="EY12" s="3" t="n">
        <f aca="false">EW12+EX12</f>
        <v>60548.7414825</v>
      </c>
      <c r="EZ12" s="40" t="n">
        <f aca="false">$F12*EX$6</f>
        <v>26097.8095011</v>
      </c>
      <c r="FA12" s="40" t="n">
        <f aca="false">$G12*EX$6</f>
        <v>271.1692869</v>
      </c>
      <c r="FD12" s="3" t="n">
        <f aca="false">$D12*FD$6</f>
        <v>51216.843555</v>
      </c>
      <c r="FE12" s="3" t="n">
        <f aca="false">FC12+FD12</f>
        <v>51216.843555</v>
      </c>
      <c r="FF12" s="40" t="n">
        <f aca="false">$F12*FD$6</f>
        <v>22075.5608394</v>
      </c>
      <c r="FG12" s="40" t="n">
        <f aca="false">$G12*FD$6</f>
        <v>229.3761126</v>
      </c>
      <c r="FJ12" s="3" t="n">
        <f aca="false">$D12*FJ$6</f>
        <v>321.358875</v>
      </c>
      <c r="FK12" s="3" t="n">
        <f aca="false">FI12+FJ12</f>
        <v>321.358875</v>
      </c>
      <c r="FL12" s="40" t="n">
        <f aca="false">$F12*FJ$6</f>
        <v>138.512585</v>
      </c>
      <c r="FM12" s="40" t="n">
        <f aca="false">$G12*FJ$6</f>
        <v>1.439215</v>
      </c>
      <c r="FP12" s="3" t="n">
        <f aca="false">$D12*FP$6</f>
        <v>905.0193525</v>
      </c>
      <c r="FQ12" s="3" t="n">
        <f aca="false">FO12+FP12</f>
        <v>905.0193525</v>
      </c>
      <c r="FR12" s="40" t="n">
        <f aca="false">$F12*FP$6</f>
        <v>390.0828007</v>
      </c>
      <c r="FS12" s="40" t="n">
        <f aca="false">$G12*FP$6</f>
        <v>4.0531553</v>
      </c>
    </row>
    <row r="13" customFormat="false" ht="13.2" hidden="false" customHeight="false" outlineLevel="0" collapsed="false">
      <c r="A13" s="1" t="n">
        <v>44652</v>
      </c>
      <c r="C13" s="41" t="n">
        <f aca="false">2019C!C13</f>
        <v>5095000</v>
      </c>
      <c r="D13" s="41" t="n">
        <f aca="false">2019C!D13</f>
        <v>1212675</v>
      </c>
      <c r="E13" s="39" t="n">
        <f aca="false">C13+D13</f>
        <v>6307675</v>
      </c>
      <c r="F13" s="41" t="n">
        <f aca="false">2019C!F13</f>
        <v>522689</v>
      </c>
      <c r="G13" s="41" t="n">
        <f aca="false">2019C!G13</f>
        <v>5431</v>
      </c>
      <c r="I13" s="52" t="n">
        <f aca="false">O13+U13+AG13+AM13+AS13+AA13+AY13+BE13+BK13+BQ13+BW13+CC13+CI13+CO13+CU13+DA13+DG13+DM13+DS13+DY13+EE13+EK13+EQ13+EW13+FC13+FI13+FO13</f>
        <v>1137361.945</v>
      </c>
      <c r="J13" s="40" t="n">
        <f aca="false">P13+V13+AH13+AN13+AT13+AB13+AZ13+BF13+BL13+BR13+BX13+CD13+CJ13+CP13+CV13+DB13+DH13+DN13+DT13+DZ13+EF13+EL13+ER13+EX13+FD13+FJ13+FP13</f>
        <v>270706.652925</v>
      </c>
      <c r="K13" s="40" t="n">
        <f aca="false">I13+J13</f>
        <v>1408068.597925</v>
      </c>
      <c r="L13" s="40" t="n">
        <f aca="false">R13+X13+AJ13+AP13+AV13+AD13+BB13+BH13+BN13+BZ13+CL13+CR13+CX13+DD13+DJ13+DP13+DV13+EB13+EH13+EN13+ET13+EZ13+FF13+FL13+BT13+CF13+FR13</f>
        <v>116680.388159</v>
      </c>
      <c r="M13" s="40" t="n">
        <f aca="false">S13+Y13+AK13+AQ13+AW13+AE13+BC13+BI13+BO13+CA13+CM13+CS13+CY13+DE13+DK13+DQ13+DW13+EC13+EI13+EO13+EU13+FA13+FG13+FM13+BU13+CG13+FS13</f>
        <v>1212.367561</v>
      </c>
      <c r="O13" s="3" t="n">
        <f aca="false">$C13*P$6</f>
        <v>238454.6615</v>
      </c>
      <c r="P13" s="3" t="n">
        <f aca="false">$D13*P$6</f>
        <v>56755.2515475</v>
      </c>
      <c r="Q13" s="3" t="n">
        <f aca="false">O13+P13</f>
        <v>295209.9130475</v>
      </c>
      <c r="R13" s="40" t="n">
        <f aca="false">$F13*P$6</f>
        <v>24462.7337713</v>
      </c>
      <c r="S13" s="40" t="n">
        <f aca="false">$G13*P$6</f>
        <v>254.1800327</v>
      </c>
      <c r="U13" s="3" t="n">
        <f aca="false">$C13*V$6</f>
        <v>33187.3015</v>
      </c>
      <c r="V13" s="3" t="n">
        <f aca="false">$D13*V$6</f>
        <v>7899.0011475</v>
      </c>
      <c r="W13" s="40" t="n">
        <f aca="false">U13+V13</f>
        <v>41086.3026475</v>
      </c>
      <c r="X13" s="40" t="n">
        <f aca="false">$F13*V$6</f>
        <v>3404.6393393</v>
      </c>
      <c r="Y13" s="40" t="n">
        <f aca="false">$G13*V$6</f>
        <v>35.3759047</v>
      </c>
      <c r="Z13" s="40"/>
      <c r="AA13" s="3" t="n">
        <f aca="false">$C13*AB$6</f>
        <v>4768.92</v>
      </c>
      <c r="AB13" s="3" t="n">
        <f aca="false">$D13*AB$6</f>
        <v>1135.0638</v>
      </c>
      <c r="AC13" s="3" t="n">
        <f aca="false">AA13+AB13</f>
        <v>5903.9838</v>
      </c>
      <c r="AD13" s="40" t="n">
        <f aca="false">$F13*AB$6</f>
        <v>489.236904</v>
      </c>
      <c r="AE13" s="40" t="n">
        <f aca="false">$G13*AB$6</f>
        <v>5.083416</v>
      </c>
      <c r="AG13" s="3" t="n">
        <f aca="false">$C13*AH$6</f>
        <v>28063.7695</v>
      </c>
      <c r="AH13" s="3" t="n">
        <f aca="false">$D13*AH$6</f>
        <v>6679.5351675</v>
      </c>
      <c r="AI13" s="3" t="n">
        <f aca="false">AG13+AH13</f>
        <v>34743.3046675</v>
      </c>
      <c r="AJ13" s="40" t="n">
        <f aca="false">$F13*AH$6</f>
        <v>2879.0232809</v>
      </c>
      <c r="AK13" s="40" t="n">
        <f aca="false">$G13*AH$6</f>
        <v>29.9144911</v>
      </c>
      <c r="AM13" s="3" t="n">
        <f aca="false">$C13*AN$6</f>
        <v>12468.9935</v>
      </c>
      <c r="AN13" s="3" t="n">
        <f aca="false">$D13*AN$6</f>
        <v>2967.7795275</v>
      </c>
      <c r="AO13" s="3" t="n">
        <f aca="false">AM13+AN13</f>
        <v>15436.7730275</v>
      </c>
      <c r="AP13" s="40" t="n">
        <f aca="false">$F13*AN$6</f>
        <v>1279.1767897</v>
      </c>
      <c r="AQ13" s="40" t="n">
        <f aca="false">$G13*AN$6</f>
        <v>13.2912863</v>
      </c>
      <c r="AS13" s="3" t="n">
        <f aca="false">$C13*AT$6</f>
        <v>7927.3105</v>
      </c>
      <c r="AT13" s="3" t="n">
        <f aca="false">$D13*AT$6</f>
        <v>1886.8010325</v>
      </c>
      <c r="AU13" s="3" t="n">
        <f aca="false">AS13+AT13</f>
        <v>9814.1115325</v>
      </c>
      <c r="AV13" s="40" t="n">
        <f aca="false">$F13*AT$6</f>
        <v>813.2518151</v>
      </c>
      <c r="AW13" s="40" t="n">
        <f aca="false">$G13*AT$6</f>
        <v>8.4500929</v>
      </c>
      <c r="AY13" s="3" t="n">
        <f aca="false">$C13*AZ$6</f>
        <v>21391.3575</v>
      </c>
      <c r="AZ13" s="3" t="n">
        <f aca="false">$D13*AZ$6</f>
        <v>5091.4159875</v>
      </c>
      <c r="BA13" s="3" t="n">
        <f aca="false">AY13+AZ13</f>
        <v>26482.7734875</v>
      </c>
      <c r="BB13" s="40" t="n">
        <f aca="false">$F13*AZ$6</f>
        <v>2194.5097665</v>
      </c>
      <c r="BC13" s="40" t="n">
        <f aca="false">$G13*AZ$6</f>
        <v>22.8020535</v>
      </c>
      <c r="BE13" s="3" t="n">
        <f aca="false">$C13*BF$6</f>
        <v>4.076</v>
      </c>
      <c r="BF13" s="3" t="n">
        <f aca="false">$D13*BF$6</f>
        <v>0.97014</v>
      </c>
      <c r="BG13" s="3" t="n">
        <f aca="false">BE13+BF13</f>
        <v>5.04614</v>
      </c>
      <c r="BH13" s="40" t="n">
        <f aca="false">$F13*BF$6</f>
        <v>0.4181512</v>
      </c>
      <c r="BI13" s="40" t="n">
        <f aca="false">$G13*BF$6</f>
        <v>0.0043448</v>
      </c>
      <c r="BK13" s="3" t="n">
        <f aca="false">$C13*BL$6</f>
        <v>13233.2435</v>
      </c>
      <c r="BL13" s="3" t="n">
        <f aca="false">$D13*BL$6</f>
        <v>3149.6807775</v>
      </c>
      <c r="BM13" s="40" t="n">
        <f aca="false">BK13+BL13</f>
        <v>16382.9242775</v>
      </c>
      <c r="BN13" s="40" t="n">
        <f aca="false">$F13*BL$6</f>
        <v>1357.5801397</v>
      </c>
      <c r="BO13" s="40" t="n">
        <f aca="false">$G13*BL$6</f>
        <v>14.1059363</v>
      </c>
      <c r="BQ13" s="3" t="n">
        <f aca="false">$C13*BR$6</f>
        <v>24358.6855</v>
      </c>
      <c r="BR13" s="3" t="n">
        <f aca="false">$D13*BR$6</f>
        <v>5797.6779075</v>
      </c>
      <c r="BS13" s="3" t="n">
        <f aca="false">BQ13+BR13</f>
        <v>30156.3634075</v>
      </c>
      <c r="BT13" s="40" t="n">
        <f aca="false">$F13*BR$6</f>
        <v>2498.9238401</v>
      </c>
      <c r="BU13" s="40" t="n">
        <f aca="false">$G13*BR$6</f>
        <v>25.9650679</v>
      </c>
      <c r="BW13" s="3" t="n">
        <f aca="false">$C13*BX$6</f>
        <v>63404.218</v>
      </c>
      <c r="BX13" s="3" t="n">
        <f aca="false">$D13*BX$6</f>
        <v>15091.01277</v>
      </c>
      <c r="BY13" s="3" t="n">
        <f aca="false">BW13+BX13</f>
        <v>78495.23077</v>
      </c>
      <c r="BZ13" s="40" t="n">
        <f aca="false">$F13*BX$6</f>
        <v>6504.5509916</v>
      </c>
      <c r="CA13" s="40" t="n">
        <f aca="false">$G13*BX$6</f>
        <v>67.5855364</v>
      </c>
      <c r="CC13" s="3" t="n">
        <f aca="false">$C13*CD$6</f>
        <v>6449.7605</v>
      </c>
      <c r="CD13" s="3" t="n">
        <f aca="false">$D13*CD$6</f>
        <v>1535.1252825</v>
      </c>
      <c r="CE13" s="3" t="n">
        <f aca="false">CC13+CD13</f>
        <v>7984.8857825</v>
      </c>
      <c r="CF13" s="40" t="n">
        <f aca="false">$F13*CD$6</f>
        <v>661.6720051</v>
      </c>
      <c r="CG13" s="40" t="n">
        <f aca="false">$G13*CD$6</f>
        <v>6.8751029</v>
      </c>
      <c r="CI13" s="3" t="n">
        <f aca="false">$C13*CJ$6</f>
        <v>806.029</v>
      </c>
      <c r="CJ13" s="3" t="n">
        <f aca="false">$D13*CJ$6</f>
        <v>191.845185</v>
      </c>
      <c r="CK13" s="3" t="n">
        <f aca="false">CI13+CJ13</f>
        <v>997.874185</v>
      </c>
      <c r="CL13" s="40" t="n">
        <f aca="false">$F13*CJ$6</f>
        <v>82.6893998</v>
      </c>
      <c r="CM13" s="40" t="n">
        <f aca="false">$G13*CJ$6</f>
        <v>0.8591842</v>
      </c>
      <c r="CO13" s="3" t="n">
        <f aca="false">$C13*CP$6</f>
        <v>728.0755</v>
      </c>
      <c r="CP13" s="3" t="n">
        <f aca="false">$D13*CP$6</f>
        <v>173.2912575</v>
      </c>
      <c r="CQ13" s="3" t="n">
        <f aca="false">CO13+CP13</f>
        <v>901.3667575</v>
      </c>
      <c r="CR13" s="40" t="n">
        <f aca="false">$F13*CP$6</f>
        <v>74.6922581</v>
      </c>
      <c r="CS13" s="40" t="n">
        <f aca="false">$G13*CP$6</f>
        <v>0.7760899</v>
      </c>
      <c r="CU13" s="3" t="n">
        <f aca="false">$C13*CV$6</f>
        <v>18103.0445</v>
      </c>
      <c r="CV13" s="3" t="n">
        <f aca="false">$D13*CV$6</f>
        <v>4308.7555425</v>
      </c>
      <c r="CW13" s="3" t="n">
        <f aca="false">CU13+CV13</f>
        <v>22411.8000425</v>
      </c>
      <c r="CX13" s="40" t="n">
        <f aca="false">$F13*CV$6</f>
        <v>1857.1662859</v>
      </c>
      <c r="CY13" s="40" t="n">
        <f aca="false">$G13*CV$6</f>
        <v>19.2968861</v>
      </c>
      <c r="DA13" s="3" t="n">
        <f aca="false">$C13*DB$6</f>
        <v>1405.201</v>
      </c>
      <c r="DB13" s="3" t="n">
        <f aca="false">$D13*DB$6</f>
        <v>334.455765</v>
      </c>
      <c r="DC13" s="3" t="n">
        <f aca="false">DA13+DB13</f>
        <v>1739.656765</v>
      </c>
      <c r="DD13" s="40" t="n">
        <f aca="false">$F13*DB$6</f>
        <v>144.1576262</v>
      </c>
      <c r="DE13" s="40" t="n">
        <f aca="false">$G13*DB$6</f>
        <v>1.4978698</v>
      </c>
      <c r="DG13" s="3" t="n">
        <f aca="false">$C13*DH$6</f>
        <v>11114.7425</v>
      </c>
      <c r="DH13" s="3" t="n">
        <f aca="false">$D13*DH$6</f>
        <v>2645.4505125</v>
      </c>
      <c r="DI13" s="40" t="n">
        <f aca="false">DG13+DH13</f>
        <v>13760.1930125</v>
      </c>
      <c r="DJ13" s="40" t="n">
        <f aca="false">$F13*DH$6</f>
        <v>1140.2460535</v>
      </c>
      <c r="DK13" s="40" t="n">
        <f aca="false">$G13*DH$6</f>
        <v>11.8477265</v>
      </c>
      <c r="DM13" s="3" t="n">
        <f aca="false">$C13*DN$6</f>
        <v>57390.5895</v>
      </c>
      <c r="DN13" s="3" t="n">
        <f aca="false">$D13*DN$6</f>
        <v>13659.6924675</v>
      </c>
      <c r="DO13" s="3" t="n">
        <f aca="false">DM13+DN13</f>
        <v>71050.2819675</v>
      </c>
      <c r="DP13" s="40" t="n">
        <f aca="false">$F13*DN$6</f>
        <v>5887.6211649</v>
      </c>
      <c r="DQ13" s="40" t="n">
        <f aca="false">$G13*DN$6</f>
        <v>61.1753271</v>
      </c>
      <c r="DS13" s="3" t="n">
        <f aca="false">$C13*DT$6</f>
        <v>4553.4015</v>
      </c>
      <c r="DT13" s="3" t="n">
        <f aca="false">$D13*DT$6</f>
        <v>1083.7676475</v>
      </c>
      <c r="DU13" s="3" t="n">
        <f aca="false">DS13+DT13</f>
        <v>5637.1691475</v>
      </c>
      <c r="DV13" s="40" t="n">
        <f aca="false">$F13*DT$6</f>
        <v>467.1271593</v>
      </c>
      <c r="DW13" s="40" t="n">
        <f aca="false">$G13*DT$6</f>
        <v>4.8536847</v>
      </c>
      <c r="DY13" s="3" t="n">
        <f aca="false">$C13*DZ$6</f>
        <v>12362.508</v>
      </c>
      <c r="DZ13" s="3" t="n">
        <f aca="false">$D13*DZ$6</f>
        <v>2942.43462</v>
      </c>
      <c r="EA13" s="3" t="n">
        <f aca="false">DY13+DZ13</f>
        <v>15304.94262</v>
      </c>
      <c r="EB13" s="40" t="n">
        <f aca="false">$F13*DZ$6</f>
        <v>1268.2525896</v>
      </c>
      <c r="EC13" s="40" t="n">
        <f aca="false">$G13*DZ$6</f>
        <v>13.1777784</v>
      </c>
      <c r="EE13" s="3" t="n">
        <f aca="false">$C13*EF$6</f>
        <v>13862.476</v>
      </c>
      <c r="EF13" s="3" t="n">
        <f aca="false">$D13*EF$6</f>
        <v>3299.44614</v>
      </c>
      <c r="EG13" s="40" t="n">
        <f aca="false">EE13+EF13</f>
        <v>17161.92214</v>
      </c>
      <c r="EH13" s="40" t="n">
        <f aca="false">$F13*EF$6</f>
        <v>1422.1322312</v>
      </c>
      <c r="EI13" s="40" t="n">
        <f aca="false">$G13*EF$6</f>
        <v>14.7766648</v>
      </c>
      <c r="EK13" s="3" t="n">
        <f aca="false">$C13*EL$6</f>
        <v>34928.7725</v>
      </c>
      <c r="EL13" s="3" t="n">
        <f aca="false">$D13*EL$6</f>
        <v>8313.4934625</v>
      </c>
      <c r="EM13" s="40" t="n">
        <f aca="false">EK13+EL13</f>
        <v>43242.2659625</v>
      </c>
      <c r="EN13" s="40" t="n">
        <f aca="false">$F13*EL$6</f>
        <v>3583.2944395</v>
      </c>
      <c r="EO13" s="40" t="n">
        <f aca="false">$G13*EL$6</f>
        <v>37.2322205</v>
      </c>
      <c r="EQ13" s="3" t="n">
        <f aca="false">$C13*ER$6</f>
        <v>53664.1065</v>
      </c>
      <c r="ER13" s="3" t="n">
        <f aca="false">$D13*ER$6</f>
        <v>12772.7419725</v>
      </c>
      <c r="ES13" s="40" t="n">
        <f aca="false">EQ13+ER13</f>
        <v>66436.8484725</v>
      </c>
      <c r="ET13" s="40" t="n">
        <f aca="false">$F13*ER$6</f>
        <v>5505.3264303</v>
      </c>
      <c r="EU13" s="40" t="n">
        <f aca="false">$G13*ER$6</f>
        <v>57.2030937</v>
      </c>
      <c r="EW13" s="3" t="n">
        <f aca="false">$C13*EX$6</f>
        <v>254392.8405</v>
      </c>
      <c r="EX13" s="3" t="n">
        <f aca="false">$D13*EX$6</f>
        <v>60548.7414825</v>
      </c>
      <c r="EY13" s="3" t="n">
        <f aca="false">EW13+EX13</f>
        <v>314941.5819825</v>
      </c>
      <c r="EZ13" s="40" t="n">
        <f aca="false">$F13*EX$6</f>
        <v>26097.8095011</v>
      </c>
      <c r="FA13" s="40" t="n">
        <f aca="false">$G13*EX$6</f>
        <v>271.1692869</v>
      </c>
      <c r="FC13" s="3" t="n">
        <f aca="false">$C13*FD$6</f>
        <v>215185.287</v>
      </c>
      <c r="FD13" s="3" t="n">
        <f aca="false">$D13*FD$6</f>
        <v>51216.843555</v>
      </c>
      <c r="FE13" s="3" t="n">
        <f aca="false">FC13+FD13</f>
        <v>266402.130555</v>
      </c>
      <c r="FF13" s="40" t="n">
        <f aca="false">$F13*FD$6</f>
        <v>22075.5608394</v>
      </c>
      <c r="FG13" s="40" t="n">
        <f aca="false">$G13*FD$6</f>
        <v>229.3761126</v>
      </c>
      <c r="FI13" s="3" t="n">
        <f aca="false">$C13*FJ$6</f>
        <v>1350.175</v>
      </c>
      <c r="FJ13" s="3" t="n">
        <f aca="false">$D13*FJ$6</f>
        <v>321.358875</v>
      </c>
      <c r="FK13" s="3" t="n">
        <f aca="false">FI13+FJ13</f>
        <v>1671.533875</v>
      </c>
      <c r="FL13" s="40" t="n">
        <f aca="false">$F13*FJ$6</f>
        <v>138.512585</v>
      </c>
      <c r="FM13" s="40" t="n">
        <f aca="false">$G13*FJ$6</f>
        <v>1.439215</v>
      </c>
      <c r="FO13" s="3" t="n">
        <f aca="false">$C13*FP$6</f>
        <v>3802.3985</v>
      </c>
      <c r="FP13" s="3" t="n">
        <f aca="false">$D13*FP$6</f>
        <v>905.0193525</v>
      </c>
      <c r="FQ13" s="3" t="n">
        <f aca="false">FO13+FP13</f>
        <v>4707.4178525</v>
      </c>
      <c r="FR13" s="40" t="n">
        <f aca="false">$F13*FP$6</f>
        <v>390.0828007</v>
      </c>
      <c r="FS13" s="40" t="n">
        <f aca="false">$G13*FP$6</f>
        <v>4.0531553</v>
      </c>
    </row>
    <row r="14" customFormat="false" ht="13.2" hidden="false" customHeight="false" outlineLevel="0" collapsed="false">
      <c r="A14" s="1" t="n">
        <v>44835</v>
      </c>
      <c r="C14" s="41" t="n">
        <f aca="false">2019C!C14</f>
        <v>0</v>
      </c>
      <c r="D14" s="41" t="n">
        <f aca="false">2019C!D14</f>
        <v>1136250</v>
      </c>
      <c r="E14" s="39" t="n">
        <f aca="false">C14+D14</f>
        <v>1136250</v>
      </c>
      <c r="F14" s="41" t="n">
        <f aca="false">2019C!F14</f>
        <v>522689</v>
      </c>
      <c r="G14" s="41" t="n">
        <f aca="false">2019C!G14</f>
        <v>5431</v>
      </c>
      <c r="I14" s="52"/>
      <c r="J14" s="40" t="n">
        <f aca="false">P14+V14+AH14+AN14+AT14+AB14+AZ14+BF14+BL14+BR14+BX14+CD14+CJ14+CP14+CV14+DB14+DH14+DN14+DT14+DZ14+EF14+EL14+ER14+EX14+FD14+FJ14+FP14</f>
        <v>253646.22375</v>
      </c>
      <c r="K14" s="40" t="n">
        <f aca="false">I14+J14</f>
        <v>253646.22375</v>
      </c>
      <c r="L14" s="40" t="n">
        <f aca="false">R14+X14+AJ14+AP14+AV14+AD14+BB14+BH14+BN14+BZ14+CL14+CR14+CX14+DD14+DJ14+DP14+DV14+EB14+EH14+EN14+ET14+EZ14+FF14+FL14+BT14+CF14+FR14</f>
        <v>116680.388159</v>
      </c>
      <c r="M14" s="40" t="n">
        <f aca="false">S14+Y14+AK14+AQ14+AW14+AE14+BC14+BI14+BO14+CA14+CM14+CS14+CY14+DE14+DK14+DQ14+DW14+EC14+EI14+EO14+EU14+FA14+FG14+FM14+BU14+CG14+FS14</f>
        <v>1212.367561</v>
      </c>
      <c r="P14" s="3" t="n">
        <f aca="false">$D14*P$6</f>
        <v>53178.431625</v>
      </c>
      <c r="Q14" s="3" t="n">
        <f aca="false">O14+P14</f>
        <v>53178.431625</v>
      </c>
      <c r="R14" s="40" t="n">
        <f aca="false">$F14*P$6</f>
        <v>24462.7337713</v>
      </c>
      <c r="S14" s="40" t="n">
        <f aca="false">$G14*P$6</f>
        <v>254.1800327</v>
      </c>
      <c r="V14" s="3" t="n">
        <f aca="false">$D14*V$6</f>
        <v>7401.191625</v>
      </c>
      <c r="W14" s="40" t="n">
        <f aca="false">U14+V14</f>
        <v>7401.191625</v>
      </c>
      <c r="X14" s="40" t="n">
        <f aca="false">$F14*V$6</f>
        <v>3404.6393393</v>
      </c>
      <c r="Y14" s="40" t="n">
        <f aca="false">$G14*V$6</f>
        <v>35.3759047</v>
      </c>
      <c r="Z14" s="40"/>
      <c r="AB14" s="3" t="n">
        <f aca="false">$D14*AB$6</f>
        <v>1063.53</v>
      </c>
      <c r="AC14" s="3" t="n">
        <f aca="false">AA14+AB14</f>
        <v>1063.53</v>
      </c>
      <c r="AD14" s="40" t="n">
        <f aca="false">$F14*AB$6</f>
        <v>489.236904</v>
      </c>
      <c r="AE14" s="40" t="n">
        <f aca="false">$G14*AB$6</f>
        <v>5.083416</v>
      </c>
      <c r="AH14" s="3" t="n">
        <f aca="false">$D14*AH$6</f>
        <v>6258.578625</v>
      </c>
      <c r="AI14" s="3" t="n">
        <f aca="false">AG14+AH14</f>
        <v>6258.578625</v>
      </c>
      <c r="AJ14" s="40" t="n">
        <f aca="false">$F14*AH$6</f>
        <v>2879.0232809</v>
      </c>
      <c r="AK14" s="40" t="n">
        <f aca="false">$G14*AH$6</f>
        <v>29.9144911</v>
      </c>
      <c r="AN14" s="3" t="n">
        <f aca="false">$D14*AN$6</f>
        <v>2780.744625</v>
      </c>
      <c r="AO14" s="3" t="n">
        <f aca="false">AM14+AN14</f>
        <v>2780.744625</v>
      </c>
      <c r="AP14" s="40" t="n">
        <f aca="false">$F14*AN$6</f>
        <v>1279.1767897</v>
      </c>
      <c r="AQ14" s="40" t="n">
        <f aca="false">$G14*AN$6</f>
        <v>13.2912863</v>
      </c>
      <c r="AT14" s="3" t="n">
        <f aca="false">$D14*AT$6</f>
        <v>1767.891375</v>
      </c>
      <c r="AU14" s="3" t="n">
        <f aca="false">AS14+AT14</f>
        <v>1767.891375</v>
      </c>
      <c r="AV14" s="40" t="n">
        <f aca="false">$F14*AT$6</f>
        <v>813.2518151</v>
      </c>
      <c r="AW14" s="40" t="n">
        <f aca="false">$G14*AT$6</f>
        <v>8.4500929</v>
      </c>
      <c r="AZ14" s="3" t="n">
        <f aca="false">$D14*AZ$6</f>
        <v>4770.545625</v>
      </c>
      <c r="BA14" s="3" t="n">
        <f aca="false">AY14+AZ14</f>
        <v>4770.545625</v>
      </c>
      <c r="BB14" s="40" t="n">
        <f aca="false">$F14*AZ$6</f>
        <v>2194.5097665</v>
      </c>
      <c r="BC14" s="40" t="n">
        <f aca="false">$G14*AZ$6</f>
        <v>22.8020535</v>
      </c>
      <c r="BF14" s="3" t="n">
        <f aca="false">$D14*BF$6</f>
        <v>0.909</v>
      </c>
      <c r="BG14" s="3" t="n">
        <f aca="false">BE14+BF14</f>
        <v>0.909</v>
      </c>
      <c r="BH14" s="40" t="n">
        <f aca="false">$F14*BF$6</f>
        <v>0.4181512</v>
      </c>
      <c r="BI14" s="40" t="n">
        <f aca="false">$G14*BF$6</f>
        <v>0.0043448</v>
      </c>
      <c r="BL14" s="3" t="n">
        <f aca="false">$D14*BL$6</f>
        <v>2951.182125</v>
      </c>
      <c r="BM14" s="40" t="n">
        <f aca="false">BK14+BL14</f>
        <v>2951.182125</v>
      </c>
      <c r="BN14" s="40" t="n">
        <f aca="false">$F14*BL$6</f>
        <v>1357.5801397</v>
      </c>
      <c r="BO14" s="40" t="n">
        <f aca="false">$G14*BL$6</f>
        <v>14.1059363</v>
      </c>
      <c r="BR14" s="3" t="n">
        <f aca="false">$D14*BR$6</f>
        <v>5432.297625</v>
      </c>
      <c r="BS14" s="3" t="n">
        <f aca="false">BQ14+BR14</f>
        <v>5432.297625</v>
      </c>
      <c r="BT14" s="40" t="n">
        <f aca="false">$F14*BR$6</f>
        <v>2498.9238401</v>
      </c>
      <c r="BU14" s="40" t="n">
        <f aca="false">$G14*BR$6</f>
        <v>25.9650679</v>
      </c>
      <c r="BX14" s="3" t="n">
        <f aca="false">$D14*BX$6</f>
        <v>14139.9495</v>
      </c>
      <c r="BY14" s="3" t="n">
        <f aca="false">BW14+BX14</f>
        <v>14139.9495</v>
      </c>
      <c r="BZ14" s="40" t="n">
        <f aca="false">$F14*BX$6</f>
        <v>6504.5509916</v>
      </c>
      <c r="CA14" s="40" t="n">
        <f aca="false">$G14*BX$6</f>
        <v>67.5855364</v>
      </c>
      <c r="CD14" s="3" t="n">
        <f aca="false">$D14*CD$6</f>
        <v>1438.378875</v>
      </c>
      <c r="CE14" s="3" t="n">
        <f aca="false">CC14+CD14</f>
        <v>1438.378875</v>
      </c>
      <c r="CF14" s="40" t="n">
        <f aca="false">$F14*CD$6</f>
        <v>661.6720051</v>
      </c>
      <c r="CG14" s="40" t="n">
        <f aca="false">$G14*CD$6</f>
        <v>6.8751029</v>
      </c>
      <c r="CJ14" s="3" t="n">
        <f aca="false">$D14*CJ$6</f>
        <v>179.75475</v>
      </c>
      <c r="CK14" s="3" t="n">
        <f aca="false">CI14+CJ14</f>
        <v>179.75475</v>
      </c>
      <c r="CL14" s="40" t="n">
        <f aca="false">$F14*CJ$6</f>
        <v>82.6893998</v>
      </c>
      <c r="CM14" s="40" t="n">
        <f aca="false">$G14*CJ$6</f>
        <v>0.8591842</v>
      </c>
      <c r="CP14" s="3" t="n">
        <f aca="false">$D14*CP$6</f>
        <v>162.370125</v>
      </c>
      <c r="CQ14" s="3" t="n">
        <f aca="false">CO14+CP14</f>
        <v>162.370125</v>
      </c>
      <c r="CR14" s="40" t="n">
        <f aca="false">$F14*CP$6</f>
        <v>74.6922581</v>
      </c>
      <c r="CS14" s="40" t="n">
        <f aca="false">$G14*CP$6</f>
        <v>0.7760899</v>
      </c>
      <c r="CV14" s="3" t="n">
        <f aca="false">$D14*CV$6</f>
        <v>4037.209875</v>
      </c>
      <c r="CW14" s="3" t="n">
        <f aca="false">CU14+CV14</f>
        <v>4037.209875</v>
      </c>
      <c r="CX14" s="40" t="n">
        <f aca="false">$F14*CV$6</f>
        <v>1857.1662859</v>
      </c>
      <c r="CY14" s="40" t="n">
        <f aca="false">$G14*CV$6</f>
        <v>19.2968861</v>
      </c>
      <c r="DB14" s="3" t="n">
        <f aca="false">$D14*DB$6</f>
        <v>313.37775</v>
      </c>
      <c r="DC14" s="3" t="n">
        <f aca="false">DA14+DB14</f>
        <v>313.37775</v>
      </c>
      <c r="DD14" s="40" t="n">
        <f aca="false">$F14*DB$6</f>
        <v>144.1576262</v>
      </c>
      <c r="DE14" s="40" t="n">
        <f aca="false">$G14*DB$6</f>
        <v>1.4978698</v>
      </c>
      <c r="DH14" s="3" t="n">
        <f aca="false">$D14*DH$6</f>
        <v>2478.729375</v>
      </c>
      <c r="DI14" s="40" t="n">
        <f aca="false">DG14+DH14</f>
        <v>2478.729375</v>
      </c>
      <c r="DJ14" s="40" t="n">
        <f aca="false">$F14*DH$6</f>
        <v>1140.2460535</v>
      </c>
      <c r="DK14" s="40" t="n">
        <f aca="false">$G14*DH$6</f>
        <v>11.8477265</v>
      </c>
      <c r="DN14" s="3" t="n">
        <f aca="false">$D14*DN$6</f>
        <v>12798.833625</v>
      </c>
      <c r="DO14" s="3" t="n">
        <f aca="false">DM14+DN14</f>
        <v>12798.833625</v>
      </c>
      <c r="DP14" s="40" t="n">
        <f aca="false">$F14*DN$6</f>
        <v>5887.6211649</v>
      </c>
      <c r="DQ14" s="40" t="n">
        <f aca="false">$G14*DN$6</f>
        <v>61.1753271</v>
      </c>
      <c r="DT14" s="3" t="n">
        <f aca="false">$D14*DT$6</f>
        <v>1015.466625</v>
      </c>
      <c r="DU14" s="3" t="n">
        <f aca="false">DS14+DT14</f>
        <v>1015.466625</v>
      </c>
      <c r="DV14" s="40" t="n">
        <f aca="false">$F14*DT$6</f>
        <v>467.1271593</v>
      </c>
      <c r="DW14" s="40" t="n">
        <f aca="false">$G14*DT$6</f>
        <v>4.8536847</v>
      </c>
      <c r="DZ14" s="3" t="n">
        <f aca="false">$D14*DZ$6</f>
        <v>2756.997</v>
      </c>
      <c r="EA14" s="3" t="n">
        <f aca="false">DY14+DZ14</f>
        <v>2756.997</v>
      </c>
      <c r="EB14" s="40" t="n">
        <f aca="false">$F14*DZ$6</f>
        <v>1268.2525896</v>
      </c>
      <c r="EC14" s="40" t="n">
        <f aca="false">$G14*DZ$6</f>
        <v>13.1777784</v>
      </c>
      <c r="EF14" s="3" t="n">
        <f aca="false">$D14*EF$6</f>
        <v>3091.509</v>
      </c>
      <c r="EG14" s="40" t="n">
        <f aca="false">EE14+EF14</f>
        <v>3091.509</v>
      </c>
      <c r="EH14" s="40" t="n">
        <f aca="false">$F14*EF$6</f>
        <v>1422.1322312</v>
      </c>
      <c r="EI14" s="40" t="n">
        <f aca="false">$G14*EF$6</f>
        <v>14.7766648</v>
      </c>
      <c r="EL14" s="3" t="n">
        <f aca="false">$D14*EL$6</f>
        <v>7789.561875</v>
      </c>
      <c r="EM14" s="40" t="n">
        <f aca="false">EK14+EL14</f>
        <v>7789.561875</v>
      </c>
      <c r="EN14" s="40" t="n">
        <f aca="false">$F14*EL$6</f>
        <v>3583.2944395</v>
      </c>
      <c r="EO14" s="40" t="n">
        <f aca="false">$G14*EL$6</f>
        <v>37.2322205</v>
      </c>
      <c r="ER14" s="3" t="n">
        <f aca="false">$D14*ER$6</f>
        <v>11967.780375</v>
      </c>
      <c r="ES14" s="40" t="n">
        <f aca="false">EQ14+ER14</f>
        <v>11967.780375</v>
      </c>
      <c r="ET14" s="40" t="n">
        <f aca="false">$F14*ER$6</f>
        <v>5505.3264303</v>
      </c>
      <c r="EU14" s="40" t="n">
        <f aca="false">$G14*ER$6</f>
        <v>57.2030937</v>
      </c>
      <c r="EX14" s="3" t="n">
        <f aca="false">$D14*EX$6</f>
        <v>56732.848875</v>
      </c>
      <c r="EY14" s="3" t="n">
        <f aca="false">EW14+EX14</f>
        <v>56732.848875</v>
      </c>
      <c r="EZ14" s="40" t="n">
        <f aca="false">$F14*EX$6</f>
        <v>26097.8095011</v>
      </c>
      <c r="FA14" s="40" t="n">
        <f aca="false">$G14*EX$6</f>
        <v>271.1692869</v>
      </c>
      <c r="FD14" s="3" t="n">
        <f aca="false">$D14*FD$6</f>
        <v>47989.06425</v>
      </c>
      <c r="FE14" s="3" t="n">
        <f aca="false">FC14+FD14</f>
        <v>47989.06425</v>
      </c>
      <c r="FF14" s="40" t="n">
        <f aca="false">$F14*FD$6</f>
        <v>22075.5608394</v>
      </c>
      <c r="FG14" s="40" t="n">
        <f aca="false">$G14*FD$6</f>
        <v>229.3761126</v>
      </c>
      <c r="FJ14" s="3" t="n">
        <f aca="false">$D14*FJ$6</f>
        <v>301.10625</v>
      </c>
      <c r="FK14" s="3" t="n">
        <f aca="false">FI14+FJ14</f>
        <v>301.10625</v>
      </c>
      <c r="FL14" s="40" t="n">
        <f aca="false">$F14*FJ$6</f>
        <v>138.512585</v>
      </c>
      <c r="FM14" s="40" t="n">
        <f aca="false">$G14*FJ$6</f>
        <v>1.439215</v>
      </c>
      <c r="FP14" s="3" t="n">
        <f aca="false">$D14*FP$6</f>
        <v>847.983375</v>
      </c>
      <c r="FQ14" s="3" t="n">
        <f aca="false">FO14+FP14</f>
        <v>847.983375</v>
      </c>
      <c r="FR14" s="40" t="n">
        <f aca="false">$F14*FP$6</f>
        <v>390.0828007</v>
      </c>
      <c r="FS14" s="40" t="n">
        <f aca="false">$G14*FP$6</f>
        <v>4.0531553</v>
      </c>
    </row>
    <row r="15" customFormat="false" ht="13.2" hidden="false" customHeight="false" outlineLevel="0" collapsed="false">
      <c r="A15" s="1" t="n">
        <v>45017</v>
      </c>
      <c r="C15" s="41" t="n">
        <f aca="false">2019C!C15</f>
        <v>5240000</v>
      </c>
      <c r="D15" s="41" t="n">
        <f aca="false">2019C!D15</f>
        <v>1136250</v>
      </c>
      <c r="E15" s="39" t="n">
        <f aca="false">C15+D15</f>
        <v>6376250</v>
      </c>
      <c r="F15" s="41" t="n">
        <f aca="false">2019C!F15</f>
        <v>522689</v>
      </c>
      <c r="G15" s="41" t="n">
        <f aca="false">2019C!G15</f>
        <v>5431</v>
      </c>
      <c r="I15" s="52" t="n">
        <f aca="false">O15+U15+AG15+AM15+AS15+AA15+AY15+BE15+BK15+BQ15+BW15+CC15+CI15+CO15+CU15+DA15+DG15+DM15+DS15+DY15+EE15+EK15+EQ15+EW15+FC15+FI15+FO15</f>
        <v>1169730.44</v>
      </c>
      <c r="J15" s="40" t="n">
        <f aca="false">P15+V15+AH15+AN15+AT15+AB15+AZ15+BF15+BL15+BR15+BX15+CD15+CJ15+CP15+CV15+DB15+DH15+DN15+DT15+DZ15+EF15+EL15+ER15+EX15+FD15+FJ15+FP15</f>
        <v>253646.22375</v>
      </c>
      <c r="K15" s="40" t="n">
        <f aca="false">I15+J15</f>
        <v>1423376.66375</v>
      </c>
      <c r="L15" s="40" t="n">
        <f aca="false">R15+X15+AJ15+AP15+AV15+AD15+BB15+BH15+BN15+BZ15+CL15+CR15+CX15+DD15+DJ15+DP15+DV15+EB15+EH15+EN15+ET15+EZ15+FF15+FL15+BT15+CF15+FR15</f>
        <v>116680.388159</v>
      </c>
      <c r="M15" s="40" t="n">
        <f aca="false">S15+Y15+AK15+AQ15+AW15+AE15+BC15+BI15+BO15+CA15+CM15+CS15+CY15+DE15+DK15+DQ15+DW15+EC15+EI15+EO15+EU15+FA15+FG15+FM15+BU15+CG15+FS15</f>
        <v>1212.367561</v>
      </c>
      <c r="O15" s="3" t="n">
        <f aca="false">$C15*P$6</f>
        <v>245240.908</v>
      </c>
      <c r="P15" s="3" t="n">
        <f aca="false">$D15*P$6</f>
        <v>53178.431625</v>
      </c>
      <c r="Q15" s="3" t="n">
        <f aca="false">O15+P15</f>
        <v>298419.339625</v>
      </c>
      <c r="R15" s="40" t="n">
        <f aca="false">$F15*P$6</f>
        <v>24462.7337713</v>
      </c>
      <c r="S15" s="40" t="n">
        <f aca="false">$G15*P$6</f>
        <v>254.1800327</v>
      </c>
      <c r="U15" s="3" t="n">
        <f aca="false">$C15*V$6</f>
        <v>34131.788</v>
      </c>
      <c r="V15" s="3" t="n">
        <f aca="false">$D15*V$6</f>
        <v>7401.191625</v>
      </c>
      <c r="W15" s="40" t="n">
        <f aca="false">U15+V15</f>
        <v>41532.979625</v>
      </c>
      <c r="X15" s="40" t="n">
        <f aca="false">$F15*V$6</f>
        <v>3404.6393393</v>
      </c>
      <c r="Y15" s="40" t="n">
        <f aca="false">$G15*V$6</f>
        <v>35.3759047</v>
      </c>
      <c r="Z15" s="40"/>
      <c r="AA15" s="3" t="n">
        <f aca="false">$C15*AB$6</f>
        <v>4904.64</v>
      </c>
      <c r="AB15" s="3" t="n">
        <f aca="false">$D15*AB$6</f>
        <v>1063.53</v>
      </c>
      <c r="AC15" s="3" t="n">
        <f aca="false">AA15+AB15</f>
        <v>5968.17</v>
      </c>
      <c r="AD15" s="40" t="n">
        <f aca="false">$F15*AB$6</f>
        <v>489.236904</v>
      </c>
      <c r="AE15" s="40" t="n">
        <f aca="false">$G15*AB$6</f>
        <v>5.083416</v>
      </c>
      <c r="AG15" s="3" t="n">
        <f aca="false">$C15*AH$6</f>
        <v>28862.444</v>
      </c>
      <c r="AH15" s="3" t="n">
        <f aca="false">$D15*AH$6</f>
        <v>6258.578625</v>
      </c>
      <c r="AI15" s="3" t="n">
        <f aca="false">AG15+AH15</f>
        <v>35121.022625</v>
      </c>
      <c r="AJ15" s="40" t="n">
        <f aca="false">$F15*AH$6</f>
        <v>2879.0232809</v>
      </c>
      <c r="AK15" s="40" t="n">
        <f aca="false">$G15*AH$6</f>
        <v>29.9144911</v>
      </c>
      <c r="AM15" s="3" t="n">
        <f aca="false">$C15*AN$6</f>
        <v>12823.852</v>
      </c>
      <c r="AN15" s="3" t="n">
        <f aca="false">$D15*AN$6</f>
        <v>2780.744625</v>
      </c>
      <c r="AO15" s="3" t="n">
        <f aca="false">AM15+AN15</f>
        <v>15604.596625</v>
      </c>
      <c r="AP15" s="40" t="n">
        <f aca="false">$F15*AN$6</f>
        <v>1279.1767897</v>
      </c>
      <c r="AQ15" s="40" t="n">
        <f aca="false">$G15*AN$6</f>
        <v>13.2912863</v>
      </c>
      <c r="AS15" s="3" t="n">
        <f aca="false">$C15*AT$6</f>
        <v>8152.916</v>
      </c>
      <c r="AT15" s="3" t="n">
        <f aca="false">$D15*AT$6</f>
        <v>1767.891375</v>
      </c>
      <c r="AU15" s="3" t="n">
        <f aca="false">AS15+AT15</f>
        <v>9920.807375</v>
      </c>
      <c r="AV15" s="40" t="n">
        <f aca="false">$F15*AT$6</f>
        <v>813.2518151</v>
      </c>
      <c r="AW15" s="40" t="n">
        <f aca="false">$G15*AT$6</f>
        <v>8.4500929</v>
      </c>
      <c r="AY15" s="3" t="n">
        <f aca="false">$C15*AZ$6</f>
        <v>22000.14</v>
      </c>
      <c r="AZ15" s="3" t="n">
        <f aca="false">$D15*AZ$6</f>
        <v>4770.545625</v>
      </c>
      <c r="BA15" s="3" t="n">
        <f aca="false">AY15+AZ15</f>
        <v>26770.685625</v>
      </c>
      <c r="BB15" s="40" t="n">
        <f aca="false">$F15*AZ$6</f>
        <v>2194.5097665</v>
      </c>
      <c r="BC15" s="40" t="n">
        <f aca="false">$G15*AZ$6</f>
        <v>22.8020535</v>
      </c>
      <c r="BE15" s="3" t="n">
        <f aca="false">$C15*BF$6</f>
        <v>4.192</v>
      </c>
      <c r="BF15" s="3" t="n">
        <f aca="false">$D15*BF$6</f>
        <v>0.909</v>
      </c>
      <c r="BG15" s="3" t="n">
        <f aca="false">BE15+BF15</f>
        <v>5.101</v>
      </c>
      <c r="BH15" s="40" t="n">
        <f aca="false">$F15*BF$6</f>
        <v>0.4181512</v>
      </c>
      <c r="BI15" s="40" t="n">
        <f aca="false">$G15*BF$6</f>
        <v>0.0043448</v>
      </c>
      <c r="BK15" s="3" t="n">
        <f aca="false">$C15*BL$6</f>
        <v>13609.852</v>
      </c>
      <c r="BL15" s="3" t="n">
        <f aca="false">$D15*BL$6</f>
        <v>2951.182125</v>
      </c>
      <c r="BM15" s="40" t="n">
        <f aca="false">BK15+BL15</f>
        <v>16561.034125</v>
      </c>
      <c r="BN15" s="40" t="n">
        <f aca="false">$F15*BL$6</f>
        <v>1357.5801397</v>
      </c>
      <c r="BO15" s="40" t="n">
        <f aca="false">$G15*BL$6</f>
        <v>14.1059363</v>
      </c>
      <c r="BQ15" s="3" t="n">
        <f aca="false">$C15*BR$6</f>
        <v>25051.916</v>
      </c>
      <c r="BR15" s="3" t="n">
        <f aca="false">$D15*BR$6</f>
        <v>5432.297625</v>
      </c>
      <c r="BS15" s="3" t="n">
        <f aca="false">BQ15+BR15</f>
        <v>30484.213625</v>
      </c>
      <c r="BT15" s="40" t="n">
        <f aca="false">$F15*BR$6</f>
        <v>2498.9238401</v>
      </c>
      <c r="BU15" s="40" t="n">
        <f aca="false">$G15*BR$6</f>
        <v>25.9650679</v>
      </c>
      <c r="BW15" s="3" t="n">
        <f aca="false">$C15*BX$6</f>
        <v>65208.656</v>
      </c>
      <c r="BX15" s="3" t="n">
        <f aca="false">$D15*BX$6</f>
        <v>14139.9495</v>
      </c>
      <c r="BY15" s="3" t="n">
        <f aca="false">BW15+BX15</f>
        <v>79348.6055</v>
      </c>
      <c r="BZ15" s="40" t="n">
        <f aca="false">$F15*BX$6</f>
        <v>6504.5509916</v>
      </c>
      <c r="CA15" s="40" t="n">
        <f aca="false">$G15*BX$6</f>
        <v>67.5855364</v>
      </c>
      <c r="CC15" s="3" t="n">
        <f aca="false">$C15*CD$6</f>
        <v>6633.316</v>
      </c>
      <c r="CD15" s="3" t="n">
        <f aca="false">$D15*CD$6</f>
        <v>1438.378875</v>
      </c>
      <c r="CE15" s="3" t="n">
        <f aca="false">CC15+CD15</f>
        <v>8071.694875</v>
      </c>
      <c r="CF15" s="40" t="n">
        <f aca="false">$F15*CD$6</f>
        <v>661.6720051</v>
      </c>
      <c r="CG15" s="40" t="n">
        <f aca="false">$G15*CD$6</f>
        <v>6.8751029</v>
      </c>
      <c r="CI15" s="3" t="n">
        <f aca="false">$C15*CJ$6</f>
        <v>828.968</v>
      </c>
      <c r="CJ15" s="3" t="n">
        <f aca="false">$D15*CJ$6</f>
        <v>179.75475</v>
      </c>
      <c r="CK15" s="3" t="n">
        <f aca="false">CI15+CJ15</f>
        <v>1008.72275</v>
      </c>
      <c r="CL15" s="40" t="n">
        <f aca="false">$F15*CJ$6</f>
        <v>82.6893998</v>
      </c>
      <c r="CM15" s="40" t="n">
        <f aca="false">$G15*CJ$6</f>
        <v>0.8591842</v>
      </c>
      <c r="CO15" s="3" t="n">
        <f aca="false">$C15*CP$6</f>
        <v>748.796</v>
      </c>
      <c r="CP15" s="3" t="n">
        <f aca="false">$D15*CP$6</f>
        <v>162.370125</v>
      </c>
      <c r="CQ15" s="3" t="n">
        <f aca="false">CO15+CP15</f>
        <v>911.166125</v>
      </c>
      <c r="CR15" s="40" t="n">
        <f aca="false">$F15*CP$6</f>
        <v>74.6922581</v>
      </c>
      <c r="CS15" s="40" t="n">
        <f aca="false">$G15*CP$6</f>
        <v>0.7760899</v>
      </c>
      <c r="CU15" s="3" t="n">
        <f aca="false">$C15*CV$6</f>
        <v>18618.244</v>
      </c>
      <c r="CV15" s="3" t="n">
        <f aca="false">$D15*CV$6</f>
        <v>4037.209875</v>
      </c>
      <c r="CW15" s="3" t="n">
        <f aca="false">CU15+CV15</f>
        <v>22655.453875</v>
      </c>
      <c r="CX15" s="40" t="n">
        <f aca="false">$F15*CV$6</f>
        <v>1857.1662859</v>
      </c>
      <c r="CY15" s="40" t="n">
        <f aca="false">$G15*CV$6</f>
        <v>19.2968861</v>
      </c>
      <c r="DA15" s="3" t="n">
        <f aca="false">$C15*DB$6</f>
        <v>1445.192</v>
      </c>
      <c r="DB15" s="3" t="n">
        <f aca="false">$D15*DB$6</f>
        <v>313.37775</v>
      </c>
      <c r="DC15" s="3" t="n">
        <f aca="false">DA15+DB15</f>
        <v>1758.56975</v>
      </c>
      <c r="DD15" s="40" t="n">
        <f aca="false">$F15*DB$6</f>
        <v>144.1576262</v>
      </c>
      <c r="DE15" s="40" t="n">
        <f aca="false">$G15*DB$6</f>
        <v>1.4978698</v>
      </c>
      <c r="DG15" s="3" t="n">
        <f aca="false">$C15*DH$6</f>
        <v>11431.06</v>
      </c>
      <c r="DH15" s="3" t="n">
        <f aca="false">$D15*DH$6</f>
        <v>2478.729375</v>
      </c>
      <c r="DI15" s="40" t="n">
        <f aca="false">DG15+DH15</f>
        <v>13909.789375</v>
      </c>
      <c r="DJ15" s="40" t="n">
        <f aca="false">$F15*DH$6</f>
        <v>1140.2460535</v>
      </c>
      <c r="DK15" s="40" t="n">
        <f aca="false">$G15*DH$6</f>
        <v>11.8477265</v>
      </c>
      <c r="DM15" s="3" t="n">
        <f aca="false">$C15*DN$6</f>
        <v>59023.884</v>
      </c>
      <c r="DN15" s="3" t="n">
        <f aca="false">$D15*DN$6</f>
        <v>12798.833625</v>
      </c>
      <c r="DO15" s="3" t="n">
        <f aca="false">DM15+DN15</f>
        <v>71822.717625</v>
      </c>
      <c r="DP15" s="40" t="n">
        <f aca="false">$F15*DN$6</f>
        <v>5887.6211649</v>
      </c>
      <c r="DQ15" s="40" t="n">
        <f aca="false">$G15*DN$6</f>
        <v>61.1753271</v>
      </c>
      <c r="DS15" s="3" t="n">
        <f aca="false">$C15*DT$6</f>
        <v>4682.988</v>
      </c>
      <c r="DT15" s="3" t="n">
        <f aca="false">$D15*DT$6</f>
        <v>1015.466625</v>
      </c>
      <c r="DU15" s="3" t="n">
        <f aca="false">DS15+DT15</f>
        <v>5698.454625</v>
      </c>
      <c r="DV15" s="40" t="n">
        <f aca="false">$F15*DT$6</f>
        <v>467.1271593</v>
      </c>
      <c r="DW15" s="40" t="n">
        <f aca="false">$G15*DT$6</f>
        <v>4.8536847</v>
      </c>
      <c r="DY15" s="3" t="n">
        <f aca="false">$C15*DZ$6</f>
        <v>12714.336</v>
      </c>
      <c r="DZ15" s="3" t="n">
        <f aca="false">$D15*DZ$6</f>
        <v>2756.997</v>
      </c>
      <c r="EA15" s="3" t="n">
        <f aca="false">DY15+DZ15</f>
        <v>15471.333</v>
      </c>
      <c r="EB15" s="40" t="n">
        <f aca="false">$F15*DZ$6</f>
        <v>1268.2525896</v>
      </c>
      <c r="EC15" s="40" t="n">
        <f aca="false">$G15*DZ$6</f>
        <v>13.1777784</v>
      </c>
      <c r="EE15" s="3" t="n">
        <f aca="false">$C15*EF$6</f>
        <v>14256.992</v>
      </c>
      <c r="EF15" s="3" t="n">
        <f aca="false">$D15*EF$6</f>
        <v>3091.509</v>
      </c>
      <c r="EG15" s="40" t="n">
        <f aca="false">EE15+EF15</f>
        <v>17348.501</v>
      </c>
      <c r="EH15" s="40" t="n">
        <f aca="false">$F15*EF$6</f>
        <v>1422.1322312</v>
      </c>
      <c r="EI15" s="40" t="n">
        <f aca="false">$G15*EF$6</f>
        <v>14.7766648</v>
      </c>
      <c r="EK15" s="3" t="n">
        <f aca="false">$C15*EL$6</f>
        <v>35922.82</v>
      </c>
      <c r="EL15" s="3" t="n">
        <f aca="false">$D15*EL$6</f>
        <v>7789.561875</v>
      </c>
      <c r="EM15" s="40" t="n">
        <f aca="false">EK15+EL15</f>
        <v>43712.381875</v>
      </c>
      <c r="EN15" s="40" t="n">
        <f aca="false">$F15*EL$6</f>
        <v>3583.2944395</v>
      </c>
      <c r="EO15" s="40" t="n">
        <f aca="false">$G15*EL$6</f>
        <v>37.2322205</v>
      </c>
      <c r="EQ15" s="3" t="n">
        <f aca="false">$C15*ER$6</f>
        <v>55191.348</v>
      </c>
      <c r="ER15" s="3" t="n">
        <f aca="false">$D15*ER$6</f>
        <v>11967.780375</v>
      </c>
      <c r="ES15" s="40" t="n">
        <f aca="false">EQ15+ER15</f>
        <v>67159.128375</v>
      </c>
      <c r="ET15" s="40" t="n">
        <f aca="false">$F15*ER$6</f>
        <v>5505.3264303</v>
      </c>
      <c r="EU15" s="40" t="n">
        <f aca="false">$G15*ER$6</f>
        <v>57.2030937</v>
      </c>
      <c r="EW15" s="3" t="n">
        <f aca="false">$C15*EX$6</f>
        <v>261632.676</v>
      </c>
      <c r="EX15" s="3" t="n">
        <f aca="false">$D15*EX$6</f>
        <v>56732.848875</v>
      </c>
      <c r="EY15" s="3" t="n">
        <f aca="false">EW15+EX15</f>
        <v>318365.524875</v>
      </c>
      <c r="EZ15" s="40" t="n">
        <f aca="false">$F15*EX$6</f>
        <v>26097.8095011</v>
      </c>
      <c r="FA15" s="40" t="n">
        <f aca="false">$G15*EX$6</f>
        <v>271.1692869</v>
      </c>
      <c r="FC15" s="3" t="n">
        <f aca="false">$C15*FD$6</f>
        <v>221309.304</v>
      </c>
      <c r="FD15" s="3" t="n">
        <f aca="false">$D15*FD$6</f>
        <v>47989.06425</v>
      </c>
      <c r="FE15" s="3" t="n">
        <f aca="false">FC15+FD15</f>
        <v>269298.36825</v>
      </c>
      <c r="FF15" s="40" t="n">
        <f aca="false">$F15*FD$6</f>
        <v>22075.5608394</v>
      </c>
      <c r="FG15" s="40" t="n">
        <f aca="false">$G15*FD$6</f>
        <v>229.3761126</v>
      </c>
      <c r="FI15" s="3" t="n">
        <f aca="false">$C15*FJ$6</f>
        <v>1388.6</v>
      </c>
      <c r="FJ15" s="3" t="n">
        <f aca="false">$D15*FJ$6</f>
        <v>301.10625</v>
      </c>
      <c r="FK15" s="3" t="n">
        <f aca="false">FI15+FJ15</f>
        <v>1689.70625</v>
      </c>
      <c r="FL15" s="40" t="n">
        <f aca="false">$F15*FJ$6</f>
        <v>138.512585</v>
      </c>
      <c r="FM15" s="40" t="n">
        <f aca="false">$G15*FJ$6</f>
        <v>1.439215</v>
      </c>
      <c r="FO15" s="3" t="n">
        <f aca="false">$C15*FP$6</f>
        <v>3910.612</v>
      </c>
      <c r="FP15" s="3" t="n">
        <f aca="false">$D15*FP$6</f>
        <v>847.983375</v>
      </c>
      <c r="FQ15" s="3" t="n">
        <f aca="false">FO15+FP15</f>
        <v>4758.595375</v>
      </c>
      <c r="FR15" s="40" t="n">
        <f aca="false">$F15*FP$6</f>
        <v>390.0828007</v>
      </c>
      <c r="FS15" s="40" t="n">
        <f aca="false">$G15*FP$6</f>
        <v>4.0531553</v>
      </c>
    </row>
    <row r="16" customFormat="false" ht="13.2" hidden="false" customHeight="false" outlineLevel="0" collapsed="false">
      <c r="A16" s="1" t="n">
        <v>45200</v>
      </c>
      <c r="C16" s="41" t="n">
        <f aca="false">2019C!C16</f>
        <v>0</v>
      </c>
      <c r="D16" s="41" t="n">
        <f aca="false">2019C!D16</f>
        <v>1031450</v>
      </c>
      <c r="E16" s="39" t="n">
        <f aca="false">C16+D16</f>
        <v>1031450</v>
      </c>
      <c r="F16" s="41" t="n">
        <f aca="false">2019C!F16</f>
        <v>522689</v>
      </c>
      <c r="G16" s="41" t="n">
        <f aca="false">2019C!G16</f>
        <v>5431</v>
      </c>
      <c r="I16" s="52"/>
      <c r="J16" s="40" t="n">
        <f aca="false">P16+V16+AH16+AN16+AT16+AB16+AZ16+BF16+BL16+BR16+BX16+CD16+CJ16+CP16+CV16+DB16+DH16+DN16+DT16+DZ16+EF16+EL16+ER16+EX16+FD16+FJ16+FP16</f>
        <v>230251.61495</v>
      </c>
      <c r="K16" s="40" t="n">
        <f aca="false">I16+J16</f>
        <v>230251.61495</v>
      </c>
      <c r="L16" s="40" t="n">
        <f aca="false">R16+X16+AJ16+AP16+AV16+AD16+BB16+BH16+BN16+BZ16+CL16+CR16+CX16+DD16+DJ16+DP16+DV16+EB16+EH16+EN16+ET16+EZ16+FF16+FL16+BT16+CF16+FR16</f>
        <v>116680.388159</v>
      </c>
      <c r="M16" s="40" t="n">
        <f aca="false">S16+Y16+AK16+AQ16+AW16+AE16+BC16+BI16+BO16+CA16+CM16+CS16+CY16+DE16+DK16+DQ16+DW16+EC16+EI16+EO16+EU16+FA16+FG16+FM16+BU16+CG16+FS16</f>
        <v>1212.367561</v>
      </c>
      <c r="P16" s="3" t="n">
        <f aca="false">$D16*P$6</f>
        <v>48273.613465</v>
      </c>
      <c r="Q16" s="3" t="n">
        <f aca="false">O16+P16</f>
        <v>48273.613465</v>
      </c>
      <c r="R16" s="40" t="n">
        <f aca="false">$F16*P$6</f>
        <v>24462.7337713</v>
      </c>
      <c r="S16" s="40" t="n">
        <f aca="false">$G16*P$6</f>
        <v>254.1800327</v>
      </c>
      <c r="V16" s="3" t="n">
        <f aca="false">$D16*V$6</f>
        <v>6718.555865</v>
      </c>
      <c r="W16" s="40" t="n">
        <f aca="false">U16+V16</f>
        <v>6718.555865</v>
      </c>
      <c r="X16" s="40" t="n">
        <f aca="false">$F16*V$6</f>
        <v>3404.6393393</v>
      </c>
      <c r="Y16" s="40" t="n">
        <f aca="false">$G16*V$6</f>
        <v>35.3759047</v>
      </c>
      <c r="Z16" s="40"/>
      <c r="AB16" s="3" t="n">
        <f aca="false">$D16*AB$6</f>
        <v>965.4372</v>
      </c>
      <c r="AC16" s="3" t="n">
        <f aca="false">AA16+AB16</f>
        <v>965.4372</v>
      </c>
      <c r="AD16" s="40" t="n">
        <f aca="false">$F16*AB$6</f>
        <v>489.236904</v>
      </c>
      <c r="AE16" s="40" t="n">
        <f aca="false">$G16*AB$6</f>
        <v>5.083416</v>
      </c>
      <c r="AH16" s="3" t="n">
        <f aca="false">$D16*AH$6</f>
        <v>5681.329745</v>
      </c>
      <c r="AI16" s="3" t="n">
        <f aca="false">AG16+AH16</f>
        <v>5681.329745</v>
      </c>
      <c r="AJ16" s="40" t="n">
        <f aca="false">$F16*AH$6</f>
        <v>2879.0232809</v>
      </c>
      <c r="AK16" s="40" t="n">
        <f aca="false">$G16*AH$6</f>
        <v>29.9144911</v>
      </c>
      <c r="AN16" s="3" t="n">
        <f aca="false">$D16*AN$6</f>
        <v>2524.267585</v>
      </c>
      <c r="AO16" s="3" t="n">
        <f aca="false">AM16+AN16</f>
        <v>2524.267585</v>
      </c>
      <c r="AP16" s="40" t="n">
        <f aca="false">$F16*AN$6</f>
        <v>1279.1767897</v>
      </c>
      <c r="AQ16" s="40" t="n">
        <f aca="false">$G16*AN$6</f>
        <v>13.2912863</v>
      </c>
      <c r="AT16" s="3" t="n">
        <f aca="false">$D16*AT$6</f>
        <v>1604.833055</v>
      </c>
      <c r="AU16" s="3" t="n">
        <f aca="false">AS16+AT16</f>
        <v>1604.833055</v>
      </c>
      <c r="AV16" s="40" t="n">
        <f aca="false">$F16*AT$6</f>
        <v>813.2518151</v>
      </c>
      <c r="AW16" s="40" t="n">
        <f aca="false">$G16*AT$6</f>
        <v>8.4500929</v>
      </c>
      <c r="AZ16" s="3" t="n">
        <f aca="false">$D16*AZ$6</f>
        <v>4330.542825</v>
      </c>
      <c r="BA16" s="3" t="n">
        <f aca="false">AY16+AZ16</f>
        <v>4330.542825</v>
      </c>
      <c r="BB16" s="40" t="n">
        <f aca="false">$F16*AZ$6</f>
        <v>2194.5097665</v>
      </c>
      <c r="BC16" s="40" t="n">
        <f aca="false">$G16*AZ$6</f>
        <v>22.8020535</v>
      </c>
      <c r="BF16" s="3" t="n">
        <f aca="false">$D16*BF$6</f>
        <v>0.82516</v>
      </c>
      <c r="BG16" s="3" t="n">
        <f aca="false">BE16+BF16</f>
        <v>0.82516</v>
      </c>
      <c r="BH16" s="40" t="n">
        <f aca="false">$F16*BF$6</f>
        <v>0.4181512</v>
      </c>
      <c r="BI16" s="40" t="n">
        <f aca="false">$G16*BF$6</f>
        <v>0.0043448</v>
      </c>
      <c r="BL16" s="3" t="n">
        <f aca="false">$D16*BL$6</f>
        <v>2678.985085</v>
      </c>
      <c r="BM16" s="40" t="n">
        <f aca="false">BK16+BL16</f>
        <v>2678.985085</v>
      </c>
      <c r="BN16" s="40" t="n">
        <f aca="false">$F16*BL$6</f>
        <v>1357.5801397</v>
      </c>
      <c r="BO16" s="40" t="n">
        <f aca="false">$G16*BL$6</f>
        <v>14.1059363</v>
      </c>
      <c r="BR16" s="3" t="n">
        <f aca="false">$D16*BR$6</f>
        <v>4931.259305</v>
      </c>
      <c r="BS16" s="3" t="n">
        <f aca="false">BQ16+BR16</f>
        <v>4931.259305</v>
      </c>
      <c r="BT16" s="40" t="n">
        <f aca="false">$F16*BR$6</f>
        <v>2498.9238401</v>
      </c>
      <c r="BU16" s="40" t="n">
        <f aca="false">$G16*BR$6</f>
        <v>25.9650679</v>
      </c>
      <c r="BX16" s="3" t="n">
        <f aca="false">$D16*BX$6</f>
        <v>12835.77638</v>
      </c>
      <c r="BY16" s="3" t="n">
        <f aca="false">BW16+BX16</f>
        <v>12835.77638</v>
      </c>
      <c r="BZ16" s="40" t="n">
        <f aca="false">$F16*BX$6</f>
        <v>6504.5509916</v>
      </c>
      <c r="CA16" s="40" t="n">
        <f aca="false">$G16*BX$6</f>
        <v>67.5855364</v>
      </c>
      <c r="CD16" s="3" t="n">
        <f aca="false">$D16*CD$6</f>
        <v>1305.712555</v>
      </c>
      <c r="CE16" s="3" t="n">
        <f aca="false">CC16+CD16</f>
        <v>1305.712555</v>
      </c>
      <c r="CF16" s="40" t="n">
        <f aca="false">$F16*CD$6</f>
        <v>661.6720051</v>
      </c>
      <c r="CG16" s="40" t="n">
        <f aca="false">$G16*CD$6</f>
        <v>6.8751029</v>
      </c>
      <c r="CJ16" s="3" t="n">
        <f aca="false">$D16*CJ$6</f>
        <v>163.17539</v>
      </c>
      <c r="CK16" s="3" t="n">
        <f aca="false">CI16+CJ16</f>
        <v>163.17539</v>
      </c>
      <c r="CL16" s="40" t="n">
        <f aca="false">$F16*CJ$6</f>
        <v>82.6893998</v>
      </c>
      <c r="CM16" s="40" t="n">
        <f aca="false">$G16*CJ$6</f>
        <v>0.8591842</v>
      </c>
      <c r="CP16" s="3" t="n">
        <f aca="false">$D16*CP$6</f>
        <v>147.394205</v>
      </c>
      <c r="CQ16" s="3" t="n">
        <f aca="false">CO16+CP16</f>
        <v>147.394205</v>
      </c>
      <c r="CR16" s="40" t="n">
        <f aca="false">$F16*CP$6</f>
        <v>74.6922581</v>
      </c>
      <c r="CS16" s="40" t="n">
        <f aca="false">$G16*CP$6</f>
        <v>0.7760899</v>
      </c>
      <c r="CV16" s="3" t="n">
        <f aca="false">$D16*CV$6</f>
        <v>3664.844995</v>
      </c>
      <c r="CW16" s="3" t="n">
        <f aca="false">CU16+CV16</f>
        <v>3664.844995</v>
      </c>
      <c r="CX16" s="40" t="n">
        <f aca="false">$F16*CV$6</f>
        <v>1857.1662859</v>
      </c>
      <c r="CY16" s="40" t="n">
        <f aca="false">$G16*CV$6</f>
        <v>19.2968861</v>
      </c>
      <c r="DB16" s="3" t="n">
        <f aca="false">$D16*DB$6</f>
        <v>284.47391</v>
      </c>
      <c r="DC16" s="3" t="n">
        <f aca="false">DA16+DB16</f>
        <v>284.47391</v>
      </c>
      <c r="DD16" s="40" t="n">
        <f aca="false">$F16*DB$6</f>
        <v>144.1576262</v>
      </c>
      <c r="DE16" s="40" t="n">
        <f aca="false">$G16*DB$6</f>
        <v>1.4978698</v>
      </c>
      <c r="DH16" s="3" t="n">
        <f aca="false">$D16*DH$6</f>
        <v>2250.108175</v>
      </c>
      <c r="DI16" s="40" t="n">
        <f aca="false">DG16+DH16</f>
        <v>2250.108175</v>
      </c>
      <c r="DJ16" s="40" t="n">
        <f aca="false">$F16*DH$6</f>
        <v>1140.2460535</v>
      </c>
      <c r="DK16" s="40" t="n">
        <f aca="false">$G16*DH$6</f>
        <v>11.8477265</v>
      </c>
      <c r="DN16" s="3" t="n">
        <f aca="false">$D16*DN$6</f>
        <v>11618.355945</v>
      </c>
      <c r="DO16" s="3" t="n">
        <f aca="false">DM16+DN16</f>
        <v>11618.355945</v>
      </c>
      <c r="DP16" s="40" t="n">
        <f aca="false">$F16*DN$6</f>
        <v>5887.6211649</v>
      </c>
      <c r="DQ16" s="40" t="n">
        <f aca="false">$G16*DN$6</f>
        <v>61.1753271</v>
      </c>
      <c r="DT16" s="3" t="n">
        <f aca="false">$D16*DT$6</f>
        <v>921.806865</v>
      </c>
      <c r="DU16" s="3" t="n">
        <f aca="false">DS16+DT16</f>
        <v>921.806865</v>
      </c>
      <c r="DV16" s="40" t="n">
        <f aca="false">$F16*DT$6</f>
        <v>467.1271593</v>
      </c>
      <c r="DW16" s="40" t="n">
        <f aca="false">$G16*DT$6</f>
        <v>4.8536847</v>
      </c>
      <c r="DZ16" s="3" t="n">
        <f aca="false">$D16*DZ$6</f>
        <v>2502.71028</v>
      </c>
      <c r="EA16" s="3" t="n">
        <f aca="false">DY16+DZ16</f>
        <v>2502.71028</v>
      </c>
      <c r="EB16" s="40" t="n">
        <f aca="false">$F16*DZ$6</f>
        <v>1268.2525896</v>
      </c>
      <c r="EC16" s="40" t="n">
        <f aca="false">$G16*DZ$6</f>
        <v>13.1777784</v>
      </c>
      <c r="EF16" s="3" t="n">
        <f aca="false">$D16*EF$6</f>
        <v>2806.36916</v>
      </c>
      <c r="EG16" s="40" t="n">
        <f aca="false">EE16+EF16</f>
        <v>2806.36916</v>
      </c>
      <c r="EH16" s="40" t="n">
        <f aca="false">$F16*EF$6</f>
        <v>1422.1322312</v>
      </c>
      <c r="EI16" s="40" t="n">
        <f aca="false">$G16*EF$6</f>
        <v>14.7766648</v>
      </c>
      <c r="EL16" s="3" t="n">
        <f aca="false">$D16*EL$6</f>
        <v>7071.105475</v>
      </c>
      <c r="EM16" s="40" t="n">
        <f aca="false">EK16+EL16</f>
        <v>7071.105475</v>
      </c>
      <c r="EN16" s="40" t="n">
        <f aca="false">$F16*EL$6</f>
        <v>3583.2944395</v>
      </c>
      <c r="EO16" s="40" t="n">
        <f aca="false">$G16*EL$6</f>
        <v>37.2322205</v>
      </c>
      <c r="ER16" s="3" t="n">
        <f aca="false">$D16*ER$6</f>
        <v>10863.953415</v>
      </c>
      <c r="ES16" s="40" t="n">
        <f aca="false">EQ16+ER16</f>
        <v>10863.953415</v>
      </c>
      <c r="ET16" s="40" t="n">
        <f aca="false">$F16*ER$6</f>
        <v>5505.3264303</v>
      </c>
      <c r="EU16" s="40" t="n">
        <f aca="false">$G16*ER$6</f>
        <v>57.2030937</v>
      </c>
      <c r="EX16" s="3" t="n">
        <f aca="false">$D16*EX$6</f>
        <v>51500.195355</v>
      </c>
      <c r="EY16" s="3" t="n">
        <f aca="false">EW16+EX16</f>
        <v>51500.195355</v>
      </c>
      <c r="EZ16" s="40" t="n">
        <f aca="false">$F16*EX$6</f>
        <v>26097.8095011</v>
      </c>
      <c r="FA16" s="40" t="n">
        <f aca="false">$G16*EX$6</f>
        <v>271.1692869</v>
      </c>
      <c r="FD16" s="3" t="n">
        <f aca="false">$D16*FD$6</f>
        <v>43562.87817</v>
      </c>
      <c r="FE16" s="3" t="n">
        <f aca="false">FC16+FD16</f>
        <v>43562.87817</v>
      </c>
      <c r="FF16" s="40" t="n">
        <f aca="false">$F16*FD$6</f>
        <v>22075.5608394</v>
      </c>
      <c r="FG16" s="40" t="n">
        <f aca="false">$G16*FD$6</f>
        <v>229.3761126</v>
      </c>
      <c r="FJ16" s="3" t="n">
        <f aca="false">$D16*FJ$6</f>
        <v>273.33425</v>
      </c>
      <c r="FK16" s="3" t="n">
        <f aca="false">FI16+FJ16</f>
        <v>273.33425</v>
      </c>
      <c r="FL16" s="40" t="n">
        <f aca="false">$F16*FJ$6</f>
        <v>138.512585</v>
      </c>
      <c r="FM16" s="40" t="n">
        <f aca="false">$G16*FJ$6</f>
        <v>1.439215</v>
      </c>
      <c r="FP16" s="3" t="n">
        <f aca="false">$D16*FP$6</f>
        <v>769.771135</v>
      </c>
      <c r="FQ16" s="3" t="n">
        <f aca="false">FO16+FP16</f>
        <v>769.771135</v>
      </c>
      <c r="FR16" s="40" t="n">
        <f aca="false">$F16*FP$6</f>
        <v>390.0828007</v>
      </c>
      <c r="FS16" s="40" t="n">
        <f aca="false">$G16*FP$6</f>
        <v>4.0531553</v>
      </c>
    </row>
    <row r="17" customFormat="false" ht="13.2" hidden="false" customHeight="false" outlineLevel="0" collapsed="false">
      <c r="A17" s="1" t="n">
        <v>45383</v>
      </c>
      <c r="C17" s="41" t="n">
        <f aca="false">2019C!C17</f>
        <v>5450000</v>
      </c>
      <c r="D17" s="41" t="n">
        <f aca="false">2019C!D17</f>
        <v>1031450</v>
      </c>
      <c r="E17" s="39" t="n">
        <f aca="false">C17+D17</f>
        <v>6481450</v>
      </c>
      <c r="F17" s="41" t="n">
        <f aca="false">2019C!F17</f>
        <v>522689</v>
      </c>
      <c r="G17" s="41" t="n">
        <f aca="false">2019C!G17</f>
        <v>5431</v>
      </c>
      <c r="I17" s="52" t="n">
        <f aca="false">O17+U17+AG17+AM17+AS17+AA17+AY17+BE17+BK17+BQ17+BW17+CC17+CI17+CO17+CU17+DA17+DG17+DM17+DS17+DY17+EE17+EK17+EQ17+EW17+FC17+FI17+FO17</f>
        <v>1216608.95</v>
      </c>
      <c r="J17" s="40" t="n">
        <f aca="false">P17+V17+AH17+AN17+AT17+AB17+AZ17+BF17+BL17+BR17+BX17+CD17+CJ17+CP17+CV17+DB17+DH17+DN17+DT17+DZ17+EF17+EL17+ER17+EX17+FD17+FJ17+FP17</f>
        <v>230251.61495</v>
      </c>
      <c r="K17" s="40" t="n">
        <f aca="false">I17+J17</f>
        <v>1446860.56495</v>
      </c>
      <c r="L17" s="40" t="n">
        <f aca="false">R17+X17+AJ17+AP17+AV17+AD17+BB17+BH17+BN17+BZ17+CL17+CR17+CX17+DD17+DJ17+DP17+DV17+EB17+EH17+EN17+ET17+EZ17+FF17+FL17+BT17+CF17+FR17</f>
        <v>116680.388159</v>
      </c>
      <c r="M17" s="40" t="n">
        <f aca="false">S17+Y17+AK17+AQ17+AW17+AE17+BC17+BI17+BO17+CA17+CM17+CS17+CY17+DE17+DK17+DQ17+DW17+EC17+EI17+EO17+EU17+FA17+FG17+FM17+BU17+CG17+FS17</f>
        <v>1212.367561</v>
      </c>
      <c r="O17" s="3" t="n">
        <f aca="false">$C17*P$6</f>
        <v>255069.265</v>
      </c>
      <c r="P17" s="3" t="n">
        <f aca="false">$D17*P$6</f>
        <v>48273.613465</v>
      </c>
      <c r="Q17" s="3" t="n">
        <f aca="false">O17+P17</f>
        <v>303342.878465</v>
      </c>
      <c r="R17" s="40" t="n">
        <f aca="false">$F17*P$6</f>
        <v>24462.7337713</v>
      </c>
      <c r="S17" s="40" t="n">
        <f aca="false">$G17*P$6</f>
        <v>254.1800327</v>
      </c>
      <c r="U17" s="3" t="n">
        <f aca="false">$C17*V$6</f>
        <v>35499.665</v>
      </c>
      <c r="V17" s="3" t="n">
        <f aca="false">$D17*V$6</f>
        <v>6718.555865</v>
      </c>
      <c r="W17" s="40" t="n">
        <f aca="false">U17+V17</f>
        <v>42218.220865</v>
      </c>
      <c r="X17" s="40" t="n">
        <f aca="false">$F17*V$6</f>
        <v>3404.6393393</v>
      </c>
      <c r="Y17" s="40" t="n">
        <f aca="false">$G17*V$6</f>
        <v>35.3759047</v>
      </c>
      <c r="Z17" s="40"/>
      <c r="AA17" s="3" t="n">
        <f aca="false">$C17*AB$6</f>
        <v>5101.2</v>
      </c>
      <c r="AB17" s="3" t="n">
        <f aca="false">$D17*AB$6</f>
        <v>965.4372</v>
      </c>
      <c r="AC17" s="3" t="n">
        <f aca="false">AA17+AB17</f>
        <v>6066.6372</v>
      </c>
      <c r="AD17" s="40" t="n">
        <f aca="false">$F17*AB$6</f>
        <v>489.236904</v>
      </c>
      <c r="AE17" s="40" t="n">
        <f aca="false">$G17*AB$6</f>
        <v>5.083416</v>
      </c>
      <c r="AG17" s="3" t="n">
        <f aca="false">$C17*AH$6</f>
        <v>30019.145</v>
      </c>
      <c r="AH17" s="3" t="n">
        <f aca="false">$D17*AH$6</f>
        <v>5681.329745</v>
      </c>
      <c r="AI17" s="3" t="n">
        <f aca="false">AG17+AH17</f>
        <v>35700.474745</v>
      </c>
      <c r="AJ17" s="40" t="n">
        <f aca="false">$F17*AH$6</f>
        <v>2879.0232809</v>
      </c>
      <c r="AK17" s="40" t="n">
        <f aca="false">$G17*AH$6</f>
        <v>29.9144911</v>
      </c>
      <c r="AM17" s="3" t="n">
        <f aca="false">$C17*AN$6</f>
        <v>13337.785</v>
      </c>
      <c r="AN17" s="3" t="n">
        <f aca="false">$D17*AN$6</f>
        <v>2524.267585</v>
      </c>
      <c r="AO17" s="3" t="n">
        <f aca="false">AM17+AN17</f>
        <v>15862.052585</v>
      </c>
      <c r="AP17" s="40" t="n">
        <f aca="false">$F17*AN$6</f>
        <v>1279.1767897</v>
      </c>
      <c r="AQ17" s="40" t="n">
        <f aca="false">$G17*AN$6</f>
        <v>13.2912863</v>
      </c>
      <c r="AS17" s="3" t="n">
        <f aca="false">$C17*AT$6</f>
        <v>8479.655</v>
      </c>
      <c r="AT17" s="3" t="n">
        <f aca="false">$D17*AT$6</f>
        <v>1604.833055</v>
      </c>
      <c r="AU17" s="3" t="n">
        <f aca="false">AS17+AT17</f>
        <v>10084.488055</v>
      </c>
      <c r="AV17" s="40" t="n">
        <f aca="false">$F17*AT$6</f>
        <v>813.2518151</v>
      </c>
      <c r="AW17" s="40" t="n">
        <f aca="false">$G17*AT$6</f>
        <v>8.4500929</v>
      </c>
      <c r="AY17" s="3" t="n">
        <f aca="false">$C17*AZ$6</f>
        <v>22881.825</v>
      </c>
      <c r="AZ17" s="3" t="n">
        <f aca="false">$D17*AZ$6</f>
        <v>4330.542825</v>
      </c>
      <c r="BA17" s="3" t="n">
        <f aca="false">AY17+AZ17</f>
        <v>27212.367825</v>
      </c>
      <c r="BB17" s="40" t="n">
        <f aca="false">$F17*AZ$6</f>
        <v>2194.5097665</v>
      </c>
      <c r="BC17" s="40" t="n">
        <f aca="false">$G17*AZ$6</f>
        <v>22.8020535</v>
      </c>
      <c r="BE17" s="3" t="n">
        <f aca="false">$C17*BF$6</f>
        <v>4.36</v>
      </c>
      <c r="BF17" s="3" t="n">
        <f aca="false">$D17*BF$6</f>
        <v>0.82516</v>
      </c>
      <c r="BG17" s="3" t="n">
        <f aca="false">BE17+BF17</f>
        <v>5.18516</v>
      </c>
      <c r="BH17" s="40" t="n">
        <f aca="false">$F17*BF$6</f>
        <v>0.4181512</v>
      </c>
      <c r="BI17" s="40" t="n">
        <f aca="false">$G17*BF$6</f>
        <v>0.0043448</v>
      </c>
      <c r="BK17" s="3" t="n">
        <f aca="false">$C17*BL$6</f>
        <v>14155.285</v>
      </c>
      <c r="BL17" s="3" t="n">
        <f aca="false">$D17*BL$6</f>
        <v>2678.985085</v>
      </c>
      <c r="BM17" s="40" t="n">
        <f aca="false">BK17+BL17</f>
        <v>16834.270085</v>
      </c>
      <c r="BN17" s="40" t="n">
        <f aca="false">$F17*BL$6</f>
        <v>1357.5801397</v>
      </c>
      <c r="BO17" s="40" t="n">
        <f aca="false">$G17*BL$6</f>
        <v>14.1059363</v>
      </c>
      <c r="BQ17" s="3" t="n">
        <f aca="false">$C17*BR$6</f>
        <v>26055.905</v>
      </c>
      <c r="BR17" s="3" t="n">
        <f aca="false">$D17*BR$6</f>
        <v>4931.259305</v>
      </c>
      <c r="BS17" s="3" t="n">
        <f aca="false">BQ17+BR17</f>
        <v>30987.164305</v>
      </c>
      <c r="BT17" s="40" t="n">
        <f aca="false">$F17*BR$6</f>
        <v>2498.9238401</v>
      </c>
      <c r="BU17" s="40" t="n">
        <f aca="false">$G17*BR$6</f>
        <v>25.9650679</v>
      </c>
      <c r="BW17" s="3" t="n">
        <f aca="false">$C17*BX$6</f>
        <v>67821.98</v>
      </c>
      <c r="BX17" s="3" t="n">
        <f aca="false">$D17*BX$6</f>
        <v>12835.77638</v>
      </c>
      <c r="BY17" s="3" t="n">
        <f aca="false">BW17+BX17</f>
        <v>80657.75638</v>
      </c>
      <c r="BZ17" s="40" t="n">
        <f aca="false">$F17*BX$6</f>
        <v>6504.5509916</v>
      </c>
      <c r="CA17" s="40" t="n">
        <f aca="false">$G17*BX$6</f>
        <v>67.5855364</v>
      </c>
      <c r="CC17" s="3" t="n">
        <f aca="false">$C17*CD$6</f>
        <v>6899.155</v>
      </c>
      <c r="CD17" s="3" t="n">
        <f aca="false">$D17*CD$6</f>
        <v>1305.712555</v>
      </c>
      <c r="CE17" s="3" t="n">
        <f aca="false">CC17+CD17</f>
        <v>8204.867555</v>
      </c>
      <c r="CF17" s="40" t="n">
        <f aca="false">$F17*CD$6</f>
        <v>661.6720051</v>
      </c>
      <c r="CG17" s="40" t="n">
        <f aca="false">$G17*CD$6</f>
        <v>6.8751029</v>
      </c>
      <c r="CI17" s="3" t="n">
        <f aca="false">$C17*CJ$6</f>
        <v>862.19</v>
      </c>
      <c r="CJ17" s="3" t="n">
        <f aca="false">$D17*CJ$6</f>
        <v>163.17539</v>
      </c>
      <c r="CK17" s="3" t="n">
        <f aca="false">CI17+CJ17</f>
        <v>1025.36539</v>
      </c>
      <c r="CL17" s="40" t="n">
        <f aca="false">$F17*CJ$6</f>
        <v>82.6893998</v>
      </c>
      <c r="CM17" s="40" t="n">
        <f aca="false">$G17*CJ$6</f>
        <v>0.8591842</v>
      </c>
      <c r="CO17" s="3" t="n">
        <f aca="false">$C17*CP$6</f>
        <v>778.805</v>
      </c>
      <c r="CP17" s="3" t="n">
        <f aca="false">$D17*CP$6</f>
        <v>147.394205</v>
      </c>
      <c r="CQ17" s="3" t="n">
        <f aca="false">CO17+CP17</f>
        <v>926.199205</v>
      </c>
      <c r="CR17" s="40" t="n">
        <f aca="false">$F17*CP$6</f>
        <v>74.6922581</v>
      </c>
      <c r="CS17" s="40" t="n">
        <f aca="false">$G17*CP$6</f>
        <v>0.7760899</v>
      </c>
      <c r="CU17" s="3" t="n">
        <f aca="false">$C17*CV$6</f>
        <v>19364.395</v>
      </c>
      <c r="CV17" s="3" t="n">
        <f aca="false">$D17*CV$6</f>
        <v>3664.844995</v>
      </c>
      <c r="CW17" s="3" t="n">
        <f aca="false">CU17+CV17</f>
        <v>23029.239995</v>
      </c>
      <c r="CX17" s="40" t="n">
        <f aca="false">$F17*CV$6</f>
        <v>1857.1662859</v>
      </c>
      <c r="CY17" s="40" t="n">
        <f aca="false">$G17*CV$6</f>
        <v>19.2968861</v>
      </c>
      <c r="DA17" s="3" t="n">
        <f aca="false">$C17*DB$6</f>
        <v>1503.11</v>
      </c>
      <c r="DB17" s="3" t="n">
        <f aca="false">$D17*DB$6</f>
        <v>284.47391</v>
      </c>
      <c r="DC17" s="3" t="n">
        <f aca="false">DA17+DB17</f>
        <v>1787.58391</v>
      </c>
      <c r="DD17" s="40" t="n">
        <f aca="false">$F17*DB$6</f>
        <v>144.1576262</v>
      </c>
      <c r="DE17" s="40" t="n">
        <f aca="false">$G17*DB$6</f>
        <v>1.4978698</v>
      </c>
      <c r="DG17" s="3" t="n">
        <f aca="false">$C17*DH$6</f>
        <v>11889.175</v>
      </c>
      <c r="DH17" s="3" t="n">
        <f aca="false">$D17*DH$6</f>
        <v>2250.108175</v>
      </c>
      <c r="DI17" s="40" t="n">
        <f aca="false">DG17+DH17</f>
        <v>14139.283175</v>
      </c>
      <c r="DJ17" s="40" t="n">
        <f aca="false">$F17*DH$6</f>
        <v>1140.2460535</v>
      </c>
      <c r="DK17" s="40" t="n">
        <f aca="false">$G17*DH$6</f>
        <v>11.8477265</v>
      </c>
      <c r="DM17" s="3" t="n">
        <f aca="false">$C17*DN$6</f>
        <v>61389.345</v>
      </c>
      <c r="DN17" s="3" t="n">
        <f aca="false">$D17*DN$6</f>
        <v>11618.355945</v>
      </c>
      <c r="DO17" s="3" t="n">
        <f aca="false">DM17+DN17</f>
        <v>73007.700945</v>
      </c>
      <c r="DP17" s="40" t="n">
        <f aca="false">$F17*DN$6</f>
        <v>5887.6211649</v>
      </c>
      <c r="DQ17" s="40" t="n">
        <f aca="false">$G17*DN$6</f>
        <v>61.1753271</v>
      </c>
      <c r="DS17" s="3" t="n">
        <f aca="false">$C17*DT$6</f>
        <v>4870.665</v>
      </c>
      <c r="DT17" s="3" t="n">
        <f aca="false">$D17*DT$6</f>
        <v>921.806865</v>
      </c>
      <c r="DU17" s="3" t="n">
        <f aca="false">DS17+DT17</f>
        <v>5792.471865</v>
      </c>
      <c r="DV17" s="40" t="n">
        <f aca="false">$F17*DT$6</f>
        <v>467.1271593</v>
      </c>
      <c r="DW17" s="40" t="n">
        <f aca="false">$G17*DT$6</f>
        <v>4.8536847</v>
      </c>
      <c r="DY17" s="3" t="n">
        <f aca="false">$C17*DZ$6</f>
        <v>13223.88</v>
      </c>
      <c r="DZ17" s="3" t="n">
        <f aca="false">$D17*DZ$6</f>
        <v>2502.71028</v>
      </c>
      <c r="EA17" s="3" t="n">
        <f aca="false">DY17+DZ17</f>
        <v>15726.59028</v>
      </c>
      <c r="EB17" s="40" t="n">
        <f aca="false">$F17*DZ$6</f>
        <v>1268.2525896</v>
      </c>
      <c r="EC17" s="40" t="n">
        <f aca="false">$G17*DZ$6</f>
        <v>13.1777784</v>
      </c>
      <c r="EE17" s="3" t="n">
        <f aca="false">$C17*EF$6</f>
        <v>14828.36</v>
      </c>
      <c r="EF17" s="3" t="n">
        <f aca="false">$D17*EF$6</f>
        <v>2806.36916</v>
      </c>
      <c r="EG17" s="40" t="n">
        <f aca="false">EE17+EF17</f>
        <v>17634.72916</v>
      </c>
      <c r="EH17" s="40" t="n">
        <f aca="false">$F17*EF$6</f>
        <v>1422.1322312</v>
      </c>
      <c r="EI17" s="40" t="n">
        <f aca="false">$G17*EF$6</f>
        <v>14.7766648</v>
      </c>
      <c r="EK17" s="3" t="n">
        <f aca="false">$C17*EL$6</f>
        <v>37362.475</v>
      </c>
      <c r="EL17" s="3" t="n">
        <f aca="false">$D17*EL$6</f>
        <v>7071.105475</v>
      </c>
      <c r="EM17" s="40" t="n">
        <f aca="false">EK17+EL17</f>
        <v>44433.580475</v>
      </c>
      <c r="EN17" s="40" t="n">
        <f aca="false">$F17*EL$6</f>
        <v>3583.2944395</v>
      </c>
      <c r="EO17" s="40" t="n">
        <f aca="false">$G17*EL$6</f>
        <v>37.2322205</v>
      </c>
      <c r="EQ17" s="3" t="n">
        <f aca="false">$C17*ER$6</f>
        <v>57403.215</v>
      </c>
      <c r="ER17" s="3" t="n">
        <f aca="false">$D17*ER$6</f>
        <v>10863.953415</v>
      </c>
      <c r="ES17" s="40" t="n">
        <f aca="false">EQ17+ER17</f>
        <v>68267.168415</v>
      </c>
      <c r="ET17" s="40" t="n">
        <f aca="false">$F17*ER$6</f>
        <v>5505.3264303</v>
      </c>
      <c r="EU17" s="40" t="n">
        <f aca="false">$G17*ER$6</f>
        <v>57.2030937</v>
      </c>
      <c r="EW17" s="3" t="n">
        <f aca="false">$C17*EX$6</f>
        <v>272117.955</v>
      </c>
      <c r="EX17" s="3" t="n">
        <f aca="false">$D17*EX$6</f>
        <v>51500.195355</v>
      </c>
      <c r="EY17" s="3" t="n">
        <f aca="false">EW17+EX17</f>
        <v>323618.150355</v>
      </c>
      <c r="EZ17" s="40" t="n">
        <f aca="false">$F17*EX$6</f>
        <v>26097.8095011</v>
      </c>
      <c r="FA17" s="40" t="n">
        <f aca="false">$G17*EX$6</f>
        <v>271.1692869</v>
      </c>
      <c r="FC17" s="3" t="n">
        <f aca="false">$C17*FD$6</f>
        <v>230178.57</v>
      </c>
      <c r="FD17" s="3" t="n">
        <f aca="false">$D17*FD$6</f>
        <v>43562.87817</v>
      </c>
      <c r="FE17" s="3" t="n">
        <f aca="false">FC17+FD17</f>
        <v>273741.44817</v>
      </c>
      <c r="FF17" s="40" t="n">
        <f aca="false">$F17*FD$6</f>
        <v>22075.5608394</v>
      </c>
      <c r="FG17" s="40" t="n">
        <f aca="false">$G17*FD$6</f>
        <v>229.3761126</v>
      </c>
      <c r="FI17" s="3" t="n">
        <f aca="false">$C17*FJ$6</f>
        <v>1444.25</v>
      </c>
      <c r="FJ17" s="3" t="n">
        <f aca="false">$D17*FJ$6</f>
        <v>273.33425</v>
      </c>
      <c r="FK17" s="3" t="n">
        <f aca="false">FI17+FJ17</f>
        <v>1717.58425</v>
      </c>
      <c r="FL17" s="40" t="n">
        <f aca="false">$F17*FJ$6</f>
        <v>138.512585</v>
      </c>
      <c r="FM17" s="40" t="n">
        <f aca="false">$G17*FJ$6</f>
        <v>1.439215</v>
      </c>
      <c r="FO17" s="3" t="n">
        <f aca="false">$C17*FP$6</f>
        <v>4067.335</v>
      </c>
      <c r="FP17" s="3" t="n">
        <f aca="false">$D17*FP$6</f>
        <v>769.771135</v>
      </c>
      <c r="FQ17" s="3" t="n">
        <f aca="false">FO17+FP17</f>
        <v>4837.106135</v>
      </c>
      <c r="FR17" s="40" t="n">
        <f aca="false">$F17*FP$6</f>
        <v>390.0828007</v>
      </c>
      <c r="FS17" s="40" t="n">
        <f aca="false">$G17*FP$6</f>
        <v>4.0531553</v>
      </c>
    </row>
    <row r="18" customFormat="false" ht="13.2" hidden="false" customHeight="false" outlineLevel="0" collapsed="false">
      <c r="A18" s="1" t="n">
        <v>45566</v>
      </c>
      <c r="C18" s="41" t="n">
        <f aca="false">2019C!C18</f>
        <v>0</v>
      </c>
      <c r="D18" s="41" t="n">
        <f aca="false">2019C!D18</f>
        <v>922450</v>
      </c>
      <c r="E18" s="39" t="n">
        <f aca="false">C18+D18</f>
        <v>922450</v>
      </c>
      <c r="F18" s="41" t="n">
        <f aca="false">2019C!F18</f>
        <v>522689</v>
      </c>
      <c r="G18" s="41" t="n">
        <f aca="false">2019C!G18</f>
        <v>5431</v>
      </c>
      <c r="I18" s="52"/>
      <c r="J18" s="40" t="n">
        <f aca="false">P18+V18+AH18+AN18+AT18+AB18+AZ18+BF18+BL18+BR18+BX18+CD18+CJ18+CP18+CV18+DB18+DH18+DN18+DT18+DZ18+EF18+EL18+ER18+EX18+FD18+FJ18+FP18</f>
        <v>205919.43595</v>
      </c>
      <c r="K18" s="40" t="n">
        <f aca="false">I18+J18</f>
        <v>205919.43595</v>
      </c>
      <c r="L18" s="40" t="n">
        <f aca="false">R18+X18+AJ18+AP18+AV18+AD18+BB18+BH18+BN18+BZ18+CL18+CR18+CX18+DD18+DJ18+DP18+DV18+EB18+EH18+EN18+ET18+EZ18+FF18+FL18+BT18+CF18+FR18</f>
        <v>116680.388159</v>
      </c>
      <c r="M18" s="40" t="n">
        <f aca="false">S18+Y18+AK18+AQ18+AW18+AE18+BC18+BI18+BO18+CA18+CM18+CS18+CY18+DE18+DK18+DQ18+DW18+EC18+EI18+EO18+EU18+FA18+FG18+FM18+BU18+CG18+FS18</f>
        <v>1212.367561</v>
      </c>
      <c r="N18" s="0"/>
      <c r="P18" s="3" t="n">
        <f aca="false">$D18*P$6</f>
        <v>43172.228165</v>
      </c>
      <c r="Q18" s="3" t="n">
        <f aca="false">O18+P18</f>
        <v>43172.228165</v>
      </c>
      <c r="R18" s="40" t="n">
        <f aca="false">$F18*P$6</f>
        <v>24462.7337713</v>
      </c>
      <c r="S18" s="40" t="n">
        <f aca="false">$G18*P$6</f>
        <v>254.1800327</v>
      </c>
      <c r="T18" s="0"/>
      <c r="V18" s="3" t="n">
        <f aca="false">$D18*V$6</f>
        <v>6008.562565</v>
      </c>
      <c r="W18" s="40" t="n">
        <f aca="false">U18+V18</f>
        <v>6008.562565</v>
      </c>
      <c r="X18" s="40" t="n">
        <f aca="false">$F18*V$6</f>
        <v>3404.6393393</v>
      </c>
      <c r="Y18" s="40" t="n">
        <f aca="false">$G18*V$6</f>
        <v>35.3759047</v>
      </c>
      <c r="Z18" s="40"/>
      <c r="AB18" s="3" t="n">
        <f aca="false">$D18*AB$6</f>
        <v>863.4132</v>
      </c>
      <c r="AC18" s="3" t="n">
        <f aca="false">AA18+AB18</f>
        <v>863.4132</v>
      </c>
      <c r="AD18" s="40" t="n">
        <f aca="false">$F18*AB$6</f>
        <v>489.236904</v>
      </c>
      <c r="AE18" s="40" t="n">
        <f aca="false">$G18*AB$6</f>
        <v>5.083416</v>
      </c>
      <c r="AF18" s="0"/>
      <c r="AH18" s="3" t="n">
        <f aca="false">$D18*AH$6</f>
        <v>5080.946845</v>
      </c>
      <c r="AI18" s="3" t="n">
        <f aca="false">AG18+AH18</f>
        <v>5080.946845</v>
      </c>
      <c r="AJ18" s="40" t="n">
        <f aca="false">$F18*AH$6</f>
        <v>2879.0232809</v>
      </c>
      <c r="AK18" s="40" t="n">
        <f aca="false">$G18*AH$6</f>
        <v>29.9144911</v>
      </c>
      <c r="AL18" s="0"/>
      <c r="AN18" s="3" t="n">
        <f aca="false">$D18*AN$6</f>
        <v>2257.511885</v>
      </c>
      <c r="AO18" s="3" t="n">
        <f aca="false">AM18+AN18</f>
        <v>2257.511885</v>
      </c>
      <c r="AP18" s="40" t="n">
        <f aca="false">$F18*AN$6</f>
        <v>1279.1767897</v>
      </c>
      <c r="AQ18" s="40" t="n">
        <f aca="false">$G18*AN$6</f>
        <v>13.2912863</v>
      </c>
      <c r="AR18" s="0"/>
      <c r="AT18" s="3" t="n">
        <f aca="false">$D18*AT$6</f>
        <v>1435.239955</v>
      </c>
      <c r="AU18" s="3" t="n">
        <f aca="false">AS18+AT18</f>
        <v>1435.239955</v>
      </c>
      <c r="AV18" s="40" t="n">
        <f aca="false">$F18*AT$6</f>
        <v>813.2518151</v>
      </c>
      <c r="AW18" s="40" t="n">
        <f aca="false">$G18*AT$6</f>
        <v>8.4500929</v>
      </c>
      <c r="AX18" s="0"/>
      <c r="AZ18" s="3" t="n">
        <f aca="false">$D18*AZ$6</f>
        <v>3872.906325</v>
      </c>
      <c r="BA18" s="3" t="n">
        <f aca="false">AY18+AZ18</f>
        <v>3872.906325</v>
      </c>
      <c r="BB18" s="40" t="n">
        <f aca="false">$F18*AZ$6</f>
        <v>2194.5097665</v>
      </c>
      <c r="BC18" s="40" t="n">
        <f aca="false">$G18*AZ$6</f>
        <v>22.8020535</v>
      </c>
      <c r="BD18" s="0"/>
      <c r="BF18" s="3" t="n">
        <f aca="false">$D18*BF$6</f>
        <v>0.73796</v>
      </c>
      <c r="BG18" s="3" t="n">
        <f aca="false">BE18+BF18</f>
        <v>0.73796</v>
      </c>
      <c r="BH18" s="40" t="n">
        <f aca="false">$F18*BF$6</f>
        <v>0.4181512</v>
      </c>
      <c r="BI18" s="40" t="n">
        <f aca="false">$G18*BF$6</f>
        <v>0.0043448</v>
      </c>
      <c r="BJ18" s="0"/>
      <c r="BL18" s="3" t="n">
        <f aca="false">$D18*BL$6</f>
        <v>2395.879385</v>
      </c>
      <c r="BM18" s="40" t="n">
        <f aca="false">BK18+BL18</f>
        <v>2395.879385</v>
      </c>
      <c r="BN18" s="40" t="n">
        <f aca="false">$F18*BL$6</f>
        <v>1357.5801397</v>
      </c>
      <c r="BO18" s="40" t="n">
        <f aca="false">$G18*BL$6</f>
        <v>14.1059363</v>
      </c>
      <c r="BP18" s="0"/>
      <c r="BR18" s="3" t="n">
        <f aca="false">$D18*BR$6</f>
        <v>4410.141205</v>
      </c>
      <c r="BS18" s="3" t="n">
        <f aca="false">BQ18+BR18</f>
        <v>4410.141205</v>
      </c>
      <c r="BT18" s="40" t="n">
        <f aca="false">$F18*BR$6</f>
        <v>2498.9238401</v>
      </c>
      <c r="BU18" s="40" t="n">
        <f aca="false">$G18*BR$6</f>
        <v>25.9650679</v>
      </c>
      <c r="BV18" s="0"/>
      <c r="BX18" s="3" t="n">
        <f aca="false">$D18*BX$6</f>
        <v>11479.33678</v>
      </c>
      <c r="BY18" s="3" t="n">
        <f aca="false">BW18+BX18</f>
        <v>11479.33678</v>
      </c>
      <c r="BZ18" s="40" t="n">
        <f aca="false">$F18*BX$6</f>
        <v>6504.5509916</v>
      </c>
      <c r="CA18" s="40" t="n">
        <f aca="false">$G18*BX$6</f>
        <v>67.5855364</v>
      </c>
      <c r="CB18" s="0"/>
      <c r="CD18" s="3" t="n">
        <f aca="false">$D18*CD$6</f>
        <v>1167.729455</v>
      </c>
      <c r="CE18" s="3" t="n">
        <f aca="false">CC18+CD18</f>
        <v>1167.729455</v>
      </c>
      <c r="CF18" s="40" t="n">
        <f aca="false">$F18*CD$6</f>
        <v>661.6720051</v>
      </c>
      <c r="CG18" s="40" t="n">
        <f aca="false">$G18*CD$6</f>
        <v>6.8751029</v>
      </c>
      <c r="CH18" s="0"/>
      <c r="CJ18" s="3" t="n">
        <f aca="false">$D18*CJ$6</f>
        <v>145.93159</v>
      </c>
      <c r="CK18" s="3" t="n">
        <f aca="false">CI18+CJ18</f>
        <v>145.93159</v>
      </c>
      <c r="CL18" s="40" t="n">
        <f aca="false">$F18*CJ$6</f>
        <v>82.6893998</v>
      </c>
      <c r="CM18" s="40" t="n">
        <f aca="false">$G18*CJ$6</f>
        <v>0.8591842</v>
      </c>
      <c r="CN18" s="0"/>
      <c r="CP18" s="3" t="n">
        <f aca="false">$D18*CP$6</f>
        <v>131.818105</v>
      </c>
      <c r="CQ18" s="3" t="n">
        <f aca="false">CO18+CP18</f>
        <v>131.818105</v>
      </c>
      <c r="CR18" s="40" t="n">
        <f aca="false">$F18*CP$6</f>
        <v>74.6922581</v>
      </c>
      <c r="CS18" s="40" t="n">
        <f aca="false">$G18*CP$6</f>
        <v>0.7760899</v>
      </c>
      <c r="CT18" s="0"/>
      <c r="CV18" s="3" t="n">
        <f aca="false">$D18*CV$6</f>
        <v>3277.557095</v>
      </c>
      <c r="CW18" s="3" t="n">
        <f aca="false">CU18+CV18</f>
        <v>3277.557095</v>
      </c>
      <c r="CX18" s="40" t="n">
        <f aca="false">$F18*CV$6</f>
        <v>1857.1662859</v>
      </c>
      <c r="CY18" s="40" t="n">
        <f aca="false">$G18*CV$6</f>
        <v>19.2968861</v>
      </c>
      <c r="CZ18" s="0"/>
      <c r="DB18" s="3" t="n">
        <f aca="false">$D18*DB$6</f>
        <v>254.41171</v>
      </c>
      <c r="DC18" s="3" t="n">
        <f aca="false">DA18+DB18</f>
        <v>254.41171</v>
      </c>
      <c r="DD18" s="40" t="n">
        <f aca="false">$F18*DB$6</f>
        <v>144.1576262</v>
      </c>
      <c r="DE18" s="40" t="n">
        <f aca="false">$G18*DB$6</f>
        <v>1.4978698</v>
      </c>
      <c r="DF18" s="0"/>
      <c r="DH18" s="3" t="n">
        <f aca="false">$D18*DH$6</f>
        <v>2012.324675</v>
      </c>
      <c r="DI18" s="40" t="n">
        <f aca="false">DG18+DH18</f>
        <v>2012.324675</v>
      </c>
      <c r="DJ18" s="40" t="n">
        <f aca="false">$F18*DH$6</f>
        <v>1140.2460535</v>
      </c>
      <c r="DK18" s="40" t="n">
        <f aca="false">$G18*DH$6</f>
        <v>11.8477265</v>
      </c>
      <c r="DN18" s="3" t="n">
        <f aca="false">$D18*DN$6</f>
        <v>10390.569045</v>
      </c>
      <c r="DO18" s="3" t="n">
        <f aca="false">DM18+DN18</f>
        <v>10390.569045</v>
      </c>
      <c r="DP18" s="40" t="n">
        <f aca="false">$F18*DN$6</f>
        <v>5887.6211649</v>
      </c>
      <c r="DQ18" s="40" t="n">
        <f aca="false">$G18*DN$6</f>
        <v>61.1753271</v>
      </c>
      <c r="DT18" s="3" t="n">
        <f aca="false">$D18*DT$6</f>
        <v>824.393565</v>
      </c>
      <c r="DU18" s="3" t="n">
        <f aca="false">DS18+DT18</f>
        <v>824.393565</v>
      </c>
      <c r="DV18" s="40" t="n">
        <f aca="false">$F18*DT$6</f>
        <v>467.1271593</v>
      </c>
      <c r="DW18" s="40" t="n">
        <f aca="false">$G18*DT$6</f>
        <v>4.8536847</v>
      </c>
      <c r="DZ18" s="3" t="n">
        <f aca="false">$D18*DZ$6</f>
        <v>2238.23268</v>
      </c>
      <c r="EA18" s="3" t="n">
        <f aca="false">DY18+DZ18</f>
        <v>2238.23268</v>
      </c>
      <c r="EB18" s="40" t="n">
        <f aca="false">$F18*DZ$6</f>
        <v>1268.2525896</v>
      </c>
      <c r="EC18" s="40" t="n">
        <f aca="false">$G18*DZ$6</f>
        <v>13.1777784</v>
      </c>
      <c r="EF18" s="3" t="n">
        <f aca="false">$D18*EF$6</f>
        <v>2509.80196</v>
      </c>
      <c r="EG18" s="40" t="n">
        <f aca="false">EE18+EF18</f>
        <v>2509.80196</v>
      </c>
      <c r="EH18" s="40" t="n">
        <f aca="false">$F18*EF$6</f>
        <v>1422.1322312</v>
      </c>
      <c r="EI18" s="40" t="n">
        <f aca="false">$G18*EF$6</f>
        <v>14.7766648</v>
      </c>
      <c r="EL18" s="3" t="n">
        <f aca="false">$D18*EL$6</f>
        <v>6323.855975</v>
      </c>
      <c r="EM18" s="40" t="n">
        <f aca="false">EK18+EL18</f>
        <v>6323.855975</v>
      </c>
      <c r="EN18" s="40" t="n">
        <f aca="false">$F18*EL$6</f>
        <v>3583.2944395</v>
      </c>
      <c r="EO18" s="40" t="n">
        <f aca="false">$G18*EL$6</f>
        <v>37.2322205</v>
      </c>
      <c r="ER18" s="3" t="n">
        <f aca="false">$D18*ER$6</f>
        <v>9715.889115</v>
      </c>
      <c r="ES18" s="40" t="n">
        <f aca="false">EQ18+ER18</f>
        <v>9715.889115</v>
      </c>
      <c r="ET18" s="40" t="n">
        <f aca="false">$F18*ER$6</f>
        <v>5505.3264303</v>
      </c>
      <c r="EU18" s="40" t="n">
        <f aca="false">$G18*ER$6</f>
        <v>57.2030937</v>
      </c>
      <c r="EX18" s="3" t="n">
        <f aca="false">$D18*EX$6</f>
        <v>46057.836255</v>
      </c>
      <c r="EY18" s="3" t="n">
        <f aca="false">EW18+EX18</f>
        <v>46057.836255</v>
      </c>
      <c r="EZ18" s="40" t="n">
        <f aca="false">$F18*EX$6</f>
        <v>26097.8095011</v>
      </c>
      <c r="FA18" s="40" t="n">
        <f aca="false">$G18*EX$6</f>
        <v>271.1692869</v>
      </c>
      <c r="FD18" s="3" t="n">
        <f aca="false">$D18*FD$6</f>
        <v>38959.30677</v>
      </c>
      <c r="FE18" s="3" t="n">
        <f aca="false">FC18+FD18</f>
        <v>38959.30677</v>
      </c>
      <c r="FF18" s="40" t="n">
        <f aca="false">$F18*FD$6</f>
        <v>22075.5608394</v>
      </c>
      <c r="FG18" s="40" t="n">
        <f aca="false">$G18*FD$6</f>
        <v>229.3761126</v>
      </c>
      <c r="FJ18" s="3" t="n">
        <f aca="false">$D18*FJ$6</f>
        <v>244.44925</v>
      </c>
      <c r="FK18" s="3" t="n">
        <f aca="false">FI18+FJ18</f>
        <v>244.44925</v>
      </c>
      <c r="FL18" s="40" t="n">
        <f aca="false">$F18*FJ$6</f>
        <v>138.512585</v>
      </c>
      <c r="FM18" s="40" t="n">
        <f aca="false">$G18*FJ$6</f>
        <v>1.439215</v>
      </c>
      <c r="FP18" s="3" t="n">
        <f aca="false">$D18*FP$6</f>
        <v>688.424435</v>
      </c>
      <c r="FQ18" s="3" t="n">
        <f aca="false">FO18+FP18</f>
        <v>688.424435</v>
      </c>
      <c r="FR18" s="40" t="n">
        <f aca="false">$F18*FP$6</f>
        <v>390.0828007</v>
      </c>
      <c r="FS18" s="40" t="n">
        <f aca="false">$G18*FP$6</f>
        <v>4.0531553</v>
      </c>
    </row>
    <row r="19" customFormat="false" ht="13.2" hidden="false" customHeight="false" outlineLevel="0" collapsed="false">
      <c r="A19" s="1" t="n">
        <v>45748</v>
      </c>
      <c r="C19" s="41" t="n">
        <f aca="false">2019C!C19</f>
        <v>5660000</v>
      </c>
      <c r="D19" s="41" t="n">
        <f aca="false">2019C!D19</f>
        <v>922450</v>
      </c>
      <c r="E19" s="39" t="n">
        <f aca="false">C19+D19</f>
        <v>6582450</v>
      </c>
      <c r="F19" s="41" t="n">
        <f aca="false">2019C!F19</f>
        <v>522689</v>
      </c>
      <c r="G19" s="41" t="n">
        <f aca="false">2019C!G19</f>
        <v>5431</v>
      </c>
      <c r="I19" s="52" t="n">
        <f aca="false">O19+U19+AG19+AM19+AS19+AA19+AY19+BE19+BK19+BQ19+BW19+CC19+CI19+CO19+CU19+DA19+DG19+DM19+DS19+DY19+EE19+EK19+EQ19+EW19+FC19+FI19+FO19</f>
        <v>1263487.46</v>
      </c>
      <c r="J19" s="40" t="n">
        <f aca="false">P19+V19+AH19+AN19+AT19+AB19+AZ19+BF19+BL19+BR19+BX19+CD19+CJ19+CP19+CV19+DB19+DH19+DN19+DT19+DZ19+EF19+EL19+ER19+EX19+FD19+FJ19+FP19</f>
        <v>205919.43595</v>
      </c>
      <c r="K19" s="40" t="n">
        <f aca="false">I19+J19</f>
        <v>1469406.89595</v>
      </c>
      <c r="L19" s="40" t="n">
        <f aca="false">R19+X19+AJ19+AP19+AV19+AD19+BB19+BH19+BN19+BZ19+CL19+CR19+CX19+DD19+DJ19+DP19+DV19+EB19+EH19+EN19+ET19+EZ19+FF19+FL19+BT19+CF19+FR19</f>
        <v>116680.388159</v>
      </c>
      <c r="M19" s="40" t="n">
        <f aca="false">S19+Y19+AK19+AQ19+AW19+AE19+BC19+BI19+BO19+CA19+CM19+CS19+CY19+DE19+DK19+DQ19+DW19+EC19+EI19+EO19+EU19+FA19+FG19+FM19+BU19+CG19+FS19</f>
        <v>1212.367561</v>
      </c>
      <c r="N19" s="0"/>
      <c r="O19" s="3" t="n">
        <f aca="false">$C19*P$6</f>
        <v>264897.622</v>
      </c>
      <c r="P19" s="3" t="n">
        <f aca="false">$D19*P$6</f>
        <v>43172.228165</v>
      </c>
      <c r="Q19" s="3" t="n">
        <f aca="false">O19+P19</f>
        <v>308069.850165</v>
      </c>
      <c r="R19" s="40" t="n">
        <f aca="false">$F19*P$6</f>
        <v>24462.7337713</v>
      </c>
      <c r="S19" s="40" t="n">
        <f aca="false">$G19*P$6</f>
        <v>254.1800327</v>
      </c>
      <c r="T19" s="0"/>
      <c r="U19" s="3" t="n">
        <f aca="false">$C19*V$6</f>
        <v>36867.542</v>
      </c>
      <c r="V19" s="3" t="n">
        <f aca="false">$D19*V$6</f>
        <v>6008.562565</v>
      </c>
      <c r="W19" s="40" t="n">
        <f aca="false">U19+V19</f>
        <v>42876.104565</v>
      </c>
      <c r="X19" s="40" t="n">
        <f aca="false">$F19*V$6</f>
        <v>3404.6393393</v>
      </c>
      <c r="Y19" s="40" t="n">
        <f aca="false">$G19*V$6</f>
        <v>35.3759047</v>
      </c>
      <c r="Z19" s="40"/>
      <c r="AA19" s="3" t="n">
        <f aca="false">$C19*AB$6</f>
        <v>5297.76</v>
      </c>
      <c r="AB19" s="3" t="n">
        <f aca="false">$D19*AB$6</f>
        <v>863.4132</v>
      </c>
      <c r="AC19" s="3" t="n">
        <f aca="false">AA19+AB19</f>
        <v>6161.1732</v>
      </c>
      <c r="AD19" s="40" t="n">
        <f aca="false">$F19*AB$6</f>
        <v>489.236904</v>
      </c>
      <c r="AE19" s="40" t="n">
        <f aca="false">$G19*AB$6</f>
        <v>5.083416</v>
      </c>
      <c r="AF19" s="0"/>
      <c r="AG19" s="3" t="n">
        <f aca="false">$C19*AH$6</f>
        <v>31175.846</v>
      </c>
      <c r="AH19" s="3" t="n">
        <f aca="false">$D19*AH$6</f>
        <v>5080.946845</v>
      </c>
      <c r="AI19" s="3" t="n">
        <f aca="false">AG19+AH19</f>
        <v>36256.792845</v>
      </c>
      <c r="AJ19" s="40" t="n">
        <f aca="false">$F19*AH$6</f>
        <v>2879.0232809</v>
      </c>
      <c r="AK19" s="40" t="n">
        <f aca="false">$G19*AH$6</f>
        <v>29.9144911</v>
      </c>
      <c r="AL19" s="0"/>
      <c r="AM19" s="3" t="n">
        <f aca="false">$C19*AN$6</f>
        <v>13851.718</v>
      </c>
      <c r="AN19" s="3" t="n">
        <f aca="false">$D19*AN$6</f>
        <v>2257.511885</v>
      </c>
      <c r="AO19" s="3" t="n">
        <f aca="false">AM19+AN19</f>
        <v>16109.229885</v>
      </c>
      <c r="AP19" s="40" t="n">
        <f aca="false">$F19*AN$6</f>
        <v>1279.1767897</v>
      </c>
      <c r="AQ19" s="40" t="n">
        <f aca="false">$G19*AN$6</f>
        <v>13.2912863</v>
      </c>
      <c r="AR19" s="0"/>
      <c r="AS19" s="3" t="n">
        <f aca="false">$C19*AT$6</f>
        <v>8806.394</v>
      </c>
      <c r="AT19" s="3" t="n">
        <f aca="false">$D19*AT$6</f>
        <v>1435.239955</v>
      </c>
      <c r="AU19" s="3" t="n">
        <f aca="false">AS19+AT19</f>
        <v>10241.633955</v>
      </c>
      <c r="AV19" s="40" t="n">
        <f aca="false">$F19*AT$6</f>
        <v>813.2518151</v>
      </c>
      <c r="AW19" s="40" t="n">
        <f aca="false">$G19*AT$6</f>
        <v>8.4500929</v>
      </c>
      <c r="AX19" s="0"/>
      <c r="AY19" s="3" t="n">
        <f aca="false">$C19*AZ$6</f>
        <v>23763.51</v>
      </c>
      <c r="AZ19" s="3" t="n">
        <f aca="false">$D19*AZ$6</f>
        <v>3872.906325</v>
      </c>
      <c r="BA19" s="3" t="n">
        <f aca="false">AY19+AZ19</f>
        <v>27636.416325</v>
      </c>
      <c r="BB19" s="40" t="n">
        <f aca="false">$F19*AZ$6</f>
        <v>2194.5097665</v>
      </c>
      <c r="BC19" s="40" t="n">
        <f aca="false">$G19*AZ$6</f>
        <v>22.8020535</v>
      </c>
      <c r="BD19" s="0"/>
      <c r="BE19" s="3" t="n">
        <f aca="false">$C19*BF$6</f>
        <v>4.528</v>
      </c>
      <c r="BF19" s="3" t="n">
        <f aca="false">$D19*BF$6</f>
        <v>0.73796</v>
      </c>
      <c r="BG19" s="3" t="n">
        <f aca="false">BE19+BF19</f>
        <v>5.26596</v>
      </c>
      <c r="BH19" s="40" t="n">
        <f aca="false">$F19*BF$6</f>
        <v>0.4181512</v>
      </c>
      <c r="BI19" s="40" t="n">
        <f aca="false">$G19*BF$6</f>
        <v>0.0043448</v>
      </c>
      <c r="BJ19" s="0"/>
      <c r="BK19" s="3" t="n">
        <f aca="false">$C19*BL$6</f>
        <v>14700.718</v>
      </c>
      <c r="BL19" s="3" t="n">
        <f aca="false">$D19*BL$6</f>
        <v>2395.879385</v>
      </c>
      <c r="BM19" s="40" t="n">
        <f aca="false">BK19+BL19</f>
        <v>17096.597385</v>
      </c>
      <c r="BN19" s="40" t="n">
        <f aca="false">$F19*BL$6</f>
        <v>1357.5801397</v>
      </c>
      <c r="BO19" s="40" t="n">
        <f aca="false">$G19*BL$6</f>
        <v>14.1059363</v>
      </c>
      <c r="BP19" s="0"/>
      <c r="BQ19" s="3" t="n">
        <f aca="false">$C19*BR$6</f>
        <v>27059.894</v>
      </c>
      <c r="BR19" s="3" t="n">
        <f aca="false">$D19*BR$6</f>
        <v>4410.141205</v>
      </c>
      <c r="BS19" s="3" t="n">
        <f aca="false">BQ19+BR19</f>
        <v>31470.035205</v>
      </c>
      <c r="BT19" s="40" t="n">
        <f aca="false">$F19*BR$6</f>
        <v>2498.9238401</v>
      </c>
      <c r="BU19" s="40" t="n">
        <f aca="false">$G19*BR$6</f>
        <v>25.9650679</v>
      </c>
      <c r="BV19" s="0"/>
      <c r="BW19" s="3" t="n">
        <f aca="false">$C19*BX$6</f>
        <v>70435.304</v>
      </c>
      <c r="BX19" s="3" t="n">
        <f aca="false">$D19*BX$6</f>
        <v>11479.33678</v>
      </c>
      <c r="BY19" s="3" t="n">
        <f aca="false">BW19+BX19</f>
        <v>81914.64078</v>
      </c>
      <c r="BZ19" s="40" t="n">
        <f aca="false">$F19*BX$6</f>
        <v>6504.5509916</v>
      </c>
      <c r="CA19" s="40" t="n">
        <f aca="false">$G19*BX$6</f>
        <v>67.5855364</v>
      </c>
      <c r="CB19" s="0"/>
      <c r="CC19" s="3" t="n">
        <f aca="false">$C19*CD$6</f>
        <v>7164.994</v>
      </c>
      <c r="CD19" s="3" t="n">
        <f aca="false">$D19*CD$6</f>
        <v>1167.729455</v>
      </c>
      <c r="CE19" s="3" t="n">
        <f aca="false">CC19+CD19</f>
        <v>8332.723455</v>
      </c>
      <c r="CF19" s="40" t="n">
        <f aca="false">$F19*CD$6</f>
        <v>661.6720051</v>
      </c>
      <c r="CG19" s="40" t="n">
        <f aca="false">$G19*CD$6</f>
        <v>6.8751029</v>
      </c>
      <c r="CH19" s="0"/>
      <c r="CI19" s="3" t="n">
        <f aca="false">$C19*CJ$6</f>
        <v>895.412</v>
      </c>
      <c r="CJ19" s="3" t="n">
        <f aca="false">$D19*CJ$6</f>
        <v>145.93159</v>
      </c>
      <c r="CK19" s="3" t="n">
        <f aca="false">CI19+CJ19</f>
        <v>1041.34359</v>
      </c>
      <c r="CL19" s="40" t="n">
        <f aca="false">$F19*CJ$6</f>
        <v>82.6893998</v>
      </c>
      <c r="CM19" s="40" t="n">
        <f aca="false">$G19*CJ$6</f>
        <v>0.8591842</v>
      </c>
      <c r="CN19" s="0"/>
      <c r="CO19" s="3" t="n">
        <f aca="false">$C19*CP$6</f>
        <v>808.814</v>
      </c>
      <c r="CP19" s="3" t="n">
        <f aca="false">$D19*CP$6</f>
        <v>131.818105</v>
      </c>
      <c r="CQ19" s="3" t="n">
        <f aca="false">CO19+CP19</f>
        <v>940.632105</v>
      </c>
      <c r="CR19" s="40" t="n">
        <f aca="false">$F19*CP$6</f>
        <v>74.6922581</v>
      </c>
      <c r="CS19" s="40" t="n">
        <f aca="false">$G19*CP$6</f>
        <v>0.7760899</v>
      </c>
      <c r="CT19" s="0"/>
      <c r="CU19" s="3" t="n">
        <f aca="false">$C19*CV$6</f>
        <v>20110.546</v>
      </c>
      <c r="CV19" s="3" t="n">
        <f aca="false">$D19*CV$6</f>
        <v>3277.557095</v>
      </c>
      <c r="CW19" s="3" t="n">
        <f aca="false">CU19+CV19</f>
        <v>23388.103095</v>
      </c>
      <c r="CX19" s="40" t="n">
        <f aca="false">$F19*CV$6</f>
        <v>1857.1662859</v>
      </c>
      <c r="CY19" s="40" t="n">
        <f aca="false">$G19*CV$6</f>
        <v>19.2968861</v>
      </c>
      <c r="CZ19" s="0"/>
      <c r="DA19" s="3" t="n">
        <f aca="false">$C19*DB$6</f>
        <v>1561.028</v>
      </c>
      <c r="DB19" s="3" t="n">
        <f aca="false">$D19*DB$6</f>
        <v>254.41171</v>
      </c>
      <c r="DC19" s="3" t="n">
        <f aca="false">DA19+DB19</f>
        <v>1815.43971</v>
      </c>
      <c r="DD19" s="40" t="n">
        <f aca="false">$F19*DB$6</f>
        <v>144.1576262</v>
      </c>
      <c r="DE19" s="40" t="n">
        <f aca="false">$G19*DB$6</f>
        <v>1.4978698</v>
      </c>
      <c r="DF19" s="0"/>
      <c r="DG19" s="3" t="n">
        <f aca="false">$C19*DH$6</f>
        <v>12347.29</v>
      </c>
      <c r="DH19" s="3" t="n">
        <f aca="false">$D19*DH$6</f>
        <v>2012.324675</v>
      </c>
      <c r="DI19" s="40" t="n">
        <f aca="false">DG19+DH19</f>
        <v>14359.614675</v>
      </c>
      <c r="DJ19" s="40" t="n">
        <f aca="false">$F19*DH$6</f>
        <v>1140.2460535</v>
      </c>
      <c r="DK19" s="40" t="n">
        <f aca="false">$G19*DH$6</f>
        <v>11.8477265</v>
      </c>
      <c r="DM19" s="3" t="n">
        <f aca="false">$C19*DN$6</f>
        <v>63754.806</v>
      </c>
      <c r="DN19" s="3" t="n">
        <f aca="false">$D19*DN$6</f>
        <v>10390.569045</v>
      </c>
      <c r="DO19" s="3" t="n">
        <f aca="false">DM19+DN19</f>
        <v>74145.375045</v>
      </c>
      <c r="DP19" s="40" t="n">
        <f aca="false">$F19*DN$6</f>
        <v>5887.6211649</v>
      </c>
      <c r="DQ19" s="40" t="n">
        <f aca="false">$G19*DN$6</f>
        <v>61.1753271</v>
      </c>
      <c r="DS19" s="3" t="n">
        <f aca="false">$C19*DT$6</f>
        <v>5058.342</v>
      </c>
      <c r="DT19" s="3" t="n">
        <f aca="false">$D19*DT$6</f>
        <v>824.393565</v>
      </c>
      <c r="DU19" s="3" t="n">
        <f aca="false">DS19+DT19</f>
        <v>5882.735565</v>
      </c>
      <c r="DV19" s="40" t="n">
        <f aca="false">$F19*DT$6</f>
        <v>467.1271593</v>
      </c>
      <c r="DW19" s="40" t="n">
        <f aca="false">$G19*DT$6</f>
        <v>4.8536847</v>
      </c>
      <c r="DY19" s="3" t="n">
        <f aca="false">$C19*DZ$6</f>
        <v>13733.424</v>
      </c>
      <c r="DZ19" s="3" t="n">
        <f aca="false">$D19*DZ$6</f>
        <v>2238.23268</v>
      </c>
      <c r="EA19" s="3" t="n">
        <f aca="false">DY19+DZ19</f>
        <v>15971.65668</v>
      </c>
      <c r="EB19" s="40" t="n">
        <f aca="false">$F19*DZ$6</f>
        <v>1268.2525896</v>
      </c>
      <c r="EC19" s="40" t="n">
        <f aca="false">$G19*DZ$6</f>
        <v>13.1777784</v>
      </c>
      <c r="EE19" s="3" t="n">
        <f aca="false">$C19*EF$6</f>
        <v>15399.728</v>
      </c>
      <c r="EF19" s="3" t="n">
        <f aca="false">$D19*EF$6</f>
        <v>2509.80196</v>
      </c>
      <c r="EG19" s="40" t="n">
        <f aca="false">EE19+EF19</f>
        <v>17909.52996</v>
      </c>
      <c r="EH19" s="40" t="n">
        <f aca="false">$F19*EF$6</f>
        <v>1422.1322312</v>
      </c>
      <c r="EI19" s="40" t="n">
        <f aca="false">$G19*EF$6</f>
        <v>14.7766648</v>
      </c>
      <c r="EK19" s="3" t="n">
        <f aca="false">$C19*EL$6</f>
        <v>38802.13</v>
      </c>
      <c r="EL19" s="3" t="n">
        <f aca="false">$D19*EL$6</f>
        <v>6323.855975</v>
      </c>
      <c r="EM19" s="40" t="n">
        <f aca="false">EK19+EL19</f>
        <v>45125.985975</v>
      </c>
      <c r="EN19" s="40" t="n">
        <f aca="false">$F19*EL$6</f>
        <v>3583.2944395</v>
      </c>
      <c r="EO19" s="40" t="n">
        <f aca="false">$G19*EL$6</f>
        <v>37.2322205</v>
      </c>
      <c r="EQ19" s="3" t="n">
        <f aca="false">$C19*ER$6</f>
        <v>59615.082</v>
      </c>
      <c r="ER19" s="3" t="n">
        <f aca="false">$D19*ER$6</f>
        <v>9715.889115</v>
      </c>
      <c r="ES19" s="40" t="n">
        <f aca="false">EQ19+ER19</f>
        <v>69330.971115</v>
      </c>
      <c r="ET19" s="40" t="n">
        <f aca="false">$F19*ER$6</f>
        <v>5505.3264303</v>
      </c>
      <c r="EU19" s="40" t="n">
        <f aca="false">$G19*ER$6</f>
        <v>57.2030937</v>
      </c>
      <c r="EW19" s="3" t="n">
        <f aca="false">$C19*EX$6</f>
        <v>282603.234</v>
      </c>
      <c r="EX19" s="3" t="n">
        <f aca="false">$D19*EX$6</f>
        <v>46057.836255</v>
      </c>
      <c r="EY19" s="3" t="n">
        <f aca="false">EW19+EX19</f>
        <v>328661.070255</v>
      </c>
      <c r="EZ19" s="40" t="n">
        <f aca="false">$F19*EX$6</f>
        <v>26097.8095011</v>
      </c>
      <c r="FA19" s="40" t="n">
        <f aca="false">$G19*EX$6</f>
        <v>271.1692869</v>
      </c>
      <c r="FC19" s="3" t="n">
        <f aca="false">$C19*FD$6</f>
        <v>239047.836</v>
      </c>
      <c r="FD19" s="3" t="n">
        <f aca="false">$D19*FD$6</f>
        <v>38959.30677</v>
      </c>
      <c r="FE19" s="3" t="n">
        <f aca="false">FC19+FD19</f>
        <v>278007.14277</v>
      </c>
      <c r="FF19" s="40" t="n">
        <f aca="false">$F19*FD$6</f>
        <v>22075.5608394</v>
      </c>
      <c r="FG19" s="40" t="n">
        <f aca="false">$G19*FD$6</f>
        <v>229.3761126</v>
      </c>
      <c r="FI19" s="3" t="n">
        <f aca="false">$C19*FJ$6</f>
        <v>1499.9</v>
      </c>
      <c r="FJ19" s="3" t="n">
        <f aca="false">$D19*FJ$6</f>
        <v>244.44925</v>
      </c>
      <c r="FK19" s="3" t="n">
        <f aca="false">FI19+FJ19</f>
        <v>1744.34925</v>
      </c>
      <c r="FL19" s="40" t="n">
        <f aca="false">$F19*FJ$6</f>
        <v>138.512585</v>
      </c>
      <c r="FM19" s="40" t="n">
        <f aca="false">$G19*FJ$6</f>
        <v>1.439215</v>
      </c>
      <c r="FO19" s="3" t="n">
        <f aca="false">$C19*FP$6</f>
        <v>4224.058</v>
      </c>
      <c r="FP19" s="3" t="n">
        <f aca="false">$D19*FP$6</f>
        <v>688.424435</v>
      </c>
      <c r="FQ19" s="3" t="n">
        <f aca="false">FO19+FP19</f>
        <v>4912.482435</v>
      </c>
      <c r="FR19" s="40" t="n">
        <f aca="false">$F19*FP$6</f>
        <v>390.0828007</v>
      </c>
      <c r="FS19" s="40" t="n">
        <f aca="false">$G19*FP$6</f>
        <v>4.0531553</v>
      </c>
    </row>
    <row r="20" customFormat="false" ht="13.2" hidden="false" customHeight="false" outlineLevel="0" collapsed="false">
      <c r="A20" s="1" t="n">
        <v>45931</v>
      </c>
      <c r="C20" s="41" t="n">
        <f aca="false">2019C!C20</f>
        <v>0</v>
      </c>
      <c r="D20" s="41" t="n">
        <f aca="false">2019C!D20</f>
        <v>809250</v>
      </c>
      <c r="E20" s="39" t="n">
        <f aca="false">C20+D20</f>
        <v>809250</v>
      </c>
      <c r="F20" s="41" t="n">
        <f aca="false">2019C!F20</f>
        <v>522689</v>
      </c>
      <c r="G20" s="41" t="n">
        <f aca="false">2019C!G20</f>
        <v>5431</v>
      </c>
      <c r="I20" s="52"/>
      <c r="J20" s="40" t="n">
        <f aca="false">P20+V20+AH20+AN20+AT20+AB20+AZ20+BF20+BL20+BR20+BX20+CD20+CJ20+CP20+CV20+DB20+DH20+DN20+DT20+DZ20+EF20+EL20+ER20+EX20+FD20+FJ20+FP20</f>
        <v>180649.68675</v>
      </c>
      <c r="K20" s="40" t="n">
        <f aca="false">I20+J20</f>
        <v>180649.68675</v>
      </c>
      <c r="L20" s="40" t="n">
        <f aca="false">R20+X20+AJ20+AP20+AV20+AD20+BB20+BH20+BN20+BZ20+CL20+CR20+CX20+DD20+DJ20+DP20+DV20+EB20+EH20+EN20+ET20+EZ20+FF20+FL20+BT20+CF20+FR20</f>
        <v>116680.388159</v>
      </c>
      <c r="M20" s="40" t="n">
        <f aca="false">S20+Y20+AK20+AQ20+AW20+AE20+BC20+BI20+BO20+CA20+CM20+CS20+CY20+DE20+DK20+DQ20+DW20+EC20+EI20+EO20+EU20+FA20+FG20+FM20+BU20+CG20+FS20</f>
        <v>1212.367561</v>
      </c>
      <c r="N20" s="0"/>
      <c r="P20" s="3" t="n">
        <f aca="false">$D20*P$6</f>
        <v>37874.275725</v>
      </c>
      <c r="Q20" s="3" t="n">
        <f aca="false">O20+P20</f>
        <v>37874.275725</v>
      </c>
      <c r="R20" s="40" t="n">
        <f aca="false">$F20*P$6</f>
        <v>24462.7337713</v>
      </c>
      <c r="S20" s="40" t="n">
        <f aca="false">$G20*P$6</f>
        <v>254.1800327</v>
      </c>
      <c r="T20" s="0"/>
      <c r="V20" s="3" t="n">
        <f aca="false">$D20*V$6</f>
        <v>5271.211725</v>
      </c>
      <c r="W20" s="40" t="n">
        <f aca="false">U20+V20</f>
        <v>5271.211725</v>
      </c>
      <c r="X20" s="40" t="n">
        <f aca="false">$F20*V$6</f>
        <v>3404.6393393</v>
      </c>
      <c r="Y20" s="40" t="n">
        <f aca="false">$G20*V$6</f>
        <v>35.3759047</v>
      </c>
      <c r="Z20" s="40"/>
      <c r="AB20" s="3" t="n">
        <f aca="false">$D20*AB$6</f>
        <v>757.458</v>
      </c>
      <c r="AC20" s="3" t="n">
        <f aca="false">AA20+AB20</f>
        <v>757.458</v>
      </c>
      <c r="AD20" s="40" t="n">
        <f aca="false">$F20*AB$6</f>
        <v>489.236904</v>
      </c>
      <c r="AE20" s="40" t="n">
        <f aca="false">$G20*AB$6</f>
        <v>5.083416</v>
      </c>
      <c r="AF20" s="0"/>
      <c r="AH20" s="3" t="n">
        <f aca="false">$D20*AH$6</f>
        <v>4457.429925</v>
      </c>
      <c r="AI20" s="3" t="n">
        <f aca="false">AG20+AH20</f>
        <v>4457.429925</v>
      </c>
      <c r="AJ20" s="40" t="n">
        <f aca="false">$F20*AH$6</f>
        <v>2879.0232809</v>
      </c>
      <c r="AK20" s="40" t="n">
        <f aca="false">$G20*AH$6</f>
        <v>29.9144911</v>
      </c>
      <c r="AL20" s="0"/>
      <c r="AN20" s="3" t="n">
        <f aca="false">$D20*AN$6</f>
        <v>1980.477525</v>
      </c>
      <c r="AO20" s="3" t="n">
        <f aca="false">AM20+AN20</f>
        <v>1980.477525</v>
      </c>
      <c r="AP20" s="40" t="n">
        <f aca="false">$F20*AN$6</f>
        <v>1279.1767897</v>
      </c>
      <c r="AQ20" s="40" t="n">
        <f aca="false">$G20*AN$6</f>
        <v>13.2912863</v>
      </c>
      <c r="AR20" s="0"/>
      <c r="AT20" s="3" t="n">
        <f aca="false">$D20*AT$6</f>
        <v>1259.112075</v>
      </c>
      <c r="AU20" s="3" t="n">
        <f aca="false">AS20+AT20</f>
        <v>1259.112075</v>
      </c>
      <c r="AV20" s="40" t="n">
        <f aca="false">$F20*AT$6</f>
        <v>813.2518151</v>
      </c>
      <c r="AW20" s="40" t="n">
        <f aca="false">$G20*AT$6</f>
        <v>8.4500929</v>
      </c>
      <c r="AX20" s="0"/>
      <c r="AZ20" s="3" t="n">
        <f aca="false">$D20*AZ$6</f>
        <v>3397.636125</v>
      </c>
      <c r="BA20" s="3" t="n">
        <f aca="false">AY20+AZ20</f>
        <v>3397.636125</v>
      </c>
      <c r="BB20" s="40" t="n">
        <f aca="false">$F20*AZ$6</f>
        <v>2194.5097665</v>
      </c>
      <c r="BC20" s="40" t="n">
        <f aca="false">$G20*AZ$6</f>
        <v>22.8020535</v>
      </c>
      <c r="BD20" s="0"/>
      <c r="BF20" s="3" t="n">
        <f aca="false">$D20*BF$6</f>
        <v>0.6474</v>
      </c>
      <c r="BG20" s="3" t="n">
        <f aca="false">BE20+BF20</f>
        <v>0.6474</v>
      </c>
      <c r="BH20" s="40" t="n">
        <f aca="false">$F20*BF$6</f>
        <v>0.4181512</v>
      </c>
      <c r="BI20" s="40" t="n">
        <f aca="false">$G20*BF$6</f>
        <v>0.0043448</v>
      </c>
      <c r="BJ20" s="0"/>
      <c r="BL20" s="3" t="n">
        <f aca="false">$D20*BL$6</f>
        <v>2101.865025</v>
      </c>
      <c r="BM20" s="40" t="n">
        <f aca="false">BK20+BL20</f>
        <v>2101.865025</v>
      </c>
      <c r="BN20" s="40" t="n">
        <f aca="false">$F20*BL$6</f>
        <v>1357.5801397</v>
      </c>
      <c r="BO20" s="40" t="n">
        <f aca="false">$G20*BL$6</f>
        <v>14.1059363</v>
      </c>
      <c r="BP20" s="0"/>
      <c r="BR20" s="3" t="n">
        <f aca="false">$D20*BR$6</f>
        <v>3868.943325</v>
      </c>
      <c r="BS20" s="3" t="n">
        <f aca="false">BQ20+BR20</f>
        <v>3868.943325</v>
      </c>
      <c r="BT20" s="40" t="n">
        <f aca="false">$F20*BR$6</f>
        <v>2498.9238401</v>
      </c>
      <c r="BU20" s="40" t="n">
        <f aca="false">$G20*BR$6</f>
        <v>25.9650679</v>
      </c>
      <c r="BV20" s="0"/>
      <c r="BX20" s="3" t="n">
        <f aca="false">$D20*BX$6</f>
        <v>10070.6307</v>
      </c>
      <c r="BY20" s="3" t="n">
        <f aca="false">BW20+BX20</f>
        <v>10070.6307</v>
      </c>
      <c r="BZ20" s="40" t="n">
        <f aca="false">$F20*BX$6</f>
        <v>6504.5509916</v>
      </c>
      <c r="CA20" s="40" t="n">
        <f aca="false">$G20*BX$6</f>
        <v>67.5855364</v>
      </c>
      <c r="CB20" s="0"/>
      <c r="CD20" s="3" t="n">
        <f aca="false">$D20*CD$6</f>
        <v>1024.429575</v>
      </c>
      <c r="CE20" s="3" t="n">
        <f aca="false">CC20+CD20</f>
        <v>1024.429575</v>
      </c>
      <c r="CF20" s="40" t="n">
        <f aca="false">$F20*CD$6</f>
        <v>661.6720051</v>
      </c>
      <c r="CG20" s="40" t="n">
        <f aca="false">$G20*CD$6</f>
        <v>6.8751029</v>
      </c>
      <c r="CH20" s="0"/>
      <c r="CJ20" s="3" t="n">
        <f aca="false">$D20*CJ$6</f>
        <v>128.02335</v>
      </c>
      <c r="CK20" s="3" t="n">
        <f aca="false">CI20+CJ20</f>
        <v>128.02335</v>
      </c>
      <c r="CL20" s="40" t="n">
        <f aca="false">$F20*CJ$6</f>
        <v>82.6893998</v>
      </c>
      <c r="CM20" s="40" t="n">
        <f aca="false">$G20*CJ$6</f>
        <v>0.8591842</v>
      </c>
      <c r="CN20" s="0"/>
      <c r="CP20" s="3" t="n">
        <f aca="false">$D20*CP$6</f>
        <v>115.641825</v>
      </c>
      <c r="CQ20" s="3" t="n">
        <f aca="false">CO20+CP20</f>
        <v>115.641825</v>
      </c>
      <c r="CR20" s="40" t="n">
        <f aca="false">$F20*CP$6</f>
        <v>74.6922581</v>
      </c>
      <c r="CS20" s="40" t="n">
        <f aca="false">$G20*CP$6</f>
        <v>0.7760899</v>
      </c>
      <c r="CT20" s="0"/>
      <c r="CV20" s="3" t="n">
        <f aca="false">$D20*CV$6</f>
        <v>2875.346175</v>
      </c>
      <c r="CW20" s="3" t="n">
        <f aca="false">CU20+CV20</f>
        <v>2875.346175</v>
      </c>
      <c r="CX20" s="40" t="n">
        <f aca="false">$F20*CV$6</f>
        <v>1857.1662859</v>
      </c>
      <c r="CY20" s="40" t="n">
        <f aca="false">$G20*CV$6</f>
        <v>19.2968861</v>
      </c>
      <c r="CZ20" s="0"/>
      <c r="DB20" s="3" t="n">
        <f aca="false">$D20*DB$6</f>
        <v>223.19115</v>
      </c>
      <c r="DC20" s="3" t="n">
        <f aca="false">DA20+DB20</f>
        <v>223.19115</v>
      </c>
      <c r="DD20" s="40" t="n">
        <f aca="false">$F20*DB$6</f>
        <v>144.1576262</v>
      </c>
      <c r="DE20" s="40" t="n">
        <f aca="false">$G20*DB$6</f>
        <v>1.4978698</v>
      </c>
      <c r="DF20" s="0"/>
      <c r="DH20" s="3" t="n">
        <f aca="false">$D20*DH$6</f>
        <v>1765.378875</v>
      </c>
      <c r="DI20" s="40" t="n">
        <f aca="false">DG20+DH20</f>
        <v>1765.378875</v>
      </c>
      <c r="DJ20" s="40" t="n">
        <f aca="false">$F20*DH$6</f>
        <v>1140.2460535</v>
      </c>
      <c r="DK20" s="40" t="n">
        <f aca="false">$G20*DH$6</f>
        <v>11.8477265</v>
      </c>
      <c r="DN20" s="3" t="n">
        <f aca="false">$D20*DN$6</f>
        <v>9115.472925</v>
      </c>
      <c r="DO20" s="3" t="n">
        <f aca="false">DM20+DN20</f>
        <v>9115.472925</v>
      </c>
      <c r="DP20" s="40" t="n">
        <f aca="false">$F20*DN$6</f>
        <v>5887.6211649</v>
      </c>
      <c r="DQ20" s="40" t="n">
        <f aca="false">$G20*DN$6</f>
        <v>61.1753271</v>
      </c>
      <c r="DT20" s="3" t="n">
        <f aca="false">$D20*DT$6</f>
        <v>723.226725</v>
      </c>
      <c r="DU20" s="3" t="n">
        <f aca="false">DS20+DT20</f>
        <v>723.226725</v>
      </c>
      <c r="DV20" s="40" t="n">
        <f aca="false">$F20*DT$6</f>
        <v>467.1271593</v>
      </c>
      <c r="DW20" s="40" t="n">
        <f aca="false">$G20*DT$6</f>
        <v>4.8536847</v>
      </c>
      <c r="DZ20" s="3" t="n">
        <f aca="false">$D20*DZ$6</f>
        <v>1963.5642</v>
      </c>
      <c r="EA20" s="3" t="n">
        <f aca="false">DY20+DZ20</f>
        <v>1963.5642</v>
      </c>
      <c r="EB20" s="40" t="n">
        <f aca="false">$F20*DZ$6</f>
        <v>1268.2525896</v>
      </c>
      <c r="EC20" s="40" t="n">
        <f aca="false">$G20*DZ$6</f>
        <v>13.1777784</v>
      </c>
      <c r="EF20" s="3" t="n">
        <f aca="false">$D20*EF$6</f>
        <v>2201.8074</v>
      </c>
      <c r="EG20" s="40" t="n">
        <f aca="false">EE20+EF20</f>
        <v>2201.8074</v>
      </c>
      <c r="EH20" s="40" t="n">
        <f aca="false">$F20*EF$6</f>
        <v>1422.1322312</v>
      </c>
      <c r="EI20" s="40" t="n">
        <f aca="false">$G20*EF$6</f>
        <v>14.7766648</v>
      </c>
      <c r="EL20" s="3" t="n">
        <f aca="false">$D20*EL$6</f>
        <v>5547.813375</v>
      </c>
      <c r="EM20" s="40" t="n">
        <f aca="false">EK20+EL20</f>
        <v>5547.813375</v>
      </c>
      <c r="EN20" s="40" t="n">
        <f aca="false">$F20*EL$6</f>
        <v>3583.2944395</v>
      </c>
      <c r="EO20" s="40" t="n">
        <f aca="false">$G20*EL$6</f>
        <v>37.2322205</v>
      </c>
      <c r="ER20" s="3" t="n">
        <f aca="false">$D20*ER$6</f>
        <v>8523.587475</v>
      </c>
      <c r="ES20" s="40" t="n">
        <f aca="false">EQ20+ER20</f>
        <v>8523.587475</v>
      </c>
      <c r="ET20" s="40" t="n">
        <f aca="false">$F20*ER$6</f>
        <v>5505.3264303</v>
      </c>
      <c r="EU20" s="40" t="n">
        <f aca="false">$G20*ER$6</f>
        <v>57.2030937</v>
      </c>
      <c r="EX20" s="3" t="n">
        <f aca="false">$D20*EX$6</f>
        <v>40405.771575</v>
      </c>
      <c r="EY20" s="3" t="n">
        <f aca="false">EW20+EX20</f>
        <v>40405.771575</v>
      </c>
      <c r="EZ20" s="40" t="n">
        <f aca="false">$F20*EX$6</f>
        <v>26097.8095011</v>
      </c>
      <c r="FA20" s="40" t="n">
        <f aca="false">$G20*EX$6</f>
        <v>271.1692869</v>
      </c>
      <c r="FD20" s="3" t="n">
        <f aca="false">$D20*FD$6</f>
        <v>34178.35005</v>
      </c>
      <c r="FE20" s="3" t="n">
        <f aca="false">FC20+FD20</f>
        <v>34178.35005</v>
      </c>
      <c r="FF20" s="40" t="n">
        <f aca="false">$F20*FD$6</f>
        <v>22075.5608394</v>
      </c>
      <c r="FG20" s="40" t="n">
        <f aca="false">$G20*FD$6</f>
        <v>229.3761126</v>
      </c>
      <c r="FJ20" s="3" t="n">
        <f aca="false">$D20*FJ$6</f>
        <v>214.45125</v>
      </c>
      <c r="FK20" s="3" t="n">
        <f aca="false">FI20+FJ20</f>
        <v>214.45125</v>
      </c>
      <c r="FL20" s="40" t="n">
        <f aca="false">$F20*FJ$6</f>
        <v>138.512585</v>
      </c>
      <c r="FM20" s="40" t="n">
        <f aca="false">$G20*FJ$6</f>
        <v>1.439215</v>
      </c>
      <c r="FP20" s="3" t="n">
        <f aca="false">$D20*FP$6</f>
        <v>603.943275</v>
      </c>
      <c r="FQ20" s="3" t="n">
        <f aca="false">FO20+FP20</f>
        <v>603.943275</v>
      </c>
      <c r="FR20" s="40" t="n">
        <f aca="false">$F20*FP$6</f>
        <v>390.0828007</v>
      </c>
      <c r="FS20" s="40" t="n">
        <f aca="false">$G20*FP$6</f>
        <v>4.0531553</v>
      </c>
    </row>
    <row r="21" customFormat="false" ht="13.2" hidden="false" customHeight="false" outlineLevel="0" collapsed="false">
      <c r="A21" s="1" t="n">
        <v>46113</v>
      </c>
      <c r="C21" s="41" t="n">
        <f aca="false">2019C!C21</f>
        <v>5875000</v>
      </c>
      <c r="D21" s="41" t="n">
        <f aca="false">2019C!D21</f>
        <v>809250</v>
      </c>
      <c r="E21" s="39" t="n">
        <f aca="false">C21+D21</f>
        <v>6684250</v>
      </c>
      <c r="F21" s="41" t="n">
        <f aca="false">2019C!F21</f>
        <v>522689</v>
      </c>
      <c r="G21" s="41" t="n">
        <f aca="false">2019C!G21</f>
        <v>5431</v>
      </c>
      <c r="I21" s="52" t="n">
        <f aca="false">O21+U21+AG21+AM21+AS21+AA21+AY21+BE21+BK21+BQ21+BW21+CC21+CI21+CO21+CU21+DA21+DG21+DM21+DS21+DY21+EE21+EK21+EQ21+EW21+FC21+FI21+FO21</f>
        <v>1311482.125</v>
      </c>
      <c r="J21" s="40" t="n">
        <f aca="false">P21+V21+AH21+AN21+AT21+AB21+AZ21+BF21+BL21+BR21+BX21+CD21+CJ21+CP21+CV21+DB21+DH21+DN21+DT21+DZ21+EF21+EL21+ER21+EX21+FD21+FJ21+FP21</f>
        <v>180649.68675</v>
      </c>
      <c r="K21" s="40" t="n">
        <f aca="false">I21+J21</f>
        <v>1492131.81175</v>
      </c>
      <c r="L21" s="40" t="n">
        <f aca="false">R21+X21+AJ21+AP21+AV21+AD21+BB21+BH21+BN21+BZ21+CL21+CR21+CX21+DD21+DJ21+DP21+DV21+EB21+EH21+EN21+ET21+EZ21+FF21+FL21+BT21+CF21+FR21</f>
        <v>116680.388159</v>
      </c>
      <c r="M21" s="40" t="n">
        <f aca="false">S21+Y21+AK21+AQ21+AW21+AE21+BC21+BI21+BO21+CA21+CM21+CS21+CY21+DE21+DK21+DQ21+DW21+EC21+EI21+EO21+EU21+FA21+FG21+FM21+BU21+CG21+FS21</f>
        <v>1212.367561</v>
      </c>
      <c r="N21" s="0"/>
      <c r="O21" s="3" t="n">
        <f aca="false">$C21*P$6</f>
        <v>274959.9875</v>
      </c>
      <c r="P21" s="3" t="n">
        <f aca="false">$D21*P$6</f>
        <v>37874.275725</v>
      </c>
      <c r="Q21" s="3" t="n">
        <f aca="false">O21+P21</f>
        <v>312834.263225</v>
      </c>
      <c r="R21" s="40" t="n">
        <f aca="false">$F21*P$6</f>
        <v>24462.7337713</v>
      </c>
      <c r="S21" s="40" t="n">
        <f aca="false">$G21*P$6</f>
        <v>254.1800327</v>
      </c>
      <c r="T21" s="0"/>
      <c r="U21" s="3" t="n">
        <f aca="false">$C21*V$6</f>
        <v>38267.9875</v>
      </c>
      <c r="V21" s="3" t="n">
        <f aca="false">$D21*V$6</f>
        <v>5271.211725</v>
      </c>
      <c r="W21" s="40" t="n">
        <f aca="false">U21+V21</f>
        <v>43539.199225</v>
      </c>
      <c r="X21" s="40" t="n">
        <f aca="false">$F21*V$6</f>
        <v>3404.6393393</v>
      </c>
      <c r="Y21" s="40" t="n">
        <f aca="false">$G21*V$6</f>
        <v>35.3759047</v>
      </c>
      <c r="Z21" s="40"/>
      <c r="AA21" s="3" t="n">
        <f aca="false">$C21*AB$6</f>
        <v>5499</v>
      </c>
      <c r="AB21" s="3" t="n">
        <f aca="false">$D21*AB$6</f>
        <v>757.458</v>
      </c>
      <c r="AC21" s="3" t="n">
        <f aca="false">AA21+AB21</f>
        <v>6256.458</v>
      </c>
      <c r="AD21" s="40" t="n">
        <f aca="false">$F21*AB$6</f>
        <v>489.236904</v>
      </c>
      <c r="AE21" s="40" t="n">
        <f aca="false">$G21*AB$6</f>
        <v>5.083416</v>
      </c>
      <c r="AF21" s="0"/>
      <c r="AG21" s="3" t="n">
        <f aca="false">$C21*AH$6</f>
        <v>32360.0875</v>
      </c>
      <c r="AH21" s="3" t="n">
        <f aca="false">$D21*AH$6</f>
        <v>4457.429925</v>
      </c>
      <c r="AI21" s="3" t="n">
        <f aca="false">AG21+AH21</f>
        <v>36817.517425</v>
      </c>
      <c r="AJ21" s="40" t="n">
        <f aca="false">$F21*AH$6</f>
        <v>2879.0232809</v>
      </c>
      <c r="AK21" s="40" t="n">
        <f aca="false">$G21*AH$6</f>
        <v>29.9144911</v>
      </c>
      <c r="AL21" s="0"/>
      <c r="AM21" s="3" t="n">
        <f aca="false">$C21*AN$6</f>
        <v>14377.8875</v>
      </c>
      <c r="AN21" s="3" t="n">
        <f aca="false">$D21*AN$6</f>
        <v>1980.477525</v>
      </c>
      <c r="AO21" s="3" t="n">
        <f aca="false">AM21+AN21</f>
        <v>16358.365025</v>
      </c>
      <c r="AP21" s="40" t="n">
        <f aca="false">$F21*AN$6</f>
        <v>1279.1767897</v>
      </c>
      <c r="AQ21" s="40" t="n">
        <f aca="false">$G21*AN$6</f>
        <v>13.2912863</v>
      </c>
      <c r="AR21" s="0"/>
      <c r="AS21" s="3" t="n">
        <f aca="false">$C21*AT$6</f>
        <v>9140.9125</v>
      </c>
      <c r="AT21" s="3" t="n">
        <f aca="false">$D21*AT$6</f>
        <v>1259.112075</v>
      </c>
      <c r="AU21" s="3" t="n">
        <f aca="false">AS21+AT21</f>
        <v>10400.024575</v>
      </c>
      <c r="AV21" s="40" t="n">
        <f aca="false">$F21*AT$6</f>
        <v>813.2518151</v>
      </c>
      <c r="AW21" s="40" t="n">
        <f aca="false">$G21*AT$6</f>
        <v>8.4500929</v>
      </c>
      <c r="AX21" s="0"/>
      <c r="AY21" s="3" t="n">
        <f aca="false">$C21*AZ$6</f>
        <v>24666.1875</v>
      </c>
      <c r="AZ21" s="3" t="n">
        <f aca="false">$D21*AZ$6</f>
        <v>3397.636125</v>
      </c>
      <c r="BA21" s="3" t="n">
        <f aca="false">AY21+AZ21</f>
        <v>28063.823625</v>
      </c>
      <c r="BB21" s="40" t="n">
        <f aca="false">$F21*AZ$6</f>
        <v>2194.5097665</v>
      </c>
      <c r="BC21" s="40" t="n">
        <f aca="false">$G21*AZ$6</f>
        <v>22.8020535</v>
      </c>
      <c r="BD21" s="0"/>
      <c r="BE21" s="3" t="n">
        <f aca="false">$C21*BF$6</f>
        <v>4.7</v>
      </c>
      <c r="BF21" s="3" t="n">
        <f aca="false">$D21*BF$6</f>
        <v>0.6474</v>
      </c>
      <c r="BG21" s="3" t="n">
        <f aca="false">BE21+BF21</f>
        <v>5.3474</v>
      </c>
      <c r="BH21" s="40" t="n">
        <f aca="false">$F21*BF$6</f>
        <v>0.4181512</v>
      </c>
      <c r="BI21" s="40" t="n">
        <f aca="false">$G21*BF$6</f>
        <v>0.0043448</v>
      </c>
      <c r="BJ21" s="0"/>
      <c r="BK21" s="3" t="n">
        <f aca="false">$C21*BL$6</f>
        <v>15259.1375</v>
      </c>
      <c r="BL21" s="3" t="n">
        <f aca="false">$D21*BL$6</f>
        <v>2101.865025</v>
      </c>
      <c r="BM21" s="40" t="n">
        <f aca="false">BK21+BL21</f>
        <v>17361.002525</v>
      </c>
      <c r="BN21" s="40" t="n">
        <f aca="false">$F21*BL$6</f>
        <v>1357.5801397</v>
      </c>
      <c r="BO21" s="40" t="n">
        <f aca="false">$G21*BL$6</f>
        <v>14.1059363</v>
      </c>
      <c r="BP21" s="0"/>
      <c r="BQ21" s="3" t="n">
        <f aca="false">$C21*BR$6</f>
        <v>28087.7875</v>
      </c>
      <c r="BR21" s="3" t="n">
        <f aca="false">$D21*BR$6</f>
        <v>3868.943325</v>
      </c>
      <c r="BS21" s="3" t="n">
        <f aca="false">BQ21+BR21</f>
        <v>31956.730825</v>
      </c>
      <c r="BT21" s="40" t="n">
        <f aca="false">$F21*BR$6</f>
        <v>2498.9238401</v>
      </c>
      <c r="BU21" s="40" t="n">
        <f aca="false">$G21*BR$6</f>
        <v>25.9650679</v>
      </c>
      <c r="BV21" s="0"/>
      <c r="BW21" s="3" t="n">
        <f aca="false">$C21*BX$6</f>
        <v>73110.85</v>
      </c>
      <c r="BX21" s="3" t="n">
        <f aca="false">$D21*BX$6</f>
        <v>10070.6307</v>
      </c>
      <c r="BY21" s="3" t="n">
        <f aca="false">BW21+BX21</f>
        <v>83181.4807</v>
      </c>
      <c r="BZ21" s="40" t="n">
        <f aca="false">$F21*BX$6</f>
        <v>6504.5509916</v>
      </c>
      <c r="CA21" s="40" t="n">
        <f aca="false">$G21*BX$6</f>
        <v>67.5855364</v>
      </c>
      <c r="CB21" s="0"/>
      <c r="CC21" s="3" t="n">
        <f aca="false">$C21*CD$6</f>
        <v>7437.1625</v>
      </c>
      <c r="CD21" s="3" t="n">
        <f aca="false">$D21*CD$6</f>
        <v>1024.429575</v>
      </c>
      <c r="CE21" s="3" t="n">
        <f aca="false">CC21+CD21</f>
        <v>8461.592075</v>
      </c>
      <c r="CF21" s="40" t="n">
        <f aca="false">$F21*CD$6</f>
        <v>661.6720051</v>
      </c>
      <c r="CG21" s="40" t="n">
        <f aca="false">$G21*CD$6</f>
        <v>6.8751029</v>
      </c>
      <c r="CH21" s="0"/>
      <c r="CI21" s="3" t="n">
        <f aca="false">$C21*CJ$6</f>
        <v>929.425</v>
      </c>
      <c r="CJ21" s="3" t="n">
        <f aca="false">$D21*CJ$6</f>
        <v>128.02335</v>
      </c>
      <c r="CK21" s="3" t="n">
        <f aca="false">CI21+CJ21</f>
        <v>1057.44835</v>
      </c>
      <c r="CL21" s="40" t="n">
        <f aca="false">$F21*CJ$6</f>
        <v>82.6893998</v>
      </c>
      <c r="CM21" s="40" t="n">
        <f aca="false">$G21*CJ$6</f>
        <v>0.8591842</v>
      </c>
      <c r="CN21" s="0"/>
      <c r="CO21" s="3" t="n">
        <f aca="false">$C21*CP$6</f>
        <v>839.5375</v>
      </c>
      <c r="CP21" s="3" t="n">
        <f aca="false">$D21*CP$6</f>
        <v>115.641825</v>
      </c>
      <c r="CQ21" s="3" t="n">
        <f aca="false">CO21+CP21</f>
        <v>955.179325</v>
      </c>
      <c r="CR21" s="40" t="n">
        <f aca="false">$F21*CP$6</f>
        <v>74.6922581</v>
      </c>
      <c r="CS21" s="40" t="n">
        <f aca="false">$G21*CP$6</f>
        <v>0.7760899</v>
      </c>
      <c r="CT21" s="0"/>
      <c r="CU21" s="3" t="n">
        <f aca="false">$C21*CV$6</f>
        <v>20874.4625</v>
      </c>
      <c r="CV21" s="3" t="n">
        <f aca="false">$D21*CV$6</f>
        <v>2875.346175</v>
      </c>
      <c r="CW21" s="3" t="n">
        <f aca="false">CU21+CV21</f>
        <v>23749.808675</v>
      </c>
      <c r="CX21" s="40" t="n">
        <f aca="false">$F21*CV$6</f>
        <v>1857.1662859</v>
      </c>
      <c r="CY21" s="40" t="n">
        <f aca="false">$G21*CV$6</f>
        <v>19.2968861</v>
      </c>
      <c r="CZ21" s="0"/>
      <c r="DA21" s="3" t="n">
        <f aca="false">$C21*DB$6</f>
        <v>1620.325</v>
      </c>
      <c r="DB21" s="3" t="n">
        <f aca="false">$D21*DB$6</f>
        <v>223.19115</v>
      </c>
      <c r="DC21" s="3" t="n">
        <f aca="false">DA21+DB21</f>
        <v>1843.51615</v>
      </c>
      <c r="DD21" s="40" t="n">
        <f aca="false">$F21*DB$6</f>
        <v>144.1576262</v>
      </c>
      <c r="DE21" s="40" t="n">
        <f aca="false">$G21*DB$6</f>
        <v>1.4978698</v>
      </c>
      <c r="DF21" s="0"/>
      <c r="DG21" s="3" t="n">
        <f aca="false">$C21*DH$6</f>
        <v>12816.3125</v>
      </c>
      <c r="DH21" s="3" t="n">
        <f aca="false">$D21*DH$6</f>
        <v>1765.378875</v>
      </c>
      <c r="DI21" s="40" t="n">
        <f aca="false">DG21+DH21</f>
        <v>14581.691375</v>
      </c>
      <c r="DJ21" s="40" t="n">
        <f aca="false">$F21*DH$6</f>
        <v>1140.2460535</v>
      </c>
      <c r="DK21" s="40" t="n">
        <f aca="false">$G21*DH$6</f>
        <v>11.8477265</v>
      </c>
      <c r="DM21" s="3" t="n">
        <f aca="false">$C21*DN$6</f>
        <v>66176.5875</v>
      </c>
      <c r="DN21" s="3" t="n">
        <f aca="false">$D21*DN$6</f>
        <v>9115.472925</v>
      </c>
      <c r="DO21" s="3" t="n">
        <f aca="false">DM21+DN21</f>
        <v>75292.060425</v>
      </c>
      <c r="DP21" s="40" t="n">
        <f aca="false">$F21*DN$6</f>
        <v>5887.6211649</v>
      </c>
      <c r="DQ21" s="40" t="n">
        <f aca="false">$G21*DN$6</f>
        <v>61.1753271</v>
      </c>
      <c r="DS21" s="3" t="n">
        <f aca="false">$C21*DT$6</f>
        <v>5250.4875</v>
      </c>
      <c r="DT21" s="3" t="n">
        <f aca="false">$D21*DT$6</f>
        <v>723.226725</v>
      </c>
      <c r="DU21" s="3" t="n">
        <f aca="false">DS21+DT21</f>
        <v>5973.714225</v>
      </c>
      <c r="DV21" s="40" t="n">
        <f aca="false">$F21*DT$6</f>
        <v>467.1271593</v>
      </c>
      <c r="DW21" s="40" t="n">
        <f aca="false">$G21*DT$6</f>
        <v>4.8536847</v>
      </c>
      <c r="DY21" s="3" t="n">
        <f aca="false">$C21*DZ$6</f>
        <v>14255.1</v>
      </c>
      <c r="DZ21" s="3" t="n">
        <f aca="false">$D21*DZ$6</f>
        <v>1963.5642</v>
      </c>
      <c r="EA21" s="3" t="n">
        <f aca="false">DY21+DZ21</f>
        <v>16218.6642</v>
      </c>
      <c r="EB21" s="40" t="n">
        <f aca="false">$F21*DZ$6</f>
        <v>1268.2525896</v>
      </c>
      <c r="EC21" s="40" t="n">
        <f aca="false">$G21*DZ$6</f>
        <v>13.1777784</v>
      </c>
      <c r="EE21" s="3" t="n">
        <f aca="false">$C21*EF$6</f>
        <v>15984.7</v>
      </c>
      <c r="EF21" s="3" t="n">
        <f aca="false">$D21*EF$6</f>
        <v>2201.8074</v>
      </c>
      <c r="EG21" s="40" t="n">
        <f aca="false">EE21+EF21</f>
        <v>18186.5074</v>
      </c>
      <c r="EH21" s="40" t="n">
        <f aca="false">$F21*EF$6</f>
        <v>1422.1322312</v>
      </c>
      <c r="EI21" s="40" t="n">
        <f aca="false">$G21*EF$6</f>
        <v>14.7766648</v>
      </c>
      <c r="EK21" s="3" t="n">
        <f aca="false">$C21*EL$6</f>
        <v>40276.0625</v>
      </c>
      <c r="EL21" s="3" t="n">
        <f aca="false">$D21*EL$6</f>
        <v>5547.813375</v>
      </c>
      <c r="EM21" s="40" t="n">
        <f aca="false">EK21+EL21</f>
        <v>45823.875875</v>
      </c>
      <c r="EN21" s="40" t="n">
        <f aca="false">$F21*EL$6</f>
        <v>3583.2944395</v>
      </c>
      <c r="EO21" s="40" t="n">
        <f aca="false">$G21*EL$6</f>
        <v>37.2322205</v>
      </c>
      <c r="EQ21" s="3" t="n">
        <f aca="false">$C21*ER$6</f>
        <v>61879.6125</v>
      </c>
      <c r="ER21" s="3" t="n">
        <f aca="false">$D21*ER$6</f>
        <v>8523.587475</v>
      </c>
      <c r="ES21" s="40" t="n">
        <f aca="false">EQ21+ER21</f>
        <v>70403.199975</v>
      </c>
      <c r="ET21" s="40" t="n">
        <f aca="false">$F21*ER$6</f>
        <v>5505.3264303</v>
      </c>
      <c r="EU21" s="40" t="n">
        <f aca="false">$G21*ER$6</f>
        <v>57.2030937</v>
      </c>
      <c r="EW21" s="3" t="n">
        <f aca="false">$C21*EX$6</f>
        <v>293338.1625</v>
      </c>
      <c r="EX21" s="3" t="n">
        <f aca="false">$D21*EX$6</f>
        <v>40405.771575</v>
      </c>
      <c r="EY21" s="3" t="n">
        <f aca="false">EW21+EX21</f>
        <v>333743.934075</v>
      </c>
      <c r="EZ21" s="40" t="n">
        <f aca="false">$F21*EX$6</f>
        <v>26097.8095011</v>
      </c>
      <c r="FA21" s="40" t="n">
        <f aca="false">$G21*EX$6</f>
        <v>271.1692869</v>
      </c>
      <c r="FC21" s="3" t="n">
        <f aca="false">$C21*FD$6</f>
        <v>248128.275</v>
      </c>
      <c r="FD21" s="3" t="n">
        <f aca="false">$D21*FD$6</f>
        <v>34178.35005</v>
      </c>
      <c r="FE21" s="3" t="n">
        <f aca="false">FC21+FD21</f>
        <v>282306.62505</v>
      </c>
      <c r="FF21" s="40" t="n">
        <f aca="false">$F21*FD$6</f>
        <v>22075.5608394</v>
      </c>
      <c r="FG21" s="40" t="n">
        <f aca="false">$G21*FD$6</f>
        <v>229.3761126</v>
      </c>
      <c r="FI21" s="3" t="n">
        <f aca="false">$C21*FJ$6</f>
        <v>1556.875</v>
      </c>
      <c r="FJ21" s="3" t="n">
        <f aca="false">$D21*FJ$6</f>
        <v>214.45125</v>
      </c>
      <c r="FK21" s="3" t="n">
        <f aca="false">FI21+FJ21</f>
        <v>1771.32625</v>
      </c>
      <c r="FL21" s="40" t="n">
        <f aca="false">$F21*FJ$6</f>
        <v>138.512585</v>
      </c>
      <c r="FM21" s="40" t="n">
        <f aca="false">$G21*FJ$6</f>
        <v>1.439215</v>
      </c>
      <c r="FO21" s="3" t="n">
        <f aca="false">$C21*FP$6</f>
        <v>4384.5125</v>
      </c>
      <c r="FP21" s="3" t="n">
        <f aca="false">$D21*FP$6</f>
        <v>603.943275</v>
      </c>
      <c r="FQ21" s="3" t="n">
        <f aca="false">FO21+FP21</f>
        <v>4988.455775</v>
      </c>
      <c r="FR21" s="40" t="n">
        <f aca="false">$F21*FP$6</f>
        <v>390.0828007</v>
      </c>
      <c r="FS21" s="40" t="n">
        <f aca="false">$G21*FP$6</f>
        <v>4.0531553</v>
      </c>
    </row>
    <row r="22" customFormat="false" ht="13.2" hidden="false" customHeight="false" outlineLevel="0" collapsed="false">
      <c r="A22" s="1" t="n">
        <v>46296</v>
      </c>
      <c r="C22" s="41" t="n">
        <f aca="false">2019C!C22</f>
        <v>0</v>
      </c>
      <c r="D22" s="41" t="n">
        <f aca="false">2019C!D22</f>
        <v>662375</v>
      </c>
      <c r="E22" s="39" t="n">
        <f aca="false">C22+D22</f>
        <v>662375</v>
      </c>
      <c r="F22" s="41" t="n">
        <f aca="false">2019C!F22</f>
        <v>522689</v>
      </c>
      <c r="G22" s="41" t="n">
        <f aca="false">2019C!G22</f>
        <v>5431</v>
      </c>
      <c r="I22" s="52"/>
      <c r="J22" s="40" t="n">
        <f aca="false">P22+V22+AH22+AN22+AT22+AB22+AZ22+BF22+BL22+BR22+BX22+CD22+CJ22+CP22+CV22+DB22+DH22+DN22+DT22+DZ22+EF22+EL22+ER22+EX22+FD22+FJ22+FP22</f>
        <v>147862.633625</v>
      </c>
      <c r="K22" s="40" t="n">
        <f aca="false">I22+J22</f>
        <v>147862.633625</v>
      </c>
      <c r="L22" s="40" t="n">
        <f aca="false">R22+X22+AJ22+AP22+AV22+AD22+BB22+BH22+BN22+BZ22+CL22+CR22+CX22+DD22+DJ22+DP22+DV22+EB22+EH22+EN22+ET22+EZ22+FF22+FL22+BT22+CF22+FR22</f>
        <v>116680.388159</v>
      </c>
      <c r="M22" s="40" t="n">
        <f aca="false">S22+Y22+AK22+AQ22+AW22+AE22+BC22+BI22+BO22+CA22+CM22+CS22+CY22+DE22+DK22+DQ22+DW22+EC22+EI22+EO22+EU22+FA22+FG22+FM22+BU22+CG22+FS22</f>
        <v>1212.367561</v>
      </c>
      <c r="N22" s="0"/>
      <c r="P22" s="3" t="n">
        <f aca="false">$D22*P$6</f>
        <v>31000.2760375</v>
      </c>
      <c r="Q22" s="3" t="n">
        <f aca="false">O22+P22</f>
        <v>31000.2760375</v>
      </c>
      <c r="R22" s="40" t="n">
        <f aca="false">$F22*P$6</f>
        <v>24462.7337713</v>
      </c>
      <c r="S22" s="40" t="n">
        <f aca="false">$G22*P$6</f>
        <v>254.1800327</v>
      </c>
      <c r="T22" s="0"/>
      <c r="V22" s="3" t="n">
        <f aca="false">$D22*V$6</f>
        <v>4314.5120375</v>
      </c>
      <c r="W22" s="40" t="n">
        <f aca="false">U22+V22</f>
        <v>4314.5120375</v>
      </c>
      <c r="X22" s="40" t="n">
        <f aca="false">$F22*V$6</f>
        <v>3404.6393393</v>
      </c>
      <c r="Y22" s="40" t="n">
        <f aca="false">$G22*V$6</f>
        <v>35.3759047</v>
      </c>
      <c r="Z22" s="40"/>
      <c r="AB22" s="3" t="n">
        <f aca="false">$D22*AB$6</f>
        <v>619.983</v>
      </c>
      <c r="AC22" s="3" t="n">
        <f aca="false">AA22+AB22</f>
        <v>619.983</v>
      </c>
      <c r="AD22" s="40" t="n">
        <f aca="false">$F22*AB$6</f>
        <v>489.236904</v>
      </c>
      <c r="AE22" s="40" t="n">
        <f aca="false">$G22*AB$6</f>
        <v>5.083416</v>
      </c>
      <c r="AF22" s="0"/>
      <c r="AH22" s="3" t="n">
        <f aca="false">$D22*AH$6</f>
        <v>3648.4277375</v>
      </c>
      <c r="AI22" s="3" t="n">
        <f aca="false">AG22+AH22</f>
        <v>3648.4277375</v>
      </c>
      <c r="AJ22" s="40" t="n">
        <f aca="false">$F22*AH$6</f>
        <v>2879.0232809</v>
      </c>
      <c r="AK22" s="40" t="n">
        <f aca="false">$G22*AH$6</f>
        <v>29.9144911</v>
      </c>
      <c r="AL22" s="0"/>
      <c r="AN22" s="3" t="n">
        <f aca="false">$D22*AN$6</f>
        <v>1621.0303375</v>
      </c>
      <c r="AO22" s="3" t="n">
        <f aca="false">AM22+AN22</f>
        <v>1621.0303375</v>
      </c>
      <c r="AP22" s="40" t="n">
        <f aca="false">$F22*AN$6</f>
        <v>1279.1767897</v>
      </c>
      <c r="AQ22" s="40" t="n">
        <f aca="false">$G22*AN$6</f>
        <v>13.2912863</v>
      </c>
      <c r="AR22" s="0"/>
      <c r="AT22" s="3" t="n">
        <f aca="false">$D22*AT$6</f>
        <v>1030.5892625</v>
      </c>
      <c r="AU22" s="3" t="n">
        <f aca="false">AS22+AT22</f>
        <v>1030.5892625</v>
      </c>
      <c r="AV22" s="40" t="n">
        <f aca="false">$F22*AT$6</f>
        <v>813.2518151</v>
      </c>
      <c r="AW22" s="40" t="n">
        <f aca="false">$G22*AT$6</f>
        <v>8.4500929</v>
      </c>
      <c r="AX22" s="0"/>
      <c r="AZ22" s="3" t="n">
        <f aca="false">$D22*AZ$6</f>
        <v>2780.9814375</v>
      </c>
      <c r="BA22" s="3" t="n">
        <f aca="false">AY22+AZ22</f>
        <v>2780.9814375</v>
      </c>
      <c r="BB22" s="40" t="n">
        <f aca="false">$F22*AZ$6</f>
        <v>2194.5097665</v>
      </c>
      <c r="BC22" s="40" t="n">
        <f aca="false">$G22*AZ$6</f>
        <v>22.8020535</v>
      </c>
      <c r="BD22" s="0"/>
      <c r="BF22" s="3" t="n">
        <f aca="false">$D22*BF$6</f>
        <v>0.5299</v>
      </c>
      <c r="BG22" s="3" t="n">
        <f aca="false">BE22+BF22</f>
        <v>0.5299</v>
      </c>
      <c r="BH22" s="40" t="n">
        <f aca="false">$F22*BF$6</f>
        <v>0.4181512</v>
      </c>
      <c r="BI22" s="40" t="n">
        <f aca="false">$G22*BF$6</f>
        <v>0.0043448</v>
      </c>
      <c r="BJ22" s="0"/>
      <c r="BL22" s="3" t="n">
        <f aca="false">$D22*BL$6</f>
        <v>1720.3865875</v>
      </c>
      <c r="BM22" s="40" t="n">
        <f aca="false">BK22+BL22</f>
        <v>1720.3865875</v>
      </c>
      <c r="BN22" s="40" t="n">
        <f aca="false">$F22*BL$6</f>
        <v>1357.5801397</v>
      </c>
      <c r="BO22" s="40" t="n">
        <f aca="false">$G22*BL$6</f>
        <v>14.1059363</v>
      </c>
      <c r="BP22" s="0"/>
      <c r="BR22" s="3" t="n">
        <f aca="false">$D22*BR$6</f>
        <v>3166.7486375</v>
      </c>
      <c r="BS22" s="3" t="n">
        <f aca="false">BQ22+BR22</f>
        <v>3166.7486375</v>
      </c>
      <c r="BT22" s="40" t="n">
        <f aca="false">$F22*BR$6</f>
        <v>2498.9238401</v>
      </c>
      <c r="BU22" s="40" t="n">
        <f aca="false">$G22*BR$6</f>
        <v>25.9650679</v>
      </c>
      <c r="BV22" s="0"/>
      <c r="BX22" s="3" t="n">
        <f aca="false">$D22*BX$6</f>
        <v>8242.85945</v>
      </c>
      <c r="BY22" s="3" t="n">
        <f aca="false">BW22+BX22</f>
        <v>8242.85945</v>
      </c>
      <c r="BZ22" s="40" t="n">
        <f aca="false">$F22*BX$6</f>
        <v>6504.5509916</v>
      </c>
      <c r="CA22" s="40" t="n">
        <f aca="false">$G22*BX$6</f>
        <v>67.5855364</v>
      </c>
      <c r="CB22" s="0"/>
      <c r="CD22" s="3" t="n">
        <f aca="false">$D22*CD$6</f>
        <v>838.5005125</v>
      </c>
      <c r="CE22" s="3" t="n">
        <f aca="false">CC22+CD22</f>
        <v>838.5005125</v>
      </c>
      <c r="CF22" s="40" t="n">
        <f aca="false">$F22*CD$6</f>
        <v>661.6720051</v>
      </c>
      <c r="CG22" s="40" t="n">
        <f aca="false">$G22*CD$6</f>
        <v>6.8751029</v>
      </c>
      <c r="CH22" s="0"/>
      <c r="CJ22" s="3" t="n">
        <f aca="false">$D22*CJ$6</f>
        <v>104.787725</v>
      </c>
      <c r="CK22" s="3" t="n">
        <f aca="false">CI22+CJ22</f>
        <v>104.787725</v>
      </c>
      <c r="CL22" s="40" t="n">
        <f aca="false">$F22*CJ$6</f>
        <v>82.6893998</v>
      </c>
      <c r="CM22" s="40" t="n">
        <f aca="false">$G22*CJ$6</f>
        <v>0.8591842</v>
      </c>
      <c r="CN22" s="0"/>
      <c r="CP22" s="3" t="n">
        <f aca="false">$D22*CP$6</f>
        <v>94.6533875</v>
      </c>
      <c r="CQ22" s="3" t="n">
        <f aca="false">CO22+CP22</f>
        <v>94.6533875</v>
      </c>
      <c r="CR22" s="40" t="n">
        <f aca="false">$F22*CP$6</f>
        <v>74.6922581</v>
      </c>
      <c r="CS22" s="40" t="n">
        <f aca="false">$G22*CP$6</f>
        <v>0.7760899</v>
      </c>
      <c r="CT22" s="0"/>
      <c r="CV22" s="3" t="n">
        <f aca="false">$D22*CV$6</f>
        <v>2353.4846125</v>
      </c>
      <c r="CW22" s="3" t="n">
        <f aca="false">CU22+CV22</f>
        <v>2353.4846125</v>
      </c>
      <c r="CX22" s="40" t="n">
        <f aca="false">$F22*CV$6</f>
        <v>1857.1662859</v>
      </c>
      <c r="CY22" s="40" t="n">
        <f aca="false">$G22*CV$6</f>
        <v>19.2968861</v>
      </c>
      <c r="CZ22" s="0"/>
      <c r="DB22" s="3" t="n">
        <f aca="false">$D22*DB$6</f>
        <v>182.683025</v>
      </c>
      <c r="DC22" s="3" t="n">
        <f aca="false">DA22+DB22</f>
        <v>182.683025</v>
      </c>
      <c r="DD22" s="40" t="n">
        <f aca="false">$F22*DB$6</f>
        <v>144.1576262</v>
      </c>
      <c r="DE22" s="40" t="n">
        <f aca="false">$G22*DB$6</f>
        <v>1.4978698</v>
      </c>
      <c r="DF22" s="0"/>
      <c r="DH22" s="3" t="n">
        <f aca="false">$D22*DH$6</f>
        <v>1444.9710625</v>
      </c>
      <c r="DI22" s="40" t="n">
        <f aca="false">DG22+DH22</f>
        <v>1444.9710625</v>
      </c>
      <c r="DJ22" s="40" t="n">
        <f aca="false">$F22*DH$6</f>
        <v>1140.2460535</v>
      </c>
      <c r="DK22" s="40" t="n">
        <f aca="false">$G22*DH$6</f>
        <v>11.8477265</v>
      </c>
      <c r="DN22" s="3" t="n">
        <f aca="false">$D22*DN$6</f>
        <v>7461.0582375</v>
      </c>
      <c r="DO22" s="3" t="n">
        <f aca="false">DM22+DN22</f>
        <v>7461.0582375</v>
      </c>
      <c r="DP22" s="40" t="n">
        <f aca="false">$F22*DN$6</f>
        <v>5887.6211649</v>
      </c>
      <c r="DQ22" s="40" t="n">
        <f aca="false">$G22*DN$6</f>
        <v>61.1753271</v>
      </c>
      <c r="DT22" s="3" t="n">
        <f aca="false">$D22*DT$6</f>
        <v>591.9645375</v>
      </c>
      <c r="DU22" s="3" t="n">
        <f aca="false">DS22+DT22</f>
        <v>591.9645375</v>
      </c>
      <c r="DV22" s="40" t="n">
        <f aca="false">$F22*DT$6</f>
        <v>467.1271593</v>
      </c>
      <c r="DW22" s="40" t="n">
        <f aca="false">$G22*DT$6</f>
        <v>4.8536847</v>
      </c>
      <c r="DZ22" s="3" t="n">
        <f aca="false">$D22*DZ$6</f>
        <v>1607.1867</v>
      </c>
      <c r="EA22" s="3" t="n">
        <f aca="false">DY22+DZ22</f>
        <v>1607.1867</v>
      </c>
      <c r="EB22" s="40" t="n">
        <f aca="false">$F22*DZ$6</f>
        <v>1268.2525896</v>
      </c>
      <c r="EC22" s="40" t="n">
        <f aca="false">$G22*DZ$6</f>
        <v>13.1777784</v>
      </c>
      <c r="EF22" s="3" t="n">
        <f aca="false">$D22*EF$6</f>
        <v>1802.1899</v>
      </c>
      <c r="EG22" s="40" t="n">
        <f aca="false">EE22+EF22</f>
        <v>1802.1899</v>
      </c>
      <c r="EH22" s="40" t="n">
        <f aca="false">$F22*EF$6</f>
        <v>1422.1322312</v>
      </c>
      <c r="EI22" s="40" t="n">
        <f aca="false">$G22*EF$6</f>
        <v>14.7766648</v>
      </c>
      <c r="EL22" s="3" t="n">
        <f aca="false">$D22*EL$6</f>
        <v>4540.9118125</v>
      </c>
      <c r="EM22" s="40" t="n">
        <f aca="false">EK22+EL22</f>
        <v>4540.9118125</v>
      </c>
      <c r="EN22" s="40" t="n">
        <f aca="false">$F22*EL$6</f>
        <v>3583.2944395</v>
      </c>
      <c r="EO22" s="40" t="n">
        <f aca="false">$G22*EL$6</f>
        <v>37.2322205</v>
      </c>
      <c r="ER22" s="3" t="n">
        <f aca="false">$D22*ER$6</f>
        <v>6976.5971625</v>
      </c>
      <c r="ES22" s="40" t="n">
        <f aca="false">EQ22+ER22</f>
        <v>6976.5971625</v>
      </c>
      <c r="ET22" s="40" t="n">
        <f aca="false">$F22*ER$6</f>
        <v>5505.3264303</v>
      </c>
      <c r="EU22" s="40" t="n">
        <f aca="false">$G22*ER$6</f>
        <v>57.2030937</v>
      </c>
      <c r="EX22" s="3" t="n">
        <f aca="false">$D22*EX$6</f>
        <v>33072.3175125</v>
      </c>
      <c r="EY22" s="3" t="n">
        <f aca="false">EW22+EX22</f>
        <v>33072.3175125</v>
      </c>
      <c r="EZ22" s="40" t="n">
        <f aca="false">$F22*EX$6</f>
        <v>26097.8095011</v>
      </c>
      <c r="FA22" s="40" t="n">
        <f aca="false">$G22*EX$6</f>
        <v>271.1692869</v>
      </c>
      <c r="FD22" s="3" t="n">
        <f aca="false">$D22*FD$6</f>
        <v>27975.143175</v>
      </c>
      <c r="FE22" s="3" t="n">
        <f aca="false">FC22+FD22</f>
        <v>27975.143175</v>
      </c>
      <c r="FF22" s="40" t="n">
        <f aca="false">$F22*FD$6</f>
        <v>22075.5608394</v>
      </c>
      <c r="FG22" s="40" t="n">
        <f aca="false">$G22*FD$6</f>
        <v>229.3761126</v>
      </c>
      <c r="FJ22" s="3" t="n">
        <f aca="false">$D22*FJ$6</f>
        <v>175.529375</v>
      </c>
      <c r="FK22" s="3" t="n">
        <f aca="false">FI22+FJ22</f>
        <v>175.529375</v>
      </c>
      <c r="FL22" s="40" t="n">
        <f aca="false">$F22*FJ$6</f>
        <v>138.512585</v>
      </c>
      <c r="FM22" s="40" t="n">
        <f aca="false">$G22*FJ$6</f>
        <v>1.439215</v>
      </c>
      <c r="FP22" s="3" t="n">
        <f aca="false">$D22*FP$6</f>
        <v>494.3304625</v>
      </c>
      <c r="FQ22" s="3" t="n">
        <f aca="false">FO22+FP22</f>
        <v>494.3304625</v>
      </c>
      <c r="FR22" s="40" t="n">
        <f aca="false">$F22*FP$6</f>
        <v>390.0828007</v>
      </c>
      <c r="FS22" s="40" t="n">
        <f aca="false">$G22*FP$6</f>
        <v>4.0531553</v>
      </c>
    </row>
    <row r="23" customFormat="false" ht="13.2" hidden="false" customHeight="false" outlineLevel="0" collapsed="false">
      <c r="A23" s="1" t="n">
        <v>46478</v>
      </c>
      <c r="C23" s="41" t="n">
        <f aca="false">2019C!C23</f>
        <v>6160000</v>
      </c>
      <c r="D23" s="41" t="n">
        <f aca="false">2019C!D23</f>
        <v>662375</v>
      </c>
      <c r="E23" s="39" t="n">
        <f aca="false">C23+D23</f>
        <v>6822375</v>
      </c>
      <c r="F23" s="41" t="n">
        <f aca="false">2019C!F23</f>
        <v>522689</v>
      </c>
      <c r="G23" s="41" t="n">
        <f aca="false">2019C!G23</f>
        <v>5431</v>
      </c>
      <c r="I23" s="52" t="n">
        <f aca="false">O23+U23+AG23+AM23+AS23+AA23+AY23+BE23+BK23+BQ23+BW23+CC23+CI23+CO23+CU23+DA23+DG23+DM23+DS23+DY23+EE23+EK23+EQ23+EW23+FC23+FI23+FO23</f>
        <v>1375102.96</v>
      </c>
      <c r="J23" s="40" t="n">
        <f aca="false">P23+V23+AH23+AN23+AT23+AB23+AZ23+BF23+BL23+BR23+BX23+CD23+CJ23+CP23+CV23+DB23+DH23+DN23+DT23+DZ23+EF23+EL23+ER23+EX23+FD23+FJ23+FP23</f>
        <v>147862.633625</v>
      </c>
      <c r="K23" s="40" t="n">
        <f aca="false">I23+J23</f>
        <v>1522965.593625</v>
      </c>
      <c r="L23" s="40" t="n">
        <f aca="false">R23+X23+AJ23+AP23+AV23+AD23+BB23+BH23+BN23+BZ23+CL23+CR23+CX23+DD23+DJ23+DP23+DV23+EB23+EH23+EN23+ET23+EZ23+FF23+FL23+BT23+CF23+FR23</f>
        <v>116680.388159</v>
      </c>
      <c r="M23" s="40" t="n">
        <f aca="false">S23+Y23+AK23+AQ23+AW23+AE23+BC23+BI23+BO23+CA23+CM23+CS23+CY23+DE23+DK23+DQ23+DW23+EC23+EI23+EO23+EU23+FA23+FG23+FM23+BU23+CG23+FS23</f>
        <v>1212.367561</v>
      </c>
      <c r="N23" s="0"/>
      <c r="O23" s="3" t="n">
        <f aca="false">$C23*P$6</f>
        <v>288298.472</v>
      </c>
      <c r="P23" s="3" t="n">
        <f aca="false">$D23*P$6</f>
        <v>31000.2760375</v>
      </c>
      <c r="Q23" s="3" t="n">
        <f aca="false">O23+P23</f>
        <v>319298.7480375</v>
      </c>
      <c r="R23" s="40" t="n">
        <f aca="false">$F23*P$6</f>
        <v>24462.7337713</v>
      </c>
      <c r="S23" s="40" t="n">
        <f aca="false">$G23*P$6</f>
        <v>254.1800327</v>
      </c>
      <c r="T23" s="0"/>
      <c r="U23" s="3" t="n">
        <f aca="false">$C23*V$6</f>
        <v>40124.392</v>
      </c>
      <c r="V23" s="3" t="n">
        <f aca="false">$D23*V$6</f>
        <v>4314.5120375</v>
      </c>
      <c r="W23" s="40" t="n">
        <f aca="false">U23+V23</f>
        <v>44438.9040375</v>
      </c>
      <c r="X23" s="40" t="n">
        <f aca="false">$F23*V$6</f>
        <v>3404.6393393</v>
      </c>
      <c r="Y23" s="40" t="n">
        <f aca="false">$G23*V$6</f>
        <v>35.3759047</v>
      </c>
      <c r="Z23" s="40"/>
      <c r="AA23" s="3" t="n">
        <f aca="false">$C23*AB$6</f>
        <v>5765.76</v>
      </c>
      <c r="AB23" s="3" t="n">
        <f aca="false">$D23*AB$6</f>
        <v>619.983</v>
      </c>
      <c r="AC23" s="3" t="n">
        <f aca="false">AA23+AB23</f>
        <v>6385.743</v>
      </c>
      <c r="AD23" s="40" t="n">
        <f aca="false">$F23*AB$6</f>
        <v>489.236904</v>
      </c>
      <c r="AE23" s="40" t="n">
        <f aca="false">$G23*AB$6</f>
        <v>5.083416</v>
      </c>
      <c r="AF23" s="0"/>
      <c r="AG23" s="3" t="n">
        <f aca="false">$C23*AH$6</f>
        <v>33929.896</v>
      </c>
      <c r="AH23" s="3" t="n">
        <f aca="false">$D23*AH$6</f>
        <v>3648.4277375</v>
      </c>
      <c r="AI23" s="3" t="n">
        <f aca="false">AG23+AH23</f>
        <v>37578.3237375</v>
      </c>
      <c r="AJ23" s="40" t="n">
        <f aca="false">$F23*AH$6</f>
        <v>2879.0232809</v>
      </c>
      <c r="AK23" s="40" t="n">
        <f aca="false">$G23*AH$6</f>
        <v>29.9144911</v>
      </c>
      <c r="AL23" s="0"/>
      <c r="AM23" s="3" t="n">
        <f aca="false">$C23*AN$6</f>
        <v>15075.368</v>
      </c>
      <c r="AN23" s="3" t="n">
        <f aca="false">$D23*AN$6</f>
        <v>1621.0303375</v>
      </c>
      <c r="AO23" s="3" t="n">
        <f aca="false">AM23+AN23</f>
        <v>16696.3983375</v>
      </c>
      <c r="AP23" s="40" t="n">
        <f aca="false">$F23*AN$6</f>
        <v>1279.1767897</v>
      </c>
      <c r="AQ23" s="40" t="n">
        <f aca="false">$G23*AN$6</f>
        <v>13.2912863</v>
      </c>
      <c r="AR23" s="0"/>
      <c r="AS23" s="3" t="n">
        <f aca="false">$C23*AT$6</f>
        <v>9584.344</v>
      </c>
      <c r="AT23" s="3" t="n">
        <f aca="false">$D23*AT$6</f>
        <v>1030.5892625</v>
      </c>
      <c r="AU23" s="3" t="n">
        <f aca="false">AS23+AT23</f>
        <v>10614.9332625</v>
      </c>
      <c r="AV23" s="40" t="n">
        <f aca="false">$F23*AT$6</f>
        <v>813.2518151</v>
      </c>
      <c r="AW23" s="40" t="n">
        <f aca="false">$G23*AT$6</f>
        <v>8.4500929</v>
      </c>
      <c r="AX23" s="0"/>
      <c r="AY23" s="3" t="n">
        <f aca="false">$C23*AZ$6</f>
        <v>25862.76</v>
      </c>
      <c r="AZ23" s="3" t="n">
        <f aca="false">$D23*AZ$6</f>
        <v>2780.9814375</v>
      </c>
      <c r="BA23" s="3" t="n">
        <f aca="false">AY23+AZ23</f>
        <v>28643.7414375</v>
      </c>
      <c r="BB23" s="40" t="n">
        <f aca="false">$F23*AZ$6</f>
        <v>2194.5097665</v>
      </c>
      <c r="BC23" s="40" t="n">
        <f aca="false">$G23*AZ$6</f>
        <v>22.8020535</v>
      </c>
      <c r="BD23" s="0"/>
      <c r="BE23" s="3" t="n">
        <f aca="false">$C23*BF$6</f>
        <v>4.928</v>
      </c>
      <c r="BF23" s="3" t="n">
        <f aca="false">$D23*BF$6</f>
        <v>0.5299</v>
      </c>
      <c r="BG23" s="3" t="n">
        <f aca="false">BE23+BF23</f>
        <v>5.4579</v>
      </c>
      <c r="BH23" s="40" t="n">
        <f aca="false">$F23*BF$6</f>
        <v>0.4181512</v>
      </c>
      <c r="BI23" s="40" t="n">
        <f aca="false">$G23*BF$6</f>
        <v>0.0043448</v>
      </c>
      <c r="BJ23" s="0"/>
      <c r="BK23" s="3" t="n">
        <f aca="false">$C23*BL$6</f>
        <v>15999.368</v>
      </c>
      <c r="BL23" s="3" t="n">
        <f aca="false">$D23*BL$6</f>
        <v>1720.3865875</v>
      </c>
      <c r="BM23" s="40" t="n">
        <f aca="false">BK23+BL23</f>
        <v>17719.7545875</v>
      </c>
      <c r="BN23" s="40" t="n">
        <f aca="false">$F23*BL$6</f>
        <v>1357.5801397</v>
      </c>
      <c r="BO23" s="40" t="n">
        <f aca="false">$G23*BL$6</f>
        <v>14.1059363</v>
      </c>
      <c r="BP23" s="0"/>
      <c r="BQ23" s="3" t="n">
        <f aca="false">$C23*BR$6</f>
        <v>29450.344</v>
      </c>
      <c r="BR23" s="3" t="n">
        <f aca="false">$D23*BR$6</f>
        <v>3166.7486375</v>
      </c>
      <c r="BS23" s="3" t="n">
        <f aca="false">BQ23+BR23</f>
        <v>32617.0926375</v>
      </c>
      <c r="BT23" s="40" t="n">
        <f aca="false">$F23*BR$6</f>
        <v>2498.9238401</v>
      </c>
      <c r="BU23" s="40" t="n">
        <f aca="false">$G23*BR$6</f>
        <v>25.9650679</v>
      </c>
      <c r="BV23" s="0"/>
      <c r="BW23" s="3" t="n">
        <f aca="false">$C23*BX$6</f>
        <v>76657.504</v>
      </c>
      <c r="BX23" s="3" t="n">
        <f aca="false">$D23*BX$6</f>
        <v>8242.85945</v>
      </c>
      <c r="BY23" s="3" t="n">
        <f aca="false">BW23+BX23</f>
        <v>84900.36345</v>
      </c>
      <c r="BZ23" s="40" t="n">
        <f aca="false">$F23*BX$6</f>
        <v>6504.5509916</v>
      </c>
      <c r="CA23" s="40" t="n">
        <f aca="false">$G23*BX$6</f>
        <v>67.5855364</v>
      </c>
      <c r="CB23" s="0"/>
      <c r="CC23" s="3" t="n">
        <f aca="false">$C23*CD$6</f>
        <v>7797.944</v>
      </c>
      <c r="CD23" s="3" t="n">
        <f aca="false">$D23*CD$6</f>
        <v>838.5005125</v>
      </c>
      <c r="CE23" s="3" t="n">
        <f aca="false">CC23+CD23</f>
        <v>8636.4445125</v>
      </c>
      <c r="CF23" s="40" t="n">
        <f aca="false">$F23*CD$6</f>
        <v>661.6720051</v>
      </c>
      <c r="CG23" s="40" t="n">
        <f aca="false">$G23*CD$6</f>
        <v>6.8751029</v>
      </c>
      <c r="CH23" s="0"/>
      <c r="CI23" s="3" t="n">
        <f aca="false">$C23*CJ$6</f>
        <v>974.512</v>
      </c>
      <c r="CJ23" s="3" t="n">
        <f aca="false">$D23*CJ$6</f>
        <v>104.787725</v>
      </c>
      <c r="CK23" s="3" t="n">
        <f aca="false">CI23+CJ23</f>
        <v>1079.299725</v>
      </c>
      <c r="CL23" s="40" t="n">
        <f aca="false">$F23*CJ$6</f>
        <v>82.6893998</v>
      </c>
      <c r="CM23" s="40" t="n">
        <f aca="false">$G23*CJ$6</f>
        <v>0.8591842</v>
      </c>
      <c r="CN23" s="0"/>
      <c r="CO23" s="3" t="n">
        <f aca="false">$C23*CP$6</f>
        <v>880.264</v>
      </c>
      <c r="CP23" s="3" t="n">
        <f aca="false">$D23*CP$6</f>
        <v>94.6533875</v>
      </c>
      <c r="CQ23" s="3" t="n">
        <f aca="false">CO23+CP23</f>
        <v>974.9173875</v>
      </c>
      <c r="CR23" s="40" t="n">
        <f aca="false">$F23*CP$6</f>
        <v>74.6922581</v>
      </c>
      <c r="CS23" s="40" t="n">
        <f aca="false">$G23*CP$6</f>
        <v>0.7760899</v>
      </c>
      <c r="CT23" s="0"/>
      <c r="CU23" s="3" t="n">
        <f aca="false">$C23*CV$6</f>
        <v>21887.096</v>
      </c>
      <c r="CV23" s="3" t="n">
        <f aca="false">$D23*CV$6</f>
        <v>2353.4846125</v>
      </c>
      <c r="CW23" s="3" t="n">
        <f aca="false">CU23+CV23</f>
        <v>24240.5806125</v>
      </c>
      <c r="CX23" s="40" t="n">
        <f aca="false">$F23*CV$6</f>
        <v>1857.1662859</v>
      </c>
      <c r="CY23" s="40" t="n">
        <f aca="false">$G23*CV$6</f>
        <v>19.2968861</v>
      </c>
      <c r="CZ23" s="0"/>
      <c r="DA23" s="3" t="n">
        <f aca="false">$C23*DB$6</f>
        <v>1698.928</v>
      </c>
      <c r="DB23" s="3" t="n">
        <f aca="false">$D23*DB$6</f>
        <v>182.683025</v>
      </c>
      <c r="DC23" s="3" t="n">
        <f aca="false">DA23+DB23</f>
        <v>1881.611025</v>
      </c>
      <c r="DD23" s="40" t="n">
        <f aca="false">$F23*DB$6</f>
        <v>144.1576262</v>
      </c>
      <c r="DE23" s="40" t="n">
        <f aca="false">$G23*DB$6</f>
        <v>1.4978698</v>
      </c>
      <c r="DF23" s="0"/>
      <c r="DG23" s="3" t="n">
        <f aca="false">$C23*DH$6</f>
        <v>13438.04</v>
      </c>
      <c r="DH23" s="3" t="n">
        <f aca="false">$D23*DH$6</f>
        <v>1444.9710625</v>
      </c>
      <c r="DI23" s="40" t="n">
        <f aca="false">DG23+DH23</f>
        <v>14883.0110625</v>
      </c>
      <c r="DJ23" s="40" t="n">
        <f aca="false">$F23*DH$6</f>
        <v>1140.2460535</v>
      </c>
      <c r="DK23" s="40" t="n">
        <f aca="false">$G23*DH$6</f>
        <v>11.8477265</v>
      </c>
      <c r="DM23" s="3" t="n">
        <f aca="false">$C23*DN$6</f>
        <v>69386.856</v>
      </c>
      <c r="DN23" s="3" t="n">
        <f aca="false">$D23*DN$6</f>
        <v>7461.0582375</v>
      </c>
      <c r="DO23" s="3" t="n">
        <f aca="false">DM23+DN23</f>
        <v>76847.9142375</v>
      </c>
      <c r="DP23" s="40" t="n">
        <f aca="false">$F23*DN$6</f>
        <v>5887.6211649</v>
      </c>
      <c r="DQ23" s="40" t="n">
        <f aca="false">$G23*DN$6</f>
        <v>61.1753271</v>
      </c>
      <c r="DS23" s="3" t="n">
        <f aca="false">$C23*DT$6</f>
        <v>5505.192</v>
      </c>
      <c r="DT23" s="3" t="n">
        <f aca="false">$D23*DT$6</f>
        <v>591.9645375</v>
      </c>
      <c r="DU23" s="3" t="n">
        <f aca="false">DS23+DT23</f>
        <v>6097.1565375</v>
      </c>
      <c r="DV23" s="40" t="n">
        <f aca="false">$F23*DT$6</f>
        <v>467.1271593</v>
      </c>
      <c r="DW23" s="40" t="n">
        <f aca="false">$G23*DT$6</f>
        <v>4.8536847</v>
      </c>
      <c r="DY23" s="3" t="n">
        <f aca="false">$C23*DZ$6</f>
        <v>14946.624</v>
      </c>
      <c r="DZ23" s="3" t="n">
        <f aca="false">$D23*DZ$6</f>
        <v>1607.1867</v>
      </c>
      <c r="EA23" s="3" t="n">
        <f aca="false">DY23+DZ23</f>
        <v>16553.8107</v>
      </c>
      <c r="EB23" s="40" t="n">
        <f aca="false">$F23*DZ$6</f>
        <v>1268.2525896</v>
      </c>
      <c r="EC23" s="40" t="n">
        <f aca="false">$G23*DZ$6</f>
        <v>13.1777784</v>
      </c>
      <c r="EE23" s="3" t="n">
        <f aca="false">$C23*EF$6</f>
        <v>16760.128</v>
      </c>
      <c r="EF23" s="3" t="n">
        <f aca="false">$D23*EF$6</f>
        <v>1802.1899</v>
      </c>
      <c r="EG23" s="40" t="n">
        <f aca="false">EE23+EF23</f>
        <v>18562.3179</v>
      </c>
      <c r="EH23" s="40" t="n">
        <f aca="false">$F23*EF$6</f>
        <v>1422.1322312</v>
      </c>
      <c r="EI23" s="40" t="n">
        <f aca="false">$G23*EF$6</f>
        <v>14.7766648</v>
      </c>
      <c r="EK23" s="3" t="n">
        <f aca="false">$C23*EL$6</f>
        <v>42229.88</v>
      </c>
      <c r="EL23" s="3" t="n">
        <f aca="false">$D23*EL$6</f>
        <v>4540.9118125</v>
      </c>
      <c r="EM23" s="40" t="n">
        <f aca="false">EK23+EL23</f>
        <v>46770.7918125</v>
      </c>
      <c r="EN23" s="40" t="n">
        <f aca="false">$F23*EL$6</f>
        <v>3583.2944395</v>
      </c>
      <c r="EO23" s="40" t="n">
        <f aca="false">$G23*EL$6</f>
        <v>37.2322205</v>
      </c>
      <c r="EQ23" s="3" t="n">
        <f aca="false">$C23*ER$6</f>
        <v>64881.432</v>
      </c>
      <c r="ER23" s="3" t="n">
        <f aca="false">$D23*ER$6</f>
        <v>6976.5971625</v>
      </c>
      <c r="ES23" s="40" t="n">
        <f aca="false">EQ23+ER23</f>
        <v>71858.0291625</v>
      </c>
      <c r="ET23" s="40" t="n">
        <f aca="false">$F23*ER$6</f>
        <v>5505.3264303</v>
      </c>
      <c r="EU23" s="40" t="n">
        <f aca="false">$G23*ER$6</f>
        <v>57.2030937</v>
      </c>
      <c r="EW23" s="3" t="n">
        <f aca="false">$C23*EX$6</f>
        <v>307568.184</v>
      </c>
      <c r="EX23" s="3" t="n">
        <f aca="false">$D23*EX$6</f>
        <v>33072.3175125</v>
      </c>
      <c r="EY23" s="3" t="n">
        <f aca="false">EW23+EX23</f>
        <v>340640.5015125</v>
      </c>
      <c r="EZ23" s="40" t="n">
        <f aca="false">$F23*EX$6</f>
        <v>26097.8095011</v>
      </c>
      <c r="FA23" s="40" t="n">
        <f aca="false">$G23*EX$6</f>
        <v>271.1692869</v>
      </c>
      <c r="FC23" s="3" t="n">
        <f aca="false">$C23*FD$6</f>
        <v>260165.136</v>
      </c>
      <c r="FD23" s="3" t="n">
        <f aca="false">$D23*FD$6</f>
        <v>27975.143175</v>
      </c>
      <c r="FE23" s="3" t="n">
        <f aca="false">FC23+FD23</f>
        <v>288140.279175</v>
      </c>
      <c r="FF23" s="40" t="n">
        <f aca="false">$F23*FD$6</f>
        <v>22075.5608394</v>
      </c>
      <c r="FG23" s="40" t="n">
        <f aca="false">$G23*FD$6</f>
        <v>229.3761126</v>
      </c>
      <c r="FI23" s="3" t="n">
        <f aca="false">$C23*FJ$6</f>
        <v>1632.4</v>
      </c>
      <c r="FJ23" s="3" t="n">
        <f aca="false">$D23*FJ$6</f>
        <v>175.529375</v>
      </c>
      <c r="FK23" s="3" t="n">
        <f aca="false">FI23+FJ23</f>
        <v>1807.929375</v>
      </c>
      <c r="FL23" s="40" t="n">
        <f aca="false">$F23*FJ$6</f>
        <v>138.512585</v>
      </c>
      <c r="FM23" s="40" t="n">
        <f aca="false">$G23*FJ$6</f>
        <v>1.439215</v>
      </c>
      <c r="FO23" s="3" t="n">
        <f aca="false">$C23*FP$6</f>
        <v>4597.208</v>
      </c>
      <c r="FP23" s="3" t="n">
        <f aca="false">$D23*FP$6</f>
        <v>494.3304625</v>
      </c>
      <c r="FQ23" s="3" t="n">
        <f aca="false">FO23+FP23</f>
        <v>5091.5384625</v>
      </c>
      <c r="FR23" s="40" t="n">
        <f aca="false">$F23*FP$6</f>
        <v>390.0828007</v>
      </c>
      <c r="FS23" s="40" t="n">
        <f aca="false">$G23*FP$6</f>
        <v>4.0531553</v>
      </c>
    </row>
    <row r="24" customFormat="false" ht="13.2" hidden="false" customHeight="false" outlineLevel="0" collapsed="false">
      <c r="A24" s="1" t="n">
        <v>46661</v>
      </c>
      <c r="C24" s="41" t="n">
        <f aca="false">2019C!C24</f>
        <v>0</v>
      </c>
      <c r="D24" s="41" t="n">
        <f aca="false">2019C!D24</f>
        <v>508375</v>
      </c>
      <c r="E24" s="39" t="n">
        <f aca="false">C24+D24</f>
        <v>508375</v>
      </c>
      <c r="F24" s="41" t="n">
        <f aca="false">2019C!F24</f>
        <v>522689</v>
      </c>
      <c r="G24" s="41" t="n">
        <f aca="false">2019C!G24</f>
        <v>5431</v>
      </c>
      <c r="I24" s="52"/>
      <c r="J24" s="40" t="n">
        <f aca="false">P24+V24+AH24+AN24+AT24+AB24+AZ24+BF24+BL24+BR24+BX24+CD24+CJ24+CP24+CV24+DB24+DH24+DN24+DT24+DZ24+EF24+EL24+ER24+EX24+FD24+FJ24+FP24</f>
        <v>113485.059625</v>
      </c>
      <c r="K24" s="40" t="n">
        <f aca="false">I24+J24</f>
        <v>113485.059625</v>
      </c>
      <c r="L24" s="40" t="n">
        <f aca="false">R24+X24+AJ24+AP24+AV24+AD24+BB24+BH24+BN24+BZ24+CL24+CR24+CX24+DD24+DJ24+DP24+DV24+EB24+EH24+EN24+ET24+EZ24+FF24+FL24+BT24+CF24+FR24</f>
        <v>116680.388159</v>
      </c>
      <c r="M24" s="40" t="n">
        <f aca="false">S24+Y24+AK24+AQ24+AW24+AE24+BC24+BI24+BO24+CA24+CM24+CS24+CY24+DE24+DK24+DQ24+DW24+EC24+EI24+EO24+EU24+FA24+FG24+FM24+BU24+CG24+FS24</f>
        <v>1212.367561</v>
      </c>
      <c r="N24" s="0"/>
      <c r="P24" s="3" t="n">
        <f aca="false">$D24*P$6</f>
        <v>23792.8142375</v>
      </c>
      <c r="Q24" s="3" t="n">
        <f aca="false">O24+P24</f>
        <v>23792.8142375</v>
      </c>
      <c r="R24" s="40" t="n">
        <f aca="false">$F24*P$6</f>
        <v>24462.7337713</v>
      </c>
      <c r="S24" s="40" t="n">
        <f aca="false">$G24*P$6</f>
        <v>254.1800327</v>
      </c>
      <c r="T24" s="0"/>
      <c r="V24" s="3" t="n">
        <f aca="false">$D24*V$6</f>
        <v>3311.4022375</v>
      </c>
      <c r="W24" s="40" t="n">
        <f aca="false">U24+V24</f>
        <v>3311.4022375</v>
      </c>
      <c r="X24" s="40" t="n">
        <f aca="false">$F24*V$6</f>
        <v>3404.6393393</v>
      </c>
      <c r="Y24" s="40" t="n">
        <f aca="false">$G24*V$6</f>
        <v>35.3759047</v>
      </c>
      <c r="Z24" s="40"/>
      <c r="AB24" s="3" t="n">
        <f aca="false">$D24*AB$6</f>
        <v>475.839</v>
      </c>
      <c r="AC24" s="3" t="n">
        <f aca="false">AA24+AB24</f>
        <v>475.839</v>
      </c>
      <c r="AD24" s="40" t="n">
        <f aca="false">$F24*AB$6</f>
        <v>489.236904</v>
      </c>
      <c r="AE24" s="40" t="n">
        <f aca="false">$G24*AB$6</f>
        <v>5.083416</v>
      </c>
      <c r="AF24" s="0"/>
      <c r="AH24" s="3" t="n">
        <f aca="false">$D24*AH$6</f>
        <v>2800.1803375</v>
      </c>
      <c r="AI24" s="3" t="n">
        <f aca="false">AG24+AH24</f>
        <v>2800.1803375</v>
      </c>
      <c r="AJ24" s="40" t="n">
        <f aca="false">$F24*AH$6</f>
        <v>2879.0232809</v>
      </c>
      <c r="AK24" s="40" t="n">
        <f aca="false">$G24*AH$6</f>
        <v>29.9144911</v>
      </c>
      <c r="AL24" s="0"/>
      <c r="AN24" s="3" t="n">
        <f aca="false">$D24*AN$6</f>
        <v>1244.1461375</v>
      </c>
      <c r="AO24" s="3" t="n">
        <f aca="false">AM24+AN24</f>
        <v>1244.1461375</v>
      </c>
      <c r="AP24" s="40" t="n">
        <f aca="false">$F24*AN$6</f>
        <v>1279.1767897</v>
      </c>
      <c r="AQ24" s="40" t="n">
        <f aca="false">$G24*AN$6</f>
        <v>13.2912863</v>
      </c>
      <c r="AR24" s="0"/>
      <c r="AT24" s="3" t="n">
        <f aca="false">$D24*AT$6</f>
        <v>790.9806625</v>
      </c>
      <c r="AU24" s="3" t="n">
        <f aca="false">AS24+AT24</f>
        <v>790.9806625</v>
      </c>
      <c r="AV24" s="40" t="n">
        <f aca="false">$F24*AT$6</f>
        <v>813.2518151</v>
      </c>
      <c r="AW24" s="40" t="n">
        <f aca="false">$G24*AT$6</f>
        <v>8.4500929</v>
      </c>
      <c r="AX24" s="0"/>
      <c r="AZ24" s="3" t="n">
        <f aca="false">$D24*AZ$6</f>
        <v>2134.4124375</v>
      </c>
      <c r="BA24" s="3" t="n">
        <f aca="false">AY24+AZ24</f>
        <v>2134.4124375</v>
      </c>
      <c r="BB24" s="40" t="n">
        <f aca="false">$F24*AZ$6</f>
        <v>2194.5097665</v>
      </c>
      <c r="BC24" s="40" t="n">
        <f aca="false">$G24*AZ$6</f>
        <v>22.8020535</v>
      </c>
      <c r="BD24" s="0"/>
      <c r="BF24" s="3" t="n">
        <f aca="false">$D24*BF$6</f>
        <v>0.4067</v>
      </c>
      <c r="BG24" s="3" t="n">
        <f aca="false">BE24+BF24</f>
        <v>0.4067</v>
      </c>
      <c r="BH24" s="40" t="n">
        <f aca="false">$F24*BF$6</f>
        <v>0.4181512</v>
      </c>
      <c r="BI24" s="40" t="n">
        <f aca="false">$G24*BF$6</f>
        <v>0.0043448</v>
      </c>
      <c r="BJ24" s="0"/>
      <c r="BL24" s="3" t="n">
        <f aca="false">$D24*BL$6</f>
        <v>1320.4023875</v>
      </c>
      <c r="BM24" s="40" t="n">
        <f aca="false">BK24+BL24</f>
        <v>1320.4023875</v>
      </c>
      <c r="BN24" s="40" t="n">
        <f aca="false">$F24*BL$6</f>
        <v>1357.5801397</v>
      </c>
      <c r="BO24" s="40" t="n">
        <f aca="false">$G24*BL$6</f>
        <v>14.1059363</v>
      </c>
      <c r="BP24" s="0"/>
      <c r="BR24" s="3" t="n">
        <f aca="false">$D24*BR$6</f>
        <v>2430.4900375</v>
      </c>
      <c r="BS24" s="3" t="n">
        <f aca="false">BQ24+BR24</f>
        <v>2430.4900375</v>
      </c>
      <c r="BT24" s="40" t="n">
        <f aca="false">$F24*BR$6</f>
        <v>2498.9238401</v>
      </c>
      <c r="BU24" s="40" t="n">
        <f aca="false">$G24*BR$6</f>
        <v>25.9650679</v>
      </c>
      <c r="BV24" s="0"/>
      <c r="BX24" s="3" t="n">
        <f aca="false">$D24*BX$6</f>
        <v>6326.42185</v>
      </c>
      <c r="BY24" s="3" t="n">
        <f aca="false">BW24+BX24</f>
        <v>6326.42185</v>
      </c>
      <c r="BZ24" s="40" t="n">
        <f aca="false">$F24*BX$6</f>
        <v>6504.5509916</v>
      </c>
      <c r="CA24" s="40" t="n">
        <f aca="false">$G24*BX$6</f>
        <v>67.5855364</v>
      </c>
      <c r="CB24" s="0"/>
      <c r="CD24" s="3" t="n">
        <f aca="false">$D24*CD$6</f>
        <v>643.5519125</v>
      </c>
      <c r="CE24" s="3" t="n">
        <f aca="false">CC24+CD24</f>
        <v>643.5519125</v>
      </c>
      <c r="CF24" s="40" t="n">
        <f aca="false">$F24*CD$6</f>
        <v>661.6720051</v>
      </c>
      <c r="CG24" s="40" t="n">
        <f aca="false">$G24*CD$6</f>
        <v>6.8751029</v>
      </c>
      <c r="CH24" s="0"/>
      <c r="CJ24" s="3" t="n">
        <f aca="false">$D24*CJ$6</f>
        <v>80.424925</v>
      </c>
      <c r="CK24" s="3" t="n">
        <f aca="false">CI24+CJ24</f>
        <v>80.424925</v>
      </c>
      <c r="CL24" s="40" t="n">
        <f aca="false">$F24*CJ$6</f>
        <v>82.6893998</v>
      </c>
      <c r="CM24" s="40" t="n">
        <f aca="false">$G24*CJ$6</f>
        <v>0.8591842</v>
      </c>
      <c r="CN24" s="0"/>
      <c r="CP24" s="3" t="n">
        <f aca="false">$D24*CP$6</f>
        <v>72.6467875</v>
      </c>
      <c r="CQ24" s="3" t="n">
        <f aca="false">CO24+CP24</f>
        <v>72.6467875</v>
      </c>
      <c r="CR24" s="40" t="n">
        <f aca="false">$F24*CP$6</f>
        <v>74.6922581</v>
      </c>
      <c r="CS24" s="40" t="n">
        <f aca="false">$G24*CP$6</f>
        <v>0.7760899</v>
      </c>
      <c r="CT24" s="0"/>
      <c r="CV24" s="3" t="n">
        <f aca="false">$D24*CV$6</f>
        <v>1806.3072125</v>
      </c>
      <c r="CW24" s="3" t="n">
        <f aca="false">CU24+CV24</f>
        <v>1806.3072125</v>
      </c>
      <c r="CX24" s="40" t="n">
        <f aca="false">$F24*CV$6</f>
        <v>1857.1662859</v>
      </c>
      <c r="CY24" s="40" t="n">
        <f aca="false">$G24*CV$6</f>
        <v>19.2968861</v>
      </c>
      <c r="CZ24" s="0"/>
      <c r="DB24" s="3" t="n">
        <f aca="false">$D24*DB$6</f>
        <v>140.209825</v>
      </c>
      <c r="DC24" s="3" t="n">
        <f aca="false">DA24+DB24</f>
        <v>140.209825</v>
      </c>
      <c r="DD24" s="40" t="n">
        <f aca="false">$F24*DB$6</f>
        <v>144.1576262</v>
      </c>
      <c r="DE24" s="40" t="n">
        <f aca="false">$G24*DB$6</f>
        <v>1.4978698</v>
      </c>
      <c r="DF24" s="0"/>
      <c r="DH24" s="3" t="n">
        <f aca="false">$D24*DH$6</f>
        <v>1109.0200625</v>
      </c>
      <c r="DI24" s="40" t="n">
        <f aca="false">DG24+DH24</f>
        <v>1109.0200625</v>
      </c>
      <c r="DJ24" s="40" t="n">
        <f aca="false">$F24*DH$6</f>
        <v>1140.2460535</v>
      </c>
      <c r="DK24" s="40" t="n">
        <f aca="false">$G24*DH$6</f>
        <v>11.8477265</v>
      </c>
      <c r="DN24" s="3" t="n">
        <f aca="false">$D24*DN$6</f>
        <v>5726.3868375</v>
      </c>
      <c r="DO24" s="3" t="n">
        <f aca="false">DM24+DN24</f>
        <v>5726.3868375</v>
      </c>
      <c r="DP24" s="40" t="n">
        <f aca="false">$F24*DN$6</f>
        <v>5887.6211649</v>
      </c>
      <c r="DQ24" s="40" t="n">
        <f aca="false">$G24*DN$6</f>
        <v>61.1753271</v>
      </c>
      <c r="DT24" s="3" t="n">
        <f aca="false">$D24*DT$6</f>
        <v>454.3347375</v>
      </c>
      <c r="DU24" s="3" t="n">
        <f aca="false">DS24+DT24</f>
        <v>454.3347375</v>
      </c>
      <c r="DV24" s="40" t="n">
        <f aca="false">$F24*DT$6</f>
        <v>467.1271593</v>
      </c>
      <c r="DW24" s="40" t="n">
        <f aca="false">$G24*DT$6</f>
        <v>4.8536847</v>
      </c>
      <c r="DZ24" s="3" t="n">
        <f aca="false">$D24*DZ$6</f>
        <v>1233.5211</v>
      </c>
      <c r="EA24" s="3" t="n">
        <f aca="false">DY24+DZ24</f>
        <v>1233.5211</v>
      </c>
      <c r="EB24" s="40" t="n">
        <f aca="false">$F24*DZ$6</f>
        <v>1268.2525896</v>
      </c>
      <c r="EC24" s="40" t="n">
        <f aca="false">$G24*DZ$6</f>
        <v>13.1777784</v>
      </c>
      <c r="EF24" s="3" t="n">
        <f aca="false">$D24*EF$6</f>
        <v>1383.1867</v>
      </c>
      <c r="EG24" s="40" t="n">
        <f aca="false">EE24+EF24</f>
        <v>1383.1867</v>
      </c>
      <c r="EH24" s="40" t="n">
        <f aca="false">$F24*EF$6</f>
        <v>1422.1322312</v>
      </c>
      <c r="EI24" s="40" t="n">
        <f aca="false">$G24*EF$6</f>
        <v>14.7766648</v>
      </c>
      <c r="EL24" s="3" t="n">
        <f aca="false">$D24*EL$6</f>
        <v>3485.1648125</v>
      </c>
      <c r="EM24" s="40" t="n">
        <f aca="false">EK24+EL24</f>
        <v>3485.1648125</v>
      </c>
      <c r="EN24" s="40" t="n">
        <f aca="false">$F24*EL$6</f>
        <v>3583.2944395</v>
      </c>
      <c r="EO24" s="40" t="n">
        <f aca="false">$G24*EL$6</f>
        <v>37.2322205</v>
      </c>
      <c r="ER24" s="3" t="n">
        <f aca="false">$D24*ER$6</f>
        <v>5354.5613625</v>
      </c>
      <c r="ES24" s="40" t="n">
        <f aca="false">EQ24+ER24</f>
        <v>5354.5613625</v>
      </c>
      <c r="ET24" s="40" t="n">
        <f aca="false">$F24*ER$6</f>
        <v>5505.3264303</v>
      </c>
      <c r="EU24" s="40" t="n">
        <f aca="false">$G24*ER$6</f>
        <v>57.2030937</v>
      </c>
      <c r="EX24" s="3" t="n">
        <f aca="false">$D24*EX$6</f>
        <v>25383.1129125</v>
      </c>
      <c r="EY24" s="3" t="n">
        <f aca="false">EW24+EX24</f>
        <v>25383.1129125</v>
      </c>
      <c r="EZ24" s="40" t="n">
        <f aca="false">$F24*EX$6</f>
        <v>26097.8095011</v>
      </c>
      <c r="FA24" s="40" t="n">
        <f aca="false">$G24*EX$6</f>
        <v>271.1692869</v>
      </c>
      <c r="FD24" s="3" t="n">
        <f aca="false">$D24*FD$6</f>
        <v>21471.014775</v>
      </c>
      <c r="FE24" s="3" t="n">
        <f aca="false">FC24+FD24</f>
        <v>21471.014775</v>
      </c>
      <c r="FF24" s="40" t="n">
        <f aca="false">$F24*FD$6</f>
        <v>22075.5608394</v>
      </c>
      <c r="FG24" s="40" t="n">
        <f aca="false">$G24*FD$6</f>
        <v>229.3761126</v>
      </c>
      <c r="FJ24" s="3" t="n">
        <f aca="false">$D24*FJ$6</f>
        <v>134.719375</v>
      </c>
      <c r="FK24" s="3" t="n">
        <f aca="false">FI24+FJ24</f>
        <v>134.719375</v>
      </c>
      <c r="FL24" s="40" t="n">
        <f aca="false">$F24*FJ$6</f>
        <v>138.512585</v>
      </c>
      <c r="FM24" s="40" t="n">
        <f aca="false">$G24*FJ$6</f>
        <v>1.439215</v>
      </c>
      <c r="FP24" s="3" t="n">
        <f aca="false">$D24*FP$6</f>
        <v>379.4002625</v>
      </c>
      <c r="FQ24" s="3" t="n">
        <f aca="false">FO24+FP24</f>
        <v>379.4002625</v>
      </c>
      <c r="FR24" s="40" t="n">
        <f aca="false">$F24*FP$6</f>
        <v>390.0828007</v>
      </c>
      <c r="FS24" s="40" t="n">
        <f aca="false">$G24*FP$6</f>
        <v>4.0531553</v>
      </c>
    </row>
    <row r="25" customFormat="false" ht="13.2" hidden="false" customHeight="false" outlineLevel="0" collapsed="false">
      <c r="A25" s="1" t="n">
        <v>46844</v>
      </c>
      <c r="C25" s="41" t="n">
        <f aca="false">2019C!C25</f>
        <v>6460000</v>
      </c>
      <c r="D25" s="41" t="n">
        <f aca="false">2019C!D25</f>
        <v>508375</v>
      </c>
      <c r="E25" s="39" t="n">
        <f aca="false">C25+D25</f>
        <v>6968375</v>
      </c>
      <c r="F25" s="41" t="n">
        <f aca="false">2019C!F25</f>
        <v>522689</v>
      </c>
      <c r="G25" s="41" t="n">
        <f aca="false">2019C!G25</f>
        <v>5431</v>
      </c>
      <c r="I25" s="52" t="n">
        <f aca="false">O25+U25+AG25+AM25+AS25+AA25+AY25+BE25+BK25+BQ25+BW25+CC25+CI25+CO25+CU25+DA25+DG25+DM25+DS25+DY25+EE25+EK25+EQ25+EW25+FC25+FI25+FO25</f>
        <v>1442072.26</v>
      </c>
      <c r="J25" s="40" t="n">
        <f aca="false">P25+V25+AH25+AN25+AT25+AB25+AZ25+BF25+BL25+BR25+BX25+CD25+CJ25+CP25+CV25+DB25+DH25+DN25+DT25+DZ25+EF25+EL25+ER25+EX25+FD25+FJ25+FP25</f>
        <v>113485.059625</v>
      </c>
      <c r="K25" s="40" t="n">
        <f aca="false">I25+J25</f>
        <v>1555557.319625</v>
      </c>
      <c r="L25" s="40" t="n">
        <f aca="false">R25+X25+AJ25+AP25+AV25+AD25+BB25+BH25+BN25+BZ25+CL25+CR25+CX25+DD25+DJ25+DP25+DV25+EB25+EH25+EN25+ET25+EZ25+FF25+FL25+BT25+CF25+FR25</f>
        <v>116680.388159</v>
      </c>
      <c r="M25" s="40" t="n">
        <f aca="false">S25+Y25+AK25+AQ25+AW25+AE25+BC25+BI25+BO25+CA25+CM25+CS25+CY25+DE25+DK25+DQ25+DW25+EC25+EI25+EO25+EU25+FA25+FG25+FM25+BU25+CG25+FS25</f>
        <v>1212.367561</v>
      </c>
      <c r="N25" s="0"/>
      <c r="O25" s="3" t="n">
        <f aca="false">$C25*P$6</f>
        <v>302338.982</v>
      </c>
      <c r="P25" s="3" t="n">
        <f aca="false">$D25*P$6</f>
        <v>23792.8142375</v>
      </c>
      <c r="Q25" s="3" t="n">
        <f aca="false">O25+P25</f>
        <v>326131.7962375</v>
      </c>
      <c r="R25" s="40" t="n">
        <f aca="false">$F25*P$6</f>
        <v>24462.7337713</v>
      </c>
      <c r="S25" s="40" t="n">
        <f aca="false">$G25*P$6</f>
        <v>254.1800327</v>
      </c>
      <c r="T25" s="0"/>
      <c r="U25" s="3" t="n">
        <f aca="false">$C25*V$6</f>
        <v>42078.502</v>
      </c>
      <c r="V25" s="3" t="n">
        <f aca="false">$D25*V$6</f>
        <v>3311.4022375</v>
      </c>
      <c r="W25" s="40" t="n">
        <f aca="false">U25+V25</f>
        <v>45389.9042375</v>
      </c>
      <c r="X25" s="40" t="n">
        <f aca="false">$F25*V$6</f>
        <v>3404.6393393</v>
      </c>
      <c r="Y25" s="40" t="n">
        <f aca="false">$G25*V$6</f>
        <v>35.3759047</v>
      </c>
      <c r="Z25" s="40"/>
      <c r="AA25" s="3" t="n">
        <f aca="false">$C25*AB$6</f>
        <v>6046.56</v>
      </c>
      <c r="AB25" s="3" t="n">
        <f aca="false">$D25*AB$6</f>
        <v>475.839</v>
      </c>
      <c r="AC25" s="3" t="n">
        <f aca="false">AA25+AB25</f>
        <v>6522.399</v>
      </c>
      <c r="AD25" s="40" t="n">
        <f aca="false">$F25*AB$6</f>
        <v>489.236904</v>
      </c>
      <c r="AE25" s="40" t="n">
        <f aca="false">$G25*AB$6</f>
        <v>5.083416</v>
      </c>
      <c r="AF25" s="0"/>
      <c r="AG25" s="3" t="n">
        <f aca="false">$C25*AH$6</f>
        <v>35582.326</v>
      </c>
      <c r="AH25" s="3" t="n">
        <f aca="false">$D25*AH$6</f>
        <v>2800.1803375</v>
      </c>
      <c r="AI25" s="3" t="n">
        <f aca="false">AG25+AH25</f>
        <v>38382.5063375</v>
      </c>
      <c r="AJ25" s="40" t="n">
        <f aca="false">$F25*AH$6</f>
        <v>2879.0232809</v>
      </c>
      <c r="AK25" s="40" t="n">
        <f aca="false">$G25*AH$6</f>
        <v>29.9144911</v>
      </c>
      <c r="AL25" s="0"/>
      <c r="AM25" s="3" t="n">
        <f aca="false">$C25*AN$6</f>
        <v>15809.558</v>
      </c>
      <c r="AN25" s="3" t="n">
        <f aca="false">$D25*AN$6</f>
        <v>1244.1461375</v>
      </c>
      <c r="AO25" s="3" t="n">
        <f aca="false">AM25+AN25</f>
        <v>17053.7041375</v>
      </c>
      <c r="AP25" s="40" t="n">
        <f aca="false">$F25*AN$6</f>
        <v>1279.1767897</v>
      </c>
      <c r="AQ25" s="40" t="n">
        <f aca="false">$G25*AN$6</f>
        <v>13.2912863</v>
      </c>
      <c r="AR25" s="0"/>
      <c r="AS25" s="3" t="n">
        <f aca="false">$C25*AT$6</f>
        <v>10051.114</v>
      </c>
      <c r="AT25" s="3" t="n">
        <f aca="false">$D25*AT$6</f>
        <v>790.9806625</v>
      </c>
      <c r="AU25" s="3" t="n">
        <f aca="false">AS25+AT25</f>
        <v>10842.0946625</v>
      </c>
      <c r="AV25" s="40" t="n">
        <f aca="false">$F25*AT$6</f>
        <v>813.2518151</v>
      </c>
      <c r="AW25" s="40" t="n">
        <f aca="false">$G25*AT$6</f>
        <v>8.4500929</v>
      </c>
      <c r="AX25" s="0"/>
      <c r="AY25" s="3" t="n">
        <f aca="false">$C25*AZ$6</f>
        <v>27122.31</v>
      </c>
      <c r="AZ25" s="3" t="n">
        <f aca="false">$D25*AZ$6</f>
        <v>2134.4124375</v>
      </c>
      <c r="BA25" s="3" t="n">
        <f aca="false">AY25+AZ25</f>
        <v>29256.7224375</v>
      </c>
      <c r="BB25" s="40" t="n">
        <f aca="false">$F25*AZ$6</f>
        <v>2194.5097665</v>
      </c>
      <c r="BC25" s="40" t="n">
        <f aca="false">$G25*AZ$6</f>
        <v>22.8020535</v>
      </c>
      <c r="BD25" s="0"/>
      <c r="BE25" s="3" t="n">
        <f aca="false">$C25*BF$6</f>
        <v>5.168</v>
      </c>
      <c r="BF25" s="3" t="n">
        <f aca="false">$D25*BF$6</f>
        <v>0.4067</v>
      </c>
      <c r="BG25" s="3" t="n">
        <f aca="false">BE25+BF25</f>
        <v>5.5747</v>
      </c>
      <c r="BH25" s="40" t="n">
        <f aca="false">$F25*BF$6</f>
        <v>0.4181512</v>
      </c>
      <c r="BI25" s="40" t="n">
        <f aca="false">$G25*BF$6</f>
        <v>0.0043448</v>
      </c>
      <c r="BJ25" s="0"/>
      <c r="BK25" s="3" t="n">
        <f aca="false">$C25*BL$6</f>
        <v>16778.558</v>
      </c>
      <c r="BL25" s="3" t="n">
        <f aca="false">$D25*BL$6</f>
        <v>1320.4023875</v>
      </c>
      <c r="BM25" s="40" t="n">
        <f aca="false">BK25+BL25</f>
        <v>18098.9603875</v>
      </c>
      <c r="BN25" s="40" t="n">
        <f aca="false">$F25*BL$6</f>
        <v>1357.5801397</v>
      </c>
      <c r="BO25" s="40" t="n">
        <f aca="false">$G25*BL$6</f>
        <v>14.1059363</v>
      </c>
      <c r="BP25" s="0"/>
      <c r="BQ25" s="3" t="n">
        <f aca="false">$C25*BR$6</f>
        <v>30884.614</v>
      </c>
      <c r="BR25" s="3" t="n">
        <f aca="false">$D25*BR$6</f>
        <v>2430.4900375</v>
      </c>
      <c r="BS25" s="3" t="n">
        <f aca="false">BQ25+BR25</f>
        <v>33315.1040375</v>
      </c>
      <c r="BT25" s="40" t="n">
        <f aca="false">$F25*BR$6</f>
        <v>2498.9238401</v>
      </c>
      <c r="BU25" s="40" t="n">
        <f aca="false">$G25*BR$6</f>
        <v>25.9650679</v>
      </c>
      <c r="BV25" s="0"/>
      <c r="BW25" s="3" t="n">
        <f aca="false">$C25*BX$6</f>
        <v>80390.824</v>
      </c>
      <c r="BX25" s="3" t="n">
        <f aca="false">$D25*BX$6</f>
        <v>6326.42185</v>
      </c>
      <c r="BY25" s="3" t="n">
        <f aca="false">BW25+BX25</f>
        <v>86717.24585</v>
      </c>
      <c r="BZ25" s="40" t="n">
        <f aca="false">$F25*BX$6</f>
        <v>6504.5509916</v>
      </c>
      <c r="CA25" s="40" t="n">
        <f aca="false">$G25*BX$6</f>
        <v>67.5855364</v>
      </c>
      <c r="CB25" s="0"/>
      <c r="CC25" s="3" t="n">
        <f aca="false">$C25*CD$6</f>
        <v>8177.714</v>
      </c>
      <c r="CD25" s="3" t="n">
        <f aca="false">$D25*CD$6</f>
        <v>643.5519125</v>
      </c>
      <c r="CE25" s="3" t="n">
        <f aca="false">CC25+CD25</f>
        <v>8821.2659125</v>
      </c>
      <c r="CF25" s="40" t="n">
        <f aca="false">$F25*CD$6</f>
        <v>661.6720051</v>
      </c>
      <c r="CG25" s="40" t="n">
        <f aca="false">$G25*CD$6</f>
        <v>6.8751029</v>
      </c>
      <c r="CH25" s="0"/>
      <c r="CI25" s="3" t="n">
        <f aca="false">$C25*CJ$6</f>
        <v>1021.972</v>
      </c>
      <c r="CJ25" s="3" t="n">
        <f aca="false">$D25*CJ$6</f>
        <v>80.424925</v>
      </c>
      <c r="CK25" s="3" t="n">
        <f aca="false">CI25+CJ25</f>
        <v>1102.396925</v>
      </c>
      <c r="CL25" s="40" t="n">
        <f aca="false">$F25*CJ$6</f>
        <v>82.6893998</v>
      </c>
      <c r="CM25" s="40" t="n">
        <f aca="false">$G25*CJ$6</f>
        <v>0.8591842</v>
      </c>
      <c r="CN25" s="0"/>
      <c r="CO25" s="3" t="n">
        <f aca="false">$C25*CP$6</f>
        <v>923.134</v>
      </c>
      <c r="CP25" s="3" t="n">
        <f aca="false">$D25*CP$6</f>
        <v>72.6467875</v>
      </c>
      <c r="CQ25" s="3" t="n">
        <f aca="false">CO25+CP25</f>
        <v>995.7807875</v>
      </c>
      <c r="CR25" s="40" t="n">
        <f aca="false">$F25*CP$6</f>
        <v>74.6922581</v>
      </c>
      <c r="CS25" s="40" t="n">
        <f aca="false">$G25*CP$6</f>
        <v>0.7760899</v>
      </c>
      <c r="CT25" s="0"/>
      <c r="CU25" s="3" t="n">
        <f aca="false">$C25*CV$6</f>
        <v>22953.026</v>
      </c>
      <c r="CV25" s="3" t="n">
        <f aca="false">$D25*CV$6</f>
        <v>1806.3072125</v>
      </c>
      <c r="CW25" s="3" t="n">
        <f aca="false">CU25+CV25</f>
        <v>24759.3332125</v>
      </c>
      <c r="CX25" s="40" t="n">
        <f aca="false">$F25*CV$6</f>
        <v>1857.1662859</v>
      </c>
      <c r="CY25" s="40" t="n">
        <f aca="false">$G25*CV$6</f>
        <v>19.2968861</v>
      </c>
      <c r="CZ25" s="0"/>
      <c r="DA25" s="3" t="n">
        <f aca="false">$C25*DB$6</f>
        <v>1781.668</v>
      </c>
      <c r="DB25" s="3" t="n">
        <f aca="false">$D25*DB$6</f>
        <v>140.209825</v>
      </c>
      <c r="DC25" s="3" t="n">
        <f aca="false">DA25+DB25</f>
        <v>1921.877825</v>
      </c>
      <c r="DD25" s="40" t="n">
        <f aca="false">$F25*DB$6</f>
        <v>144.1576262</v>
      </c>
      <c r="DE25" s="40" t="n">
        <f aca="false">$G25*DB$6</f>
        <v>1.4978698</v>
      </c>
      <c r="DF25" s="0"/>
      <c r="DG25" s="3" t="n">
        <f aca="false">$C25*DH$6</f>
        <v>14092.49</v>
      </c>
      <c r="DH25" s="3" t="n">
        <f aca="false">$D25*DH$6</f>
        <v>1109.0200625</v>
      </c>
      <c r="DI25" s="40" t="n">
        <f aca="false">DG25+DH25</f>
        <v>15201.5100625</v>
      </c>
      <c r="DJ25" s="40" t="n">
        <f aca="false">$F25*DH$6</f>
        <v>1140.2460535</v>
      </c>
      <c r="DK25" s="40" t="n">
        <f aca="false">$G25*DH$6</f>
        <v>11.8477265</v>
      </c>
      <c r="DM25" s="3" t="n">
        <f aca="false">$C25*DN$6</f>
        <v>72766.086</v>
      </c>
      <c r="DN25" s="3" t="n">
        <f aca="false">$D25*DN$6</f>
        <v>5726.3868375</v>
      </c>
      <c r="DO25" s="3" t="n">
        <f aca="false">DM25+DN25</f>
        <v>78492.4728375</v>
      </c>
      <c r="DP25" s="40" t="n">
        <f aca="false">$F25*DN$6</f>
        <v>5887.6211649</v>
      </c>
      <c r="DQ25" s="40" t="n">
        <f aca="false">$G25*DN$6</f>
        <v>61.1753271</v>
      </c>
      <c r="DS25" s="3" t="n">
        <f aca="false">$C25*DT$6</f>
        <v>5773.302</v>
      </c>
      <c r="DT25" s="3" t="n">
        <f aca="false">$D25*DT$6</f>
        <v>454.3347375</v>
      </c>
      <c r="DU25" s="3" t="n">
        <f aca="false">DS25+DT25</f>
        <v>6227.6367375</v>
      </c>
      <c r="DV25" s="40" t="n">
        <f aca="false">$F25*DT$6</f>
        <v>467.1271593</v>
      </c>
      <c r="DW25" s="40" t="n">
        <f aca="false">$G25*DT$6</f>
        <v>4.8536847</v>
      </c>
      <c r="DY25" s="3" t="n">
        <f aca="false">$C25*DZ$6</f>
        <v>15674.544</v>
      </c>
      <c r="DZ25" s="3" t="n">
        <f aca="false">$D25*DZ$6</f>
        <v>1233.5211</v>
      </c>
      <c r="EA25" s="3" t="n">
        <f aca="false">DY25+DZ25</f>
        <v>16908.0651</v>
      </c>
      <c r="EB25" s="40" t="n">
        <f aca="false">$F25*DZ$6</f>
        <v>1268.2525896</v>
      </c>
      <c r="EC25" s="40" t="n">
        <f aca="false">$G25*DZ$6</f>
        <v>13.1777784</v>
      </c>
      <c r="EE25" s="3" t="n">
        <f aca="false">$C25*EF$6</f>
        <v>17576.368</v>
      </c>
      <c r="EF25" s="3" t="n">
        <f aca="false">$D25*EF$6</f>
        <v>1383.1867</v>
      </c>
      <c r="EG25" s="40" t="n">
        <f aca="false">EE25+EF25</f>
        <v>18959.5547</v>
      </c>
      <c r="EH25" s="40" t="n">
        <f aca="false">$F25*EF$6</f>
        <v>1422.1322312</v>
      </c>
      <c r="EI25" s="40" t="n">
        <f aca="false">$G25*EF$6</f>
        <v>14.7766648</v>
      </c>
      <c r="EK25" s="3" t="n">
        <f aca="false">$C25*EL$6</f>
        <v>44286.53</v>
      </c>
      <c r="EL25" s="3" t="n">
        <f aca="false">$D25*EL$6</f>
        <v>3485.1648125</v>
      </c>
      <c r="EM25" s="40" t="n">
        <f aca="false">EK25+EL25</f>
        <v>47771.6948125</v>
      </c>
      <c r="EN25" s="40" t="n">
        <f aca="false">$F25*EL$6</f>
        <v>3583.2944395</v>
      </c>
      <c r="EO25" s="40" t="n">
        <f aca="false">$G25*EL$6</f>
        <v>37.2322205</v>
      </c>
      <c r="EQ25" s="3" t="n">
        <f aca="false">$C25*ER$6</f>
        <v>68041.242</v>
      </c>
      <c r="ER25" s="3" t="n">
        <f aca="false">$D25*ER$6</f>
        <v>5354.5613625</v>
      </c>
      <c r="ES25" s="40" t="n">
        <f aca="false">EQ25+ER25</f>
        <v>73395.8033625</v>
      </c>
      <c r="ET25" s="40" t="n">
        <f aca="false">$F25*ER$6</f>
        <v>5505.3264303</v>
      </c>
      <c r="EU25" s="40" t="n">
        <f aca="false">$G25*ER$6</f>
        <v>57.2030937</v>
      </c>
      <c r="EW25" s="3" t="n">
        <f aca="false">$C25*EX$6</f>
        <v>322547.154</v>
      </c>
      <c r="EX25" s="3" t="n">
        <f aca="false">$D25*EX$6</f>
        <v>25383.1129125</v>
      </c>
      <c r="EY25" s="3" t="n">
        <f aca="false">EW25+EX25</f>
        <v>347930.2669125</v>
      </c>
      <c r="EZ25" s="40" t="n">
        <f aca="false">$F25*EX$6</f>
        <v>26097.8095011</v>
      </c>
      <c r="FA25" s="40" t="n">
        <f aca="false">$G25*EX$6</f>
        <v>271.1692869</v>
      </c>
      <c r="FC25" s="3" t="n">
        <f aca="false">$C25*FD$6</f>
        <v>272835.516</v>
      </c>
      <c r="FD25" s="3" t="n">
        <f aca="false">$D25*FD$6</f>
        <v>21471.014775</v>
      </c>
      <c r="FE25" s="3" t="n">
        <f aca="false">FC25+FD25</f>
        <v>294306.530775</v>
      </c>
      <c r="FF25" s="40" t="n">
        <f aca="false">$F25*FD$6</f>
        <v>22075.5608394</v>
      </c>
      <c r="FG25" s="40" t="n">
        <f aca="false">$G25*FD$6</f>
        <v>229.3761126</v>
      </c>
      <c r="FI25" s="3" t="n">
        <f aca="false">$C25*FJ$6</f>
        <v>1711.9</v>
      </c>
      <c r="FJ25" s="3" t="n">
        <f aca="false">$D25*FJ$6</f>
        <v>134.719375</v>
      </c>
      <c r="FK25" s="3" t="n">
        <f aca="false">FI25+FJ25</f>
        <v>1846.619375</v>
      </c>
      <c r="FL25" s="40" t="n">
        <f aca="false">$F25*FJ$6</f>
        <v>138.512585</v>
      </c>
      <c r="FM25" s="40" t="n">
        <f aca="false">$G25*FJ$6</f>
        <v>1.439215</v>
      </c>
      <c r="FO25" s="3" t="n">
        <f aca="false">$C25*FP$6</f>
        <v>4821.098</v>
      </c>
      <c r="FP25" s="3" t="n">
        <f aca="false">$D25*FP$6</f>
        <v>379.4002625</v>
      </c>
      <c r="FQ25" s="3" t="n">
        <f aca="false">FO25+FP25</f>
        <v>5200.4982625</v>
      </c>
      <c r="FR25" s="40" t="n">
        <f aca="false">$F25*FP$6</f>
        <v>390.0828007</v>
      </c>
      <c r="FS25" s="40" t="n">
        <f aca="false">$G25*FP$6</f>
        <v>4.0531553</v>
      </c>
    </row>
    <row r="26" customFormat="false" ht="13.2" hidden="false" customHeight="false" outlineLevel="0" collapsed="false">
      <c r="A26" s="1" t="n">
        <v>47027</v>
      </c>
      <c r="C26" s="41" t="n">
        <f aca="false">2019C!C26</f>
        <v>0</v>
      </c>
      <c r="D26" s="41" t="n">
        <f aca="false">2019C!D26</f>
        <v>346875</v>
      </c>
      <c r="E26" s="39" t="n">
        <f aca="false">C26+D26</f>
        <v>346875</v>
      </c>
      <c r="F26" s="41" t="n">
        <f aca="false">2019C!F26</f>
        <v>522689</v>
      </c>
      <c r="G26" s="41" t="n">
        <f aca="false">2019C!G26</f>
        <v>5431</v>
      </c>
      <c r="I26" s="52"/>
      <c r="J26" s="40" t="n">
        <f aca="false">P26+V26+AH26+AN26+AT26+AB26+AZ26+BF26+BL26+BR26+BX26+CD26+CJ26+CP26+CV26+DB26+DH26+DN26+DT26+DZ26+EF26+EL26+ER26+EX26+FD26+FJ26+FP26</f>
        <v>77433.253125</v>
      </c>
      <c r="K26" s="40" t="n">
        <f aca="false">I26+J26</f>
        <v>77433.253125</v>
      </c>
      <c r="L26" s="40" t="n">
        <f aca="false">R26+X26+AJ26+AP26+AV26+AD26+BB26+BH26+BN26+BZ26+CL26+CR26+CX26+DD26+DJ26+DP26+DV26+EB26+EH26+EN26+ET26+EZ26+FF26+FL26+BT26+CF26+FR26</f>
        <v>116680.388159</v>
      </c>
      <c r="M26" s="40" t="n">
        <f aca="false">S26+Y26+AK26+AQ26+AW26+AE26+BC26+BI26+BO26+CA26+CM26+CS26+CY26+DE26+DK26+DQ26+DW26+EC26+EI26+EO26+EU26+FA26+FG26+FM26+BU26+CG26+FS26</f>
        <v>1212.367561</v>
      </c>
      <c r="N26" s="0"/>
      <c r="P26" s="3" t="n">
        <f aca="false">$D26*P$6</f>
        <v>16234.3396875</v>
      </c>
      <c r="Q26" s="3" t="n">
        <f aca="false">O26+P26</f>
        <v>16234.3396875</v>
      </c>
      <c r="R26" s="40" t="n">
        <f aca="false">$F26*P$6</f>
        <v>24462.7337713</v>
      </c>
      <c r="S26" s="40" t="n">
        <f aca="false">$G26*P$6</f>
        <v>254.1800327</v>
      </c>
      <c r="T26" s="0"/>
      <c r="V26" s="3" t="n">
        <f aca="false">$D26*V$6</f>
        <v>2259.4396875</v>
      </c>
      <c r="W26" s="40" t="n">
        <f aca="false">U26+V26</f>
        <v>2259.4396875</v>
      </c>
      <c r="X26" s="40" t="n">
        <f aca="false">$F26*V$6</f>
        <v>3404.6393393</v>
      </c>
      <c r="Y26" s="40" t="n">
        <f aca="false">$G26*V$6</f>
        <v>35.3759047</v>
      </c>
      <c r="Z26" s="40"/>
      <c r="AB26" s="3" t="n">
        <f aca="false">$D26*AB$6</f>
        <v>324.675</v>
      </c>
      <c r="AC26" s="3" t="n">
        <f aca="false">AA26+AB26</f>
        <v>324.675</v>
      </c>
      <c r="AD26" s="40" t="n">
        <f aca="false">$F26*AB$6</f>
        <v>489.236904</v>
      </c>
      <c r="AE26" s="40" t="n">
        <f aca="false">$G26*AB$6</f>
        <v>5.083416</v>
      </c>
      <c r="AF26" s="0"/>
      <c r="AH26" s="3" t="n">
        <f aca="false">$D26*AH$6</f>
        <v>1910.6221875</v>
      </c>
      <c r="AI26" s="3" t="n">
        <f aca="false">AG26+AH26</f>
        <v>1910.6221875</v>
      </c>
      <c r="AJ26" s="40" t="n">
        <f aca="false">$F26*AH$6</f>
        <v>2879.0232809</v>
      </c>
      <c r="AK26" s="40" t="n">
        <f aca="false">$G26*AH$6</f>
        <v>29.9144911</v>
      </c>
      <c r="AL26" s="0"/>
      <c r="AN26" s="3" t="n">
        <f aca="false">$D26*AN$6</f>
        <v>848.9071875</v>
      </c>
      <c r="AO26" s="3" t="n">
        <f aca="false">AM26+AN26</f>
        <v>848.9071875</v>
      </c>
      <c r="AP26" s="40" t="n">
        <f aca="false">$F26*AN$6</f>
        <v>1279.1767897</v>
      </c>
      <c r="AQ26" s="40" t="n">
        <f aca="false">$G26*AN$6</f>
        <v>13.2912863</v>
      </c>
      <c r="AR26" s="0"/>
      <c r="AT26" s="3" t="n">
        <f aca="false">$D26*AT$6</f>
        <v>539.7028125</v>
      </c>
      <c r="AU26" s="3" t="n">
        <f aca="false">AS26+AT26</f>
        <v>539.7028125</v>
      </c>
      <c r="AV26" s="40" t="n">
        <f aca="false">$F26*AT$6</f>
        <v>813.2518151</v>
      </c>
      <c r="AW26" s="40" t="n">
        <f aca="false">$G26*AT$6</f>
        <v>8.4500929</v>
      </c>
      <c r="AX26" s="0"/>
      <c r="AZ26" s="3" t="n">
        <f aca="false">$D26*AZ$6</f>
        <v>1456.3546875</v>
      </c>
      <c r="BA26" s="3" t="n">
        <f aca="false">AY26+AZ26</f>
        <v>1456.3546875</v>
      </c>
      <c r="BB26" s="40" t="n">
        <f aca="false">$F26*AZ$6</f>
        <v>2194.5097665</v>
      </c>
      <c r="BC26" s="40" t="n">
        <f aca="false">$G26*AZ$6</f>
        <v>22.8020535</v>
      </c>
      <c r="BD26" s="0"/>
      <c r="BF26" s="3" t="n">
        <f aca="false">$D26*BF$6</f>
        <v>0.2775</v>
      </c>
      <c r="BG26" s="3" t="n">
        <f aca="false">BE26+BF26</f>
        <v>0.2775</v>
      </c>
      <c r="BH26" s="40" t="n">
        <f aca="false">$F26*BF$6</f>
        <v>0.4181512</v>
      </c>
      <c r="BI26" s="40" t="n">
        <f aca="false">$G26*BF$6</f>
        <v>0.0043448</v>
      </c>
      <c r="BJ26" s="0"/>
      <c r="BL26" s="3" t="n">
        <f aca="false">$D26*BL$6</f>
        <v>900.9384375</v>
      </c>
      <c r="BM26" s="40" t="n">
        <f aca="false">BK26+BL26</f>
        <v>900.9384375</v>
      </c>
      <c r="BN26" s="40" t="n">
        <f aca="false">$F26*BL$6</f>
        <v>1357.5801397</v>
      </c>
      <c r="BO26" s="40" t="n">
        <f aca="false">$G26*BL$6</f>
        <v>14.1059363</v>
      </c>
      <c r="BP26" s="0"/>
      <c r="BR26" s="3" t="n">
        <f aca="false">$D26*BR$6</f>
        <v>1658.3746875</v>
      </c>
      <c r="BS26" s="3" t="n">
        <f aca="false">BQ26+BR26</f>
        <v>1658.3746875</v>
      </c>
      <c r="BT26" s="40" t="n">
        <f aca="false">$F26*BR$6</f>
        <v>2498.9238401</v>
      </c>
      <c r="BU26" s="40" t="n">
        <f aca="false">$G26*BR$6</f>
        <v>25.9650679</v>
      </c>
      <c r="BV26" s="0"/>
      <c r="BX26" s="3" t="n">
        <f aca="false">$D26*BX$6</f>
        <v>4316.65125</v>
      </c>
      <c r="BY26" s="3" t="n">
        <f aca="false">BW26+BX26</f>
        <v>4316.65125</v>
      </c>
      <c r="BZ26" s="40" t="n">
        <f aca="false">$F26*BX$6</f>
        <v>6504.5509916</v>
      </c>
      <c r="CA26" s="40" t="n">
        <f aca="false">$G26*BX$6</f>
        <v>67.5855364</v>
      </c>
      <c r="CB26" s="0"/>
      <c r="CD26" s="3" t="n">
        <f aca="false">$D26*CD$6</f>
        <v>439.1090625</v>
      </c>
      <c r="CE26" s="3" t="n">
        <f aca="false">CC26+CD26</f>
        <v>439.1090625</v>
      </c>
      <c r="CF26" s="40" t="n">
        <f aca="false">$F26*CD$6</f>
        <v>661.6720051</v>
      </c>
      <c r="CG26" s="40" t="n">
        <f aca="false">$G26*CD$6</f>
        <v>6.8751029</v>
      </c>
      <c r="CH26" s="0"/>
      <c r="CJ26" s="3" t="n">
        <f aca="false">$D26*CJ$6</f>
        <v>54.875625</v>
      </c>
      <c r="CK26" s="3" t="n">
        <f aca="false">CI26+CJ26</f>
        <v>54.875625</v>
      </c>
      <c r="CL26" s="40" t="n">
        <f aca="false">$F26*CJ$6</f>
        <v>82.6893998</v>
      </c>
      <c r="CM26" s="40" t="n">
        <f aca="false">$G26*CJ$6</f>
        <v>0.8591842</v>
      </c>
      <c r="CN26" s="0"/>
      <c r="CP26" s="3" t="n">
        <f aca="false">$D26*CP$6</f>
        <v>49.5684375</v>
      </c>
      <c r="CQ26" s="3" t="n">
        <f aca="false">CO26+CP26</f>
        <v>49.5684375</v>
      </c>
      <c r="CR26" s="40" t="n">
        <f aca="false">$F26*CP$6</f>
        <v>74.6922581</v>
      </c>
      <c r="CS26" s="40" t="n">
        <f aca="false">$G26*CP$6</f>
        <v>0.7760899</v>
      </c>
      <c r="CT26" s="0"/>
      <c r="CV26" s="3" t="n">
        <f aca="false">$D26*CV$6</f>
        <v>1232.4815625</v>
      </c>
      <c r="CW26" s="3" t="n">
        <f aca="false">CU26+CV26</f>
        <v>1232.4815625</v>
      </c>
      <c r="CX26" s="40" t="n">
        <f aca="false">$F26*CV$6</f>
        <v>1857.1662859</v>
      </c>
      <c r="CY26" s="40" t="n">
        <f aca="false">$G26*CV$6</f>
        <v>19.2968861</v>
      </c>
      <c r="CZ26" s="0"/>
      <c r="DB26" s="3" t="n">
        <f aca="false">$D26*DB$6</f>
        <v>95.668125</v>
      </c>
      <c r="DC26" s="3" t="n">
        <f aca="false">DA26+DB26</f>
        <v>95.668125</v>
      </c>
      <c r="DD26" s="40" t="n">
        <f aca="false">$F26*DB$6</f>
        <v>144.1576262</v>
      </c>
      <c r="DE26" s="40" t="n">
        <f aca="false">$G26*DB$6</f>
        <v>1.4978698</v>
      </c>
      <c r="DF26" s="0"/>
      <c r="DH26" s="3" t="n">
        <f aca="false">$D26*DH$6</f>
        <v>756.7078125</v>
      </c>
      <c r="DI26" s="40" t="n">
        <f aca="false">DG26+DH26</f>
        <v>756.7078125</v>
      </c>
      <c r="DJ26" s="40" t="n">
        <f aca="false">$F26*DH$6</f>
        <v>1140.2460535</v>
      </c>
      <c r="DK26" s="40" t="n">
        <f aca="false">$G26*DH$6</f>
        <v>11.8477265</v>
      </c>
      <c r="DN26" s="3" t="n">
        <f aca="false">$D26*DN$6</f>
        <v>3907.2346875</v>
      </c>
      <c r="DO26" s="3" t="n">
        <f aca="false">DM26+DN26</f>
        <v>3907.2346875</v>
      </c>
      <c r="DP26" s="40" t="n">
        <f aca="false">$F26*DN$6</f>
        <v>5887.6211649</v>
      </c>
      <c r="DQ26" s="40" t="n">
        <f aca="false">$G26*DN$6</f>
        <v>61.1753271</v>
      </c>
      <c r="DT26" s="3" t="n">
        <f aca="false">$D26*DT$6</f>
        <v>310.0021875</v>
      </c>
      <c r="DU26" s="3" t="n">
        <f aca="false">DS26+DT26</f>
        <v>310.0021875</v>
      </c>
      <c r="DV26" s="40" t="n">
        <f aca="false">$F26*DT$6</f>
        <v>467.1271593</v>
      </c>
      <c r="DW26" s="40" t="n">
        <f aca="false">$G26*DT$6</f>
        <v>4.8536847</v>
      </c>
      <c r="DZ26" s="3" t="n">
        <f aca="false">$D26*DZ$6</f>
        <v>841.6575</v>
      </c>
      <c r="EA26" s="3" t="n">
        <f aca="false">DY26+DZ26</f>
        <v>841.6575</v>
      </c>
      <c r="EB26" s="40" t="n">
        <f aca="false">$F26*DZ$6</f>
        <v>1268.2525896</v>
      </c>
      <c r="EC26" s="40" t="n">
        <f aca="false">$G26*DZ$6</f>
        <v>13.1777784</v>
      </c>
      <c r="EF26" s="3" t="n">
        <f aca="false">$D26*EF$6</f>
        <v>943.7775</v>
      </c>
      <c r="EG26" s="40" t="n">
        <f aca="false">EE26+EF26</f>
        <v>943.7775</v>
      </c>
      <c r="EH26" s="40" t="n">
        <f aca="false">$F26*EF$6</f>
        <v>1422.1322312</v>
      </c>
      <c r="EI26" s="40" t="n">
        <f aca="false">$G26*EF$6</f>
        <v>14.7766648</v>
      </c>
      <c r="EL26" s="3" t="n">
        <f aca="false">$D26*EL$6</f>
        <v>2378.0015625</v>
      </c>
      <c r="EM26" s="40" t="n">
        <f aca="false">EK26+EL26</f>
        <v>2378.0015625</v>
      </c>
      <c r="EN26" s="40" t="n">
        <f aca="false">$F26*EL$6</f>
        <v>3583.2944395</v>
      </c>
      <c r="EO26" s="40" t="n">
        <f aca="false">$G26*EL$6</f>
        <v>37.2322205</v>
      </c>
      <c r="ER26" s="3" t="n">
        <f aca="false">$D26*ER$6</f>
        <v>3653.5303125</v>
      </c>
      <c r="ES26" s="40" t="n">
        <f aca="false">EQ26+ER26</f>
        <v>3653.5303125</v>
      </c>
      <c r="ET26" s="40" t="n">
        <f aca="false">$F26*ER$6</f>
        <v>5505.3264303</v>
      </c>
      <c r="EU26" s="40" t="n">
        <f aca="false">$G26*ER$6</f>
        <v>57.2030937</v>
      </c>
      <c r="EX26" s="3" t="n">
        <f aca="false">$D26*EX$6</f>
        <v>17319.4340625</v>
      </c>
      <c r="EY26" s="3" t="n">
        <f aca="false">EW26+EX26</f>
        <v>17319.4340625</v>
      </c>
      <c r="EZ26" s="40" t="n">
        <f aca="false">$F26*EX$6</f>
        <v>26097.8095011</v>
      </c>
      <c r="FA26" s="40" t="n">
        <f aca="false">$G26*EX$6</f>
        <v>271.1692869</v>
      </c>
      <c r="FD26" s="3" t="n">
        <f aca="false">$D26*FD$6</f>
        <v>14650.126875</v>
      </c>
      <c r="FE26" s="3" t="n">
        <f aca="false">FC26+FD26</f>
        <v>14650.126875</v>
      </c>
      <c r="FF26" s="40" t="n">
        <f aca="false">$F26*FD$6</f>
        <v>22075.5608394</v>
      </c>
      <c r="FG26" s="40" t="n">
        <f aca="false">$G26*FD$6</f>
        <v>229.3761126</v>
      </c>
      <c r="FJ26" s="3" t="n">
        <f aca="false">$D26*FJ$6</f>
        <v>91.921875</v>
      </c>
      <c r="FK26" s="3" t="n">
        <f aca="false">FI26+FJ26</f>
        <v>91.921875</v>
      </c>
      <c r="FL26" s="40" t="n">
        <f aca="false">$F26*FJ$6</f>
        <v>138.512585</v>
      </c>
      <c r="FM26" s="40" t="n">
        <f aca="false">$G26*FJ$6</f>
        <v>1.439215</v>
      </c>
      <c r="FP26" s="3" t="n">
        <f aca="false">$D26*FP$6</f>
        <v>258.8728125</v>
      </c>
      <c r="FQ26" s="3" t="n">
        <f aca="false">FO26+FP26</f>
        <v>258.8728125</v>
      </c>
      <c r="FR26" s="40" t="n">
        <f aca="false">$F26*FP$6</f>
        <v>390.0828007</v>
      </c>
      <c r="FS26" s="40" t="n">
        <f aca="false">$G26*FP$6</f>
        <v>4.0531553</v>
      </c>
    </row>
    <row r="27" customFormat="false" ht="13.2" hidden="false" customHeight="false" outlineLevel="0" collapsed="false">
      <c r="A27" s="1" t="n">
        <v>47209</v>
      </c>
      <c r="C27" s="41" t="n">
        <f aca="false">2019C!C27</f>
        <v>6775000</v>
      </c>
      <c r="D27" s="41" t="n">
        <f aca="false">2019C!D27</f>
        <v>346875</v>
      </c>
      <c r="E27" s="39" t="n">
        <f aca="false">C27+D27</f>
        <v>7121875</v>
      </c>
      <c r="F27" s="41" t="n">
        <f aca="false">2019C!F27</f>
        <v>522689</v>
      </c>
      <c r="G27" s="41" t="n">
        <f aca="false">2019C!G27</f>
        <v>5431</v>
      </c>
      <c r="I27" s="52" t="n">
        <f aca="false">O27+U27+AG27+AM27+AS27+AA27+AY27+BE27+BK27+BQ27+BW27+CC27+CI27+CO27+CU27+DA27+DG27+DM27+DS27+DY27+EE27+EK27+EQ27+EW27+FC27+FI27+FO27</f>
        <v>1512390.025</v>
      </c>
      <c r="J27" s="40" t="n">
        <f aca="false">P27+V27+AH27+AN27+AT27+AB27+AZ27+BF27+BL27+BR27+BX27+CD27+CJ27+CP27+CV27+DB27+DH27+DN27+DT27+DZ27+EF27+EL27+ER27+EX27+FD27+FJ27+FP27</f>
        <v>77433.253125</v>
      </c>
      <c r="K27" s="40" t="n">
        <f aca="false">I27+J27</f>
        <v>1589823.278125</v>
      </c>
      <c r="L27" s="40" t="n">
        <f aca="false">R27+X27+AJ27+AP27+AV27+AD27+BB27+BH27+BN27+BZ27+CL27+CR27+CX27+DD27+DJ27+DP27+DV27+EB27+EH27+EN27+ET27+EZ27+FF27+FL27+BT27+CF27+FR27</f>
        <v>116680.388159</v>
      </c>
      <c r="M27" s="40" t="n">
        <f aca="false">S27+Y27+AK27+AQ27+AW27+AE27+BC27+BI27+BO27+CA27+CM27+CS27+CY27+DE27+DK27+DQ27+DW27+EC27+EI27+EO27+EU27+FA27+FG27+FM27+BU27+CG27+FS27</f>
        <v>1212.367561</v>
      </c>
      <c r="N27" s="0"/>
      <c r="O27" s="3" t="n">
        <f aca="false">$C27*P$6</f>
        <v>317081.5175</v>
      </c>
      <c r="P27" s="3" t="n">
        <f aca="false">$D27*P$6</f>
        <v>16234.3396875</v>
      </c>
      <c r="Q27" s="3" t="n">
        <f aca="false">O27+P27</f>
        <v>333315.8571875</v>
      </c>
      <c r="R27" s="40" t="n">
        <f aca="false">$F27*P$6</f>
        <v>24462.7337713</v>
      </c>
      <c r="S27" s="40" t="n">
        <f aca="false">$G27*P$6</f>
        <v>254.1800327</v>
      </c>
      <c r="T27" s="0"/>
      <c r="U27" s="3" t="n">
        <f aca="false">$C27*V$6</f>
        <v>44130.3175</v>
      </c>
      <c r="V27" s="3" t="n">
        <f aca="false">$D27*V$6</f>
        <v>2259.4396875</v>
      </c>
      <c r="W27" s="40" t="n">
        <f aca="false">U27+V27</f>
        <v>46389.7571875</v>
      </c>
      <c r="X27" s="40" t="n">
        <f aca="false">$F27*V$6</f>
        <v>3404.6393393</v>
      </c>
      <c r="Y27" s="40" t="n">
        <f aca="false">$G27*V$6</f>
        <v>35.3759047</v>
      </c>
      <c r="Z27" s="40"/>
      <c r="AA27" s="3" t="n">
        <f aca="false">$C27*AB$6</f>
        <v>6341.4</v>
      </c>
      <c r="AB27" s="3" t="n">
        <f aca="false">$D27*AB$6</f>
        <v>324.675</v>
      </c>
      <c r="AC27" s="3" t="n">
        <f aca="false">AA27+AB27</f>
        <v>6666.075</v>
      </c>
      <c r="AD27" s="40" t="n">
        <f aca="false">$F27*AB$6</f>
        <v>489.236904</v>
      </c>
      <c r="AE27" s="40" t="n">
        <f aca="false">$G27*AB$6</f>
        <v>5.083416</v>
      </c>
      <c r="AF27" s="0"/>
      <c r="AG27" s="3" t="n">
        <f aca="false">$C27*AH$6</f>
        <v>37317.3775</v>
      </c>
      <c r="AH27" s="3" t="n">
        <f aca="false">$D27*AH$6</f>
        <v>1910.6221875</v>
      </c>
      <c r="AI27" s="3" t="n">
        <f aca="false">AG27+AH27</f>
        <v>39227.9996875</v>
      </c>
      <c r="AJ27" s="40" t="n">
        <f aca="false">$F27*AH$6</f>
        <v>2879.0232809</v>
      </c>
      <c r="AK27" s="40" t="n">
        <f aca="false">$G27*AH$6</f>
        <v>29.9144911</v>
      </c>
      <c r="AL27" s="0"/>
      <c r="AM27" s="3" t="n">
        <f aca="false">$C27*AN$6</f>
        <v>16580.4575</v>
      </c>
      <c r="AN27" s="3" t="n">
        <f aca="false">$D27*AN$6</f>
        <v>848.9071875</v>
      </c>
      <c r="AO27" s="3" t="n">
        <f aca="false">AM27+AN27</f>
        <v>17429.3646875</v>
      </c>
      <c r="AP27" s="40" t="n">
        <f aca="false">$F27*AN$6</f>
        <v>1279.1767897</v>
      </c>
      <c r="AQ27" s="40" t="n">
        <f aca="false">$G27*AN$6</f>
        <v>13.2912863</v>
      </c>
      <c r="AR27" s="0"/>
      <c r="AS27" s="3" t="n">
        <f aca="false">$C27*AT$6</f>
        <v>10541.2225</v>
      </c>
      <c r="AT27" s="3" t="n">
        <f aca="false">$D27*AT$6</f>
        <v>539.7028125</v>
      </c>
      <c r="AU27" s="3" t="n">
        <f aca="false">AS27+AT27</f>
        <v>11080.9253125</v>
      </c>
      <c r="AV27" s="40" t="n">
        <f aca="false">$F27*AT$6</f>
        <v>813.2518151</v>
      </c>
      <c r="AW27" s="40" t="n">
        <f aca="false">$G27*AT$6</f>
        <v>8.4500929</v>
      </c>
      <c r="AX27" s="0"/>
      <c r="AY27" s="3" t="n">
        <f aca="false">$C27*AZ$6</f>
        <v>28444.8375</v>
      </c>
      <c r="AZ27" s="3" t="n">
        <f aca="false">$D27*AZ$6</f>
        <v>1456.3546875</v>
      </c>
      <c r="BA27" s="3" t="n">
        <f aca="false">AY27+AZ27</f>
        <v>29901.1921875</v>
      </c>
      <c r="BB27" s="40" t="n">
        <f aca="false">$F27*AZ$6</f>
        <v>2194.5097665</v>
      </c>
      <c r="BC27" s="40" t="n">
        <f aca="false">$G27*AZ$6</f>
        <v>22.8020535</v>
      </c>
      <c r="BD27" s="0"/>
      <c r="BE27" s="3" t="n">
        <f aca="false">$C27*BF$6</f>
        <v>5.42</v>
      </c>
      <c r="BF27" s="3" t="n">
        <f aca="false">$D27*BF$6</f>
        <v>0.2775</v>
      </c>
      <c r="BG27" s="3" t="n">
        <f aca="false">BE27+BF27</f>
        <v>5.6975</v>
      </c>
      <c r="BH27" s="40" t="n">
        <f aca="false">$F27*BF$6</f>
        <v>0.4181512</v>
      </c>
      <c r="BI27" s="40" t="n">
        <f aca="false">$G27*BF$6</f>
        <v>0.0043448</v>
      </c>
      <c r="BJ27" s="0"/>
      <c r="BK27" s="3" t="n">
        <f aca="false">$C27*BL$6</f>
        <v>17596.7075</v>
      </c>
      <c r="BL27" s="3" t="n">
        <f aca="false">$D27*BL$6</f>
        <v>900.9384375</v>
      </c>
      <c r="BM27" s="40" t="n">
        <f aca="false">BK27+BL27</f>
        <v>18497.6459375</v>
      </c>
      <c r="BN27" s="40" t="n">
        <f aca="false">$F27*BL$6</f>
        <v>1357.5801397</v>
      </c>
      <c r="BO27" s="40" t="n">
        <f aca="false">$G27*BL$6</f>
        <v>14.1059363</v>
      </c>
      <c r="BP27" s="0"/>
      <c r="BQ27" s="3" t="n">
        <f aca="false">$C27*BR$6</f>
        <v>32390.5975</v>
      </c>
      <c r="BR27" s="3" t="n">
        <f aca="false">$D27*BR$6</f>
        <v>1658.3746875</v>
      </c>
      <c r="BS27" s="3" t="n">
        <f aca="false">BQ27+BR27</f>
        <v>34048.9721875</v>
      </c>
      <c r="BT27" s="40" t="n">
        <f aca="false">$F27*BR$6</f>
        <v>2498.9238401</v>
      </c>
      <c r="BU27" s="40" t="n">
        <f aca="false">$G27*BR$6</f>
        <v>25.9650679</v>
      </c>
      <c r="BV27" s="0"/>
      <c r="BW27" s="3" t="n">
        <f aca="false">$C27*BX$6</f>
        <v>84310.81</v>
      </c>
      <c r="BX27" s="3" t="n">
        <f aca="false">$D27*BX$6</f>
        <v>4316.65125</v>
      </c>
      <c r="BY27" s="3" t="n">
        <f aca="false">BW27+BX27</f>
        <v>88627.46125</v>
      </c>
      <c r="BZ27" s="40" t="n">
        <f aca="false">$F27*BX$6</f>
        <v>6504.5509916</v>
      </c>
      <c r="CA27" s="40" t="n">
        <f aca="false">$G27*BX$6</f>
        <v>67.5855364</v>
      </c>
      <c r="CB27" s="0"/>
      <c r="CC27" s="3" t="n">
        <f aca="false">$C27*CD$6</f>
        <v>8576.4725</v>
      </c>
      <c r="CD27" s="3" t="n">
        <f aca="false">$D27*CD$6</f>
        <v>439.1090625</v>
      </c>
      <c r="CE27" s="3" t="n">
        <f aca="false">CC27+CD27</f>
        <v>9015.5815625</v>
      </c>
      <c r="CF27" s="40" t="n">
        <f aca="false">$F27*CD$6</f>
        <v>661.6720051</v>
      </c>
      <c r="CG27" s="40" t="n">
        <f aca="false">$G27*CD$6</f>
        <v>6.8751029</v>
      </c>
      <c r="CH27" s="0"/>
      <c r="CI27" s="3" t="n">
        <f aca="false">$C27*CJ$6</f>
        <v>1071.805</v>
      </c>
      <c r="CJ27" s="3" t="n">
        <f aca="false">$D27*CJ$6</f>
        <v>54.875625</v>
      </c>
      <c r="CK27" s="3" t="n">
        <f aca="false">CI27+CJ27</f>
        <v>1126.680625</v>
      </c>
      <c r="CL27" s="40" t="n">
        <f aca="false">$F27*CJ$6</f>
        <v>82.6893998</v>
      </c>
      <c r="CM27" s="40" t="n">
        <f aca="false">$G27*CJ$6</f>
        <v>0.8591842</v>
      </c>
      <c r="CN27" s="0"/>
      <c r="CO27" s="3" t="n">
        <f aca="false">$C27*CP$6</f>
        <v>968.1475</v>
      </c>
      <c r="CP27" s="3" t="n">
        <f aca="false">$D27*CP$6</f>
        <v>49.5684375</v>
      </c>
      <c r="CQ27" s="3" t="n">
        <f aca="false">CO27+CP27</f>
        <v>1017.7159375</v>
      </c>
      <c r="CR27" s="40" t="n">
        <f aca="false">$F27*CP$6</f>
        <v>74.6922581</v>
      </c>
      <c r="CS27" s="40" t="n">
        <f aca="false">$G27*CP$6</f>
        <v>0.7760899</v>
      </c>
      <c r="CT27" s="0"/>
      <c r="CU27" s="3" t="n">
        <f aca="false">$C27*CV$6</f>
        <v>24072.2525</v>
      </c>
      <c r="CV27" s="3" t="n">
        <f aca="false">$D27*CV$6</f>
        <v>1232.4815625</v>
      </c>
      <c r="CW27" s="3" t="n">
        <f aca="false">CU27+CV27</f>
        <v>25304.7340625</v>
      </c>
      <c r="CX27" s="40" t="n">
        <f aca="false">$F27*CV$6</f>
        <v>1857.1662859</v>
      </c>
      <c r="CY27" s="40" t="n">
        <f aca="false">$G27*CV$6</f>
        <v>19.2968861</v>
      </c>
      <c r="CZ27" s="0"/>
      <c r="DA27" s="3" t="n">
        <f aca="false">$C27*DB$6</f>
        <v>1868.545</v>
      </c>
      <c r="DB27" s="3" t="n">
        <f aca="false">$D27*DB$6</f>
        <v>95.668125</v>
      </c>
      <c r="DC27" s="3" t="n">
        <f aca="false">DA27+DB27</f>
        <v>1964.213125</v>
      </c>
      <c r="DD27" s="40" t="n">
        <f aca="false">$F27*DB$6</f>
        <v>144.1576262</v>
      </c>
      <c r="DE27" s="40" t="n">
        <f aca="false">$G27*DB$6</f>
        <v>1.4978698</v>
      </c>
      <c r="DF27" s="0"/>
      <c r="DG27" s="3" t="n">
        <f aca="false">$C27*DH$6</f>
        <v>14779.6625</v>
      </c>
      <c r="DH27" s="3" t="n">
        <f aca="false">$D27*DH$6</f>
        <v>756.7078125</v>
      </c>
      <c r="DI27" s="40" t="n">
        <f aca="false">DG27+DH27</f>
        <v>15536.3703125</v>
      </c>
      <c r="DJ27" s="40" t="n">
        <f aca="false">$F27*DH$6</f>
        <v>1140.2460535</v>
      </c>
      <c r="DK27" s="40" t="n">
        <f aca="false">$G27*DH$6</f>
        <v>11.8477265</v>
      </c>
      <c r="DM27" s="3" t="n">
        <f aca="false">$C27*DN$6</f>
        <v>76314.2775</v>
      </c>
      <c r="DN27" s="3" t="n">
        <f aca="false">$D27*DN$6</f>
        <v>3907.2346875</v>
      </c>
      <c r="DO27" s="3" t="n">
        <f aca="false">DM27+DN27</f>
        <v>80221.5121875</v>
      </c>
      <c r="DP27" s="40" t="n">
        <f aca="false">$F27*DN$6</f>
        <v>5887.6211649</v>
      </c>
      <c r="DQ27" s="40" t="n">
        <f aca="false">$G27*DN$6</f>
        <v>61.1753271</v>
      </c>
      <c r="DS27" s="3" t="n">
        <f aca="false">$C27*DT$6</f>
        <v>6054.8175</v>
      </c>
      <c r="DT27" s="3" t="n">
        <f aca="false">$D27*DT$6</f>
        <v>310.0021875</v>
      </c>
      <c r="DU27" s="3" t="n">
        <f aca="false">DS27+DT27</f>
        <v>6364.8196875</v>
      </c>
      <c r="DV27" s="40" t="n">
        <f aca="false">$F27*DT$6</f>
        <v>467.1271593</v>
      </c>
      <c r="DW27" s="40" t="n">
        <f aca="false">$G27*DT$6</f>
        <v>4.8536847</v>
      </c>
      <c r="DY27" s="3" t="n">
        <f aca="false">$C27*DZ$6</f>
        <v>16438.86</v>
      </c>
      <c r="DZ27" s="3" t="n">
        <f aca="false">$D27*DZ$6</f>
        <v>841.6575</v>
      </c>
      <c r="EA27" s="3" t="n">
        <f aca="false">DY27+DZ27</f>
        <v>17280.5175</v>
      </c>
      <c r="EB27" s="40" t="n">
        <f aca="false">$F27*DZ$6</f>
        <v>1268.2525896</v>
      </c>
      <c r="EC27" s="40" t="n">
        <f aca="false">$G27*DZ$6</f>
        <v>13.1777784</v>
      </c>
      <c r="EE27" s="3" t="n">
        <f aca="false">$C27*EF$6</f>
        <v>18433.42</v>
      </c>
      <c r="EF27" s="3" t="n">
        <f aca="false">$D27*EF$6</f>
        <v>943.7775</v>
      </c>
      <c r="EG27" s="40" t="n">
        <f aca="false">EE27+EF27</f>
        <v>19377.1975</v>
      </c>
      <c r="EH27" s="40" t="n">
        <f aca="false">$F27*EF$6</f>
        <v>1422.1322312</v>
      </c>
      <c r="EI27" s="40" t="n">
        <f aca="false">$G27*EF$6</f>
        <v>14.7766648</v>
      </c>
      <c r="EK27" s="3" t="n">
        <f aca="false">$C27*EL$6</f>
        <v>46446.0125</v>
      </c>
      <c r="EL27" s="3" t="n">
        <f aca="false">$D27*EL$6</f>
        <v>2378.0015625</v>
      </c>
      <c r="EM27" s="40" t="n">
        <f aca="false">EK27+EL27</f>
        <v>48824.0140625</v>
      </c>
      <c r="EN27" s="40" t="n">
        <f aca="false">$F27*EL$6</f>
        <v>3583.2944395</v>
      </c>
      <c r="EO27" s="40" t="n">
        <f aca="false">$G27*EL$6</f>
        <v>37.2322205</v>
      </c>
      <c r="EQ27" s="3" t="n">
        <f aca="false">$C27*ER$6</f>
        <v>71359.0425</v>
      </c>
      <c r="ER27" s="3" t="n">
        <f aca="false">$D27*ER$6</f>
        <v>3653.5303125</v>
      </c>
      <c r="ES27" s="40" t="n">
        <f aca="false">EQ27+ER27</f>
        <v>75012.5728125</v>
      </c>
      <c r="ET27" s="40" t="n">
        <f aca="false">$F27*ER$6</f>
        <v>5505.3264303</v>
      </c>
      <c r="EU27" s="40" t="n">
        <f aca="false">$G27*ER$6</f>
        <v>57.2030937</v>
      </c>
      <c r="EW27" s="3" t="n">
        <f aca="false">$C27*EX$6</f>
        <v>338275.0725</v>
      </c>
      <c r="EX27" s="3" t="n">
        <f aca="false">$D27*EX$6</f>
        <v>17319.4340625</v>
      </c>
      <c r="EY27" s="3" t="n">
        <f aca="false">EW27+EX27</f>
        <v>355594.5065625</v>
      </c>
      <c r="EZ27" s="40" t="n">
        <f aca="false">$F27*EX$6</f>
        <v>26097.8095011</v>
      </c>
      <c r="FA27" s="40" t="n">
        <f aca="false">$G27*EX$6</f>
        <v>271.1692869</v>
      </c>
      <c r="FC27" s="3" t="n">
        <f aca="false">$C27*FD$6</f>
        <v>286139.415</v>
      </c>
      <c r="FD27" s="3" t="n">
        <f aca="false">$D27*FD$6</f>
        <v>14650.126875</v>
      </c>
      <c r="FE27" s="3" t="n">
        <f aca="false">FC27+FD27</f>
        <v>300789.541875</v>
      </c>
      <c r="FF27" s="40" t="n">
        <f aca="false">$F27*FD$6</f>
        <v>22075.5608394</v>
      </c>
      <c r="FG27" s="40" t="n">
        <f aca="false">$G27*FD$6</f>
        <v>229.3761126</v>
      </c>
      <c r="FI27" s="3" t="n">
        <f aca="false">$C27*FJ$6</f>
        <v>1795.375</v>
      </c>
      <c r="FJ27" s="3" t="n">
        <f aca="false">$D27*FJ$6</f>
        <v>91.921875</v>
      </c>
      <c r="FK27" s="3" t="n">
        <f aca="false">FI27+FJ27</f>
        <v>1887.296875</v>
      </c>
      <c r="FL27" s="40" t="n">
        <f aca="false">$F27*FJ$6</f>
        <v>138.512585</v>
      </c>
      <c r="FM27" s="40" t="n">
        <f aca="false">$G27*FJ$6</f>
        <v>1.439215</v>
      </c>
      <c r="FO27" s="3" t="n">
        <f aca="false">$C27*FP$6</f>
        <v>5056.1825</v>
      </c>
      <c r="FP27" s="3" t="n">
        <f aca="false">$D27*FP$6</f>
        <v>258.8728125</v>
      </c>
      <c r="FQ27" s="3" t="n">
        <f aca="false">FO27+FP27</f>
        <v>5315.0553125</v>
      </c>
      <c r="FR27" s="40" t="n">
        <f aca="false">$F27*FP$6</f>
        <v>390.0828007</v>
      </c>
      <c r="FS27" s="40" t="n">
        <f aca="false">$G27*FP$6</f>
        <v>4.0531553</v>
      </c>
    </row>
    <row r="28" customFormat="false" ht="13.2" hidden="false" customHeight="false" outlineLevel="0" collapsed="false">
      <c r="A28" s="1" t="n">
        <v>47392</v>
      </c>
      <c r="C28" s="41" t="n">
        <f aca="false">2019C!C28</f>
        <v>0</v>
      </c>
      <c r="D28" s="41" t="n">
        <f aca="false">2019C!D28</f>
        <v>177500</v>
      </c>
      <c r="E28" s="39" t="n">
        <f aca="false">C28+D28</f>
        <v>177500</v>
      </c>
      <c r="F28" s="41" t="n">
        <f aca="false">2019C!F28</f>
        <v>522689</v>
      </c>
      <c r="G28" s="41" t="n">
        <f aca="false">2019C!G28</f>
        <v>5431</v>
      </c>
      <c r="I28" s="52"/>
      <c r="J28" s="40" t="n">
        <f aca="false">P28+V28+AH28+AN28+AT28+AB28+AZ28+BF28+BL28+BR28+BX28+CD28+CJ28+CP28+CV28+DB28+DH28+DN28+DT28+DZ28+EF28+EL28+ER28+EX28+FD28+FJ28+FP28</f>
        <v>39623.5025</v>
      </c>
      <c r="K28" s="40" t="n">
        <f aca="false">I28+J28</f>
        <v>39623.5025</v>
      </c>
      <c r="L28" s="40" t="n">
        <f aca="false">R28+X28+AJ28+AP28+AV28+AD28+BB28+BH28+BN28+BZ28+CL28+CR28+CX28+DD28+DJ28+DP28+DV28+EB28+EH28+EN28+ET28+EZ28+FF28+FL28+BT28+CF28+FR28</f>
        <v>116680.388159</v>
      </c>
      <c r="M28" s="40" t="n">
        <f aca="false">S28+Y28+AK28+AQ28+AW28+AE28+BC28+BI28+BO28+CA28+CM28+CS28+CY28+DE28+DK28+DQ28+DW28+EC28+EI28+EO28+EU28+FA28+FG28+FM28+BU28+CG28+FS28</f>
        <v>1212.367561</v>
      </c>
      <c r="N28" s="0"/>
      <c r="P28" s="3" t="n">
        <f aca="false">$D28*P$6</f>
        <v>8307.30175</v>
      </c>
      <c r="Q28" s="3" t="n">
        <f aca="false">O28+P28</f>
        <v>8307.30175</v>
      </c>
      <c r="R28" s="40" t="n">
        <f aca="false">$F28*P$6</f>
        <v>24462.7337713</v>
      </c>
      <c r="S28" s="40" t="n">
        <f aca="false">$G28*P$6</f>
        <v>254.1800327</v>
      </c>
      <c r="T28" s="0"/>
      <c r="V28" s="3" t="n">
        <f aca="false">$D28*V$6</f>
        <v>1156.18175</v>
      </c>
      <c r="W28" s="40" t="n">
        <f aca="false">U28+V28</f>
        <v>1156.18175</v>
      </c>
      <c r="X28" s="40" t="n">
        <f aca="false">$F28*V$6</f>
        <v>3404.6393393</v>
      </c>
      <c r="Y28" s="40" t="n">
        <f aca="false">$G28*V$6</f>
        <v>35.3759047</v>
      </c>
      <c r="Z28" s="40"/>
      <c r="AB28" s="3" t="n">
        <f aca="false">$D28*AB$6</f>
        <v>166.14</v>
      </c>
      <c r="AC28" s="3" t="n">
        <f aca="false">AA28+AB28</f>
        <v>166.14</v>
      </c>
      <c r="AD28" s="40" t="n">
        <f aca="false">$F28*AB$6</f>
        <v>489.236904</v>
      </c>
      <c r="AE28" s="40" t="n">
        <f aca="false">$G28*AB$6</f>
        <v>5.083416</v>
      </c>
      <c r="AF28" s="0"/>
      <c r="AH28" s="3" t="n">
        <f aca="false">$D28*AH$6</f>
        <v>977.68775</v>
      </c>
      <c r="AI28" s="3" t="n">
        <f aca="false">AG28+AH28</f>
        <v>977.68775</v>
      </c>
      <c r="AJ28" s="40" t="n">
        <f aca="false">$F28*AH$6</f>
        <v>2879.0232809</v>
      </c>
      <c r="AK28" s="40" t="n">
        <f aca="false">$G28*AH$6</f>
        <v>29.9144911</v>
      </c>
      <c r="AL28" s="0"/>
      <c r="AN28" s="3" t="n">
        <f aca="false">$D28*AN$6</f>
        <v>434.39575</v>
      </c>
      <c r="AO28" s="3" t="n">
        <f aca="false">AM28+AN28</f>
        <v>434.39575</v>
      </c>
      <c r="AP28" s="40" t="n">
        <f aca="false">$F28*AN$6</f>
        <v>1279.1767897</v>
      </c>
      <c r="AQ28" s="40" t="n">
        <f aca="false">$G28*AN$6</f>
        <v>13.2912863</v>
      </c>
      <c r="AR28" s="0"/>
      <c r="AT28" s="3" t="n">
        <f aca="false">$D28*AT$6</f>
        <v>276.17225</v>
      </c>
      <c r="AU28" s="3" t="n">
        <f aca="false">AS28+AT28</f>
        <v>276.17225</v>
      </c>
      <c r="AV28" s="40" t="n">
        <f aca="false">$F28*AT$6</f>
        <v>813.2518151</v>
      </c>
      <c r="AW28" s="40" t="n">
        <f aca="false">$G28*AT$6</f>
        <v>8.4500929</v>
      </c>
      <c r="AX28" s="0"/>
      <c r="AZ28" s="3" t="n">
        <f aca="false">$D28*AZ$6</f>
        <v>745.23375</v>
      </c>
      <c r="BA28" s="3" t="n">
        <f aca="false">AY28+AZ28</f>
        <v>745.23375</v>
      </c>
      <c r="BB28" s="40" t="n">
        <f aca="false">$F28*AZ$6</f>
        <v>2194.5097665</v>
      </c>
      <c r="BC28" s="40" t="n">
        <f aca="false">$G28*AZ$6</f>
        <v>22.8020535</v>
      </c>
      <c r="BD28" s="0"/>
      <c r="BF28" s="3" t="n">
        <f aca="false">$D28*BF$6</f>
        <v>0.142</v>
      </c>
      <c r="BG28" s="3" t="n">
        <f aca="false">BE28+BF28</f>
        <v>0.142</v>
      </c>
      <c r="BH28" s="40" t="n">
        <f aca="false">$F28*BF$6</f>
        <v>0.4181512</v>
      </c>
      <c r="BI28" s="40" t="n">
        <f aca="false">$G28*BF$6</f>
        <v>0.0043448</v>
      </c>
      <c r="BJ28" s="0"/>
      <c r="BL28" s="3" t="n">
        <f aca="false">$D28*BL$6</f>
        <v>461.02075</v>
      </c>
      <c r="BM28" s="40" t="n">
        <f aca="false">BK28+BL28</f>
        <v>461.02075</v>
      </c>
      <c r="BN28" s="40" t="n">
        <f aca="false">$F28*BL$6</f>
        <v>1357.5801397</v>
      </c>
      <c r="BO28" s="40" t="n">
        <f aca="false">$G28*BL$6</f>
        <v>14.1059363</v>
      </c>
      <c r="BP28" s="0"/>
      <c r="BR28" s="3" t="n">
        <f aca="false">$D28*BR$6</f>
        <v>848.60975</v>
      </c>
      <c r="BS28" s="3" t="n">
        <f aca="false">BQ28+BR28</f>
        <v>848.60975</v>
      </c>
      <c r="BT28" s="40" t="n">
        <f aca="false">$F28*BR$6</f>
        <v>2498.9238401</v>
      </c>
      <c r="BU28" s="40" t="n">
        <f aca="false">$G28*BR$6</f>
        <v>25.9650679</v>
      </c>
      <c r="BV28" s="0"/>
      <c r="BX28" s="3" t="n">
        <f aca="false">$D28*BX$6</f>
        <v>2208.881</v>
      </c>
      <c r="BY28" s="3" t="n">
        <f aca="false">BW28+BX28</f>
        <v>2208.881</v>
      </c>
      <c r="BZ28" s="40" t="n">
        <f aca="false">$F28*BX$6</f>
        <v>6504.5509916</v>
      </c>
      <c r="CA28" s="40" t="n">
        <f aca="false">$G28*BX$6</f>
        <v>67.5855364</v>
      </c>
      <c r="CB28" s="0"/>
      <c r="CD28" s="3" t="n">
        <f aca="false">$D28*CD$6</f>
        <v>224.69725</v>
      </c>
      <c r="CE28" s="3" t="n">
        <f aca="false">CC28+CD28</f>
        <v>224.69725</v>
      </c>
      <c r="CF28" s="40" t="n">
        <f aca="false">$F28*CD$6</f>
        <v>661.6720051</v>
      </c>
      <c r="CG28" s="40" t="n">
        <f aca="false">$G28*CD$6</f>
        <v>6.8751029</v>
      </c>
      <c r="CH28" s="0"/>
      <c r="CJ28" s="3" t="n">
        <f aca="false">$D28*CJ$6</f>
        <v>28.0805</v>
      </c>
      <c r="CK28" s="3" t="n">
        <f aca="false">CI28+CJ28</f>
        <v>28.0805</v>
      </c>
      <c r="CL28" s="40" t="n">
        <f aca="false">$F28*CJ$6</f>
        <v>82.6893998</v>
      </c>
      <c r="CM28" s="40" t="n">
        <f aca="false">$G28*CJ$6</f>
        <v>0.8591842</v>
      </c>
      <c r="CN28" s="0"/>
      <c r="CP28" s="3" t="n">
        <f aca="false">$D28*CP$6</f>
        <v>25.36475</v>
      </c>
      <c r="CQ28" s="3" t="n">
        <f aca="false">CO28+CP28</f>
        <v>25.36475</v>
      </c>
      <c r="CR28" s="40" t="n">
        <f aca="false">$F28*CP$6</f>
        <v>74.6922581</v>
      </c>
      <c r="CS28" s="40" t="n">
        <f aca="false">$G28*CP$6</f>
        <v>0.7760899</v>
      </c>
      <c r="CT28" s="0"/>
      <c r="CV28" s="3" t="n">
        <f aca="false">$D28*CV$6</f>
        <v>630.67525</v>
      </c>
      <c r="CW28" s="3" t="n">
        <f aca="false">CU28+CV28</f>
        <v>630.67525</v>
      </c>
      <c r="CX28" s="40" t="n">
        <f aca="false">$F28*CV$6</f>
        <v>1857.1662859</v>
      </c>
      <c r="CY28" s="40" t="n">
        <f aca="false">$G28*CV$6</f>
        <v>19.2968861</v>
      </c>
      <c r="CZ28" s="0"/>
      <c r="DB28" s="3" t="n">
        <f aca="false">$D28*DB$6</f>
        <v>48.9545</v>
      </c>
      <c r="DC28" s="3" t="n">
        <f aca="false">DA28+DB28</f>
        <v>48.9545</v>
      </c>
      <c r="DD28" s="40" t="n">
        <f aca="false">$F28*DB$6</f>
        <v>144.1576262</v>
      </c>
      <c r="DE28" s="40" t="n">
        <f aca="false">$G28*DB$6</f>
        <v>1.4978698</v>
      </c>
      <c r="DF28" s="0"/>
      <c r="DH28" s="3" t="n">
        <f aca="false">$D28*DH$6</f>
        <v>387.21625</v>
      </c>
      <c r="DI28" s="40" t="n">
        <f aca="false">DG28+DH28</f>
        <v>387.21625</v>
      </c>
      <c r="DJ28" s="40" t="n">
        <f aca="false">$F28*DH$6</f>
        <v>1140.2460535</v>
      </c>
      <c r="DK28" s="40" t="n">
        <f aca="false">$G28*DH$6</f>
        <v>11.8477265</v>
      </c>
      <c r="DN28" s="3" t="n">
        <f aca="false">$D28*DN$6</f>
        <v>1999.37775</v>
      </c>
      <c r="DO28" s="3" t="n">
        <f aca="false">DM28+DN28</f>
        <v>1999.37775</v>
      </c>
      <c r="DP28" s="40" t="n">
        <f aca="false">$F28*DN$6</f>
        <v>5887.6211649</v>
      </c>
      <c r="DQ28" s="40" t="n">
        <f aca="false">$G28*DN$6</f>
        <v>61.1753271</v>
      </c>
      <c r="DT28" s="3" t="n">
        <f aca="false">$D28*DT$6</f>
        <v>158.63175</v>
      </c>
      <c r="DU28" s="3" t="n">
        <f aca="false">DS28+DT28</f>
        <v>158.63175</v>
      </c>
      <c r="DV28" s="40" t="n">
        <f aca="false">$F28*DT$6</f>
        <v>467.1271593</v>
      </c>
      <c r="DW28" s="40" t="n">
        <f aca="false">$G28*DT$6</f>
        <v>4.8536847</v>
      </c>
      <c r="DZ28" s="3" t="n">
        <f aca="false">$D28*DZ$6</f>
        <v>430.686</v>
      </c>
      <c r="EA28" s="3" t="n">
        <f aca="false">DY28+DZ28</f>
        <v>430.686</v>
      </c>
      <c r="EB28" s="40" t="n">
        <f aca="false">$F28*DZ$6</f>
        <v>1268.2525896</v>
      </c>
      <c r="EC28" s="40" t="n">
        <f aca="false">$G28*DZ$6</f>
        <v>13.1777784</v>
      </c>
      <c r="EF28" s="3" t="n">
        <f aca="false">$D28*EF$6</f>
        <v>482.942</v>
      </c>
      <c r="EG28" s="40" t="n">
        <f aca="false">EE28+EF28</f>
        <v>482.942</v>
      </c>
      <c r="EH28" s="40" t="n">
        <f aca="false">$F28*EF$6</f>
        <v>1422.1322312</v>
      </c>
      <c r="EI28" s="40" t="n">
        <f aca="false">$G28*EF$6</f>
        <v>14.7766648</v>
      </c>
      <c r="EL28" s="3" t="n">
        <f aca="false">$D28*EL$6</f>
        <v>1216.85125</v>
      </c>
      <c r="EM28" s="40" t="n">
        <f aca="false">EK28+EL28</f>
        <v>1216.85125</v>
      </c>
      <c r="EN28" s="40" t="n">
        <f aca="false">$F28*EL$6</f>
        <v>3583.2944395</v>
      </c>
      <c r="EO28" s="40" t="n">
        <f aca="false">$G28*EL$6</f>
        <v>37.2322205</v>
      </c>
      <c r="ER28" s="3" t="n">
        <f aca="false">$D28*ER$6</f>
        <v>1869.55425</v>
      </c>
      <c r="ES28" s="40" t="n">
        <f aca="false">EQ28+ER28</f>
        <v>1869.55425</v>
      </c>
      <c r="ET28" s="40" t="n">
        <f aca="false">$F28*ER$6</f>
        <v>5505.3264303</v>
      </c>
      <c r="EU28" s="40" t="n">
        <f aca="false">$G28*ER$6</f>
        <v>57.2030937</v>
      </c>
      <c r="EX28" s="3" t="n">
        <f aca="false">$D28*EX$6</f>
        <v>8862.55725</v>
      </c>
      <c r="EY28" s="3" t="n">
        <f aca="false">EW28+EX28</f>
        <v>8862.55725</v>
      </c>
      <c r="EZ28" s="40" t="n">
        <f aca="false">$F28*EX$6</f>
        <v>26097.8095011</v>
      </c>
      <c r="FA28" s="40" t="n">
        <f aca="false">$G28*EX$6</f>
        <v>271.1692869</v>
      </c>
      <c r="FD28" s="3" t="n">
        <f aca="false">$D28*FD$6</f>
        <v>7496.6415</v>
      </c>
      <c r="FE28" s="3" t="n">
        <f aca="false">FC28+FD28</f>
        <v>7496.6415</v>
      </c>
      <c r="FF28" s="40" t="n">
        <f aca="false">$F28*FD$6</f>
        <v>22075.5608394</v>
      </c>
      <c r="FG28" s="40" t="n">
        <f aca="false">$G28*FD$6</f>
        <v>229.3761126</v>
      </c>
      <c r="FJ28" s="3" t="n">
        <f aca="false">$D28*FJ$6</f>
        <v>47.0375</v>
      </c>
      <c r="FK28" s="3" t="n">
        <f aca="false">FI28+FJ28</f>
        <v>47.0375</v>
      </c>
      <c r="FL28" s="40" t="n">
        <f aca="false">$F28*FJ$6</f>
        <v>138.512585</v>
      </c>
      <c r="FM28" s="40" t="n">
        <f aca="false">$G28*FJ$6</f>
        <v>1.439215</v>
      </c>
      <c r="FP28" s="3" t="n">
        <f aca="false">$D28*FP$6</f>
        <v>132.46825</v>
      </c>
      <c r="FQ28" s="3" t="n">
        <f aca="false">FO28+FP28</f>
        <v>132.46825</v>
      </c>
      <c r="FR28" s="40" t="n">
        <f aca="false">$F28*FP$6</f>
        <v>390.0828007</v>
      </c>
      <c r="FS28" s="40" t="n">
        <f aca="false">$G28*FP$6</f>
        <v>4.0531553</v>
      </c>
    </row>
    <row r="29" customFormat="false" ht="13.2" hidden="false" customHeight="false" outlineLevel="0" collapsed="false">
      <c r="A29" s="1" t="n">
        <v>11049</v>
      </c>
      <c r="C29" s="41" t="n">
        <f aca="false">2019C!C29</f>
        <v>7100000</v>
      </c>
      <c r="D29" s="41" t="n">
        <f aca="false">2019C!D29</f>
        <v>177500</v>
      </c>
      <c r="E29" s="39" t="n">
        <f aca="false">C29+D29</f>
        <v>7277500</v>
      </c>
      <c r="F29" s="41" t="n">
        <f aca="false">2019C!F29</f>
        <v>522689</v>
      </c>
      <c r="G29" s="41" t="n">
        <f aca="false">2019C!G29</f>
        <v>5431</v>
      </c>
      <c r="I29" s="52" t="n">
        <f aca="false">O29+U29+AG29+AM29+AS29+AA29+AY29+BE29+BK29+BQ29+BW29+CC29+CI29+CO29+CU29+DA29+DG29+DM29+DS29+DY29+EE29+EK29+EQ29+EW29+FC29+FI29+FO29</f>
        <v>1584940.1</v>
      </c>
      <c r="J29" s="40" t="n">
        <f aca="false">P29+V29+AH29+AN29+AT29+AB29+AZ29+BF29+BL29+BR29+BX29+CD29+CJ29+CP29+CV29+DB29+DH29+DN29+DT29+DZ29+EF29+EL29+ER29+EX29+FD29+FJ29+FP29</f>
        <v>39623.5025</v>
      </c>
      <c r="K29" s="40" t="n">
        <f aca="false">I29+J29</f>
        <v>1624563.6025</v>
      </c>
      <c r="L29" s="40" t="n">
        <f aca="false">R29+X29+AJ29+AP29+AV29+AD29+BB29+BH29+BN29+BZ29+CL29+CR29+CX29+DD29+DJ29+DP29+DV29+EB29+EH29+EN29+ET29+EZ29+FF29+FL29+BT29+CF29+FR29</f>
        <v>116680.388159</v>
      </c>
      <c r="M29" s="40" t="n">
        <f aca="false">S29+Y29+AK29+AQ29+AW29+AE29+BC29+BI29+BO29+CA29+CM29+CS29+CY29+DE29+DK29+DQ29+DW29+EC29+EI29+EO29+EU29+FA29+FG29+FM29+BU29+CG29+FS29</f>
        <v>1212.367561</v>
      </c>
      <c r="N29" s="0"/>
      <c r="O29" s="3" t="n">
        <f aca="false">$C29*P$6</f>
        <v>332292.07</v>
      </c>
      <c r="P29" s="3" t="n">
        <f aca="false">$D29*P$6</f>
        <v>8307.30175</v>
      </c>
      <c r="Q29" s="3" t="n">
        <f aca="false">O29+P29</f>
        <v>340599.37175</v>
      </c>
      <c r="R29" s="40" t="n">
        <f aca="false">$F29*P$6</f>
        <v>24462.7337713</v>
      </c>
      <c r="S29" s="40" t="n">
        <f aca="false">$G29*P$6</f>
        <v>254.1800327</v>
      </c>
      <c r="T29" s="0"/>
      <c r="U29" s="3" t="n">
        <f aca="false">$C29*V$6</f>
        <v>46247.27</v>
      </c>
      <c r="V29" s="3" t="n">
        <f aca="false">$D29*V$6</f>
        <v>1156.18175</v>
      </c>
      <c r="W29" s="40" t="n">
        <f aca="false">U29+V29</f>
        <v>47403.45175</v>
      </c>
      <c r="X29" s="40" t="n">
        <f aca="false">$F29*V$6</f>
        <v>3404.6393393</v>
      </c>
      <c r="Y29" s="40" t="n">
        <f aca="false">$G29*V$6</f>
        <v>35.3759047</v>
      </c>
      <c r="Z29" s="40"/>
      <c r="AA29" s="3" t="n">
        <f aca="false">$C29*AB$6</f>
        <v>6645.6</v>
      </c>
      <c r="AB29" s="3" t="n">
        <f aca="false">$D29*AB$6</f>
        <v>166.14</v>
      </c>
      <c r="AC29" s="3" t="n">
        <f aca="false">AA29+AB29</f>
        <v>6811.74</v>
      </c>
      <c r="AD29" s="40" t="n">
        <f aca="false">$F29*AB$6</f>
        <v>489.236904</v>
      </c>
      <c r="AE29" s="40" t="n">
        <f aca="false">$G29*AB$6</f>
        <v>5.083416</v>
      </c>
      <c r="AF29" s="0"/>
      <c r="AG29" s="3" t="n">
        <f aca="false">$C29*AH$6</f>
        <v>39107.51</v>
      </c>
      <c r="AH29" s="3" t="n">
        <f aca="false">$D29*AH$6</f>
        <v>977.68775</v>
      </c>
      <c r="AI29" s="3" t="n">
        <f aca="false">AG29+AH29</f>
        <v>40085.19775</v>
      </c>
      <c r="AJ29" s="40" t="n">
        <f aca="false">$F29*AH$6</f>
        <v>2879.0232809</v>
      </c>
      <c r="AK29" s="40" t="n">
        <f aca="false">$G29*AH$6</f>
        <v>29.9144911</v>
      </c>
      <c r="AL29" s="0"/>
      <c r="AM29" s="3" t="n">
        <f aca="false">$C29*AN$6</f>
        <v>17375.83</v>
      </c>
      <c r="AN29" s="3" t="n">
        <f aca="false">$D29*AN$6</f>
        <v>434.39575</v>
      </c>
      <c r="AO29" s="3" t="n">
        <f aca="false">AM29+AN29</f>
        <v>17810.22575</v>
      </c>
      <c r="AP29" s="40" t="n">
        <f aca="false">$F29*AN$6</f>
        <v>1279.1767897</v>
      </c>
      <c r="AQ29" s="40" t="n">
        <f aca="false">$G29*AN$6</f>
        <v>13.2912863</v>
      </c>
      <c r="AR29" s="0"/>
      <c r="AS29" s="3" t="n">
        <f aca="false">$C29*AT$6</f>
        <v>11046.89</v>
      </c>
      <c r="AT29" s="3" t="n">
        <f aca="false">$D29*AT$6</f>
        <v>276.17225</v>
      </c>
      <c r="AU29" s="3" t="n">
        <f aca="false">AS29+AT29</f>
        <v>11323.06225</v>
      </c>
      <c r="AV29" s="40" t="n">
        <f aca="false">$F29*AT$6</f>
        <v>813.2518151</v>
      </c>
      <c r="AW29" s="40" t="n">
        <f aca="false">$G29*AT$6</f>
        <v>8.4500929</v>
      </c>
      <c r="AX29" s="0"/>
      <c r="AY29" s="3" t="n">
        <f aca="false">$C29*AZ$6</f>
        <v>29809.35</v>
      </c>
      <c r="AZ29" s="3" t="n">
        <f aca="false">$D29*AZ$6</f>
        <v>745.23375</v>
      </c>
      <c r="BA29" s="3" t="n">
        <f aca="false">AY29+AZ29</f>
        <v>30554.58375</v>
      </c>
      <c r="BB29" s="40" t="n">
        <f aca="false">$F29*AZ$6</f>
        <v>2194.5097665</v>
      </c>
      <c r="BC29" s="40" t="n">
        <f aca="false">$G29*AZ$6</f>
        <v>22.8020535</v>
      </c>
      <c r="BD29" s="0"/>
      <c r="BE29" s="3" t="n">
        <f aca="false">$C29*BF$6</f>
        <v>5.68</v>
      </c>
      <c r="BF29" s="3" t="n">
        <f aca="false">$D29*BF$6</f>
        <v>0.142</v>
      </c>
      <c r="BG29" s="3" t="n">
        <f aca="false">BE29+BF29</f>
        <v>5.822</v>
      </c>
      <c r="BH29" s="40" t="n">
        <f aca="false">$F29*BF$6</f>
        <v>0.4181512</v>
      </c>
      <c r="BI29" s="40" t="n">
        <f aca="false">$G29*BF$6</f>
        <v>0.0043448</v>
      </c>
      <c r="BJ29" s="0"/>
      <c r="BK29" s="3" t="n">
        <f aca="false">$C29*BL$6</f>
        <v>18440.83</v>
      </c>
      <c r="BL29" s="3" t="n">
        <f aca="false">$D29*BL$6</f>
        <v>461.02075</v>
      </c>
      <c r="BM29" s="40" t="n">
        <f aca="false">BK29+BL29</f>
        <v>18901.85075</v>
      </c>
      <c r="BN29" s="40" t="n">
        <f aca="false">$F29*BL$6</f>
        <v>1357.5801397</v>
      </c>
      <c r="BO29" s="40" t="n">
        <f aca="false">$G29*BL$6</f>
        <v>14.1059363</v>
      </c>
      <c r="BP29" s="0"/>
      <c r="BQ29" s="3" t="n">
        <f aca="false">$C29*BR$6</f>
        <v>33944.39</v>
      </c>
      <c r="BR29" s="3" t="n">
        <f aca="false">$D29*BR$6</f>
        <v>848.60975</v>
      </c>
      <c r="BS29" s="3" t="n">
        <f aca="false">BQ29+BR29</f>
        <v>34792.99975</v>
      </c>
      <c r="BT29" s="40" t="n">
        <f aca="false">$F29*BR$6</f>
        <v>2498.9238401</v>
      </c>
      <c r="BU29" s="40" t="n">
        <f aca="false">$G29*BR$6</f>
        <v>25.9650679</v>
      </c>
      <c r="BV29" s="0"/>
      <c r="BW29" s="3" t="n">
        <f aca="false">$C29*BX$6</f>
        <v>88355.24</v>
      </c>
      <c r="BX29" s="3" t="n">
        <f aca="false">$D29*BX$6</f>
        <v>2208.881</v>
      </c>
      <c r="BY29" s="3" t="n">
        <f aca="false">BW29+BX29</f>
        <v>90564.121</v>
      </c>
      <c r="BZ29" s="40" t="n">
        <f aca="false">$F29*BX$6</f>
        <v>6504.5509916</v>
      </c>
      <c r="CA29" s="40" t="n">
        <f aca="false">$G29*BX$6</f>
        <v>67.5855364</v>
      </c>
      <c r="CB29" s="0"/>
      <c r="CC29" s="3" t="n">
        <f aca="false">$C29*CD$6</f>
        <v>8987.89</v>
      </c>
      <c r="CD29" s="3" t="n">
        <f aca="false">$D29*CD$6</f>
        <v>224.69725</v>
      </c>
      <c r="CE29" s="3" t="n">
        <f aca="false">CC29+CD29</f>
        <v>9212.58725</v>
      </c>
      <c r="CF29" s="40" t="n">
        <f aca="false">$F29*CD$6</f>
        <v>661.6720051</v>
      </c>
      <c r="CG29" s="40" t="n">
        <f aca="false">$G29*CD$6</f>
        <v>6.8751029</v>
      </c>
      <c r="CH29" s="0"/>
      <c r="CI29" s="3" t="n">
        <f aca="false">$C29*CJ$6</f>
        <v>1123.22</v>
      </c>
      <c r="CJ29" s="3" t="n">
        <f aca="false">$D29*CJ$6</f>
        <v>28.0805</v>
      </c>
      <c r="CK29" s="3" t="n">
        <f aca="false">CI29+CJ29</f>
        <v>1151.3005</v>
      </c>
      <c r="CL29" s="40" t="n">
        <f aca="false">$F29*CJ$6</f>
        <v>82.6893998</v>
      </c>
      <c r="CM29" s="40" t="n">
        <f aca="false">$G29*CJ$6</f>
        <v>0.8591842</v>
      </c>
      <c r="CN29" s="0"/>
      <c r="CO29" s="3" t="n">
        <f aca="false">$C29*CP$6</f>
        <v>1014.59</v>
      </c>
      <c r="CP29" s="3" t="n">
        <f aca="false">$D29*CP$6</f>
        <v>25.36475</v>
      </c>
      <c r="CQ29" s="3" t="n">
        <f aca="false">CO29+CP29</f>
        <v>1039.95475</v>
      </c>
      <c r="CR29" s="40" t="n">
        <f aca="false">$F29*CP$6</f>
        <v>74.6922581</v>
      </c>
      <c r="CS29" s="40" t="n">
        <f aca="false">$G29*CP$6</f>
        <v>0.7760899</v>
      </c>
      <c r="CT29" s="0"/>
      <c r="CU29" s="3" t="n">
        <f aca="false">$C29*CV$6</f>
        <v>25227.01</v>
      </c>
      <c r="CV29" s="3" t="n">
        <f aca="false">$D29*CV$6</f>
        <v>630.67525</v>
      </c>
      <c r="CW29" s="3" t="n">
        <f aca="false">CU29+CV29</f>
        <v>25857.68525</v>
      </c>
      <c r="CX29" s="40" t="n">
        <f aca="false">$F29*CV$6</f>
        <v>1857.1662859</v>
      </c>
      <c r="CY29" s="40" t="n">
        <f aca="false">$G29*CV$6</f>
        <v>19.2968861</v>
      </c>
      <c r="CZ29" s="0"/>
      <c r="DA29" s="3" t="n">
        <f aca="false">$C29*DB$6</f>
        <v>1958.18</v>
      </c>
      <c r="DB29" s="3" t="n">
        <f aca="false">$D29*DB$6</f>
        <v>48.9545</v>
      </c>
      <c r="DC29" s="3" t="n">
        <f aca="false">DA29+DB29</f>
        <v>2007.1345</v>
      </c>
      <c r="DD29" s="40" t="n">
        <f aca="false">$F29*DB$6</f>
        <v>144.1576262</v>
      </c>
      <c r="DE29" s="40" t="n">
        <f aca="false">$G29*DB$6</f>
        <v>1.4978698</v>
      </c>
      <c r="DF29" s="0"/>
      <c r="DG29" s="3" t="n">
        <f aca="false">$C29*DH$6</f>
        <v>15488.65</v>
      </c>
      <c r="DH29" s="3" t="n">
        <f aca="false">$D29*DH$6</f>
        <v>387.21625</v>
      </c>
      <c r="DI29" s="40" t="n">
        <f aca="false">DG29+DH29</f>
        <v>15875.86625</v>
      </c>
      <c r="DJ29" s="40" t="n">
        <f aca="false">$F29*DH$6</f>
        <v>1140.2460535</v>
      </c>
      <c r="DK29" s="40" t="n">
        <f aca="false">$G29*DH$6</f>
        <v>11.8477265</v>
      </c>
      <c r="DM29" s="3" t="n">
        <f aca="false">$C29*DN$6</f>
        <v>79975.11</v>
      </c>
      <c r="DN29" s="3" t="n">
        <f aca="false">$D29*DN$6</f>
        <v>1999.37775</v>
      </c>
      <c r="DO29" s="3" t="n">
        <f aca="false">DM29+DN29</f>
        <v>81974.48775</v>
      </c>
      <c r="DP29" s="40" t="n">
        <f aca="false">$F29*DN$6</f>
        <v>5887.6211649</v>
      </c>
      <c r="DQ29" s="40" t="n">
        <f aca="false">$G29*DN$6</f>
        <v>61.1753271</v>
      </c>
      <c r="DS29" s="3" t="n">
        <f aca="false">$C29*DT$6</f>
        <v>6345.27</v>
      </c>
      <c r="DT29" s="3" t="n">
        <f aca="false">$D29*DT$6</f>
        <v>158.63175</v>
      </c>
      <c r="DU29" s="3" t="n">
        <f aca="false">DS29+DT29</f>
        <v>6503.90175</v>
      </c>
      <c r="DV29" s="40" t="n">
        <f aca="false">$F29*DT$6</f>
        <v>467.1271593</v>
      </c>
      <c r="DW29" s="40" t="n">
        <f aca="false">$G29*DT$6</f>
        <v>4.8536847</v>
      </c>
      <c r="DY29" s="3" t="n">
        <f aca="false">$C29*DZ$6</f>
        <v>17227.44</v>
      </c>
      <c r="DZ29" s="3" t="n">
        <f aca="false">$D29*DZ$6</f>
        <v>430.686</v>
      </c>
      <c r="EA29" s="3" t="n">
        <f aca="false">DY29+DZ29</f>
        <v>17658.126</v>
      </c>
      <c r="EB29" s="40" t="n">
        <f aca="false">$F29*DZ$6</f>
        <v>1268.2525896</v>
      </c>
      <c r="EC29" s="40" t="n">
        <f aca="false">$G29*DZ$6</f>
        <v>13.1777784</v>
      </c>
      <c r="EE29" s="3" t="n">
        <f aca="false">$C29*EF$6</f>
        <v>19317.68</v>
      </c>
      <c r="EF29" s="3" t="n">
        <f aca="false">$D29*EF$6</f>
        <v>482.942</v>
      </c>
      <c r="EG29" s="40" t="n">
        <f aca="false">EE29+EF29</f>
        <v>19800.622</v>
      </c>
      <c r="EH29" s="40" t="n">
        <f aca="false">$F29*EF$6</f>
        <v>1422.1322312</v>
      </c>
      <c r="EI29" s="40" t="n">
        <f aca="false">$G29*EF$6</f>
        <v>14.7766648</v>
      </c>
      <c r="EK29" s="3" t="n">
        <f aca="false">$C29*EL$6</f>
        <v>48674.05</v>
      </c>
      <c r="EL29" s="3" t="n">
        <f aca="false">$D29*EL$6</f>
        <v>1216.85125</v>
      </c>
      <c r="EM29" s="40" t="n">
        <f aca="false">EK29+EL29</f>
        <v>49890.90125</v>
      </c>
      <c r="EN29" s="40" t="n">
        <f aca="false">$F29*EL$6</f>
        <v>3583.2944395</v>
      </c>
      <c r="EO29" s="40" t="n">
        <f aca="false">$G29*EL$6</f>
        <v>37.2322205</v>
      </c>
      <c r="EQ29" s="3" t="n">
        <f aca="false">$C29*ER$6</f>
        <v>74782.17</v>
      </c>
      <c r="ER29" s="3" t="n">
        <f aca="false">$D29*ER$6</f>
        <v>1869.55425</v>
      </c>
      <c r="ES29" s="40" t="n">
        <f aca="false">EQ29+ER29</f>
        <v>76651.72425</v>
      </c>
      <c r="ET29" s="40" t="n">
        <f aca="false">$F29*ER$6</f>
        <v>5505.3264303</v>
      </c>
      <c r="EU29" s="40" t="n">
        <f aca="false">$G29*ER$6</f>
        <v>57.2030937</v>
      </c>
      <c r="EW29" s="3" t="n">
        <f aca="false">$C29*EX$6</f>
        <v>354502.29</v>
      </c>
      <c r="EX29" s="3" t="n">
        <f aca="false">$D29*EX$6</f>
        <v>8862.55725</v>
      </c>
      <c r="EY29" s="3" t="n">
        <f aca="false">EW29+EX29</f>
        <v>363364.84725</v>
      </c>
      <c r="EZ29" s="40" t="n">
        <f aca="false">$F29*EX$6</f>
        <v>26097.8095011</v>
      </c>
      <c r="FA29" s="40" t="n">
        <f aca="false">$G29*EX$6</f>
        <v>271.1692869</v>
      </c>
      <c r="FC29" s="3" t="n">
        <f aca="false">$C29*FD$6</f>
        <v>299865.66</v>
      </c>
      <c r="FD29" s="3" t="n">
        <f aca="false">$D29*FD$6</f>
        <v>7496.6415</v>
      </c>
      <c r="FE29" s="3" t="n">
        <f aca="false">FC29+FD29</f>
        <v>307362.3015</v>
      </c>
      <c r="FF29" s="40" t="n">
        <f aca="false">$F29*FD$6</f>
        <v>22075.5608394</v>
      </c>
      <c r="FG29" s="40" t="n">
        <f aca="false">$G29*FD$6</f>
        <v>229.3761126</v>
      </c>
      <c r="FI29" s="3" t="n">
        <f aca="false">$C29*FJ$6</f>
        <v>1881.5</v>
      </c>
      <c r="FJ29" s="3" t="n">
        <f aca="false">$D29*FJ$6</f>
        <v>47.0375</v>
      </c>
      <c r="FK29" s="3" t="n">
        <f aca="false">FI29+FJ29</f>
        <v>1928.5375</v>
      </c>
      <c r="FL29" s="40" t="n">
        <f aca="false">$F29*FJ$6</f>
        <v>138.512585</v>
      </c>
      <c r="FM29" s="40" t="n">
        <f aca="false">$G29*FJ$6</f>
        <v>1.439215</v>
      </c>
      <c r="FO29" s="3" t="n">
        <f aca="false">$C29*FP$6</f>
        <v>5298.73</v>
      </c>
      <c r="FP29" s="3" t="n">
        <f aca="false">$D29*FP$6</f>
        <v>132.46825</v>
      </c>
      <c r="FQ29" s="3" t="n">
        <f aca="false">FO29+FP29</f>
        <v>5431.19825</v>
      </c>
      <c r="FR29" s="40" t="n">
        <f aca="false">$F29*FP$6</f>
        <v>390.0828007</v>
      </c>
      <c r="FS29" s="40" t="n">
        <f aca="false">$G29*FP$6</f>
        <v>4.0531553</v>
      </c>
    </row>
    <row r="30" customFormat="false" ht="13.2" hidden="false" customHeight="false" outlineLevel="0" collapsed="false">
      <c r="B30" s="42"/>
      <c r="C30" s="39"/>
      <c r="D30" s="39"/>
      <c r="E30" s="39"/>
      <c r="F30" s="39"/>
      <c r="G30" s="39"/>
      <c r="I30" s="0"/>
      <c r="J30" s="0"/>
      <c r="K30" s="0"/>
      <c r="L30" s="0"/>
      <c r="M30" s="0"/>
      <c r="N30" s="0"/>
      <c r="O30" s="0"/>
      <c r="P30" s="0"/>
      <c r="Q30" s="0"/>
      <c r="T30" s="0"/>
      <c r="U30" s="0"/>
      <c r="V30" s="0"/>
      <c r="W30" s="0"/>
      <c r="AA30" s="0"/>
      <c r="AB30" s="0"/>
      <c r="AC30" s="0"/>
      <c r="AF30" s="0"/>
      <c r="AG30" s="0"/>
      <c r="AH30" s="0"/>
      <c r="AI30" s="0"/>
      <c r="AL30" s="0"/>
      <c r="AM30" s="0"/>
      <c r="AN30" s="0"/>
      <c r="AO30" s="0"/>
      <c r="AR30" s="0"/>
      <c r="AS30" s="0"/>
      <c r="AT30" s="0"/>
      <c r="AX30" s="0"/>
      <c r="AY30" s="0"/>
      <c r="AZ30" s="0"/>
      <c r="BA30" s="0"/>
      <c r="BD30" s="0"/>
      <c r="BE30" s="0"/>
      <c r="BF30" s="0"/>
      <c r="BG30" s="0"/>
      <c r="BJ30" s="0"/>
      <c r="BK30" s="0"/>
      <c r="BL30" s="0"/>
      <c r="BM30" s="0"/>
      <c r="BP30" s="0"/>
      <c r="BQ30" s="0"/>
      <c r="BR30" s="0"/>
      <c r="BS30" s="0"/>
      <c r="BV30" s="0"/>
      <c r="BW30" s="0"/>
      <c r="BX30" s="0"/>
      <c r="BY30" s="0"/>
      <c r="CB30" s="0"/>
      <c r="CC30" s="0"/>
      <c r="CD30" s="0"/>
      <c r="CE30" s="0"/>
      <c r="CH30" s="0"/>
      <c r="CI30" s="0"/>
      <c r="CJ30" s="0"/>
      <c r="CK30" s="0"/>
      <c r="CN30" s="0"/>
      <c r="CO30" s="0"/>
      <c r="CP30" s="0"/>
      <c r="CQ30" s="0"/>
      <c r="CT30" s="0"/>
      <c r="CU30" s="0"/>
      <c r="CV30" s="0"/>
      <c r="CW30" s="0"/>
      <c r="CZ30" s="0"/>
      <c r="DA30" s="0"/>
      <c r="DB30" s="0"/>
      <c r="DC30" s="0"/>
      <c r="DF30" s="0"/>
      <c r="DG30" s="0"/>
      <c r="DH30" s="0"/>
    </row>
    <row r="31" customFormat="false" ht="13.8" hidden="false" customHeight="false" outlineLevel="0" collapsed="false">
      <c r="A31" s="43" t="s">
        <v>42</v>
      </c>
      <c r="C31" s="44" t="n">
        <f aca="false">SUM(C8:C30)</f>
        <v>53815000</v>
      </c>
      <c r="D31" s="44" t="n">
        <f aca="false">SUM(D8:D30)</f>
        <v>17245688</v>
      </c>
      <c r="E31" s="44" t="n">
        <f aca="false">SUM(E8:E30)</f>
        <v>71060688</v>
      </c>
      <c r="F31" s="44" t="n">
        <f aca="false">SUM(F8:F30)</f>
        <v>10976459</v>
      </c>
      <c r="G31" s="44" t="n">
        <f aca="false">SUM(G8:G30)</f>
        <v>114045</v>
      </c>
      <c r="I31" s="44" t="n">
        <f aca="false">SUM(I8:I30)</f>
        <v>12013176.265</v>
      </c>
      <c r="J31" s="44" t="n">
        <f aca="false">SUM(J8:J30)</f>
        <v>3849772.177928</v>
      </c>
      <c r="K31" s="44" t="n">
        <f aca="false">SUM(K8:K30)</f>
        <v>15862948.442928</v>
      </c>
      <c r="L31" s="44" t="n">
        <f aca="false">SUM(L8:L30)</f>
        <v>2450285.919029</v>
      </c>
      <c r="M31" s="44" t="n">
        <f aca="false">SUM(M8:M30)</f>
        <v>25458.379395</v>
      </c>
      <c r="O31" s="44" t="n">
        <f aca="false">SUM(O8:O30)</f>
        <v>2518633.4855</v>
      </c>
      <c r="P31" s="44" t="n">
        <f aca="false">SUM(P8:P30)</f>
        <v>807127.5160696</v>
      </c>
      <c r="Q31" s="44" t="n">
        <f aca="false">SUM(Q8:Q30)</f>
        <v>3325761.0015696</v>
      </c>
      <c r="R31" s="44" t="n">
        <f aca="false">SUM(R8:R30)</f>
        <v>513716.9411803</v>
      </c>
      <c r="S31" s="44" t="n">
        <f aca="false">SUM(S8:S30)</f>
        <v>5337.4998765</v>
      </c>
      <c r="U31" s="44" t="n">
        <f aca="false">SUM(U8:U30)</f>
        <v>350534.7655</v>
      </c>
      <c r="V31" s="44" t="n">
        <f aca="false">SUM(V8:V30)</f>
        <v>112333.2379256</v>
      </c>
      <c r="W31" s="44" t="n">
        <f aca="false">SUM(W8:W30)</f>
        <v>462868.0034256</v>
      </c>
      <c r="X31" s="44" t="n">
        <f aca="false">SUM(X8:X30)</f>
        <v>71497.3609883</v>
      </c>
      <c r="Y31" s="44" t="n">
        <f aca="false">SUM(Y8:Y30)</f>
        <v>742.8549165</v>
      </c>
      <c r="Z31" s="39"/>
      <c r="AA31" s="44" t="n">
        <f aca="false">SUM(AA8:AA30)</f>
        <v>50370.84</v>
      </c>
      <c r="AB31" s="44" t="n">
        <f aca="false">SUM(AB8:AB30)</f>
        <v>16141.963968</v>
      </c>
      <c r="AC31" s="44" t="n">
        <f aca="false">SUM(AC8:AC30)</f>
        <v>66512.803968</v>
      </c>
      <c r="AD31" s="44" t="n">
        <f aca="false">SUM(AD8:AD30)</f>
        <v>10273.965624</v>
      </c>
      <c r="AE31" s="44" t="n">
        <f aca="false">SUM(AE8:AE30)</f>
        <v>106.74612</v>
      </c>
      <c r="AG31" s="44" t="n">
        <f aca="false">SUM(AG8:AG30)</f>
        <v>296418.4015</v>
      </c>
      <c r="AH31" s="44" t="n">
        <f aca="false">SUM(AH8:AH30)</f>
        <v>94990.9740728</v>
      </c>
      <c r="AI31" s="44" t="n">
        <f aca="false">SUM(AI8:AI30)</f>
        <v>391409.3755728</v>
      </c>
      <c r="AJ31" s="44" t="n">
        <f aca="false">SUM(AJ8:AJ30)</f>
        <v>60459.4338179</v>
      </c>
      <c r="AK31" s="44" t="n">
        <f aca="false">SUM(AK8:AK30)</f>
        <v>628.1712645</v>
      </c>
      <c r="AM31" s="44" t="n">
        <f aca="false">SUM(AM8:AM30)</f>
        <v>131701.4495</v>
      </c>
      <c r="AN31" s="44" t="n">
        <f aca="false">SUM(AN8:AN30)</f>
        <v>42205.3722424</v>
      </c>
      <c r="AO31" s="44" t="n">
        <f aca="false">SUM(AO8:AO30)</f>
        <v>173906.8217424</v>
      </c>
      <c r="AP31" s="44" t="n">
        <f aca="false">SUM(AP8:AP30)</f>
        <v>26862.6881107</v>
      </c>
      <c r="AQ31" s="44" t="n">
        <f aca="false">SUM(AQ8:AQ30)</f>
        <v>279.1023285</v>
      </c>
      <c r="AS31" s="44" t="n">
        <f aca="false">SUM(AS8:AS30)</f>
        <v>83730.7585</v>
      </c>
      <c r="AT31" s="44" t="n">
        <f aca="false">SUM(AT8:AT30)</f>
        <v>26832.5659592</v>
      </c>
      <c r="AU31" s="44" t="n">
        <f aca="false">SUM(AU8:AU30)</f>
        <v>110563.3244592</v>
      </c>
      <c r="AV31" s="44" t="n">
        <f aca="false">SUM(AV8:AV30)</f>
        <v>17078.2725581</v>
      </c>
      <c r="AW31" s="44" t="n">
        <f aca="false">SUM(AW8:AW30)</f>
        <v>177.4426155</v>
      </c>
      <c r="AY31" s="44" t="n">
        <f aca="false">SUM(AY8:AY30)</f>
        <v>225942.2775</v>
      </c>
      <c r="AZ31" s="44" t="n">
        <f aca="false">SUM(AZ8:AZ30)</f>
        <v>72406.021068</v>
      </c>
      <c r="BA31" s="44" t="n">
        <f aca="false">SUM(BA8:BA30)</f>
        <v>298348.298568</v>
      </c>
      <c r="BB31" s="44" t="n">
        <f aca="false">SUM(BB8:BB30)</f>
        <v>46084.6631115</v>
      </c>
      <c r="BC31" s="44" t="n">
        <f aca="false">SUM(BC8:BC30)</f>
        <v>478.8179325</v>
      </c>
      <c r="BE31" s="44" t="n">
        <f aca="false">SUM(BE8:BE30)</f>
        <v>43.052</v>
      </c>
      <c r="BF31" s="44" t="n">
        <f aca="false">SUM(BF8:BF30)</f>
        <v>13.7965504</v>
      </c>
      <c r="BG31" s="44" t="n">
        <f aca="false">SUM(BG8:BG30)</f>
        <v>56.8485504</v>
      </c>
      <c r="BH31" s="44" t="n">
        <f aca="false">SUM(BH8:BH30)</f>
        <v>8.7811672</v>
      </c>
      <c r="BI31" s="44" t="n">
        <f aca="false">SUM(BI8:BI30)</f>
        <v>0.091236</v>
      </c>
      <c r="BK31" s="44" t="n">
        <f aca="false">SUM(BK8:BK30)</f>
        <v>139773.6995</v>
      </c>
      <c r="BL31" s="44" t="n">
        <f aca="false">SUM(BL8:BL30)</f>
        <v>44792.2254424</v>
      </c>
      <c r="BM31" s="44" t="n">
        <f aca="false">SUM(BM8:BM30)</f>
        <v>184565.9249424</v>
      </c>
      <c r="BN31" s="44" t="n">
        <f aca="false">SUM(BN8:BN30)</f>
        <v>28509.1569607</v>
      </c>
      <c r="BO31" s="44" t="n">
        <f aca="false">SUM(BO8:BO30)</f>
        <v>296.2090785</v>
      </c>
      <c r="BQ31" s="44" t="n">
        <f aca="false">SUM(BQ8:BQ30)</f>
        <v>257284.1335</v>
      </c>
      <c r="BR31" s="44" t="n">
        <f aca="false">SUM(BR8:BR30)</f>
        <v>82449.9097592</v>
      </c>
      <c r="BS31" s="44" t="n">
        <f aca="false">SUM(BS8:BS30)</f>
        <v>339734.0432592</v>
      </c>
      <c r="BT31" s="44" t="n">
        <f aca="false">SUM(BT8:BT30)</f>
        <v>52477.3528331</v>
      </c>
      <c r="BU31" s="44" t="n">
        <f aca="false">SUM(BU8:BU30)</f>
        <v>545.2377405</v>
      </c>
      <c r="BW31" s="44" t="n">
        <f aca="false">SUM(BW8:BW30)</f>
        <v>669695.386</v>
      </c>
      <c r="BX31" s="44" t="n">
        <f aca="false">SUM(BX8:BX30)</f>
        <v>214612.2397472</v>
      </c>
      <c r="BY31" s="44" t="n">
        <f aca="false">SUM(BY8:BY30)</f>
        <v>884307.6257472</v>
      </c>
      <c r="BZ31" s="44" t="n">
        <f aca="false">SUM(BZ8:BZ30)</f>
        <v>136595.4463796</v>
      </c>
      <c r="CA31" s="44" t="n">
        <f aca="false">SUM(CA8:CA30)</f>
        <v>1419.221598</v>
      </c>
      <c r="CC31" s="44" t="n">
        <f aca="false">SUM(CC8:CC30)</f>
        <v>68124.4085</v>
      </c>
      <c r="CD31" s="44" t="n">
        <f aca="false">SUM(CD8:CD30)</f>
        <v>21831.3164392</v>
      </c>
      <c r="CE31" s="44" t="n">
        <f aca="false">SUM(CE8:CE30)</f>
        <v>89955.7249392</v>
      </c>
      <c r="CF31" s="44" t="n">
        <f aca="false">SUM(CF8:CF30)</f>
        <v>13895.0994481</v>
      </c>
      <c r="CG31" s="44" t="n">
        <f aca="false">SUM(CG8:CG30)</f>
        <v>144.3695655</v>
      </c>
      <c r="CI31" s="44" t="n">
        <f aca="false">SUM(CI8:CI30)</f>
        <v>8513.533</v>
      </c>
      <c r="CJ31" s="44" t="n">
        <f aca="false">SUM(CJ8:CJ30)</f>
        <v>2728.2678416</v>
      </c>
      <c r="CK31" s="44" t="n">
        <f aca="false">SUM(CK8:CK30)</f>
        <v>11241.8008416</v>
      </c>
      <c r="CL31" s="44" t="n">
        <f aca="false">SUM(CL8:CL30)</f>
        <v>1736.4758138</v>
      </c>
      <c r="CM31" s="44" t="n">
        <f aca="false">SUM(CM8:CM30)</f>
        <v>18.041919</v>
      </c>
      <c r="CO31" s="44" t="n">
        <f aca="false">SUM(CO8:CO30)</f>
        <v>7690.1635</v>
      </c>
      <c r="CP31" s="44" t="n">
        <f aca="false">SUM(CP8:CP30)</f>
        <v>2464.4088152</v>
      </c>
      <c r="CQ31" s="44" t="n">
        <f aca="false">SUM(CQ8:CQ30)</f>
        <v>10154.5723152</v>
      </c>
      <c r="CR31" s="44" t="n">
        <f aca="false">SUM(CR8:CR30)</f>
        <v>1568.5359911</v>
      </c>
      <c r="CS31" s="44" t="n">
        <f aca="false">SUM(CS8:CS30)</f>
        <v>16.2970305</v>
      </c>
      <c r="CU31" s="44" t="n">
        <f aca="false">SUM(CU8:CU30)</f>
        <v>191210.0765</v>
      </c>
      <c r="CV31" s="44" t="n">
        <f aca="false">SUM(CV8:CV30)</f>
        <v>61275.6540328</v>
      </c>
      <c r="CW31" s="44" t="n">
        <f aca="false">SUM(CW8:CW30)</f>
        <v>252485.7305328</v>
      </c>
      <c r="CX31" s="44" t="n">
        <f aca="false">SUM(CX8:CX30)</f>
        <v>39000.4564729</v>
      </c>
      <c r="CY31" s="44" t="n">
        <f aca="false">SUM(CY8:CY30)</f>
        <v>405.2132895</v>
      </c>
      <c r="DA31" s="44" t="n">
        <f aca="false">SUM(DA8:DA30)</f>
        <v>14842.177</v>
      </c>
      <c r="DB31" s="44" t="n">
        <f aca="false">SUM(DB8:DB30)</f>
        <v>4756.3607504</v>
      </c>
      <c r="DC31" s="44" t="n">
        <f aca="false">SUM(DC8:DC30)</f>
        <v>19598.5377504</v>
      </c>
      <c r="DD31" s="44" t="n">
        <f aca="false">SUM(DD8:DD30)</f>
        <v>3027.3073922</v>
      </c>
      <c r="DE31" s="44" t="n">
        <f aca="false">SUM(DE8:DE30)</f>
        <v>31.453611</v>
      </c>
      <c r="DG31" s="44" t="n">
        <f aca="false">SUM(DG8:DG30)</f>
        <v>117397.4225</v>
      </c>
      <c r="DH31" s="44" t="n">
        <f aca="false">SUM(DH8:DH30)</f>
        <v>37621.468372</v>
      </c>
      <c r="DI31" s="44" t="n">
        <f aca="false">SUM(DI8:DI30)</f>
        <v>155018.890872</v>
      </c>
      <c r="DJ31" s="44" t="n">
        <f aca="false">SUM(DJ8:DJ30)</f>
        <v>23945.1453085</v>
      </c>
      <c r="DK31" s="44" t="n">
        <f aca="false">SUM(DK8:DK30)</f>
        <v>248.7891675</v>
      </c>
      <c r="DM31" s="44" t="n">
        <f aca="false">SUM(DM8:DM30)</f>
        <v>606177.5415</v>
      </c>
      <c r="DN31" s="44" t="n">
        <f aca="false">SUM(DN8:DN30)</f>
        <v>194257.1542008</v>
      </c>
      <c r="DO31" s="44" t="n">
        <f aca="false">SUM(DO8:DO30)</f>
        <v>800434.6957008</v>
      </c>
      <c r="DP31" s="44" t="n">
        <f aca="false">SUM(DP8:DP30)</f>
        <v>123639.9318219</v>
      </c>
      <c r="DQ31" s="44" t="n">
        <f aca="false">SUM(DQ8:DQ30)</f>
        <v>1284.6142845</v>
      </c>
      <c r="DS31" s="44" t="n">
        <f aca="false">SUM(DS8:DS30)</f>
        <v>48094.4655</v>
      </c>
      <c r="DT31" s="44" t="n">
        <f aca="false">SUM(DT8:DT30)</f>
        <v>15412.4713656</v>
      </c>
      <c r="DU31" s="44" t="n">
        <f aca="false">SUM(DU8:DU30)</f>
        <v>63506.9368656</v>
      </c>
      <c r="DV31" s="44" t="n">
        <f aca="false">SUM(DV8:DV30)</f>
        <v>9809.6614083</v>
      </c>
      <c r="DW31" s="44" t="n">
        <f aca="false">SUM(DW8:DW30)</f>
        <v>101.9220165</v>
      </c>
      <c r="DY31" s="44" t="n">
        <f aca="false">SUM(DY8:DY30)</f>
        <v>130576.716</v>
      </c>
      <c r="DZ31" s="44" t="n">
        <f aca="false">SUM(DZ8:DZ30)</f>
        <v>41844.9373632</v>
      </c>
      <c r="EA31" s="44" t="n">
        <f aca="false">SUM(EA8:EA30)</f>
        <v>172421.6533632</v>
      </c>
      <c r="EB31" s="44" t="n">
        <f aca="false">SUM(EB8:EB30)</f>
        <v>26633.2801176</v>
      </c>
      <c r="EC31" s="44" t="n">
        <f aca="false">SUM(EC8:EC30)</f>
        <v>276.718788</v>
      </c>
      <c r="EE31" s="44" t="n">
        <f aca="false">SUM(EE8:EE30)</f>
        <v>146419.852</v>
      </c>
      <c r="EF31" s="44" t="n">
        <f aca="false">SUM(EF8:EF30)</f>
        <v>46922.0679104</v>
      </c>
      <c r="EG31" s="44" t="n">
        <f aca="false">SUM(EG8:EG30)</f>
        <v>193341.9199104</v>
      </c>
      <c r="EH31" s="44" t="n">
        <f aca="false">SUM(EH8:EH30)</f>
        <v>29864.7496472</v>
      </c>
      <c r="EI31" s="44" t="n">
        <f aca="false">SUM(EI8:EI30)</f>
        <v>310.293636</v>
      </c>
      <c r="EK31" s="44" t="n">
        <f aca="false">SUM(EK8:EK30)</f>
        <v>368928.7325</v>
      </c>
      <c r="EL31" s="44" t="n">
        <f aca="false">SUM(EL8:EL30)</f>
        <v>118227.814084</v>
      </c>
      <c r="EM31" s="44" t="n">
        <f aca="false">SUM(EM8:EM30)</f>
        <v>487156.546584</v>
      </c>
      <c r="EN31" s="44" t="n">
        <f aca="false">SUM(EN8:EN30)</f>
        <v>75249.1146745</v>
      </c>
      <c r="EO31" s="44" t="n">
        <f aca="false">SUM(EO8:EO30)</f>
        <v>781.8354975</v>
      </c>
      <c r="EQ31" s="44" t="n">
        <f aca="false">SUM(EQ8:EQ30)</f>
        <v>566817.2505</v>
      </c>
      <c r="ER31" s="44" t="n">
        <f aca="false">SUM(ER8:ER30)</f>
        <v>181643.6579976</v>
      </c>
      <c r="ES31" s="44" t="n">
        <f aca="false">SUM(ES8:ES30)</f>
        <v>748460.9084976</v>
      </c>
      <c r="ET31" s="44" t="n">
        <f aca="false">SUM(ET8:ET30)</f>
        <v>115611.7497093</v>
      </c>
      <c r="EU31" s="44" t="n">
        <f aca="false">SUM(EU8:EU30)</f>
        <v>1201.2017715</v>
      </c>
      <c r="EW31" s="44" t="n">
        <f aca="false">SUM(EW8:EW30)</f>
        <v>2686977.5685</v>
      </c>
      <c r="EX31" s="44" t="n">
        <f aca="false">SUM(EX8:EX30)</f>
        <v>861075.4772712</v>
      </c>
      <c r="EY31" s="44" t="n">
        <f aca="false">SUM(EY8:EY30)</f>
        <v>3548053.0457712</v>
      </c>
      <c r="EZ31" s="44" t="n">
        <f aca="false">SUM(EZ8:EZ30)</f>
        <v>548053.5002241</v>
      </c>
      <c r="FA31" s="44" t="n">
        <f aca="false">SUM(FA8:FA30)</f>
        <v>5694.2554455</v>
      </c>
      <c r="FC31" s="44" t="n">
        <f aca="false">SUM(FC8:FC30)</f>
        <v>2272854.999</v>
      </c>
      <c r="FD31" s="44" t="n">
        <f aca="false">SUM(FD8:FD30)</f>
        <v>728364.7344048</v>
      </c>
      <c r="FE31" s="44" t="n">
        <f aca="false">SUM(FE8:FE30)</f>
        <v>3001219.7334048</v>
      </c>
      <c r="FF31" s="44" t="n">
        <f aca="false">SUM(FF8:FF30)</f>
        <v>463586.3552814</v>
      </c>
      <c r="FG31" s="44" t="n">
        <f aca="false">SUM(FG8:FG30)</f>
        <v>4816.644957</v>
      </c>
      <c r="FI31" s="44" t="n">
        <f aca="false">SUM(FI8:FI30)</f>
        <v>14260.975</v>
      </c>
      <c r="FJ31" s="44" t="n">
        <f aca="false">SUM(FJ8:FJ30)</f>
        <v>4570.10732</v>
      </c>
      <c r="FK31" s="44" t="n">
        <f aca="false">SUM(FK8:FK30)</f>
        <v>18831.08232</v>
      </c>
      <c r="FL31" s="44" t="n">
        <f aca="false">SUM(FL8:FL30)</f>
        <v>2908.761635</v>
      </c>
      <c r="FM31" s="44" t="n">
        <f aca="false">SUM(FM8:FM30)</f>
        <v>30.221925</v>
      </c>
      <c r="FO31" s="44" t="n">
        <f aca="false">SUM(FO8:FO30)</f>
        <v>40162.1345</v>
      </c>
      <c r="FP31" s="44" t="n">
        <f aca="false">SUM(FP8:FP30)</f>
        <v>12870.4569544</v>
      </c>
      <c r="FQ31" s="44" t="n">
        <f aca="false">SUM(FQ8:FQ30)</f>
        <v>53032.5914544</v>
      </c>
      <c r="FR31" s="44" t="n">
        <f aca="false">SUM(FR8:FR30)</f>
        <v>8191.7313517</v>
      </c>
      <c r="FS31" s="44" t="n">
        <f aca="false">SUM(FS8:FS30)</f>
        <v>85.1117835</v>
      </c>
    </row>
    <row r="32" customFormat="false" ht="13.8" hidden="false" customHeight="false" outlineLevel="0" collapsed="false"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</row>
    <row r="33" customFormat="false" ht="13.2" hidden="false" customHeight="false" outlineLevel="0" collapsed="false"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</row>
    <row r="34" customFormat="false" ht="13.2" hidden="false" customHeight="false" outlineLevel="0" collapsed="false"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</row>
    <row r="35" customFormat="false" ht="13.2" hidden="false" customHeight="false" outlineLevel="0" collapsed="false"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</row>
    <row r="36" customFormat="false" ht="13.2" hidden="false" customHeight="false" outlineLevel="0" collapsed="false"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</row>
    <row r="37" customFormat="false" ht="13.2" hidden="false" customHeight="false" outlineLevel="0" collapsed="false"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</row>
    <row r="38" customFormat="false" ht="13.2" hidden="false" customHeight="false" outlineLevel="0" collapsed="false"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</row>
    <row r="39" customFormat="false" ht="13.2" hidden="false" customHeight="false" outlineLevel="0" collapsed="false">
      <c r="A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</row>
    <row r="40" customFormat="false" ht="13.2" hidden="false" customHeight="false" outlineLevel="0" collapsed="false">
      <c r="A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</row>
    <row r="41" customFormat="false" ht="13.2" hidden="false" customHeight="false" outlineLevel="0" collapsed="false">
      <c r="A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</row>
    <row r="42" customFormat="false" ht="13.2" hidden="false" customHeight="false" outlineLevel="0" collapsed="false">
      <c r="A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</row>
    <row r="43" customFormat="false" ht="13.2" hidden="false" customHeight="false" outlineLevel="0" collapsed="false">
      <c r="A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</row>
    <row r="44" customFormat="false" ht="13.2" hidden="false" customHeight="false" outlineLevel="0" collapsed="false">
      <c r="A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</row>
    <row r="66" customFormat="false" ht="13.2" hidden="false" customHeight="false" outlineLevel="0" collapsed="false">
      <c r="C66" s="0"/>
      <c r="D66" s="0"/>
      <c r="E66" s="0"/>
      <c r="F66" s="0"/>
      <c r="G66" s="0"/>
    </row>
    <row r="67" customFormat="false" ht="13.2" hidden="false" customHeight="false" outlineLevel="0" collapsed="false">
      <c r="C67" s="0"/>
      <c r="D67" s="0"/>
      <c r="E67" s="0"/>
      <c r="F67" s="0"/>
      <c r="G67" s="0"/>
    </row>
    <row r="68" customFormat="false" ht="13.2" hidden="false" customHeight="false" outlineLevel="0" collapsed="false">
      <c r="C68" s="0"/>
      <c r="D68" s="0"/>
      <c r="E68" s="0"/>
      <c r="F68" s="0"/>
      <c r="G68" s="0"/>
    </row>
    <row r="69" customFormat="false" ht="13.2" hidden="false" customHeight="false" outlineLevel="0" collapsed="false">
      <c r="C69" s="0"/>
      <c r="D69" s="0"/>
      <c r="E69" s="0"/>
      <c r="F69" s="0"/>
      <c r="G69" s="0"/>
    </row>
    <row r="70" customFormat="false" ht="13.2" hidden="false" customHeight="false" outlineLevel="0" collapsed="false">
      <c r="C70" s="0"/>
      <c r="D70" s="0"/>
      <c r="E70" s="0"/>
      <c r="F70" s="0"/>
      <c r="G70" s="0"/>
    </row>
    <row r="71" customFormat="false" ht="13.2" hidden="false" customHeight="false" outlineLevel="0" collapsed="false">
      <c r="C71" s="0"/>
      <c r="D71" s="0"/>
      <c r="E71" s="0"/>
      <c r="F71" s="0"/>
      <c r="G71" s="0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9" activeCellId="0" sqref="R9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3" width="14.66"/>
    <col collapsed="false" customWidth="true" hidden="false" outlineLevel="0" max="5" min="5" style="53" width="13.66"/>
    <col collapsed="false" customWidth="true" hidden="false" outlineLevel="0" max="6" min="6" style="53" width="12.66"/>
    <col collapsed="false" customWidth="true" hidden="false" outlineLevel="0" max="8" min="7" style="53" width="10.66"/>
    <col collapsed="false" customWidth="true" hidden="false" outlineLevel="0" max="9" min="9" style="53" width="13.66"/>
    <col collapsed="false" customWidth="true" hidden="false" outlineLevel="0" max="10" min="10" style="53" width="10.66"/>
    <col collapsed="false" customWidth="true" hidden="false" outlineLevel="0" max="13" min="11" style="53" width="12.66"/>
    <col collapsed="false" customWidth="true" hidden="false" outlineLevel="0" max="16" min="14" style="53" width="13.66"/>
    <col collapsed="false" customWidth="true" hidden="false" outlineLevel="0" max="17" min="17" style="53" width="10.66"/>
    <col collapsed="false" customWidth="true" hidden="false" outlineLevel="0" max="18" min="18" style="8" width="12.66"/>
    <col collapsed="false" customWidth="true" hidden="false" outlineLevel="0" max="19" min="19" style="0" width="12.66"/>
  </cols>
  <sheetData>
    <row r="1" customFormat="false" ht="13.2" hidden="false" customHeight="false" outlineLevel="0" collapsed="false">
      <c r="A1" s="6" t="s">
        <v>77</v>
      </c>
    </row>
    <row r="3" customFormat="false" ht="13.2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 t="s">
        <v>78</v>
      </c>
    </row>
    <row r="4" customFormat="false" ht="13.2" hidden="false" customHeight="false" outlineLevel="0" collapsed="false">
      <c r="A4" s="57" t="s">
        <v>79</v>
      </c>
      <c r="B4" s="57" t="s">
        <v>80</v>
      </c>
      <c r="C4" s="57" t="s">
        <v>81</v>
      </c>
      <c r="D4" s="58" t="s">
        <v>42</v>
      </c>
      <c r="E4" s="58" t="s">
        <v>82</v>
      </c>
      <c r="F4" s="58" t="s">
        <v>83</v>
      </c>
      <c r="G4" s="58" t="s">
        <v>84</v>
      </c>
      <c r="H4" s="58" t="s">
        <v>85</v>
      </c>
      <c r="I4" s="58" t="s">
        <v>86</v>
      </c>
      <c r="J4" s="58" t="s">
        <v>87</v>
      </c>
      <c r="K4" s="58" t="s">
        <v>88</v>
      </c>
      <c r="L4" s="58" t="s">
        <v>89</v>
      </c>
      <c r="M4" s="58" t="s">
        <v>90</v>
      </c>
      <c r="N4" s="58" t="s">
        <v>91</v>
      </c>
      <c r="O4" s="58" t="s">
        <v>92</v>
      </c>
      <c r="P4" s="58" t="s">
        <v>93</v>
      </c>
      <c r="Q4" s="58" t="s">
        <v>94</v>
      </c>
      <c r="R4" s="59" t="s">
        <v>95</v>
      </c>
    </row>
    <row r="5" s="63" customFormat="true" ht="13.8" hidden="false" customHeight="false" outlineLevel="0" collapsed="false">
      <c r="A5" s="60"/>
      <c r="B5" s="60"/>
      <c r="C5" s="60" t="s">
        <v>96</v>
      </c>
      <c r="D5" s="61" t="n">
        <f aca="false">SUM(E5:Q5)</f>
        <v>115503936.25</v>
      </c>
      <c r="E5" s="61" t="n">
        <f aca="false">SUM(E6:E64)</f>
        <v>14215616.43</v>
      </c>
      <c r="F5" s="61" t="n">
        <f aca="false">SUM(F6:F64)</f>
        <v>1148288.13</v>
      </c>
      <c r="G5" s="61" t="n">
        <f aca="false">SUM(G6:G64)</f>
        <v>108109.43</v>
      </c>
      <c r="H5" s="61" t="n">
        <f aca="false">SUM(H6:H64)</f>
        <v>785039.22</v>
      </c>
      <c r="I5" s="61" t="n">
        <f aca="false">SUM(I6:I64)</f>
        <v>12909259.16</v>
      </c>
      <c r="J5" s="61" t="n">
        <f aca="false">SUM(J6:J64)</f>
        <v>164489.18</v>
      </c>
      <c r="K5" s="61" t="n">
        <f aca="false">SUM(K6:K64)</f>
        <v>93154.25</v>
      </c>
      <c r="L5" s="61" t="n">
        <f aca="false">SUM(L6:L64)</f>
        <v>2490728.58</v>
      </c>
      <c r="M5" s="61" t="n">
        <f aca="false">SUM(M6:M64)</f>
        <v>1939132.29</v>
      </c>
      <c r="N5" s="61" t="n">
        <f aca="false">SUM(N6:N64)</f>
        <v>1724599.15</v>
      </c>
      <c r="O5" s="61" t="n">
        <f aca="false">SUM(O6:O64)</f>
        <v>23567846.15</v>
      </c>
      <c r="P5" s="61" t="n">
        <f aca="false">SUM(P6:P64)</f>
        <v>56240867.73</v>
      </c>
      <c r="Q5" s="61" t="n">
        <f aca="false">SUM(Q6:Q64)</f>
        <v>116806.55</v>
      </c>
      <c r="R5" s="62"/>
    </row>
    <row r="6" customFormat="false" ht="13.8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3.2" hidden="false" customHeight="false" outlineLevel="0" collapsed="false">
      <c r="A7" s="65" t="s">
        <v>82</v>
      </c>
      <c r="B7" s="65" t="s">
        <v>97</v>
      </c>
      <c r="C7" s="65" t="s">
        <v>98</v>
      </c>
      <c r="D7" s="53" t="n">
        <f aca="false">SUM(E7:Q7)</f>
        <v>5405785.41</v>
      </c>
      <c r="E7" s="67" t="n">
        <f aca="false">1035205.6+666923.08+521101.62+2985974.53+196580.58</f>
        <v>5405785.41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8" t="n">
        <f aca="false">D7/$D$5</f>
        <v>0.0468017418757017</v>
      </c>
    </row>
    <row r="8" customFormat="false" ht="13.2" hidden="false" customHeight="false" outlineLevel="0" collapsed="false">
      <c r="A8" s="65" t="s">
        <v>82</v>
      </c>
      <c r="B8" s="65" t="s">
        <v>99</v>
      </c>
      <c r="C8" s="65" t="s">
        <v>100</v>
      </c>
      <c r="D8" s="53" t="n">
        <f aca="false">SUM(E8:Q8)</f>
        <v>752362.35</v>
      </c>
      <c r="E8" s="67" t="n">
        <f aca="false">67043+5448.27+226417.9+332957+1078.78+92917.4+26500</f>
        <v>752362.35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8" t="n">
        <f aca="false">D8/$D$5</f>
        <v>0.00651373775151321</v>
      </c>
    </row>
    <row r="9" customFormat="false" ht="13.2" hidden="false" customHeight="false" outlineLevel="0" collapsed="false">
      <c r="A9" s="65" t="s">
        <v>83</v>
      </c>
      <c r="B9" s="65" t="s">
        <v>101</v>
      </c>
      <c r="C9" s="65" t="s">
        <v>98</v>
      </c>
      <c r="D9" s="53" t="n">
        <f aca="false">SUM(E9:Q9)</f>
        <v>636205.19</v>
      </c>
      <c r="E9" s="67"/>
      <c r="F9" s="67" t="n">
        <f aca="false">194790.24+19848.5+247579.5+138986.95+35000</f>
        <v>636205.19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8" t="n">
        <f aca="false">D9/$D$5</f>
        <v>0.00550808232736744</v>
      </c>
    </row>
    <row r="10" customFormat="false" ht="13.2" hidden="false" customHeight="false" outlineLevel="0" collapsed="false">
      <c r="A10" s="65" t="s">
        <v>83</v>
      </c>
      <c r="B10" s="65" t="s">
        <v>102</v>
      </c>
      <c r="C10" s="65" t="s">
        <v>103</v>
      </c>
      <c r="D10" s="53" t="n">
        <f aca="false">SUM(E10:Q10)</f>
        <v>282672.15</v>
      </c>
      <c r="E10" s="67"/>
      <c r="F10" s="67" t="n">
        <f aca="false">157392.63+125279.52</f>
        <v>282672.15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8" t="n">
        <f aca="false">D10/$D$5</f>
        <v>0.00244729451806886</v>
      </c>
    </row>
    <row r="11" customFormat="false" ht="13.2" hidden="false" customHeight="false" outlineLevel="0" collapsed="false">
      <c r="A11" s="65" t="s">
        <v>83</v>
      </c>
      <c r="B11" s="65" t="s">
        <v>104</v>
      </c>
      <c r="C11" s="65" t="s">
        <v>100</v>
      </c>
      <c r="D11" s="53" t="n">
        <f aca="false">SUM(E11:Q11)</f>
        <v>179707.79</v>
      </c>
      <c r="E11" s="67"/>
      <c r="F11" s="67" t="n">
        <f aca="false">68250.66+20018.2+1377.8+63946.13+26115</f>
        <v>179707.79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8" t="n">
        <f aca="false">D11/$D$5</f>
        <v>0.00155585857793656</v>
      </c>
    </row>
    <row r="12" customFormat="false" ht="13.2" hidden="false" customHeight="false" outlineLevel="0" collapsed="false">
      <c r="A12" s="65" t="s">
        <v>84</v>
      </c>
      <c r="B12" s="65" t="s">
        <v>105</v>
      </c>
      <c r="C12" s="65" t="s">
        <v>98</v>
      </c>
      <c r="D12" s="53" t="n">
        <f aca="false">SUM(E12:Q12)</f>
        <v>108109.43</v>
      </c>
      <c r="E12" s="67"/>
      <c r="F12" s="67"/>
      <c r="G12" s="67" t="n">
        <f aca="false">12000+96109.43</f>
        <v>108109.43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8" t="n">
        <f aca="false">D12/$D$5</f>
        <v>0.000935980482656495</v>
      </c>
    </row>
    <row r="13" customFormat="false" ht="13.2" hidden="false" customHeight="false" outlineLevel="0" collapsed="false">
      <c r="A13" s="65" t="s">
        <v>85</v>
      </c>
      <c r="B13" s="65" t="s">
        <v>106</v>
      </c>
      <c r="C13" s="65" t="s">
        <v>98</v>
      </c>
      <c r="D13" s="53" t="n">
        <f aca="false">SUM(E13:Q13)</f>
        <v>484946.22</v>
      </c>
      <c r="E13" s="67"/>
      <c r="F13" s="67"/>
      <c r="G13" s="68"/>
      <c r="H13" s="67" t="n">
        <f aca="false">37419.65+185050.8+43734.69+15757.75+202983.33</f>
        <v>484946.22</v>
      </c>
      <c r="I13" s="68"/>
      <c r="J13" s="68"/>
      <c r="K13" s="68"/>
      <c r="L13" s="68"/>
      <c r="M13" s="68"/>
      <c r="N13" s="68"/>
      <c r="O13" s="68"/>
      <c r="P13" s="68"/>
      <c r="Q13" s="68"/>
      <c r="R13" s="8" t="n">
        <f aca="false">D13/$D$5</f>
        <v>0.00419852548531652</v>
      </c>
    </row>
    <row r="14" customFormat="false" ht="13.2" hidden="false" customHeight="false" outlineLevel="0" collapsed="false">
      <c r="A14" s="65" t="s">
        <v>85</v>
      </c>
      <c r="B14" s="65" t="s">
        <v>107</v>
      </c>
      <c r="C14" s="65" t="s">
        <v>108</v>
      </c>
      <c r="D14" s="53" t="n">
        <f aca="false">SUM(E14:Q14)</f>
        <v>93</v>
      </c>
      <c r="E14" s="67"/>
      <c r="F14" s="67"/>
      <c r="G14" s="68"/>
      <c r="H14" s="67" t="n">
        <f aca="false">93</f>
        <v>93</v>
      </c>
      <c r="I14" s="68"/>
      <c r="J14" s="68"/>
      <c r="K14" s="68"/>
      <c r="L14" s="68"/>
      <c r="M14" s="68"/>
      <c r="N14" s="68"/>
      <c r="O14" s="68"/>
      <c r="P14" s="68"/>
      <c r="Q14" s="68"/>
      <c r="R14" s="8" t="n">
        <f aca="false">D14/$D$5</f>
        <v>8.05167365021294E-007</v>
      </c>
    </row>
    <row r="15" customFormat="false" ht="13.2" hidden="false" customHeight="false" outlineLevel="0" collapsed="false">
      <c r="A15" s="65" t="s">
        <v>85</v>
      </c>
      <c r="B15" s="65" t="s">
        <v>109</v>
      </c>
      <c r="C15" s="65" t="s">
        <v>100</v>
      </c>
      <c r="D15" s="53" t="n">
        <f aca="false">SUM(E15:Q15)</f>
        <v>300000</v>
      </c>
      <c r="E15" s="67"/>
      <c r="F15" s="67"/>
      <c r="G15" s="68"/>
      <c r="H15" s="67" t="n">
        <v>300000</v>
      </c>
      <c r="I15" s="68"/>
      <c r="J15" s="68"/>
      <c r="K15" s="68"/>
      <c r="L15" s="68"/>
      <c r="M15" s="68"/>
      <c r="N15" s="68"/>
      <c r="O15" s="68"/>
      <c r="P15" s="68"/>
      <c r="Q15" s="68"/>
      <c r="R15" s="8" t="n">
        <f aca="false">D15/$D$5</f>
        <v>0.00259731408071385</v>
      </c>
    </row>
    <row r="16" customFormat="false" ht="13.2" hidden="false" customHeight="false" outlineLevel="0" collapsed="false">
      <c r="A16" s="65" t="s">
        <v>86</v>
      </c>
      <c r="B16" s="65" t="s">
        <v>110</v>
      </c>
      <c r="C16" s="65" t="s">
        <v>111</v>
      </c>
      <c r="D16" s="53" t="n">
        <f aca="false">SUM(E16:Q16)</f>
        <v>552213</v>
      </c>
      <c r="E16" s="67"/>
      <c r="F16" s="67"/>
      <c r="G16" s="68"/>
      <c r="H16" s="67"/>
      <c r="I16" s="67" t="n">
        <f aca="false">552213</f>
        <v>552213</v>
      </c>
      <c r="J16" s="68"/>
      <c r="K16" s="68"/>
      <c r="L16" s="68"/>
      <c r="M16" s="68"/>
      <c r="N16" s="68"/>
      <c r="O16" s="68"/>
      <c r="P16" s="68"/>
      <c r="Q16" s="68"/>
      <c r="R16" s="8" t="n">
        <f aca="false">D16/$D$5</f>
        <v>0.00478090200151079</v>
      </c>
    </row>
    <row r="17" customFormat="false" ht="13.2" hidden="false" customHeight="false" outlineLevel="0" collapsed="false">
      <c r="A17" s="65" t="s">
        <v>86</v>
      </c>
      <c r="B17" s="65" t="s">
        <v>112</v>
      </c>
      <c r="C17" s="65" t="s">
        <v>98</v>
      </c>
      <c r="D17" s="53" t="n">
        <f aca="false">SUM(E17:Q17)</f>
        <v>1437374.42</v>
      </c>
      <c r="E17" s="67"/>
      <c r="F17" s="67"/>
      <c r="G17" s="68"/>
      <c r="H17" s="67"/>
      <c r="I17" s="67" t="n">
        <f aca="false">84332.3+240381.96-124694.5+11398.09+18769.98+696788.93+510397.66</f>
        <v>1437374.42</v>
      </c>
      <c r="J17" s="68"/>
      <c r="K17" s="68"/>
      <c r="L17" s="68"/>
      <c r="M17" s="68"/>
      <c r="N17" s="68"/>
      <c r="O17" s="68"/>
      <c r="P17" s="68"/>
      <c r="Q17" s="68"/>
      <c r="R17" s="8" t="n">
        <f aca="false">D17/$D$5</f>
        <v>0.0124443760677463</v>
      </c>
    </row>
    <row r="18" customFormat="false" ht="13.2" hidden="false" customHeight="false" outlineLevel="0" collapsed="false">
      <c r="A18" s="65" t="s">
        <v>87</v>
      </c>
      <c r="B18" s="65" t="s">
        <v>113</v>
      </c>
      <c r="C18" s="65" t="s">
        <v>98</v>
      </c>
      <c r="D18" s="53" t="n">
        <f aca="false">SUM(E18:Q18)</f>
        <v>146214.18</v>
      </c>
      <c r="E18" s="67"/>
      <c r="F18" s="67"/>
      <c r="G18" s="68"/>
      <c r="H18" s="67"/>
      <c r="I18" s="67"/>
      <c r="J18" s="67" t="n">
        <f aca="false">8056.72+138157.46</f>
        <v>146214.18</v>
      </c>
      <c r="K18" s="68"/>
      <c r="L18" s="68"/>
      <c r="M18" s="68"/>
      <c r="N18" s="68"/>
      <c r="O18" s="68"/>
      <c r="P18" s="68"/>
      <c r="Q18" s="68"/>
      <c r="R18" s="8" t="n">
        <f aca="false">D18/$D$5</f>
        <v>0.00126588049504677</v>
      </c>
    </row>
    <row r="19" customFormat="false" ht="13.2" hidden="false" customHeight="false" outlineLevel="0" collapsed="false">
      <c r="A19" s="65" t="s">
        <v>87</v>
      </c>
      <c r="B19" s="65" t="s">
        <v>114</v>
      </c>
      <c r="C19" s="65" t="s">
        <v>100</v>
      </c>
      <c r="D19" s="53" t="n">
        <f aca="false">SUM(E19:Q19)</f>
        <v>18275</v>
      </c>
      <c r="E19" s="67"/>
      <c r="F19" s="67"/>
      <c r="G19" s="68"/>
      <c r="H19" s="67"/>
      <c r="I19" s="67"/>
      <c r="J19" s="67" t="n">
        <f aca="false">18275</f>
        <v>18275</v>
      </c>
      <c r="K19" s="68"/>
      <c r="L19" s="68"/>
      <c r="M19" s="68"/>
      <c r="N19" s="68"/>
      <c r="O19" s="68"/>
      <c r="P19" s="68"/>
      <c r="Q19" s="68"/>
      <c r="R19" s="8" t="n">
        <f aca="false">D19/$D$5</f>
        <v>0.000158219716083485</v>
      </c>
    </row>
    <row r="20" customFormat="false" ht="13.2" hidden="false" customHeight="false" outlineLevel="0" collapsed="false">
      <c r="A20" s="65" t="s">
        <v>88</v>
      </c>
      <c r="B20" s="65" t="s">
        <v>115</v>
      </c>
      <c r="C20" s="65" t="s">
        <v>116</v>
      </c>
      <c r="D20" s="53" t="n">
        <f aca="false">SUM(E20:Q20)</f>
        <v>16500</v>
      </c>
      <c r="E20" s="67"/>
      <c r="F20" s="67"/>
      <c r="G20" s="68"/>
      <c r="H20" s="67"/>
      <c r="I20" s="68"/>
      <c r="J20" s="67"/>
      <c r="K20" s="67" t="n">
        <f aca="false">16500</f>
        <v>16500</v>
      </c>
      <c r="L20" s="68"/>
      <c r="M20" s="68"/>
      <c r="N20" s="68"/>
      <c r="O20" s="68"/>
      <c r="P20" s="68"/>
      <c r="Q20" s="68"/>
      <c r="R20" s="8" t="n">
        <f aca="false">D20/$D$5</f>
        <v>0.000142852274439262</v>
      </c>
    </row>
    <row r="21" customFormat="false" ht="13.2" hidden="false" customHeight="false" outlineLevel="0" collapsed="false">
      <c r="A21" s="65" t="s">
        <v>89</v>
      </c>
      <c r="B21" s="65" t="s">
        <v>117</v>
      </c>
      <c r="C21" s="65" t="s">
        <v>98</v>
      </c>
      <c r="D21" s="53" t="n">
        <f aca="false">SUM(E21:Q21)</f>
        <v>410392.98</v>
      </c>
      <c r="E21" s="67"/>
      <c r="F21" s="67"/>
      <c r="G21" s="68"/>
      <c r="H21" s="67"/>
      <c r="I21" s="68"/>
      <c r="J21" s="67"/>
      <c r="K21" s="67"/>
      <c r="L21" s="67" t="n">
        <f aca="false">7000+179353.1+24948+316983.72-127025.1+9133.26</f>
        <v>410392.98</v>
      </c>
      <c r="M21" s="68"/>
      <c r="N21" s="68"/>
      <c r="O21" s="68"/>
      <c r="P21" s="68"/>
      <c r="Q21" s="68"/>
      <c r="R21" s="8" t="n">
        <f aca="false">D21/$D$5</f>
        <v>0.00355306488526706</v>
      </c>
    </row>
    <row r="22" customFormat="false" ht="13.2" hidden="false" customHeight="false" outlineLevel="0" collapsed="false">
      <c r="A22" s="65" t="s">
        <v>89</v>
      </c>
      <c r="B22" s="65" t="s">
        <v>118</v>
      </c>
      <c r="C22" s="65" t="s">
        <v>119</v>
      </c>
      <c r="D22" s="53" t="n">
        <f aca="false">SUM(E22:Q22)</f>
        <v>31859.85</v>
      </c>
      <c r="E22" s="67"/>
      <c r="F22" s="67"/>
      <c r="G22" s="68"/>
      <c r="H22" s="67"/>
      <c r="I22" s="68"/>
      <c r="J22" s="67"/>
      <c r="K22" s="67"/>
      <c r="L22" s="67" t="n">
        <f aca="false">31859.85</f>
        <v>31859.85</v>
      </c>
      <c r="M22" s="68"/>
      <c r="N22" s="68"/>
      <c r="O22" s="68"/>
      <c r="P22" s="68"/>
      <c r="Q22" s="68"/>
      <c r="R22" s="8" t="n">
        <f aca="false">D22/$D$5</f>
        <v>0.000275833456714771</v>
      </c>
    </row>
    <row r="23" customFormat="false" ht="13.2" hidden="false" customHeight="false" outlineLevel="0" collapsed="false">
      <c r="A23" s="65" t="s">
        <v>90</v>
      </c>
      <c r="B23" s="65" t="s">
        <v>105</v>
      </c>
      <c r="C23" s="65" t="s">
        <v>98</v>
      </c>
      <c r="D23" s="53" t="n">
        <f aca="false">SUM(E23:Q23)</f>
        <v>251969.5</v>
      </c>
      <c r="E23" s="67"/>
      <c r="F23" s="68"/>
      <c r="G23" s="68"/>
      <c r="H23" s="68"/>
      <c r="I23" s="68"/>
      <c r="J23" s="68"/>
      <c r="K23" s="68"/>
      <c r="L23" s="67"/>
      <c r="M23" s="67" t="n">
        <f aca="false">77049+10516.4+82340+82064.1</f>
        <v>251969.5</v>
      </c>
      <c r="N23" s="68"/>
      <c r="O23" s="68"/>
      <c r="P23" s="68"/>
      <c r="Q23" s="68"/>
      <c r="R23" s="8" t="n">
        <f aca="false">D23/$D$5</f>
        <v>0.00218147976753476</v>
      </c>
    </row>
    <row r="24" customFormat="false" ht="13.2" hidden="false" customHeight="false" outlineLevel="0" collapsed="false">
      <c r="A24" s="65" t="s">
        <v>90</v>
      </c>
      <c r="B24" s="65" t="s">
        <v>109</v>
      </c>
      <c r="C24" s="65" t="s">
        <v>120</v>
      </c>
      <c r="D24" s="53" t="n">
        <f aca="false">SUM(E24:Q24)</f>
        <v>1301044.64</v>
      </c>
      <c r="E24" s="67"/>
      <c r="F24" s="68"/>
      <c r="G24" s="68"/>
      <c r="H24" s="68"/>
      <c r="I24" s="68"/>
      <c r="J24" s="68"/>
      <c r="K24" s="68"/>
      <c r="L24" s="67"/>
      <c r="M24" s="67" t="n">
        <f aca="false">1164177.98+136866.66</f>
        <v>1301044.64</v>
      </c>
      <c r="N24" s="68"/>
      <c r="O24" s="68"/>
      <c r="P24" s="68"/>
      <c r="Q24" s="68"/>
      <c r="R24" s="8" t="n">
        <f aca="false">D24/$D$5</f>
        <v>0.0112640718770309</v>
      </c>
    </row>
    <row r="25" customFormat="false" ht="13.2" hidden="false" customHeight="false" outlineLevel="0" collapsed="false">
      <c r="A25" s="65" t="s">
        <v>90</v>
      </c>
      <c r="B25" s="65" t="s">
        <v>107</v>
      </c>
      <c r="C25" s="65" t="s">
        <v>100</v>
      </c>
      <c r="D25" s="53" t="n">
        <f aca="false">SUM(E25:Q25)</f>
        <v>103229</v>
      </c>
      <c r="E25" s="67"/>
      <c r="F25" s="68"/>
      <c r="G25" s="68"/>
      <c r="H25" s="68"/>
      <c r="I25" s="68"/>
      <c r="J25" s="68"/>
      <c r="K25" s="68"/>
      <c r="L25" s="67"/>
      <c r="M25" s="67" t="n">
        <f aca="false">103229</f>
        <v>103229</v>
      </c>
      <c r="N25" s="68"/>
      <c r="O25" s="68"/>
      <c r="P25" s="68"/>
      <c r="Q25" s="68"/>
      <c r="R25" s="8" t="n">
        <f aca="false">D25/$D$5</f>
        <v>0.000893727117460034</v>
      </c>
    </row>
    <row r="26" customFormat="false" ht="13.2" hidden="false" customHeight="false" outlineLevel="0" collapsed="false">
      <c r="A26" s="65" t="s">
        <v>91</v>
      </c>
      <c r="B26" s="65" t="s">
        <v>121</v>
      </c>
      <c r="C26" s="65" t="s">
        <v>98</v>
      </c>
      <c r="D26" s="53" t="n">
        <f aca="false">SUM(E26:Q26)</f>
        <v>314260.2</v>
      </c>
      <c r="E26" s="67"/>
      <c r="F26" s="68"/>
      <c r="G26" s="68"/>
      <c r="H26" s="68"/>
      <c r="I26" s="68"/>
      <c r="J26" s="68"/>
      <c r="K26" s="68"/>
      <c r="L26" s="67"/>
      <c r="M26" s="67"/>
      <c r="N26" s="67" t="n">
        <f aca="false">314260.2</f>
        <v>314260.2</v>
      </c>
      <c r="O26" s="68"/>
      <c r="P26" s="68"/>
      <c r="Q26" s="68"/>
      <c r="R26" s="8" t="n">
        <f aca="false">D26/$D$5</f>
        <v>0.0027207748082265</v>
      </c>
    </row>
    <row r="27" customFormat="false" ht="13.2" hidden="false" customHeight="false" outlineLevel="0" collapsed="false">
      <c r="A27" s="65" t="s">
        <v>91</v>
      </c>
      <c r="B27" s="65" t="s">
        <v>118</v>
      </c>
      <c r="C27" s="65" t="s">
        <v>100</v>
      </c>
      <c r="D27" s="53" t="n">
        <f aca="false">SUM(E27:Q27)</f>
        <v>280253.65</v>
      </c>
      <c r="E27" s="67"/>
      <c r="F27" s="68"/>
      <c r="G27" s="68"/>
      <c r="H27" s="68"/>
      <c r="I27" s="68"/>
      <c r="J27" s="68"/>
      <c r="K27" s="68"/>
      <c r="L27" s="67"/>
      <c r="M27" s="67"/>
      <c r="N27" s="67" t="n">
        <f aca="false">35000+245253.65</f>
        <v>280253.65</v>
      </c>
      <c r="O27" s="68"/>
      <c r="P27" s="68"/>
      <c r="Q27" s="68"/>
      <c r="R27" s="8" t="n">
        <f aca="false">D27/$D$5</f>
        <v>0.00242635583772151</v>
      </c>
    </row>
    <row r="28" customFormat="false" ht="13.2" hidden="false" customHeight="false" outlineLevel="0" collapsed="false">
      <c r="A28" s="65" t="s">
        <v>92</v>
      </c>
      <c r="B28" s="65" t="s">
        <v>122</v>
      </c>
      <c r="C28" s="65" t="s">
        <v>98</v>
      </c>
      <c r="D28" s="53" t="n">
        <f aca="false">SUM(E28:Q28)</f>
        <v>791832.87</v>
      </c>
      <c r="E28" s="67"/>
      <c r="F28" s="68"/>
      <c r="G28" s="68"/>
      <c r="H28" s="68"/>
      <c r="I28" s="68"/>
      <c r="J28" s="68"/>
      <c r="K28" s="68"/>
      <c r="L28" s="67"/>
      <c r="M28" s="67"/>
      <c r="N28" s="67"/>
      <c r="O28" s="67" t="n">
        <f aca="false">248700.5+532299.33+10833.04</f>
        <v>791832.87</v>
      </c>
      <c r="P28" s="68"/>
      <c r="Q28" s="68"/>
      <c r="R28" s="8" t="n">
        <f aca="false">D28/$D$5</f>
        <v>0.0068554622094102</v>
      </c>
    </row>
    <row r="29" customFormat="false" ht="13.2" hidden="false" customHeight="false" outlineLevel="0" collapsed="false">
      <c r="A29" s="65" t="s">
        <v>93</v>
      </c>
      <c r="B29" s="65" t="s">
        <v>123</v>
      </c>
      <c r="C29" s="65" t="s">
        <v>98</v>
      </c>
      <c r="D29" s="53" t="n">
        <f aca="false">SUM(E29:Q29)</f>
        <v>1216573.92</v>
      </c>
      <c r="E29" s="67"/>
      <c r="F29" s="68"/>
      <c r="G29" s="68"/>
      <c r="H29" s="68"/>
      <c r="I29" s="68"/>
      <c r="J29" s="68"/>
      <c r="K29" s="68"/>
      <c r="L29" s="67"/>
      <c r="M29" s="67"/>
      <c r="N29" s="67"/>
      <c r="O29" s="68"/>
      <c r="P29" s="67" t="n">
        <f aca="false">1800+5869.82+3981.1+509723+689000+6200</f>
        <v>1216573.92</v>
      </c>
      <c r="Q29" s="68"/>
      <c r="R29" s="8" t="n">
        <f aca="false">D29/$D$5</f>
        <v>0.0105327485754842</v>
      </c>
    </row>
    <row r="30" customFormat="false" ht="13.2" hidden="false" customHeight="false" outlineLevel="0" collapsed="false">
      <c r="A30" s="65" t="s">
        <v>93</v>
      </c>
      <c r="B30" s="65" t="s">
        <v>124</v>
      </c>
      <c r="C30" s="65" t="s">
        <v>125</v>
      </c>
      <c r="D30" s="53" t="n">
        <f aca="false">SUM(E30:Q30)</f>
        <v>5767097.9</v>
      </c>
      <c r="E30" s="67"/>
      <c r="F30" s="68"/>
      <c r="G30" s="68"/>
      <c r="H30" s="68"/>
      <c r="I30" s="68"/>
      <c r="J30" s="68"/>
      <c r="K30" s="68"/>
      <c r="L30" s="67"/>
      <c r="M30" s="67"/>
      <c r="N30" s="67"/>
      <c r="O30" s="68"/>
      <c r="P30" s="67" t="n">
        <f aca="false">1490667.33+12600+4228928.57+34902</f>
        <v>5767097.9</v>
      </c>
      <c r="Q30" s="68"/>
      <c r="R30" s="8" t="n">
        <f aca="false">D30/$D$5</f>
        <v>0.0499298819350843</v>
      </c>
    </row>
    <row r="31" customFormat="false" ht="13.2" hidden="false" customHeight="false" outlineLevel="0" collapsed="false">
      <c r="A31" s="65" t="s">
        <v>93</v>
      </c>
      <c r="B31" s="65" t="s">
        <v>102</v>
      </c>
      <c r="C31" s="65" t="s">
        <v>126</v>
      </c>
      <c r="D31" s="53" t="n">
        <f aca="false">SUM(E31:Q31)</f>
        <v>4878259.7</v>
      </c>
      <c r="E31" s="67"/>
      <c r="F31" s="68"/>
      <c r="G31" s="68"/>
      <c r="H31" s="68"/>
      <c r="I31" s="68"/>
      <c r="J31" s="68"/>
      <c r="K31" s="68"/>
      <c r="L31" s="67"/>
      <c r="M31" s="67"/>
      <c r="N31" s="67"/>
      <c r="O31" s="68"/>
      <c r="P31" s="67" t="n">
        <f aca="false">4878259.7</f>
        <v>4878259.7</v>
      </c>
      <c r="Q31" s="68"/>
      <c r="R31" s="8" t="n">
        <f aca="false">D31/$D$5</f>
        <v>0.0422345753606298</v>
      </c>
    </row>
    <row r="32" customFormat="false" ht="13.2" hidden="false" customHeight="false" outlineLevel="0" collapsed="false">
      <c r="A32" s="65" t="s">
        <v>94</v>
      </c>
      <c r="B32" s="65" t="s">
        <v>118</v>
      </c>
      <c r="C32" s="65" t="s">
        <v>98</v>
      </c>
      <c r="D32" s="53" t="n">
        <f aca="false">SUM(E32:Q32)</f>
        <v>86196.55</v>
      </c>
      <c r="E32" s="67"/>
      <c r="F32" s="68"/>
      <c r="G32" s="68"/>
      <c r="H32" s="68"/>
      <c r="I32" s="68"/>
      <c r="J32" s="68"/>
      <c r="K32" s="68"/>
      <c r="L32" s="67"/>
      <c r="M32" s="67"/>
      <c r="N32" s="67"/>
      <c r="O32" s="68"/>
      <c r="P32" s="67"/>
      <c r="Q32" s="67" t="n">
        <f aca="false">86196.55</f>
        <v>86196.55</v>
      </c>
      <c r="R32" s="8" t="n">
        <f aca="false">D32/$D$5</f>
        <v>0.000746265043413185</v>
      </c>
    </row>
    <row r="33" customFormat="false" ht="13.2" hidden="false" customHeight="false" outlineLevel="0" collapsed="false">
      <c r="A33" s="65" t="s">
        <v>94</v>
      </c>
      <c r="B33" s="65" t="s">
        <v>127</v>
      </c>
      <c r="C33" s="65" t="s">
        <v>100</v>
      </c>
      <c r="D33" s="53" t="n">
        <f aca="false">SUM(E33:Q33)</f>
        <v>30610</v>
      </c>
      <c r="E33" s="67"/>
      <c r="F33" s="68"/>
      <c r="G33" s="68"/>
      <c r="H33" s="68"/>
      <c r="I33" s="68"/>
      <c r="J33" s="68"/>
      <c r="K33" s="68"/>
      <c r="L33" s="67"/>
      <c r="M33" s="67"/>
      <c r="N33" s="67"/>
      <c r="O33" s="68"/>
      <c r="P33" s="67"/>
      <c r="Q33" s="67" t="n">
        <f aca="false">26385+3391+834</f>
        <v>30610</v>
      </c>
      <c r="R33" s="8" t="n">
        <f aca="false">D33/$D$5</f>
        <v>0.000265012613368837</v>
      </c>
      <c r="S33" s="8" t="n">
        <f aca="false">SUM(R7:R33)</f>
        <v>0.223230824308812</v>
      </c>
    </row>
    <row r="34" customFormat="false" ht="13.2" hidden="false" customHeight="false" outlineLevel="0" collapsed="false">
      <c r="A34" s="65" t="s">
        <v>82</v>
      </c>
      <c r="B34" s="65" t="s">
        <v>128</v>
      </c>
      <c r="C34" s="65" t="s">
        <v>129</v>
      </c>
      <c r="D34" s="53" t="n">
        <f aca="false">SUM(E34:Q34)</f>
        <v>25092.56</v>
      </c>
      <c r="E34" s="67" t="n">
        <f aca="false">25092.56</f>
        <v>25092.56</v>
      </c>
      <c r="F34" s="68"/>
      <c r="G34" s="68"/>
      <c r="H34" s="68"/>
      <c r="I34" s="68"/>
      <c r="J34" s="68"/>
      <c r="K34" s="68"/>
      <c r="L34" s="67"/>
      <c r="M34" s="67"/>
      <c r="N34" s="67"/>
      <c r="O34" s="68"/>
      <c r="P34" s="67"/>
      <c r="Q34" s="67"/>
      <c r="R34" s="8" t="n">
        <f aca="false">D34/$D$5</f>
        <v>0.000217244198030524</v>
      </c>
      <c r="S34" s="8"/>
    </row>
    <row r="35" customFormat="false" ht="13.2" hidden="false" customHeight="false" outlineLevel="0" collapsed="false">
      <c r="A35" s="6" t="s">
        <v>82</v>
      </c>
      <c r="B35" s="6" t="s">
        <v>130</v>
      </c>
      <c r="C35" s="0" t="s">
        <v>131</v>
      </c>
      <c r="D35" s="53" t="n">
        <f aca="false">SUM(E35:Q35)</f>
        <v>2669818.89</v>
      </c>
      <c r="E35" s="69" t="n">
        <f aca="false">1212.12+245500.96+861610.13+1542318.03+19177.65</f>
        <v>2669818.89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8" t="n">
        <f aca="false">D35/$D$5</f>
        <v>0.0231145273198428</v>
      </c>
    </row>
    <row r="36" customFormat="false" ht="13.2" hidden="false" customHeight="false" outlineLevel="0" collapsed="false">
      <c r="A36" s="6" t="s">
        <v>82</v>
      </c>
      <c r="B36" s="6" t="s">
        <v>132</v>
      </c>
      <c r="C36" s="70" t="s">
        <v>133</v>
      </c>
      <c r="D36" s="53" t="n">
        <f aca="false">SUM(E36:Q36)</f>
        <v>163821.2</v>
      </c>
      <c r="E36" s="69" t="n">
        <f aca="false">146679.55+17141.65</f>
        <v>163821.2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8" t="n">
        <f aca="false">D36/$D$5</f>
        <v>0.00141831703159813</v>
      </c>
    </row>
    <row r="37" customFormat="false" ht="13.2" hidden="false" customHeight="false" outlineLevel="0" collapsed="false">
      <c r="A37" s="6" t="s">
        <v>82</v>
      </c>
      <c r="B37" s="6" t="s">
        <v>134</v>
      </c>
      <c r="C37" s="70" t="s">
        <v>133</v>
      </c>
      <c r="D37" s="53" t="n">
        <f aca="false">SUM(E37:Q37)</f>
        <v>1184833.22</v>
      </c>
      <c r="E37" s="69" t="n">
        <f aca="false">378504.55+806328.67</f>
        <v>1184833.22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8" t="n">
        <f aca="false">D37/$D$5</f>
        <v>0.0102579466853451</v>
      </c>
    </row>
    <row r="38" customFormat="false" ht="13.2" hidden="false" customHeight="false" outlineLevel="0" collapsed="false">
      <c r="A38" s="6" t="s">
        <v>82</v>
      </c>
      <c r="B38" s="6" t="s">
        <v>135</v>
      </c>
      <c r="C38" s="70" t="s">
        <v>133</v>
      </c>
      <c r="D38" s="53" t="n">
        <f aca="false">SUM(E38:Q38)</f>
        <v>937150.88</v>
      </c>
      <c r="E38" s="69" t="n">
        <f aca="false">4492.79+932658.09</f>
        <v>937150.88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8" t="n">
        <f aca="false">D38/$D$5</f>
        <v>0.00811358392125792</v>
      </c>
    </row>
    <row r="39" customFormat="false" ht="13.2" hidden="false" customHeight="false" outlineLevel="0" collapsed="false">
      <c r="A39" s="6" t="s">
        <v>82</v>
      </c>
      <c r="B39" s="6" t="s">
        <v>135</v>
      </c>
      <c r="C39" s="70" t="s">
        <v>136</v>
      </c>
      <c r="D39" s="53" t="n">
        <f aca="false">SUM(E39:Q39)</f>
        <v>250000</v>
      </c>
      <c r="E39" s="69" t="n">
        <f aca="false">250000</f>
        <v>250000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8" t="n">
        <f aca="false">D39/$D$5</f>
        <v>0.00216442840059488</v>
      </c>
    </row>
    <row r="40" customFormat="false" ht="13.2" hidden="false" customHeight="false" outlineLevel="0" collapsed="false">
      <c r="A40" s="6" t="s">
        <v>82</v>
      </c>
      <c r="B40" s="6" t="s">
        <v>137</v>
      </c>
      <c r="C40" s="0" t="s">
        <v>138</v>
      </c>
      <c r="D40" s="53" t="n">
        <f aca="false">SUM(E40:Q40)</f>
        <v>2826751.92</v>
      </c>
      <c r="E40" s="69" t="n">
        <f aca="false">2826751.92</f>
        <v>2826751.92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8" t="n">
        <f aca="false">D40/$D$5</f>
        <v>0.0244732085483364</v>
      </c>
    </row>
    <row r="41" customFormat="false" ht="13.2" hidden="false" customHeight="false" outlineLevel="0" collapsed="false">
      <c r="A41" s="6" t="s">
        <v>83</v>
      </c>
      <c r="B41" s="6" t="s">
        <v>132</v>
      </c>
      <c r="C41" s="70" t="s">
        <v>139</v>
      </c>
      <c r="D41" s="53" t="n">
        <f aca="false">SUM(E41:Q41)</f>
        <v>49703</v>
      </c>
      <c r="E41" s="69"/>
      <c r="F41" s="69" t="n">
        <f aca="false">49703</f>
        <v>49703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8" t="n">
        <f aca="false">D41/$D$5</f>
        <v>0.000430314339179068</v>
      </c>
    </row>
    <row r="42" customFormat="false" ht="13.2" hidden="false" customHeight="false" outlineLevel="0" collapsed="false">
      <c r="A42" s="6" t="s">
        <v>86</v>
      </c>
      <c r="B42" s="6" t="s">
        <v>140</v>
      </c>
      <c r="C42" s="70" t="s">
        <v>141</v>
      </c>
      <c r="D42" s="53" t="n">
        <f aca="false">SUM(E42:Q42)</f>
        <v>0</v>
      </c>
      <c r="E42" s="69"/>
      <c r="F42" s="69"/>
      <c r="G42" s="69"/>
      <c r="H42" s="69"/>
      <c r="I42" s="69" t="n">
        <f aca="false">-18590-236339.15+18590+158775.58+26618.02+50945.55</f>
        <v>0</v>
      </c>
      <c r="J42" s="69"/>
      <c r="K42" s="69"/>
      <c r="L42" s="69"/>
      <c r="M42" s="69"/>
      <c r="N42" s="69"/>
      <c r="O42" s="69"/>
      <c r="P42" s="69"/>
      <c r="Q42" s="69"/>
      <c r="R42" s="8" t="n">
        <f aca="false">D42/$D$5</f>
        <v>0</v>
      </c>
    </row>
    <row r="43" customFormat="false" ht="13.2" hidden="false" customHeight="false" outlineLevel="0" collapsed="false">
      <c r="A43" s="6" t="s">
        <v>86</v>
      </c>
      <c r="B43" s="6" t="s">
        <v>137</v>
      </c>
      <c r="C43" s="70" t="s">
        <v>142</v>
      </c>
      <c r="D43" s="53" t="n">
        <f aca="false">SUM(E43:Q43)</f>
        <v>0</v>
      </c>
      <c r="E43" s="69"/>
      <c r="F43" s="69"/>
      <c r="G43" s="69"/>
      <c r="H43" s="69"/>
      <c r="I43" s="69" t="n">
        <f aca="false">-106036.85+106036.85</f>
        <v>0</v>
      </c>
      <c r="J43" s="69"/>
      <c r="K43" s="69"/>
      <c r="L43" s="69"/>
      <c r="M43" s="69"/>
      <c r="N43" s="69"/>
      <c r="O43" s="69"/>
      <c r="P43" s="69"/>
      <c r="Q43" s="69"/>
      <c r="R43" s="8" t="n">
        <f aca="false">D43/$D$5</f>
        <v>0</v>
      </c>
    </row>
    <row r="44" customFormat="false" ht="13.2" hidden="false" customHeight="false" outlineLevel="0" collapsed="false">
      <c r="A44" s="6" t="s">
        <v>86</v>
      </c>
      <c r="B44" s="6" t="s">
        <v>132</v>
      </c>
      <c r="C44" s="0" t="s">
        <v>143</v>
      </c>
      <c r="D44" s="53" t="n">
        <f aca="false">SUM(E44:Q44)</f>
        <v>10612.55</v>
      </c>
      <c r="E44" s="69"/>
      <c r="F44" s="69"/>
      <c r="G44" s="69"/>
      <c r="H44" s="69"/>
      <c r="I44" s="69" t="n">
        <f aca="false">10612.55</f>
        <v>10612.55</v>
      </c>
      <c r="J44" s="69"/>
      <c r="K44" s="69"/>
      <c r="L44" s="69"/>
      <c r="M44" s="69"/>
      <c r="N44" s="69"/>
      <c r="O44" s="69"/>
      <c r="P44" s="69"/>
      <c r="Q44" s="69"/>
      <c r="R44" s="8" t="n">
        <f aca="false">D44/$D$5</f>
        <v>9.18804184909326E-005</v>
      </c>
    </row>
    <row r="45" customFormat="false" ht="13.2" hidden="false" customHeight="false" outlineLevel="0" collapsed="false">
      <c r="A45" s="6" t="s">
        <v>86</v>
      </c>
      <c r="B45" s="6" t="s">
        <v>144</v>
      </c>
      <c r="C45" s="0" t="s">
        <v>145</v>
      </c>
      <c r="D45" s="53" t="n">
        <f aca="false">SUM(E45:Q45)</f>
        <v>10152109.52</v>
      </c>
      <c r="E45" s="69"/>
      <c r="F45" s="69"/>
      <c r="G45" s="69"/>
      <c r="H45" s="69"/>
      <c r="I45" s="69" t="n">
        <f aca="false">3055151.26+7096958.26</f>
        <v>10152109.52</v>
      </c>
      <c r="J45" s="69"/>
      <c r="K45" s="69"/>
      <c r="L45" s="69"/>
      <c r="M45" s="69"/>
      <c r="N45" s="69"/>
      <c r="O45" s="69"/>
      <c r="P45" s="69"/>
      <c r="Q45" s="69"/>
      <c r="R45" s="8" t="n">
        <f aca="false">D45/$D$5</f>
        <v>0.0878940566841504</v>
      </c>
    </row>
    <row r="46" customFormat="false" ht="13.2" hidden="false" customHeight="false" outlineLevel="0" collapsed="false">
      <c r="A46" s="6" t="s">
        <v>86</v>
      </c>
      <c r="B46" s="6" t="s">
        <v>137</v>
      </c>
      <c r="C46" s="0" t="s">
        <v>146</v>
      </c>
      <c r="D46" s="53" t="n">
        <f aca="false">SUM(E46:Q46)</f>
        <v>19576.74</v>
      </c>
      <c r="E46" s="69"/>
      <c r="F46" s="69"/>
      <c r="G46" s="69"/>
      <c r="H46" s="69"/>
      <c r="I46" s="69" t="n">
        <f aca="false">19538+38.74</f>
        <v>19576.74</v>
      </c>
      <c r="J46" s="69"/>
      <c r="K46" s="69"/>
      <c r="L46" s="69"/>
      <c r="M46" s="69"/>
      <c r="N46" s="69"/>
      <c r="O46" s="69"/>
      <c r="P46" s="69"/>
      <c r="Q46" s="69"/>
      <c r="R46" s="8" t="n">
        <f aca="false">D46/$D$5</f>
        <v>0.000169489808188247</v>
      </c>
    </row>
    <row r="47" customFormat="false" ht="13.2" hidden="false" customHeight="false" outlineLevel="0" collapsed="false">
      <c r="A47" s="6" t="s">
        <v>86</v>
      </c>
      <c r="B47" s="6" t="s">
        <v>132</v>
      </c>
      <c r="C47" s="0" t="s">
        <v>147</v>
      </c>
      <c r="D47" s="53" t="n">
        <f aca="false">SUM(E47:Q47)</f>
        <v>11635</v>
      </c>
      <c r="E47" s="69"/>
      <c r="F47" s="69"/>
      <c r="G47" s="69"/>
      <c r="H47" s="69"/>
      <c r="I47" s="69" t="n">
        <f aca="false">11635</f>
        <v>11635</v>
      </c>
      <c r="J47" s="69"/>
      <c r="K47" s="69"/>
      <c r="L47" s="69"/>
      <c r="M47" s="69"/>
      <c r="N47" s="69"/>
      <c r="O47" s="69"/>
      <c r="P47" s="69"/>
      <c r="Q47" s="69"/>
      <c r="R47" s="8" t="n">
        <f aca="false">D47/$D$5</f>
        <v>0.000100732497763686</v>
      </c>
    </row>
    <row r="48" customFormat="false" ht="13.2" hidden="false" customHeight="false" outlineLevel="0" collapsed="false">
      <c r="A48" s="6" t="s">
        <v>86</v>
      </c>
      <c r="B48" s="6" t="s">
        <v>132</v>
      </c>
      <c r="C48" s="0" t="s">
        <v>148</v>
      </c>
      <c r="D48" s="53" t="n">
        <f aca="false">SUM(E48:Q48)</f>
        <v>725737.93</v>
      </c>
      <c r="E48" s="69"/>
      <c r="F48" s="69"/>
      <c r="G48" s="69"/>
      <c r="H48" s="69"/>
      <c r="I48" s="69" t="n">
        <f aca="false">725737.93</f>
        <v>725737.93</v>
      </c>
      <c r="J48" s="69"/>
      <c r="K48" s="69"/>
      <c r="L48" s="69"/>
      <c r="M48" s="69"/>
      <c r="N48" s="69"/>
      <c r="O48" s="69"/>
      <c r="P48" s="69"/>
      <c r="Q48" s="69"/>
      <c r="R48" s="8" t="n">
        <f aca="false">D48/$D$5</f>
        <v>0.00628323114832374</v>
      </c>
    </row>
    <row r="49" customFormat="false" ht="13.2" hidden="false" customHeight="false" outlineLevel="0" collapsed="false">
      <c r="A49" s="6" t="s">
        <v>88</v>
      </c>
      <c r="B49" s="6" t="s">
        <v>132</v>
      </c>
      <c r="C49" s="0" t="s">
        <v>149</v>
      </c>
      <c r="D49" s="53" t="n">
        <f aca="false">SUM(E49:Q49)</f>
        <v>76654.25</v>
      </c>
      <c r="E49" s="69"/>
      <c r="F49" s="69"/>
      <c r="G49" s="69"/>
      <c r="H49" s="69"/>
      <c r="I49" s="69"/>
      <c r="J49" s="69"/>
      <c r="K49" s="69" t="n">
        <f aca="false">22.31+76631.94</f>
        <v>76654.25</v>
      </c>
      <c r="L49" s="69"/>
      <c r="M49" s="69"/>
      <c r="N49" s="69"/>
      <c r="O49" s="69"/>
      <c r="P49" s="69"/>
      <c r="Q49" s="69"/>
      <c r="R49" s="8" t="n">
        <f aca="false">D49/$D$5</f>
        <v>0.000663650542905199</v>
      </c>
    </row>
    <row r="50" customFormat="false" ht="13.2" hidden="false" customHeight="false" outlineLevel="0" collapsed="false">
      <c r="A50" s="6" t="s">
        <v>89</v>
      </c>
      <c r="B50" s="6" t="s">
        <v>130</v>
      </c>
      <c r="C50" s="0" t="s">
        <v>150</v>
      </c>
      <c r="D50" s="53" t="n">
        <f aca="false">SUM(E50:Q50)</f>
        <v>2048475.75</v>
      </c>
      <c r="E50" s="69"/>
      <c r="F50" s="69"/>
      <c r="G50" s="69"/>
      <c r="H50" s="69"/>
      <c r="I50" s="69"/>
      <c r="J50" s="69"/>
      <c r="K50" s="69"/>
      <c r="L50" s="69" t="n">
        <f aca="false">416037.3+18748.51+1445000+168689.94</f>
        <v>2048475.75</v>
      </c>
      <c r="M50" s="69"/>
      <c r="N50" s="69"/>
      <c r="O50" s="69"/>
      <c r="P50" s="69"/>
      <c r="Q50" s="69"/>
      <c r="R50" s="8" t="n">
        <f aca="false">D50/$D$5</f>
        <v>0.0177351163649196</v>
      </c>
    </row>
    <row r="51" customFormat="false" ht="13.2" hidden="false" customHeight="false" outlineLevel="0" collapsed="false">
      <c r="A51" s="6" t="s">
        <v>90</v>
      </c>
      <c r="B51" s="6" t="s">
        <v>137</v>
      </c>
      <c r="C51" s="0" t="s">
        <v>151</v>
      </c>
      <c r="D51" s="53" t="n">
        <f aca="false">SUM(E51:Q51)</f>
        <v>282889.15</v>
      </c>
      <c r="E51" s="69"/>
      <c r="F51" s="69"/>
      <c r="G51" s="69"/>
      <c r="H51" s="69"/>
      <c r="I51" s="69"/>
      <c r="J51" s="69"/>
      <c r="K51" s="69"/>
      <c r="L51" s="69"/>
      <c r="M51" s="69" t="n">
        <f aca="false">6738+276151.15</f>
        <v>282889.15</v>
      </c>
      <c r="N51" s="69"/>
      <c r="O51" s="69"/>
      <c r="P51" s="69"/>
      <c r="Q51" s="69"/>
      <c r="R51" s="8" t="n">
        <f aca="false">D51/$D$5</f>
        <v>0.00244917324192058</v>
      </c>
    </row>
    <row r="52" customFormat="false" ht="13.2" hidden="false" customHeight="false" outlineLevel="0" collapsed="false">
      <c r="A52" s="6" t="s">
        <v>91</v>
      </c>
      <c r="B52" s="6" t="s">
        <v>134</v>
      </c>
      <c r="C52" s="0" t="s">
        <v>152</v>
      </c>
      <c r="D52" s="53" t="n">
        <f aca="false">SUM(E52:Q52)</f>
        <v>1130085.3</v>
      </c>
      <c r="E52" s="69"/>
      <c r="F52" s="69"/>
      <c r="G52" s="69"/>
      <c r="H52" s="69"/>
      <c r="I52" s="69"/>
      <c r="J52" s="69"/>
      <c r="K52" s="69"/>
      <c r="L52" s="69"/>
      <c r="M52" s="69"/>
      <c r="N52" s="69" t="n">
        <f aca="false">1130085.3</f>
        <v>1130085.3</v>
      </c>
      <c r="O52" s="69"/>
      <c r="P52" s="69"/>
      <c r="Q52" s="69"/>
      <c r="R52" s="8" t="n">
        <f aca="false">D52/$D$5</f>
        <v>0.00978395487365912</v>
      </c>
    </row>
    <row r="53" customFormat="false" ht="13.2" hidden="false" customHeight="false" outlineLevel="0" collapsed="false">
      <c r="A53" s="6" t="s">
        <v>92</v>
      </c>
      <c r="B53" s="6" t="s">
        <v>153</v>
      </c>
      <c r="C53" s="0" t="s">
        <v>154</v>
      </c>
      <c r="D53" s="53" t="n">
        <f aca="false">SUM(E53:Q53)</f>
        <v>9087280.27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 t="n">
        <f aca="false">3934048.32+155249.67+19854.14+272266.19+4412571.21+242030.17+51260.57</f>
        <v>9087280.27</v>
      </c>
      <c r="P53" s="69"/>
      <c r="Q53" s="69"/>
      <c r="R53" s="8" t="n">
        <f aca="false">D53/$D$5</f>
        <v>0.0786750700022139</v>
      </c>
    </row>
    <row r="54" customFormat="false" ht="13.2" hidden="false" customHeight="false" outlineLevel="0" collapsed="false">
      <c r="A54" s="6" t="s">
        <v>92</v>
      </c>
      <c r="B54" s="6" t="s">
        <v>155</v>
      </c>
      <c r="C54" s="0" t="s">
        <v>156</v>
      </c>
      <c r="D54" s="53" t="n">
        <f aca="false">SUM(E54:Q54)</f>
        <v>13575587.9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 t="n">
        <f aca="false">4675318.69+8900269.21</f>
        <v>13575587.9</v>
      </c>
      <c r="P54" s="69"/>
      <c r="Q54" s="69"/>
      <c r="R54" s="8" t="n">
        <f aca="false">D54/$D$5</f>
        <v>0.117533552022129</v>
      </c>
    </row>
    <row r="55" customFormat="false" ht="13.2" hidden="false" customHeight="false" outlineLevel="0" collapsed="false">
      <c r="A55" s="6" t="s">
        <v>92</v>
      </c>
      <c r="B55" s="6" t="s">
        <v>132</v>
      </c>
      <c r="C55" s="0" t="s">
        <v>157</v>
      </c>
      <c r="D55" s="53" t="n">
        <f aca="false">SUM(E55:Q55)</f>
        <v>113145.11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 t="n">
        <f aca="false">113145.11</f>
        <v>113145.11</v>
      </c>
      <c r="P55" s="69"/>
      <c r="Q55" s="69"/>
      <c r="R55" s="8" t="n">
        <f aca="false">D55/$D$5</f>
        <v>0.000979577957889725</v>
      </c>
    </row>
    <row r="56" customFormat="false" ht="13.2" hidden="false" customHeight="false" outlineLevel="0" collapsed="false">
      <c r="A56" s="6" t="s">
        <v>93</v>
      </c>
      <c r="B56" s="6" t="s">
        <v>135</v>
      </c>
      <c r="C56" s="0" t="s">
        <v>158</v>
      </c>
      <c r="D56" s="53" t="n">
        <f aca="false">SUM(E56:Q56)</f>
        <v>4338589.69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 t="n">
        <f aca="false">353084+3985505.69</f>
        <v>4338589.69</v>
      </c>
      <c r="Q56" s="69"/>
      <c r="R56" s="8" t="n">
        <f aca="false">D56/$D$5</f>
        <v>0.0375622669742565</v>
      </c>
    </row>
    <row r="57" customFormat="false" ht="13.2" hidden="false" customHeight="false" outlineLevel="0" collapsed="false">
      <c r="A57" s="6" t="s">
        <v>93</v>
      </c>
      <c r="B57" s="6" t="s">
        <v>159</v>
      </c>
      <c r="C57" s="0" t="s">
        <v>160</v>
      </c>
      <c r="D57" s="53" t="n">
        <f aca="false">SUM(E57:Q57)</f>
        <v>7238876.85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 t="n">
        <f aca="false">1840149.77+5398727.08</f>
        <v>7238876.85</v>
      </c>
      <c r="Q57" s="69"/>
      <c r="R57" s="8" t="n">
        <f aca="false">D57/$D$5</f>
        <v>0.0626721225701951</v>
      </c>
    </row>
    <row r="58" customFormat="false" ht="13.2" hidden="false" customHeight="false" outlineLevel="0" collapsed="false">
      <c r="A58" s="6" t="s">
        <v>93</v>
      </c>
      <c r="B58" s="6" t="s">
        <v>144</v>
      </c>
      <c r="C58" s="0" t="s">
        <v>145</v>
      </c>
      <c r="D58" s="53" t="n">
        <f aca="false">SUM(E58:Q58)</f>
        <v>6197486.72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 t="n">
        <f aca="false">8718.72+308953.71+5742036.62+137777.67</f>
        <v>6197486.72</v>
      </c>
      <c r="Q58" s="69"/>
      <c r="R58" s="8" t="n">
        <f aca="false">D58/$D$5</f>
        <v>0.0536560650763103</v>
      </c>
    </row>
    <row r="59" customFormat="false" ht="13.2" hidden="false" customHeight="false" outlineLevel="0" collapsed="false">
      <c r="A59" s="6" t="s">
        <v>93</v>
      </c>
      <c r="B59" s="6" t="s">
        <v>161</v>
      </c>
      <c r="C59" s="0" t="s">
        <v>162</v>
      </c>
      <c r="D59" s="53" t="n">
        <f aca="false">SUM(E59:Q59)</f>
        <v>6145370.29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 t="n">
        <f aca="false">251404+1301825.12+28884.54+4273220.73+290035.9</f>
        <v>6145370.29</v>
      </c>
      <c r="Q59" s="69"/>
      <c r="R59" s="8" t="n">
        <f aca="false">D59/$D$5</f>
        <v>0.0532048559513919</v>
      </c>
    </row>
    <row r="60" customFormat="false" ht="13.2" hidden="false" customHeight="false" outlineLevel="0" collapsed="false">
      <c r="A60" s="6" t="s">
        <v>93</v>
      </c>
      <c r="B60" s="6" t="s">
        <v>163</v>
      </c>
      <c r="C60" s="0" t="s">
        <v>164</v>
      </c>
      <c r="D60" s="53" t="n">
        <f aca="false">SUM(E60:Q60)</f>
        <v>209416.4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 t="n">
        <f aca="false">209416.4</f>
        <v>209416.4</v>
      </c>
      <c r="Q60" s="69"/>
      <c r="R60" s="8" t="n">
        <f aca="false">D60/$D$5</f>
        <v>0.00181306721484135</v>
      </c>
    </row>
    <row r="61" customFormat="false" ht="13.2" hidden="false" customHeight="false" outlineLevel="0" collapsed="false">
      <c r="A61" s="6" t="s">
        <v>93</v>
      </c>
      <c r="B61" s="6" t="s">
        <v>165</v>
      </c>
      <c r="C61" s="0" t="s">
        <v>166</v>
      </c>
      <c r="D61" s="53" t="n">
        <f aca="false">SUM(E61:Q61)</f>
        <v>8910500.97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 t="n">
        <f aca="false">5407128.19+26552+3395388.78+81432</f>
        <v>8910500.97</v>
      </c>
      <c r="Q61" s="69"/>
      <c r="R61" s="8" t="n">
        <f aca="false">D61/$D$5</f>
        <v>0.0771445654519848</v>
      </c>
    </row>
    <row r="62" customFormat="false" ht="13.2" hidden="false" customHeight="false" outlineLevel="0" collapsed="false">
      <c r="A62" s="6" t="s">
        <v>93</v>
      </c>
      <c r="B62" s="6" t="s">
        <v>163</v>
      </c>
      <c r="C62" s="0" t="s">
        <v>167</v>
      </c>
      <c r="D62" s="53" t="n">
        <f aca="false">SUM(E62:Q62)</f>
        <v>11286612.54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 t="n">
        <f aca="false">3845755.34+7440857.2</f>
        <v>11286612.54</v>
      </c>
      <c r="Q62" s="69"/>
      <c r="R62" s="8" t="n">
        <f aca="false">D62/$D$5</f>
        <v>0.0977162589123451</v>
      </c>
      <c r="S62" s="8"/>
    </row>
    <row r="63" customFormat="false" ht="13.2" hidden="false" customHeight="false" outlineLevel="0" collapsed="false">
      <c r="A63" s="6" t="s">
        <v>93</v>
      </c>
      <c r="B63" s="6" t="s">
        <v>132</v>
      </c>
      <c r="C63" s="0" t="s">
        <v>168</v>
      </c>
      <c r="D63" s="53" t="n">
        <f aca="false">SUM(E63:Q63)</f>
        <v>52082.75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 t="n">
        <f aca="false">29970+22112.75</f>
        <v>52082.75</v>
      </c>
      <c r="Q63" s="69"/>
      <c r="R63" s="8" t="n">
        <f aca="false">D63/$D$5</f>
        <v>0.000450917533124331</v>
      </c>
      <c r="S63" s="8"/>
    </row>
    <row r="64" customFormat="false" ht="13.2" hidden="false" customHeight="false" outlineLevel="0" collapsed="false"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2"/>
    </row>
    <row r="65" s="8" customFormat="true" ht="13.8" hidden="false" customHeight="false" outlineLevel="0" collapsed="false">
      <c r="B65" s="73"/>
      <c r="C65" s="74" t="s">
        <v>169</v>
      </c>
      <c r="D65" s="75" t="n">
        <f aca="false">SUM(E65:Q65)</f>
        <v>1</v>
      </c>
      <c r="E65" s="76" t="n">
        <f aca="false">E5/D5</f>
        <v>0.123074735732221</v>
      </c>
      <c r="F65" s="76" t="n">
        <f aca="false">F5/D5</f>
        <v>0.00994154976255192</v>
      </c>
      <c r="G65" s="76" t="n">
        <f aca="false">G5/D5</f>
        <v>0.000935980482656495</v>
      </c>
      <c r="H65" s="76" t="n">
        <f aca="false">H5/D5</f>
        <v>0.0067966447333954</v>
      </c>
      <c r="I65" s="76" t="n">
        <f aca="false">I5/D5</f>
        <v>0.111764668626174</v>
      </c>
      <c r="J65" s="76" t="n">
        <f aca="false">J5/D5</f>
        <v>0.00142410021113025</v>
      </c>
      <c r="K65" s="76" t="n">
        <f aca="false">K5/D5</f>
        <v>0.000806502817344461</v>
      </c>
      <c r="L65" s="76" t="n">
        <f aca="false">L5/D5</f>
        <v>0.0215640147069014</v>
      </c>
      <c r="M65" s="76" t="n">
        <f aca="false">M5/D5</f>
        <v>0.0167884520039463</v>
      </c>
      <c r="N65" s="76" t="n">
        <f aca="false">N5/D5</f>
        <v>0.0149310855196071</v>
      </c>
      <c r="O65" s="76" t="n">
        <f aca="false">O5/D5</f>
        <v>0.204043662191642</v>
      </c>
      <c r="P65" s="76" t="n">
        <f aca="false">P5/D5</f>
        <v>0.486917325555647</v>
      </c>
      <c r="Q65" s="76" t="n">
        <f aca="false">Q5/D5</f>
        <v>0.00101127765678202</v>
      </c>
      <c r="R65" s="76" t="n">
        <f aca="false">SUM(R6:R64)</f>
        <v>1</v>
      </c>
    </row>
    <row r="66" s="8" customFormat="true" ht="13.8" hidden="false" customHeight="false" outlineLevel="0" collapsed="false">
      <c r="A66" s="77"/>
      <c r="C66" s="74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</row>
    <row r="68" customFormat="false" ht="13.2" hidden="false" customHeight="false" outlineLevel="0" collapsed="false">
      <c r="E68" s="8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P47" activeCellId="0" sqref="P4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3" width="14.66"/>
    <col collapsed="false" customWidth="true" hidden="false" outlineLevel="0" max="5" min="5" style="53" width="13.66"/>
    <col collapsed="false" customWidth="true" hidden="false" outlineLevel="0" max="6" min="6" style="53" width="12.66"/>
    <col collapsed="false" customWidth="true" hidden="false" outlineLevel="0" max="8" min="7" style="53" width="10.66"/>
    <col collapsed="false" customWidth="true" hidden="false" outlineLevel="0" max="9" min="9" style="53" width="13.66"/>
    <col collapsed="false" customWidth="true" hidden="false" outlineLevel="0" max="10" min="10" style="53" width="9.66"/>
    <col collapsed="false" customWidth="true" hidden="false" outlineLevel="0" max="13" min="11" style="53" width="12.66"/>
    <col collapsed="false" customWidth="true" hidden="false" outlineLevel="0" max="16" min="14" style="53" width="13.66"/>
    <col collapsed="false" customWidth="true" hidden="false" outlineLevel="0" max="17" min="17" style="53" width="10.66"/>
    <col collapsed="false" customWidth="true" hidden="false" outlineLevel="0" max="18" min="18" style="53" width="13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.2" hidden="false" customHeight="false" outlineLevel="0" collapsed="false">
      <c r="A1" s="6" t="s">
        <v>77</v>
      </c>
    </row>
    <row r="3" customFormat="false" ht="13.2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 t="s">
        <v>170</v>
      </c>
      <c r="S3" s="56" t="s">
        <v>78</v>
      </c>
    </row>
    <row r="4" customFormat="false" ht="13.2" hidden="false" customHeight="false" outlineLevel="0" collapsed="false">
      <c r="A4" s="57" t="s">
        <v>79</v>
      </c>
      <c r="B4" s="57" t="s">
        <v>80</v>
      </c>
      <c r="C4" s="57" t="s">
        <v>81</v>
      </c>
      <c r="D4" s="58" t="s">
        <v>42</v>
      </c>
      <c r="E4" s="58" t="s">
        <v>82</v>
      </c>
      <c r="F4" s="58" t="s">
        <v>83</v>
      </c>
      <c r="G4" s="58" t="s">
        <v>84</v>
      </c>
      <c r="H4" s="58" t="s">
        <v>85</v>
      </c>
      <c r="I4" s="58" t="s">
        <v>86</v>
      </c>
      <c r="J4" s="58" t="s">
        <v>87</v>
      </c>
      <c r="K4" s="58" t="s">
        <v>88</v>
      </c>
      <c r="L4" s="58" t="s">
        <v>89</v>
      </c>
      <c r="M4" s="58" t="s">
        <v>90</v>
      </c>
      <c r="N4" s="58" t="s">
        <v>91</v>
      </c>
      <c r="O4" s="58" t="s">
        <v>92</v>
      </c>
      <c r="P4" s="58" t="s">
        <v>93</v>
      </c>
      <c r="Q4" s="58" t="s">
        <v>94</v>
      </c>
      <c r="R4" s="58" t="s">
        <v>171</v>
      </c>
      <c r="S4" s="59" t="s">
        <v>95</v>
      </c>
    </row>
    <row r="5" s="63" customFormat="true" ht="13.8" hidden="false" customHeight="false" outlineLevel="0" collapsed="false">
      <c r="A5" s="60"/>
      <c r="B5" s="60"/>
      <c r="C5" s="60" t="s">
        <v>96</v>
      </c>
      <c r="D5" s="61" t="n">
        <f aca="false">SUM(E5:R5)</f>
        <v>116562004.01</v>
      </c>
      <c r="E5" s="61" t="n">
        <f aca="false">SUM(E6:E58)</f>
        <v>8552167.09</v>
      </c>
      <c r="F5" s="61" t="n">
        <f aca="false">SUM(F6:F58)</f>
        <v>756022.15</v>
      </c>
      <c r="G5" s="61" t="n">
        <f aca="false">SUM(G6:G58)</f>
        <v>108109.43</v>
      </c>
      <c r="H5" s="61" t="n">
        <f aca="false">SUM(H6:H58)</f>
        <v>741479.39</v>
      </c>
      <c r="I5" s="61" t="n">
        <f aca="false">SUM(I6:I58)</f>
        <v>11414135.39</v>
      </c>
      <c r="J5" s="61" t="n">
        <f aca="false">SUM(J6:J58)</f>
        <v>18275</v>
      </c>
      <c r="K5" s="61" t="n">
        <f aca="false">SUM(K6:K58)</f>
        <v>20281.76</v>
      </c>
      <c r="L5" s="61" t="n">
        <f aca="false">SUM(L6:L58)</f>
        <v>1693033.26</v>
      </c>
      <c r="M5" s="61" t="n">
        <f aca="false">SUM(M6:M58)</f>
        <v>1631060.95</v>
      </c>
      <c r="N5" s="61" t="n">
        <f aca="false">SUM(N6:N58)</f>
        <v>1429427.3</v>
      </c>
      <c r="O5" s="61" t="n">
        <f aca="false">SUM(O6:O58)</f>
        <v>18382327.12</v>
      </c>
      <c r="P5" s="61" t="n">
        <f aca="false">SUM(P6:P58)</f>
        <v>35091113.72</v>
      </c>
      <c r="Q5" s="61" t="n">
        <f aca="false">SUM(Q6:Q58)</f>
        <v>4225</v>
      </c>
      <c r="R5" s="61" t="n">
        <f aca="false">SUM(R6:R58)</f>
        <v>36720346.45</v>
      </c>
      <c r="S5" s="62"/>
    </row>
    <row r="6" customFormat="false" ht="13.8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3.2" hidden="false" customHeight="false" outlineLevel="0" collapsed="false">
      <c r="A7" s="65" t="s">
        <v>82</v>
      </c>
      <c r="B7" s="65" t="s">
        <v>172</v>
      </c>
      <c r="C7" s="65" t="s">
        <v>98</v>
      </c>
      <c r="D7" s="53" t="n">
        <f aca="false">SUM(E7:Q7)</f>
        <v>2707192.36</v>
      </c>
      <c r="E7" s="78" t="n">
        <f aca="false">1035205.6+666923.08+1072771.44-67707.76</f>
        <v>2707192.36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8" t="n">
        <f aca="false">D7/$D$5</f>
        <v>0.0232253415938846</v>
      </c>
    </row>
    <row r="8" customFormat="false" ht="13.2" hidden="false" customHeight="false" outlineLevel="0" collapsed="false">
      <c r="A8" s="65" t="s">
        <v>82</v>
      </c>
      <c r="B8" s="65" t="s">
        <v>173</v>
      </c>
      <c r="C8" s="65" t="s">
        <v>100</v>
      </c>
      <c r="D8" s="53" t="n">
        <f aca="false">SUM(E8:Q8)</f>
        <v>724132.58</v>
      </c>
      <c r="E8" s="78" t="n">
        <f aca="false">67043+5448.27+226417.9+332957+92266.41</f>
        <v>724132.58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8" t="n">
        <f aca="false">D8/$D$5</f>
        <v>0.00621242390391534</v>
      </c>
    </row>
    <row r="9" customFormat="false" ht="13.2" hidden="false" customHeight="false" outlineLevel="0" collapsed="false">
      <c r="A9" s="65" t="s">
        <v>83</v>
      </c>
      <c r="B9" s="65" t="s">
        <v>174</v>
      </c>
      <c r="C9" s="65" t="s">
        <v>98</v>
      </c>
      <c r="D9" s="53" t="n">
        <f aca="false">SUM(E9:Q9)</f>
        <v>334000.34</v>
      </c>
      <c r="E9" s="78"/>
      <c r="F9" s="78" t="n">
        <f aca="false">194790.24+19848.5+113025.1+6336.5</f>
        <v>334000.34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8" t="n">
        <f aca="false">D9/$D$5</f>
        <v>0.00286543065930254</v>
      </c>
    </row>
    <row r="10" customFormat="false" ht="13.2" hidden="false" customHeight="false" outlineLevel="0" collapsed="false">
      <c r="A10" s="65" t="s">
        <v>83</v>
      </c>
      <c r="B10" s="65" t="s">
        <v>102</v>
      </c>
      <c r="C10" s="65" t="s">
        <v>103</v>
      </c>
      <c r="D10" s="53" t="n">
        <f aca="false">SUM(E10:Q10)</f>
        <v>282672.15</v>
      </c>
      <c r="E10" s="78"/>
      <c r="F10" s="78" t="n">
        <f aca="false">157392.63+125279.52</f>
        <v>282672.15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8" t="n">
        <f aca="false">D10/$D$5</f>
        <v>0.00242507970243673</v>
      </c>
    </row>
    <row r="11" customFormat="false" ht="13.2" hidden="false" customHeight="false" outlineLevel="0" collapsed="false">
      <c r="A11" s="65" t="s">
        <v>83</v>
      </c>
      <c r="B11" s="65" t="s">
        <v>104</v>
      </c>
      <c r="C11" s="65" t="s">
        <v>100</v>
      </c>
      <c r="D11" s="53" t="n">
        <f aca="false">SUM(E11:Q11)</f>
        <v>89646.66</v>
      </c>
      <c r="E11" s="78"/>
      <c r="F11" s="78" t="n">
        <f aca="false">68250.66+20018.2+1377.8</f>
        <v>89646.66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8" t="n">
        <f aca="false">D11/$D$5</f>
        <v>0.00076908989993265</v>
      </c>
    </row>
    <row r="12" customFormat="false" ht="13.2" hidden="false" customHeight="false" outlineLevel="0" collapsed="false">
      <c r="A12" s="65" t="s">
        <v>84</v>
      </c>
      <c r="B12" s="65" t="s">
        <v>105</v>
      </c>
      <c r="C12" s="65" t="s">
        <v>98</v>
      </c>
      <c r="D12" s="53" t="n">
        <f aca="false">SUM(E12:Q12)</f>
        <v>108109.43</v>
      </c>
      <c r="E12" s="78"/>
      <c r="F12" s="78"/>
      <c r="G12" s="78" t="n">
        <f aca="false">12000+96109.43</f>
        <v>108109.43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8" t="n">
        <f aca="false">D12/$D$5</f>
        <v>0.000927484311188792</v>
      </c>
    </row>
    <row r="13" customFormat="false" ht="13.2" hidden="false" customHeight="false" outlineLevel="0" collapsed="false">
      <c r="A13" s="65" t="s">
        <v>85</v>
      </c>
      <c r="B13" s="65" t="s">
        <v>175</v>
      </c>
      <c r="C13" s="65" t="s">
        <v>98</v>
      </c>
      <c r="D13" s="53" t="n">
        <f aca="false">SUM(E13:Q13)</f>
        <v>441386.39</v>
      </c>
      <c r="E13" s="78"/>
      <c r="F13" s="78"/>
      <c r="G13" s="66"/>
      <c r="H13" s="78" t="n">
        <f aca="false">37419.65+185050.8+33664.04+185251.9</f>
        <v>441386.39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8" t="n">
        <f aca="false">D13/$D$5</f>
        <v>0.0037867090030653</v>
      </c>
    </row>
    <row r="14" customFormat="false" ht="13.2" hidden="false" customHeight="false" outlineLevel="0" collapsed="false">
      <c r="A14" s="65" t="s">
        <v>85</v>
      </c>
      <c r="B14" s="65" t="s">
        <v>107</v>
      </c>
      <c r="C14" s="65" t="s">
        <v>108</v>
      </c>
      <c r="D14" s="53" t="n">
        <f aca="false">SUM(E14:Q14)</f>
        <v>93</v>
      </c>
      <c r="E14" s="78"/>
      <c r="F14" s="78"/>
      <c r="G14" s="66"/>
      <c r="H14" s="78" t="n">
        <f aca="false">93</f>
        <v>93</v>
      </c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8" t="n">
        <f aca="false">D14/$D$5</f>
        <v>7.97858622883847E-007</v>
      </c>
    </row>
    <row r="15" customFormat="false" ht="13.2" hidden="false" customHeight="false" outlineLevel="0" collapsed="false">
      <c r="A15" s="65" t="s">
        <v>85</v>
      </c>
      <c r="B15" s="65" t="s">
        <v>109</v>
      </c>
      <c r="C15" s="65" t="s">
        <v>100</v>
      </c>
      <c r="D15" s="53" t="n">
        <f aca="false">SUM(E15:Q15)</f>
        <v>300000</v>
      </c>
      <c r="E15" s="78"/>
      <c r="F15" s="78"/>
      <c r="G15" s="66"/>
      <c r="H15" s="78" t="n">
        <f aca="false">300000</f>
        <v>300000</v>
      </c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8" t="n">
        <f aca="false">D15/$D$5</f>
        <v>0.0025737374931737</v>
      </c>
    </row>
    <row r="16" customFormat="false" ht="13.2" hidden="false" customHeight="false" outlineLevel="0" collapsed="false">
      <c r="A16" s="65" t="s">
        <v>86</v>
      </c>
      <c r="B16" s="65" t="s">
        <v>176</v>
      </c>
      <c r="C16" s="65" t="s">
        <v>98</v>
      </c>
      <c r="D16" s="53" t="n">
        <f aca="false">SUM(E16:Q16)</f>
        <v>911090.76</v>
      </c>
      <c r="E16" s="78"/>
      <c r="F16" s="78"/>
      <c r="G16" s="66"/>
      <c r="H16" s="78"/>
      <c r="I16" s="78" t="n">
        <f aca="false">84332.3+240381.96-124694.5+212+298182.03+412676.97</f>
        <v>911090.76</v>
      </c>
      <c r="J16" s="66"/>
      <c r="K16" s="66"/>
      <c r="L16" s="66"/>
      <c r="M16" s="66"/>
      <c r="N16" s="66"/>
      <c r="O16" s="66"/>
      <c r="P16" s="66"/>
      <c r="Q16" s="66"/>
      <c r="R16" s="66"/>
      <c r="S16" s="8" t="n">
        <f aca="false">D16/$D$5</f>
        <v>0.00781636149565373</v>
      </c>
    </row>
    <row r="17" customFormat="false" ht="13.2" hidden="false" customHeight="false" outlineLevel="0" collapsed="false">
      <c r="A17" s="65" t="s">
        <v>87</v>
      </c>
      <c r="B17" s="65" t="s">
        <v>114</v>
      </c>
      <c r="C17" s="65" t="s">
        <v>100</v>
      </c>
      <c r="D17" s="53" t="n">
        <f aca="false">SUM(E17:Q17)</f>
        <v>18275</v>
      </c>
      <c r="E17" s="78"/>
      <c r="F17" s="78"/>
      <c r="G17" s="66"/>
      <c r="H17" s="78"/>
      <c r="I17" s="78"/>
      <c r="J17" s="66" t="n">
        <f aca="false">18275</f>
        <v>18275</v>
      </c>
      <c r="K17" s="66"/>
      <c r="L17" s="66"/>
      <c r="M17" s="66"/>
      <c r="N17" s="66"/>
      <c r="O17" s="66"/>
      <c r="P17" s="66"/>
      <c r="Q17" s="66"/>
      <c r="R17" s="66"/>
      <c r="S17" s="8" t="n">
        <f aca="false">D17/$D$5</f>
        <v>0.000156783508959165</v>
      </c>
    </row>
    <row r="18" customFormat="false" ht="13.2" hidden="false" customHeight="false" outlineLevel="0" collapsed="false">
      <c r="A18" s="65" t="s">
        <v>88</v>
      </c>
      <c r="B18" s="65" t="s">
        <v>115</v>
      </c>
      <c r="C18" s="65" t="s">
        <v>116</v>
      </c>
      <c r="D18" s="53" t="n">
        <f aca="false">SUM(E18:Q18)</f>
        <v>16500</v>
      </c>
      <c r="E18" s="78"/>
      <c r="F18" s="78"/>
      <c r="G18" s="66"/>
      <c r="H18" s="78"/>
      <c r="I18" s="66"/>
      <c r="J18" s="78"/>
      <c r="K18" s="78" t="n">
        <f aca="false">16500</f>
        <v>16500</v>
      </c>
      <c r="L18" s="66"/>
      <c r="M18" s="66"/>
      <c r="N18" s="66"/>
      <c r="O18" s="66"/>
      <c r="P18" s="66"/>
      <c r="Q18" s="66"/>
      <c r="R18" s="66"/>
      <c r="S18" s="8" t="n">
        <f aca="false">D18/$D$5</f>
        <v>0.000141555562124553</v>
      </c>
    </row>
    <row r="19" customFormat="false" ht="13.2" hidden="false" customHeight="false" outlineLevel="0" collapsed="false">
      <c r="A19" s="65" t="s">
        <v>89</v>
      </c>
      <c r="B19" s="65" t="s">
        <v>117</v>
      </c>
      <c r="C19" s="65" t="s">
        <v>98</v>
      </c>
      <c r="D19" s="53" t="n">
        <f aca="false">SUM(E19:Q19)</f>
        <v>249830.24</v>
      </c>
      <c r="E19" s="78"/>
      <c r="F19" s="78"/>
      <c r="G19" s="66"/>
      <c r="H19" s="78"/>
      <c r="I19" s="66"/>
      <c r="J19" s="78"/>
      <c r="K19" s="78"/>
      <c r="L19" s="78" t="n">
        <f aca="false">7000+179353.1+24948+164179.02-127025.1+1375.22</f>
        <v>249830.24</v>
      </c>
      <c r="M19" s="66"/>
      <c r="N19" s="66"/>
      <c r="O19" s="66"/>
      <c r="P19" s="66"/>
      <c r="Q19" s="66"/>
      <c r="R19" s="66"/>
      <c r="S19" s="8" t="n">
        <f aca="false">D19/$D$5</f>
        <v>0.00214332485205528</v>
      </c>
    </row>
    <row r="20" customFormat="false" ht="13.2" hidden="false" customHeight="false" outlineLevel="0" collapsed="false">
      <c r="A20" s="65" t="s">
        <v>89</v>
      </c>
      <c r="B20" s="65" t="s">
        <v>118</v>
      </c>
      <c r="C20" s="65" t="s">
        <v>119</v>
      </c>
      <c r="D20" s="53" t="n">
        <f aca="false">SUM(E20:Q20)</f>
        <v>12882.48</v>
      </c>
      <c r="E20" s="78"/>
      <c r="F20" s="78"/>
      <c r="G20" s="66"/>
      <c r="H20" s="78"/>
      <c r="I20" s="66"/>
      <c r="J20" s="78"/>
      <c r="K20" s="78"/>
      <c r="L20" s="78" t="n">
        <f aca="false">12882.48</f>
        <v>12882.48</v>
      </c>
      <c r="M20" s="66"/>
      <c r="N20" s="66"/>
      <c r="O20" s="66"/>
      <c r="P20" s="66"/>
      <c r="Q20" s="66"/>
      <c r="R20" s="66"/>
      <c r="S20" s="8" t="n">
        <f aca="false">D20/$D$5</f>
        <v>0.000110520405936868</v>
      </c>
    </row>
    <row r="21" customFormat="false" ht="13.2" hidden="false" customHeight="false" outlineLevel="0" collapsed="false">
      <c r="A21" s="65" t="s">
        <v>90</v>
      </c>
      <c r="B21" s="65" t="s">
        <v>105</v>
      </c>
      <c r="C21" s="65" t="s">
        <v>98</v>
      </c>
      <c r="D21" s="53" t="n">
        <f aca="false">SUM(E21:Q21)</f>
        <v>227353.5</v>
      </c>
      <c r="E21" s="78"/>
      <c r="F21" s="66"/>
      <c r="G21" s="66"/>
      <c r="H21" s="66"/>
      <c r="I21" s="66"/>
      <c r="J21" s="66"/>
      <c r="K21" s="66"/>
      <c r="L21" s="78"/>
      <c r="M21" s="78" t="n">
        <f aca="false">77049+10516.4+82340+57448.1</f>
        <v>227353.5</v>
      </c>
      <c r="N21" s="66"/>
      <c r="O21" s="66"/>
      <c r="P21" s="66"/>
      <c r="Q21" s="66"/>
      <c r="R21" s="66"/>
      <c r="S21" s="8" t="n">
        <f aca="false">D21/$D$5</f>
        <v>0.00195049409051422</v>
      </c>
    </row>
    <row r="22" customFormat="false" ht="13.2" hidden="false" customHeight="false" outlineLevel="0" collapsed="false">
      <c r="A22" s="65" t="s">
        <v>90</v>
      </c>
      <c r="B22" s="65" t="s">
        <v>109</v>
      </c>
      <c r="C22" s="65" t="s">
        <v>120</v>
      </c>
      <c r="D22" s="53" t="n">
        <f aca="false">SUM(E22:Q22)</f>
        <v>1293740.45</v>
      </c>
      <c r="E22" s="78"/>
      <c r="F22" s="66"/>
      <c r="G22" s="66"/>
      <c r="H22" s="66"/>
      <c r="I22" s="66"/>
      <c r="J22" s="66"/>
      <c r="K22" s="66"/>
      <c r="L22" s="78"/>
      <c r="M22" s="78" t="n">
        <f aca="false">1164177.98+129562.47</f>
        <v>1293740.45</v>
      </c>
      <c r="N22" s="66"/>
      <c r="O22" s="66"/>
      <c r="P22" s="66"/>
      <c r="Q22" s="66"/>
      <c r="R22" s="66"/>
      <c r="S22" s="8" t="n">
        <f aca="false">D22/$D$5</f>
        <v>0.011099161008668</v>
      </c>
    </row>
    <row r="23" customFormat="false" ht="13.2" hidden="false" customHeight="false" outlineLevel="0" collapsed="false">
      <c r="A23" s="65" t="s">
        <v>90</v>
      </c>
      <c r="B23" s="65" t="s">
        <v>107</v>
      </c>
      <c r="C23" s="65" t="s">
        <v>100</v>
      </c>
      <c r="D23" s="53" t="n">
        <f aca="false">SUM(E23:Q23)</f>
        <v>103229</v>
      </c>
      <c r="E23" s="78"/>
      <c r="F23" s="66"/>
      <c r="G23" s="66"/>
      <c r="H23" s="66"/>
      <c r="I23" s="66"/>
      <c r="J23" s="66"/>
      <c r="K23" s="66"/>
      <c r="L23" s="78"/>
      <c r="M23" s="78" t="n">
        <f aca="false">103229</f>
        <v>103229</v>
      </c>
      <c r="N23" s="66"/>
      <c r="O23" s="66"/>
      <c r="P23" s="66"/>
      <c r="Q23" s="66"/>
      <c r="R23" s="66"/>
      <c r="S23" s="8" t="n">
        <f aca="false">D23/$D$5</f>
        <v>0.000885614492276093</v>
      </c>
    </row>
    <row r="24" customFormat="false" ht="13.2" hidden="false" customHeight="false" outlineLevel="0" collapsed="false">
      <c r="A24" s="65" t="s">
        <v>91</v>
      </c>
      <c r="B24" s="65" t="s">
        <v>118</v>
      </c>
      <c r="C24" s="65" t="s">
        <v>100</v>
      </c>
      <c r="D24" s="53" t="n">
        <f aca="false">SUM(E24:Q24)</f>
        <v>35000</v>
      </c>
      <c r="E24" s="78"/>
      <c r="F24" s="66"/>
      <c r="G24" s="66"/>
      <c r="H24" s="66"/>
      <c r="I24" s="66"/>
      <c r="J24" s="66"/>
      <c r="K24" s="66"/>
      <c r="L24" s="78"/>
      <c r="M24" s="78"/>
      <c r="N24" s="78" t="n">
        <f aca="false">35000</f>
        <v>35000</v>
      </c>
      <c r="O24" s="66"/>
      <c r="P24" s="66"/>
      <c r="Q24" s="66"/>
      <c r="R24" s="66"/>
      <c r="S24" s="8" t="n">
        <f aca="false">D24/$D$5</f>
        <v>0.000300269374203598</v>
      </c>
    </row>
    <row r="25" customFormat="false" ht="13.2" hidden="false" customHeight="false" outlineLevel="0" collapsed="false">
      <c r="A25" s="65" t="s">
        <v>91</v>
      </c>
      <c r="B25" s="65" t="s">
        <v>121</v>
      </c>
      <c r="C25" s="65" t="s">
        <v>98</v>
      </c>
      <c r="D25" s="53" t="n">
        <f aca="false">SUM(E25:Q25)</f>
        <v>264342</v>
      </c>
      <c r="E25" s="78"/>
      <c r="F25" s="66"/>
      <c r="G25" s="66"/>
      <c r="H25" s="66"/>
      <c r="I25" s="66"/>
      <c r="J25" s="66"/>
      <c r="K25" s="66"/>
      <c r="L25" s="78"/>
      <c r="M25" s="78"/>
      <c r="N25" s="78" t="n">
        <f aca="false">264342</f>
        <v>264342</v>
      </c>
      <c r="O25" s="66"/>
      <c r="P25" s="66"/>
      <c r="Q25" s="66"/>
      <c r="R25" s="66"/>
      <c r="S25" s="8" t="n">
        <f aca="false">D25/$D$5</f>
        <v>0.00226782305473507</v>
      </c>
    </row>
    <row r="26" customFormat="false" ht="13.2" hidden="false" customHeight="false" outlineLevel="0" collapsed="false">
      <c r="A26" s="65" t="s">
        <v>92</v>
      </c>
      <c r="B26" s="65" t="s">
        <v>122</v>
      </c>
      <c r="C26" s="65" t="s">
        <v>98</v>
      </c>
      <c r="D26" s="53" t="n">
        <f aca="false">SUM(E26:Q26)</f>
        <v>740298.07</v>
      </c>
      <c r="E26" s="78"/>
      <c r="F26" s="66"/>
      <c r="G26" s="66"/>
      <c r="H26" s="66"/>
      <c r="I26" s="66"/>
      <c r="J26" s="66"/>
      <c r="K26" s="66"/>
      <c r="L26" s="78"/>
      <c r="M26" s="78"/>
      <c r="N26" s="78"/>
      <c r="O26" s="78" t="n">
        <f aca="false">248700.5+480764.53+10833.04</f>
        <v>740298.07</v>
      </c>
      <c r="P26" s="66"/>
      <c r="Q26" s="66"/>
      <c r="R26" s="66"/>
      <c r="S26" s="8" t="n">
        <f aca="false">D26/$D$5</f>
        <v>0.00635110966294376</v>
      </c>
    </row>
    <row r="27" customFormat="false" ht="13.2" hidden="false" customHeight="false" outlineLevel="0" collapsed="false">
      <c r="A27" s="65" t="s">
        <v>93</v>
      </c>
      <c r="B27" s="65" t="s">
        <v>123</v>
      </c>
      <c r="C27" s="65" t="s">
        <v>98</v>
      </c>
      <c r="D27" s="53" t="n">
        <f aca="false">SUM(E27:Q27)</f>
        <v>921263.92</v>
      </c>
      <c r="E27" s="78"/>
      <c r="F27" s="66"/>
      <c r="G27" s="66"/>
      <c r="H27" s="66"/>
      <c r="I27" s="66"/>
      <c r="J27" s="66"/>
      <c r="K27" s="66"/>
      <c r="L27" s="78"/>
      <c r="M27" s="78"/>
      <c r="N27" s="78"/>
      <c r="O27" s="66"/>
      <c r="P27" s="78" t="n">
        <f aca="false">1800+5869.82+3981.1+328678+580935</f>
        <v>921263.92</v>
      </c>
      <c r="Q27" s="66"/>
      <c r="R27" s="66"/>
      <c r="S27" s="8" t="n">
        <f aca="false">D27/$D$5</f>
        <v>0.00790363830670725</v>
      </c>
    </row>
    <row r="28" customFormat="false" ht="13.2" hidden="false" customHeight="false" outlineLevel="0" collapsed="false">
      <c r="A28" s="65" t="s">
        <v>93</v>
      </c>
      <c r="B28" s="65" t="s">
        <v>124</v>
      </c>
      <c r="C28" s="65" t="s">
        <v>125</v>
      </c>
      <c r="D28" s="53" t="n">
        <f aca="false">SUM(E28:Q28)</f>
        <v>5038842.63</v>
      </c>
      <c r="E28" s="78"/>
      <c r="F28" s="66"/>
      <c r="G28" s="66"/>
      <c r="H28" s="66"/>
      <c r="I28" s="66"/>
      <c r="J28" s="66"/>
      <c r="K28" s="66"/>
      <c r="L28" s="78"/>
      <c r="M28" s="78"/>
      <c r="N28" s="78"/>
      <c r="O28" s="66"/>
      <c r="P28" s="78" t="n">
        <f aca="false">1490667.33+12600+3534434.3+1141</f>
        <v>5038842.63</v>
      </c>
      <c r="Q28" s="66"/>
      <c r="R28" s="66"/>
      <c r="S28" s="8" t="n">
        <f aca="false">D28/$D$5</f>
        <v>0.0432288606634432</v>
      </c>
    </row>
    <row r="29" customFormat="false" ht="13.2" hidden="false" customHeight="false" outlineLevel="0" collapsed="false">
      <c r="A29" s="65" t="s">
        <v>93</v>
      </c>
      <c r="B29" s="65" t="s">
        <v>102</v>
      </c>
      <c r="C29" s="65" t="s">
        <v>126</v>
      </c>
      <c r="D29" s="53" t="n">
        <f aca="false">SUM(E29:Q29)</f>
        <v>1759464.78</v>
      </c>
      <c r="E29" s="78"/>
      <c r="F29" s="66"/>
      <c r="G29" s="66"/>
      <c r="H29" s="66"/>
      <c r="I29" s="66"/>
      <c r="J29" s="66"/>
      <c r="K29" s="66"/>
      <c r="L29" s="78"/>
      <c r="M29" s="78"/>
      <c r="N29" s="78"/>
      <c r="O29" s="66"/>
      <c r="P29" s="78" t="n">
        <f aca="false">1759464.78</f>
        <v>1759464.78</v>
      </c>
      <c r="Q29" s="66"/>
      <c r="R29" s="66"/>
      <c r="S29" s="8" t="n">
        <f aca="false">D29/$D$5</f>
        <v>0.015094668240682</v>
      </c>
    </row>
    <row r="30" customFormat="false" ht="13.2" hidden="false" customHeight="false" outlineLevel="0" collapsed="false">
      <c r="A30" s="65" t="s">
        <v>94</v>
      </c>
      <c r="B30" s="65" t="s">
        <v>177</v>
      </c>
      <c r="C30" s="65" t="s">
        <v>100</v>
      </c>
      <c r="D30" s="53" t="n">
        <f aca="false">SUM(E30:Q30)</f>
        <v>4225</v>
      </c>
      <c r="E30" s="78"/>
      <c r="F30" s="66"/>
      <c r="G30" s="66"/>
      <c r="H30" s="66"/>
      <c r="I30" s="66"/>
      <c r="J30" s="66"/>
      <c r="K30" s="66"/>
      <c r="L30" s="78"/>
      <c r="M30" s="78"/>
      <c r="N30" s="78"/>
      <c r="O30" s="66"/>
      <c r="P30" s="78"/>
      <c r="Q30" s="78" t="n">
        <f aca="false">3391+834</f>
        <v>4225</v>
      </c>
      <c r="R30" s="78"/>
      <c r="S30" s="8" t="n">
        <f aca="false">D30/$D$5</f>
        <v>3.62468030288629E-005</v>
      </c>
      <c r="T30" s="8" t="n">
        <f aca="false">SUM(S7:S30)</f>
        <v>0.142272525947454</v>
      </c>
    </row>
    <row r="31" customFormat="false" ht="13.2" hidden="false" customHeight="false" outlineLevel="0" collapsed="false">
      <c r="A31" s="6" t="s">
        <v>82</v>
      </c>
      <c r="B31" s="6" t="s">
        <v>178</v>
      </c>
      <c r="C31" s="0" t="s">
        <v>131</v>
      </c>
      <c r="D31" s="53" t="n">
        <f aca="false">SUM(E31:Q31)</f>
        <v>337235.05</v>
      </c>
      <c r="E31" s="53" t="n">
        <f aca="false">1212.12+245500.96+229176.14-138654.17</f>
        <v>337235.05</v>
      </c>
      <c r="S31" s="8" t="n">
        <f aca="false">D31/$D$5</f>
        <v>0.00289318164065769</v>
      </c>
    </row>
    <row r="32" customFormat="false" ht="13.2" hidden="false" customHeight="false" outlineLevel="0" collapsed="false">
      <c r="A32" s="6" t="s">
        <v>82</v>
      </c>
      <c r="B32" s="6" t="s">
        <v>132</v>
      </c>
      <c r="C32" s="70" t="s">
        <v>133</v>
      </c>
      <c r="D32" s="53" t="n">
        <f aca="false">SUM(E32:Q32)</f>
        <v>162538.73</v>
      </c>
      <c r="E32" s="53" t="n">
        <f aca="false">146679.55+15859.18</f>
        <v>162538.73</v>
      </c>
      <c r="S32" s="8" t="n">
        <f aca="false">D32/$D$5</f>
        <v>0.00139444007831279</v>
      </c>
    </row>
    <row r="33" customFormat="false" ht="13.2" hidden="false" customHeight="false" outlineLevel="0" collapsed="false">
      <c r="A33" s="6" t="s">
        <v>82</v>
      </c>
      <c r="B33" s="6" t="s">
        <v>134</v>
      </c>
      <c r="C33" s="70" t="s">
        <v>133</v>
      </c>
      <c r="D33" s="53" t="n">
        <f aca="false">SUM(E33:Q33)</f>
        <v>1085598.76</v>
      </c>
      <c r="E33" s="53" t="n">
        <f aca="false">378504.55+707094.21</f>
        <v>1085598.76</v>
      </c>
      <c r="S33" s="8" t="n">
        <f aca="false">D33/$D$5</f>
        <v>0.00931348743718292</v>
      </c>
    </row>
    <row r="34" customFormat="false" ht="13.2" hidden="false" customHeight="false" outlineLevel="0" collapsed="false">
      <c r="A34" s="6" t="s">
        <v>82</v>
      </c>
      <c r="B34" s="6" t="s">
        <v>135</v>
      </c>
      <c r="C34" s="70" t="s">
        <v>133</v>
      </c>
      <c r="D34" s="53" t="n">
        <f aca="false">SUM(E34:Q34)</f>
        <v>458717.69</v>
      </c>
      <c r="E34" s="53" t="n">
        <f aca="false">4492.79+454224.9</f>
        <v>458717.69</v>
      </c>
      <c r="S34" s="8" t="n">
        <f aca="false">D34/$D$5</f>
        <v>0.00393539639178343</v>
      </c>
    </row>
    <row r="35" customFormat="false" ht="13.2" hidden="false" customHeight="false" outlineLevel="0" collapsed="false">
      <c r="A35" s="6" t="s">
        <v>82</v>
      </c>
      <c r="B35" s="6" t="s">
        <v>135</v>
      </c>
      <c r="C35" s="70" t="s">
        <v>136</v>
      </c>
      <c r="D35" s="53" t="n">
        <f aca="false">SUM(E35:Q35)</f>
        <v>250000</v>
      </c>
      <c r="E35" s="53" t="n">
        <f aca="false">250000</f>
        <v>250000</v>
      </c>
      <c r="S35" s="8" t="n">
        <f aca="false">D35/$D$5</f>
        <v>0.00214478124431142</v>
      </c>
    </row>
    <row r="36" customFormat="false" ht="13.2" hidden="false" customHeight="false" outlineLevel="0" collapsed="false">
      <c r="A36" s="6" t="s">
        <v>82</v>
      </c>
      <c r="B36" s="6" t="s">
        <v>137</v>
      </c>
      <c r="C36" s="0" t="s">
        <v>138</v>
      </c>
      <c r="D36" s="53" t="n">
        <f aca="false">SUM(E36:Q36)</f>
        <v>2826751.92</v>
      </c>
      <c r="E36" s="53" t="n">
        <f aca="false">2826751.92</f>
        <v>2826751.92</v>
      </c>
      <c r="S36" s="8" t="n">
        <f aca="false">D36/$D$5</f>
        <v>0.0242510580013491</v>
      </c>
    </row>
    <row r="37" customFormat="false" ht="13.2" hidden="false" customHeight="false" outlineLevel="0" collapsed="false">
      <c r="A37" s="6" t="s">
        <v>83</v>
      </c>
      <c r="B37" s="6" t="s">
        <v>132</v>
      </c>
      <c r="C37" s="70" t="s">
        <v>139</v>
      </c>
      <c r="D37" s="53" t="n">
        <f aca="false">SUM(E37:Q37)</f>
        <v>49703</v>
      </c>
      <c r="F37" s="53" t="n">
        <f aca="false">49703</f>
        <v>49703</v>
      </c>
      <c r="S37" s="8" t="n">
        <f aca="false">D37/$D$5</f>
        <v>0.000426408248744041</v>
      </c>
    </row>
    <row r="38" customFormat="false" ht="13.2" hidden="false" customHeight="false" outlineLevel="0" collapsed="false">
      <c r="A38" s="6" t="s">
        <v>86</v>
      </c>
      <c r="B38" s="6" t="s">
        <v>132</v>
      </c>
      <c r="C38" s="0" t="s">
        <v>143</v>
      </c>
      <c r="D38" s="53" t="n">
        <f aca="false">SUM(E38:Q38)</f>
        <v>10612.55</v>
      </c>
      <c r="I38" s="53" t="n">
        <f aca="false">10612.55</f>
        <v>10612.55</v>
      </c>
      <c r="S38" s="8" t="n">
        <f aca="false">D38/$D$5</f>
        <v>9.10463927772685E-005</v>
      </c>
    </row>
    <row r="39" customFormat="false" ht="13.2" hidden="false" customHeight="false" outlineLevel="0" collapsed="false">
      <c r="A39" s="6" t="s">
        <v>86</v>
      </c>
      <c r="B39" s="6" t="s">
        <v>144</v>
      </c>
      <c r="C39" s="0" t="s">
        <v>145</v>
      </c>
      <c r="D39" s="53" t="n">
        <f aca="false">SUM(E39:Q39)</f>
        <v>9735482.41</v>
      </c>
      <c r="I39" s="53" t="n">
        <f aca="false">3055151.26+6680331.15</f>
        <v>9735482.41</v>
      </c>
      <c r="S39" s="8" t="n">
        <f aca="false">D39/$D$5</f>
        <v>0.0835219203091668</v>
      </c>
    </row>
    <row r="40" customFormat="false" ht="13.2" hidden="false" customHeight="false" outlineLevel="0" collapsed="false">
      <c r="A40" s="6" t="s">
        <v>86</v>
      </c>
      <c r="B40" s="6" t="s">
        <v>137</v>
      </c>
      <c r="C40" s="0" t="s">
        <v>146</v>
      </c>
      <c r="D40" s="53" t="n">
        <f aca="false">SUM(E40:Q40)</f>
        <v>19576.74</v>
      </c>
      <c r="I40" s="53" t="n">
        <f aca="false">19538+38.74</f>
        <v>19576.74</v>
      </c>
      <c r="S40" s="8" t="n">
        <f aca="false">D40/$D$5</f>
        <v>0.000167951299107044</v>
      </c>
    </row>
    <row r="41" customFormat="false" ht="13.2" hidden="false" customHeight="false" outlineLevel="0" collapsed="false">
      <c r="A41" s="6" t="s">
        <v>86</v>
      </c>
      <c r="B41" s="6" t="s">
        <v>132</v>
      </c>
      <c r="C41" s="0" t="s">
        <v>147</v>
      </c>
      <c r="D41" s="53" t="n">
        <f aca="false">SUM(E41:Q41)</f>
        <v>11635</v>
      </c>
      <c r="I41" s="53" t="n">
        <f aca="false">11635</f>
        <v>11635</v>
      </c>
      <c r="S41" s="8" t="n">
        <f aca="false">D41/$D$5</f>
        <v>9.98181191102533E-005</v>
      </c>
    </row>
    <row r="42" customFormat="false" ht="13.2" hidden="false" customHeight="false" outlineLevel="0" collapsed="false">
      <c r="A42" s="6" t="s">
        <v>86</v>
      </c>
      <c r="B42" s="6" t="s">
        <v>132</v>
      </c>
      <c r="C42" s="0" t="s">
        <v>148</v>
      </c>
      <c r="D42" s="53" t="n">
        <f aca="false">SUM(E42:Q42)</f>
        <v>725737.93</v>
      </c>
      <c r="I42" s="53" t="n">
        <f aca="false">725737.93</f>
        <v>725737.93</v>
      </c>
      <c r="S42" s="8" t="n">
        <f aca="false">D42/$D$5</f>
        <v>0.00622619640219757</v>
      </c>
    </row>
    <row r="43" customFormat="false" ht="13.2" hidden="false" customHeight="false" outlineLevel="0" collapsed="false">
      <c r="A43" s="6" t="s">
        <v>88</v>
      </c>
      <c r="B43" s="6" t="s">
        <v>132</v>
      </c>
      <c r="C43" s="0" t="s">
        <v>149</v>
      </c>
      <c r="D43" s="53" t="n">
        <f aca="false">SUM(E43:Q43)</f>
        <v>3781.76</v>
      </c>
      <c r="K43" s="53" t="n">
        <f aca="false">22.31+3759.45</f>
        <v>3781.76</v>
      </c>
      <c r="S43" s="8" t="n">
        <f aca="false">D43/$D$5</f>
        <v>3.24441916739486E-005</v>
      </c>
    </row>
    <row r="44" customFormat="false" ht="13.2" hidden="false" customHeight="false" outlineLevel="0" collapsed="false">
      <c r="A44" s="6" t="s">
        <v>89</v>
      </c>
      <c r="B44" s="6" t="s">
        <v>178</v>
      </c>
      <c r="C44" s="0" t="s">
        <v>150</v>
      </c>
      <c r="D44" s="53" t="n">
        <f aca="false">SUM(E44:Q44)</f>
        <v>1430320.54</v>
      </c>
      <c r="L44" s="53" t="n">
        <f aca="false">416037.3+845593.3+168689.94</f>
        <v>1430320.54</v>
      </c>
      <c r="S44" s="8" t="n">
        <f aca="false">D44/$D$5</f>
        <v>0.0122708986701815</v>
      </c>
    </row>
    <row r="45" customFormat="false" ht="13.2" hidden="false" customHeight="false" outlineLevel="0" collapsed="false">
      <c r="A45" s="6" t="s">
        <v>90</v>
      </c>
      <c r="B45" s="6" t="s">
        <v>137</v>
      </c>
      <c r="C45" s="0" t="s">
        <v>151</v>
      </c>
      <c r="D45" s="53" t="n">
        <f aca="false">SUM(E45:Q45)</f>
        <v>6738</v>
      </c>
      <c r="M45" s="53" t="n">
        <f aca="false">6738</f>
        <v>6738</v>
      </c>
      <c r="S45" s="8" t="n">
        <f aca="false">D45/$D$5</f>
        <v>5.78061440966813E-005</v>
      </c>
    </row>
    <row r="46" customFormat="false" ht="13.2" hidden="false" customHeight="false" outlineLevel="0" collapsed="false">
      <c r="A46" s="6" t="s">
        <v>91</v>
      </c>
      <c r="B46" s="6" t="s">
        <v>134</v>
      </c>
      <c r="C46" s="0" t="s">
        <v>152</v>
      </c>
      <c r="D46" s="53" t="n">
        <f aca="false">SUM(E46:Q46)</f>
        <v>1130085.3</v>
      </c>
      <c r="N46" s="53" t="n">
        <f aca="false">1130085.3</f>
        <v>1130085.3</v>
      </c>
      <c r="S46" s="8" t="n">
        <f aca="false">D46/$D$5</f>
        <v>0.00969514302364816</v>
      </c>
    </row>
    <row r="47" customFormat="false" ht="13.2" hidden="false" customHeight="false" outlineLevel="0" collapsed="false">
      <c r="A47" s="6" t="s">
        <v>92</v>
      </c>
      <c r="B47" s="6" t="s">
        <v>179</v>
      </c>
      <c r="C47" s="0" t="s">
        <v>154</v>
      </c>
      <c r="D47" s="53" t="n">
        <f aca="false">SUM(E47:Q47)</f>
        <v>7727056.23</v>
      </c>
      <c r="O47" s="53" t="n">
        <f aca="false">3934048.32+155249.67+19854.14+3617206.39+188.11+509.6</f>
        <v>7727056.23</v>
      </c>
      <c r="S47" s="8" t="n">
        <f aca="false">D47/$D$5</f>
        <v>0.0662913811033747</v>
      </c>
    </row>
    <row r="48" customFormat="false" ht="13.2" hidden="false" customHeight="false" outlineLevel="0" collapsed="false">
      <c r="A48" s="6" t="s">
        <v>92</v>
      </c>
      <c r="B48" s="6" t="s">
        <v>155</v>
      </c>
      <c r="C48" s="0" t="s">
        <v>156</v>
      </c>
      <c r="D48" s="53" t="n">
        <f aca="false">SUM(E48:Q48)</f>
        <v>9856481.99</v>
      </c>
      <c r="O48" s="53" t="n">
        <f aca="false">4675318.69+5181163.3</f>
        <v>9856481.99</v>
      </c>
      <c r="S48" s="8" t="n">
        <f aca="false">D48/$D$5</f>
        <v>0.084559990828181</v>
      </c>
    </row>
    <row r="49" customFormat="false" ht="13.2" hidden="false" customHeight="false" outlineLevel="0" collapsed="false">
      <c r="A49" s="6" t="s">
        <v>92</v>
      </c>
      <c r="B49" s="6" t="s">
        <v>132</v>
      </c>
      <c r="C49" s="0" t="s">
        <v>157</v>
      </c>
      <c r="D49" s="53" t="n">
        <f aca="false">SUM(E49:Q49)</f>
        <v>58490.83</v>
      </c>
      <c r="O49" s="53" t="n">
        <f aca="false">58490.83</f>
        <v>58490.83</v>
      </c>
      <c r="S49" s="8" t="n">
        <f aca="false">D49/$D$5</f>
        <v>0.00050180014059283</v>
      </c>
    </row>
    <row r="50" customFormat="false" ht="13.2" hidden="false" customHeight="false" outlineLevel="0" collapsed="false">
      <c r="A50" s="6" t="s">
        <v>93</v>
      </c>
      <c r="B50" s="6" t="s">
        <v>135</v>
      </c>
      <c r="C50" s="0" t="s">
        <v>158</v>
      </c>
      <c r="D50" s="53" t="n">
        <f aca="false">SUM(E50:Q50)</f>
        <v>2619309.05</v>
      </c>
      <c r="P50" s="53" t="n">
        <f aca="false">353084+2266225.05</f>
        <v>2619309.05</v>
      </c>
      <c r="S50" s="8" t="n">
        <f aca="false">D50/$D$5</f>
        <v>0.0224713796939806</v>
      </c>
    </row>
    <row r="51" customFormat="false" ht="13.2" hidden="false" customHeight="false" outlineLevel="0" collapsed="false">
      <c r="A51" s="6" t="s">
        <v>93</v>
      </c>
      <c r="B51" s="6" t="s">
        <v>180</v>
      </c>
      <c r="C51" s="0" t="s">
        <v>160</v>
      </c>
      <c r="D51" s="53" t="n">
        <f aca="false">SUM(E51:Q51)</f>
        <v>5808501.71</v>
      </c>
      <c r="P51" s="53" t="n">
        <f aca="false">1840149.77+3968351.94</f>
        <v>5808501.71</v>
      </c>
      <c r="S51" s="8" t="n">
        <f aca="false">D51/$D$5</f>
        <v>0.0498318621006351</v>
      </c>
    </row>
    <row r="52" customFormat="false" ht="13.2" hidden="false" customHeight="false" outlineLevel="0" collapsed="false">
      <c r="A52" s="6" t="s">
        <v>93</v>
      </c>
      <c r="B52" s="6" t="s">
        <v>144</v>
      </c>
      <c r="C52" s="0" t="s">
        <v>145</v>
      </c>
      <c r="D52" s="53" t="n">
        <f aca="false">SUM(E52:Q52)</f>
        <v>1740531.01</v>
      </c>
      <c r="P52" s="53" t="n">
        <f aca="false">8718.72+308953.71+1356101.04+66757.54</f>
        <v>1740531.01</v>
      </c>
      <c r="S52" s="8" t="n">
        <f aca="false">D52/$D$5</f>
        <v>0.0149322330615616</v>
      </c>
    </row>
    <row r="53" customFormat="false" ht="13.2" hidden="false" customHeight="false" outlineLevel="0" collapsed="false">
      <c r="A53" s="6" t="s">
        <v>93</v>
      </c>
      <c r="B53" s="6" t="s">
        <v>161</v>
      </c>
      <c r="C53" s="0" t="s">
        <v>162</v>
      </c>
      <c r="D53" s="53" t="n">
        <f aca="false">SUM(E53:Q53)</f>
        <v>2701602.57</v>
      </c>
      <c r="P53" s="53" t="n">
        <f aca="false">251404+1301825.12+4992.54+853345.01+290035.9</f>
        <v>2701602.57</v>
      </c>
      <c r="S53" s="8" t="n">
        <f aca="false">D53/$D$5</f>
        <v>0.0231773860868781</v>
      </c>
    </row>
    <row r="54" customFormat="false" ht="13.2" hidden="false" customHeight="false" outlineLevel="0" collapsed="false">
      <c r="A54" s="6" t="s">
        <v>93</v>
      </c>
      <c r="B54" s="6" t="s">
        <v>165</v>
      </c>
      <c r="C54" s="0" t="s">
        <v>166</v>
      </c>
      <c r="D54" s="53" t="n">
        <f aca="false">SUM(E54:Q54)</f>
        <v>7662211.5</v>
      </c>
      <c r="P54" s="53" t="n">
        <f aca="false">5407128.19+26552+2147099.31+81432</f>
        <v>7662211.5</v>
      </c>
      <c r="S54" s="8" t="n">
        <f aca="false">D54/$D$5</f>
        <v>0.065735070060589</v>
      </c>
    </row>
    <row r="55" customFormat="false" ht="13.2" hidden="false" customHeight="false" outlineLevel="0" collapsed="false">
      <c r="A55" s="6" t="s">
        <v>93</v>
      </c>
      <c r="B55" s="6" t="s">
        <v>163</v>
      </c>
      <c r="C55" s="0" t="s">
        <v>167</v>
      </c>
      <c r="D55" s="53" t="n">
        <f aca="false">SUM(E55:Q55)</f>
        <v>6800683.55</v>
      </c>
      <c r="P55" s="53" t="n">
        <f aca="false">3845755.34+2954928.21</f>
        <v>6800683.55</v>
      </c>
      <c r="S55" s="8" t="n">
        <f aca="false">D55/$D$5</f>
        <v>0.0583439141061487</v>
      </c>
      <c r="T55" s="8"/>
    </row>
    <row r="56" customFormat="false" ht="13.2" hidden="false" customHeight="false" outlineLevel="0" collapsed="false">
      <c r="A56" s="6" t="s">
        <v>93</v>
      </c>
      <c r="B56" s="6" t="s">
        <v>132</v>
      </c>
      <c r="C56" s="0" t="s">
        <v>168</v>
      </c>
      <c r="D56" s="53" t="n">
        <f aca="false">SUM(E56:Q56)</f>
        <v>38703</v>
      </c>
      <c r="P56" s="53" t="n">
        <f aca="false">29970+8733</f>
        <v>38703</v>
      </c>
      <c r="S56" s="8" t="n">
        <f aca="false">D56/$D$5</f>
        <v>0.000332037873994339</v>
      </c>
      <c r="T56" s="8"/>
    </row>
    <row r="57" customFormat="false" ht="13.2" hidden="false" customHeight="false" outlineLevel="0" collapsed="false">
      <c r="A57" s="6"/>
      <c r="B57" s="6"/>
      <c r="C57" s="0" t="s">
        <v>181</v>
      </c>
      <c r="D57" s="53" t="n">
        <f aca="false">SUM(E57:R57)</f>
        <v>36720346.45</v>
      </c>
      <c r="R57" s="53" t="n">
        <f aca="false">79871039.91-43150693.46</f>
        <v>36720346.45</v>
      </c>
      <c r="S57" s="8" t="n">
        <f aca="false">D57/$D$5</f>
        <v>0.315028441402309</v>
      </c>
      <c r="T57" s="8" t="n">
        <f aca="false">SUM(S31:S57)</f>
        <v>0.857727474052546</v>
      </c>
    </row>
    <row r="58" customFormat="false" ht="13.2" hidden="false" customHeight="false" outlineLevel="0" collapsed="false"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</row>
    <row r="59" s="8" customFormat="true" ht="13.8" hidden="false" customHeight="false" outlineLevel="0" collapsed="false">
      <c r="B59" s="73"/>
      <c r="C59" s="74" t="s">
        <v>169</v>
      </c>
      <c r="D59" s="75" t="n">
        <f aca="false">SUM(E59:R59)</f>
        <v>1</v>
      </c>
      <c r="E59" s="76" t="n">
        <f aca="false">E5/D5</f>
        <v>0.0733701102913974</v>
      </c>
      <c r="F59" s="76" t="n">
        <f aca="false">F5/D5</f>
        <v>0.00648600851041597</v>
      </c>
      <c r="G59" s="76" t="n">
        <f aca="false">G5/D5</f>
        <v>0.000927484311188792</v>
      </c>
      <c r="H59" s="76" t="n">
        <f aca="false">H5/D5</f>
        <v>0.00636124435486188</v>
      </c>
      <c r="I59" s="76" t="n">
        <f aca="false">I5/D5</f>
        <v>0.0979232940180127</v>
      </c>
      <c r="J59" s="76" t="n">
        <f aca="false">J5/D5</f>
        <v>0.000156783508959165</v>
      </c>
      <c r="K59" s="76" t="n">
        <f aca="false">K5/D5</f>
        <v>0.000173999753798502</v>
      </c>
      <c r="L59" s="76" t="n">
        <f aca="false">L5/D5</f>
        <v>0.0145247439281737</v>
      </c>
      <c r="M59" s="76" t="n">
        <f aca="false">M5/D5</f>
        <v>0.013993075735555</v>
      </c>
      <c r="N59" s="76" t="n">
        <f aca="false">N5/D5</f>
        <v>0.0122632354525868</v>
      </c>
      <c r="O59" s="76" t="n">
        <f aca="false">O5/D5</f>
        <v>0.157704281735092</v>
      </c>
      <c r="P59" s="76" t="n">
        <f aca="false">P5/D5</f>
        <v>0.30105105019462</v>
      </c>
      <c r="Q59" s="76" t="n">
        <f aca="false">Q5/D5</f>
        <v>3.62468030288629E-005</v>
      </c>
      <c r="R59" s="76" t="n">
        <f aca="false">R5/D5</f>
        <v>0.315028441402309</v>
      </c>
      <c r="S59" s="76" t="n">
        <f aca="false">SUM(S6:S58)</f>
        <v>1</v>
      </c>
    </row>
    <row r="60" s="8" customFormat="true" ht="13.8" hidden="false" customHeight="false" outlineLevel="0" collapsed="false">
      <c r="A60" s="77"/>
      <c r="C60" s="74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</row>
    <row r="62" customFormat="false" ht="13.2" hidden="false" customHeight="false" outlineLevel="0" collapsed="false">
      <c r="E62" s="8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0-03-27T14:16:18Z</cp:lastPrinted>
  <dcterms:modified xsi:type="dcterms:W3CDTF">2020-03-27T14:17:37Z</dcterms:modified>
  <cp:revision>0</cp:revision>
  <dc:subject/>
  <dc:title/>
</cp:coreProperties>
</file>