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A&amp;B)" sheetId="1" state="visible" r:id="rId2"/>
    <sheet name="Academic Project " sheetId="2" state="visible" r:id="rId3"/>
    <sheet name="2019C" sheetId="3" state="visible" r:id="rId4"/>
    <sheet name="2019C Academic" sheetId="4" state="visible" r:id="rId5"/>
    <sheet name="Percentage" sheetId="5" state="visible" r:id="rId6"/>
    <sheet name="UMBI adjustment" sheetId="6" state="visible" r:id="rId7"/>
  </sheets>
  <definedNames>
    <definedName function="false" hidden="false" localSheetId="0" name="_xlnm.Print_Titles" vbProcedure="false">'2010(A&amp;B)'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166">
  <si>
    <t xml:space="preserve">              University System of Maryland</t>
  </si>
  <si>
    <t xml:space="preserve">                Distribution of Debt Services</t>
  </si>
  <si>
    <t xml:space="preserve">2010 Series A &amp; 2010 Series B Bond Funded Projects After 2019C</t>
  </si>
  <si>
    <t xml:space="preserve">2010 Series A &amp; 2010 Series B Bond Funded Projects</t>
  </si>
  <si>
    <t xml:space="preserve">Payment</t>
  </si>
  <si>
    <t xml:space="preserve">      Total Debt Service - 2010 Series A &amp; B</t>
  </si>
  <si>
    <t xml:space="preserve">        Total Academic Projects - 2010A &amp;B</t>
  </si>
  <si>
    <t xml:space="preserve">           Total Auxiliary Projects - 2010A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  UMCP Golf Course Improvements (Auxiliary)</t>
  </si>
  <si>
    <t xml:space="preserve">      UMCP SCUB Utilities Facility (Auxiliary)</t>
  </si>
  <si>
    <t xml:space="preserve">        UMB New Campus Center (Auxiliary)</t>
  </si>
  <si>
    <t xml:space="preserve">     UMES Wicomico Hall System (Auxiliary)</t>
  </si>
  <si>
    <t xml:space="preserve">     UMBC Athletic Practice Fields (Auxiliary)</t>
  </si>
  <si>
    <t xml:space="preserve"> UMBC Hillcrest Demolition Parking (Auxiliary)</t>
  </si>
  <si>
    <t xml:space="preserve">     UMBC Dining Hall Upgrades (Auxiliary)</t>
  </si>
  <si>
    <t xml:space="preserve">   UMBC Resident Hall Renovation (Auxiliary)</t>
  </si>
  <si>
    <t xml:space="preserve">         UMBC New Parking Lot (Auxiliary)</t>
  </si>
  <si>
    <t xml:space="preserve">           UMBC Surface Lots (Auxiliary)</t>
  </si>
  <si>
    <t xml:space="preserve"> UMBC Parking System Improvement (Auxiliary)</t>
  </si>
  <si>
    <t xml:space="preserve"> USMO Shady Grove Parking Garage (Auxiliary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SU Mixed-Used - Student Housing (Auxiliary)</t>
  </si>
  <si>
    <t xml:space="preserve">TU Student Housing-West Village PH I (Auxiliary)</t>
  </si>
  <si>
    <t xml:space="preserve">      TU Resident Hall Renovations (Auxiliary)</t>
  </si>
  <si>
    <t xml:space="preserve">TU Towson Center Arena Improvement (Auxiliary)</t>
  </si>
  <si>
    <t xml:space="preserve">    TU West Village Dining Commons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After 2019 C 2010A &amp; 2010B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University System of Maryland</t>
  </si>
  <si>
    <t xml:space="preserve">    University System of Maryland</t>
  </si>
  <si>
    <t xml:space="preserve">          Distribution of Debt Services</t>
  </si>
  <si>
    <t xml:space="preserve">       Distribution of Debt Services</t>
  </si>
  <si>
    <t xml:space="preserve">2010 Series A &amp; B Bond Funded Projects</t>
  </si>
  <si>
    <t xml:space="preserve">2010 Series A Bond Funded Projects</t>
  </si>
  <si>
    <t xml:space="preserve">      UMCP Facilities Renewal (Academic)</t>
  </si>
  <si>
    <t xml:space="preserve">    UMCP New Journalism Building (Academic) </t>
  </si>
  <si>
    <t xml:space="preserve">      UMCP Emergency Projects (Academic)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    UMB Dental School (Acedemic)</t>
  </si>
  <si>
    <t xml:space="preserve">      UMES Facilities Renewal (Academic)</t>
  </si>
  <si>
    <t xml:space="preserve">       UMES Utilities Upgrade (Academic)</t>
  </si>
  <si>
    <t xml:space="preserve">         UMBC Facilities Renewal (Academic)</t>
  </si>
  <si>
    <t xml:space="preserve">      UMBC Transfer from UMBI (Academic)</t>
  </si>
  <si>
    <t xml:space="preserve">      CEES Facilities Renewal (Academic)</t>
  </si>
  <si>
    <t xml:space="preserve">      CEES Emergency Projects (Academic)</t>
  </si>
  <si>
    <t xml:space="preserve">   USMO Shady Grove Edu Ctr (Academic)</t>
  </si>
  <si>
    <t xml:space="preserve">       BSU Facilities Renewal (Academic)</t>
  </si>
  <si>
    <t xml:space="preserve">       BSU Emergency Projects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Facilities Renewal (Academic)</t>
  </si>
  <si>
    <t xml:space="preserve">          FSU Emergency Projects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       UB Emergency Projects (Academic)</t>
  </si>
  <si>
    <t xml:space="preserve">2010 Series A &amp; 2010 Series B Bond Refinanced on 2019C</t>
  </si>
  <si>
    <t xml:space="preserve">      Total Debt Service - 2010 Series A &amp; B Refinanced on</t>
  </si>
  <si>
    <t xml:space="preserve">2019C</t>
  </si>
  <si>
    <t xml:space="preserve">Loss on Refunding</t>
  </si>
  <si>
    <t xml:space="preserve">2010 Series (A&amp; B)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 Acad</t>
  </si>
  <si>
    <t xml:space="preserve">Facilities Renewal</t>
  </si>
  <si>
    <t xml:space="preserve">28th Acad</t>
  </si>
  <si>
    <t xml:space="preserve">New Journalism Building</t>
  </si>
  <si>
    <t xml:space="preserve">22,25th Acad</t>
  </si>
  <si>
    <t xml:space="preserve">Emergency Project</t>
  </si>
  <si>
    <t xml:space="preserve">28,29th Acad</t>
  </si>
  <si>
    <t xml:space="preserve">Pharmacy Hall Addition and Renovation</t>
  </si>
  <si>
    <t xml:space="preserve">19,24th Acad</t>
  </si>
  <si>
    <t xml:space="preserve">26th Acad</t>
  </si>
  <si>
    <t xml:space="preserve">Dental School</t>
  </si>
  <si>
    <t xml:space="preserve">26,27,28,29th Acad</t>
  </si>
  <si>
    <t xml:space="preserve">22nd Acad</t>
  </si>
  <si>
    <t xml:space="preserve">Utilities Upgrade/Site Improvement</t>
  </si>
  <si>
    <t xml:space="preserve">28,32 Acad</t>
  </si>
  <si>
    <t xml:space="preserve">29th Acad</t>
  </si>
  <si>
    <t xml:space="preserve">25th Acad</t>
  </si>
  <si>
    <t xml:space="preserve">Shady Grove Education Center III</t>
  </si>
  <si>
    <t xml:space="preserve">27,28,29th Acad</t>
  </si>
  <si>
    <t xml:space="preserve">Fine and Performing Arts Center </t>
  </si>
  <si>
    <t xml:space="preserve">27th Acad</t>
  </si>
  <si>
    <t xml:space="preserve">New Physical Education Complex </t>
  </si>
  <si>
    <t xml:space="preserve">27,28th Acad</t>
  </si>
  <si>
    <t xml:space="preserve">24,25,26,27,28,29th Acad</t>
  </si>
  <si>
    <t xml:space="preserve">College of Liberal Arts Complex</t>
  </si>
  <si>
    <t xml:space="preserve">26,28,29,32th Acad</t>
  </si>
  <si>
    <t xml:space="preserve">28,29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Golf Course Improvements</t>
  </si>
  <si>
    <t xml:space="preserve">26th Aux</t>
  </si>
  <si>
    <t xml:space="preserve">SCUB Utilities Facility</t>
  </si>
  <si>
    <t xml:space="preserve">25,27th Aux</t>
  </si>
  <si>
    <t xml:space="preserve">New Campus Center</t>
  </si>
  <si>
    <t xml:space="preserve">28th Aux</t>
  </si>
  <si>
    <t xml:space="preserve">Wicomico Hall System Upgrade</t>
  </si>
  <si>
    <t xml:space="preserve">Athletic Practice Fields</t>
  </si>
  <si>
    <t xml:space="preserve">Hillcrest Demolition/Parking Lot</t>
  </si>
  <si>
    <t xml:space="preserve">Dining Hall: Upgrades</t>
  </si>
  <si>
    <t xml:space="preserve">29,32th Aux</t>
  </si>
  <si>
    <t xml:space="preserve">Resident Hall Renovations</t>
  </si>
  <si>
    <t xml:space="preserve">New Parking Lot</t>
  </si>
  <si>
    <t xml:space="preserve">Surface Lots</t>
  </si>
  <si>
    <t xml:space="preserve">29,32nd Aux</t>
  </si>
  <si>
    <t xml:space="preserve">Parking System Improvement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2th Aux</t>
  </si>
  <si>
    <t xml:space="preserve">Dormitory Renovations, Campus-Wide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 I</t>
  </si>
  <si>
    <t xml:space="preserve">Towson Center Arena Improvement</t>
  </si>
  <si>
    <t xml:space="preserve">27,28,29th Aux</t>
  </si>
  <si>
    <t xml:space="preserve">West Village Dining Commons</t>
  </si>
  <si>
    <t xml:space="preserve">West Village Parking Structure</t>
  </si>
  <si>
    <t xml:space="preserve">Percent by Institution:</t>
  </si>
  <si>
    <t xml:space="preserve">       UMBI Facilities Renewal (Academic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#,##0.00_);[RED]\(#,##0.00\)"/>
    <numFmt numFmtId="172" formatCode="#,##0.00"/>
    <numFmt numFmtId="173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5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0" activeCellId="0" sqref="E10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false" hidden="false" outlineLevel="0" max="5" min="2" style="2" width="13.66"/>
    <col collapsed="false" customWidth="true" hidden="false" outlineLevel="0" max="6" min="6" style="3" width="3.66"/>
    <col collapsed="false" customWidth="false" hidden="false" outlineLevel="0" max="10" min="7" style="3" width="13.66"/>
    <col collapsed="false" customWidth="true" hidden="false" outlineLevel="0" max="11" min="11" style="3" width="3.66"/>
    <col collapsed="false" customWidth="true" hidden="false" outlineLevel="0" max="16" min="16" style="3" width="3.66"/>
    <col collapsed="false" customWidth="true" hidden="false" outlineLevel="0" max="21" min="21" style="3" width="3.66"/>
    <col collapsed="false" customWidth="false" hidden="false" outlineLevel="0" max="25" min="22" style="3" width="13.66"/>
    <col collapsed="false" customWidth="true" hidden="false" outlineLevel="0" max="26" min="26" style="3" width="3.66"/>
    <col collapsed="false" customWidth="false" hidden="false" outlineLevel="0" max="30" min="27" style="3" width="13.66"/>
    <col collapsed="false" customWidth="true" hidden="false" outlineLevel="0" max="31" min="31" style="3" width="3.66"/>
    <col collapsed="false" customWidth="false" hidden="false" outlineLevel="0" max="35" min="32" style="3" width="13.66"/>
    <col collapsed="false" customWidth="true" hidden="false" outlineLevel="0" max="36" min="36" style="3" width="3.66"/>
    <col collapsed="false" customWidth="true" hidden="false" outlineLevel="0" max="41" min="41" style="3" width="3.66"/>
    <col collapsed="false" customWidth="true" hidden="false" outlineLevel="0" max="46" min="46" style="4" width="3.66"/>
    <col collapsed="false" customWidth="true" hidden="false" outlineLevel="0" max="51" min="51" style="4" width="3.66"/>
    <col collapsed="false" customWidth="true" hidden="false" outlineLevel="0" max="56" min="56" style="0" width="3.66"/>
    <col collapsed="false" customWidth="false" hidden="false" outlineLevel="0" max="60" min="57" style="4" width="13.66"/>
    <col collapsed="false" customWidth="true" hidden="false" outlineLevel="0" max="61" min="61" style="4" width="3.66"/>
    <col collapsed="false" customWidth="false" hidden="false" outlineLevel="0" max="65" min="62" style="4" width="13.66"/>
    <col collapsed="false" customWidth="true" hidden="false" outlineLevel="0" max="66" min="66" style="4" width="3.66"/>
    <col collapsed="false" customWidth="true" hidden="false" outlineLevel="0" max="70" min="67" style="4" width="12.66"/>
    <col collapsed="false" customWidth="true" hidden="false" outlineLevel="0" max="71" min="71" style="4" width="3.66"/>
    <col collapsed="false" customWidth="false" hidden="false" outlineLevel="0" max="75" min="72" style="4" width="13.66"/>
    <col collapsed="false" customWidth="true" hidden="false" outlineLevel="0" max="76" min="76" style="4" width="3.66"/>
    <col collapsed="false" customWidth="false" hidden="false" outlineLevel="0" max="80" min="77" style="4" width="13.66"/>
    <col collapsed="false" customWidth="true" hidden="false" outlineLevel="0" max="81" min="81" style="4" width="3.66"/>
    <col collapsed="false" customWidth="false" hidden="false" outlineLevel="0" max="85" min="82" style="4" width="13.66"/>
    <col collapsed="false" customWidth="true" hidden="false" outlineLevel="0" max="86" min="86" style="4" width="3.66"/>
    <col collapsed="false" customWidth="false" hidden="false" outlineLevel="0" max="90" min="87" style="4" width="13.66"/>
    <col collapsed="false" customWidth="true" hidden="false" outlineLevel="0" max="91" min="91" style="4" width="3.66"/>
    <col collapsed="false" customWidth="false" hidden="false" outlineLevel="0" max="95" min="92" style="4" width="13.66"/>
    <col collapsed="false" customWidth="true" hidden="false" outlineLevel="0" max="96" min="96" style="4" width="3.66"/>
    <col collapsed="false" customWidth="false" hidden="false" outlineLevel="0" max="100" min="97" style="4" width="13.66"/>
    <col collapsed="false" customWidth="true" hidden="false" outlineLevel="0" max="101" min="101" style="4" width="3.66"/>
    <col collapsed="false" customWidth="true" hidden="false" outlineLevel="0" max="105" min="102" style="4" width="12.66"/>
    <col collapsed="false" customWidth="true" hidden="false" outlineLevel="0" max="106" min="106" style="4" width="3.66"/>
    <col collapsed="false" customWidth="false" hidden="false" outlineLevel="0" max="110" min="107" style="4" width="13.66"/>
    <col collapsed="false" customWidth="true" hidden="false" outlineLevel="0" max="111" min="111" style="4" width="3.66"/>
    <col collapsed="false" customWidth="false" hidden="false" outlineLevel="0" max="115" min="112" style="4" width="13.66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4" width="3.66"/>
    <col collapsed="false" customWidth="false" hidden="false" outlineLevel="0" max="125" min="122" style="4" width="13.66"/>
    <col collapsed="false" customWidth="true" hidden="false" outlineLevel="0" max="126" min="126" style="4" width="3.66"/>
    <col collapsed="false" customWidth="false" hidden="false" outlineLevel="0" max="130" min="127" style="4" width="13.66"/>
    <col collapsed="false" customWidth="true" hidden="false" outlineLevel="0" max="131" min="131" style="4" width="3.66"/>
    <col collapsed="false" customWidth="false" hidden="false" outlineLevel="0" max="135" min="132" style="4" width="13.66"/>
    <col collapsed="false" customWidth="true" hidden="false" outlineLevel="0" max="136" min="136" style="4" width="3.66"/>
    <col collapsed="false" customWidth="false" hidden="false" outlineLevel="0" max="140" min="137" style="4" width="13.66"/>
    <col collapsed="false" customWidth="true" hidden="false" outlineLevel="0" max="141" min="141" style="4" width="3.66"/>
    <col collapsed="false" customWidth="false" hidden="false" outlineLevel="0" max="145" min="142" style="4" width="13.66"/>
    <col collapsed="false" customWidth="true" hidden="false" outlineLevel="0" max="146" min="146" style="4" width="3.66"/>
    <col collapsed="false" customWidth="false" hidden="false" outlineLevel="0" max="150" min="147" style="4" width="13.66"/>
    <col collapsed="false" customWidth="true" hidden="false" outlineLevel="0" max="151" min="151" style="4" width="3.66"/>
    <col collapsed="false" customWidth="false" hidden="false" outlineLevel="0" max="154" min="152" style="4" width="13.66"/>
    <col collapsed="false" customWidth="true" hidden="false" outlineLevel="0" max="155" min="155" style="0" width="3.66"/>
  </cols>
  <sheetData>
    <row r="1" customFormat="false" ht="13.2" hidden="false" customHeight="false" outlineLevel="0" collapsed="false">
      <c r="A1" s="5"/>
      <c r="B1" s="6"/>
      <c r="C1" s="6"/>
      <c r="G1" s="6"/>
      <c r="L1" s="6" t="s">
        <v>0</v>
      </c>
      <c r="V1" s="6"/>
      <c r="AA1" s="6" t="s">
        <v>0</v>
      </c>
      <c r="AK1" s="6"/>
      <c r="AP1" s="6" t="s">
        <v>0</v>
      </c>
      <c r="BE1" s="6" t="s">
        <v>0</v>
      </c>
      <c r="BJ1" s="6"/>
      <c r="BO1" s="6"/>
      <c r="BT1" s="6" t="s">
        <v>0</v>
      </c>
      <c r="CI1" s="6" t="s">
        <v>0</v>
      </c>
      <c r="CX1" s="6" t="s">
        <v>0</v>
      </c>
      <c r="DM1" s="6" t="s">
        <v>0</v>
      </c>
      <c r="DW1" s="6"/>
      <c r="EB1" s="6" t="s">
        <v>0</v>
      </c>
      <c r="EQ1" s="6" t="s">
        <v>0</v>
      </c>
      <c r="EV1" s="6"/>
    </row>
    <row r="2" customFormat="false" ht="13.2" hidden="false" customHeight="false" outlineLevel="0" collapsed="false">
      <c r="A2" s="5"/>
      <c r="B2" s="6"/>
      <c r="C2" s="6"/>
      <c r="G2" s="6"/>
      <c r="L2" s="6" t="s">
        <v>1</v>
      </c>
      <c r="V2" s="6"/>
      <c r="AA2" s="6" t="s">
        <v>1</v>
      </c>
      <c r="AK2" s="6"/>
      <c r="AP2" s="6" t="s">
        <v>1</v>
      </c>
      <c r="BE2" s="6" t="s">
        <v>1</v>
      </c>
      <c r="BJ2" s="6"/>
      <c r="BO2" s="6"/>
      <c r="BT2" s="6" t="s">
        <v>1</v>
      </c>
      <c r="CI2" s="6" t="s">
        <v>1</v>
      </c>
      <c r="CX2" s="6" t="s">
        <v>1</v>
      </c>
      <c r="DM2" s="6" t="s">
        <v>1</v>
      </c>
      <c r="DW2" s="6"/>
      <c r="EB2" s="6" t="s">
        <v>1</v>
      </c>
      <c r="EQ2" s="6" t="s">
        <v>1</v>
      </c>
      <c r="EV2" s="6"/>
    </row>
    <row r="3" customFormat="false" ht="13.2" hidden="false" customHeight="false" outlineLevel="0" collapsed="false">
      <c r="A3" s="5"/>
      <c r="B3" s="6"/>
      <c r="C3" s="6"/>
      <c r="G3" s="6"/>
      <c r="L3" s="6" t="s">
        <v>2</v>
      </c>
      <c r="M3" s="7"/>
      <c r="V3" s="6"/>
      <c r="AA3" s="6" t="s">
        <v>3</v>
      </c>
      <c r="AK3" s="6"/>
      <c r="AP3" s="6" t="s">
        <v>3</v>
      </c>
      <c r="BE3" s="6" t="s">
        <v>3</v>
      </c>
      <c r="BJ3" s="6"/>
      <c r="BO3" s="6"/>
      <c r="BT3" s="6" t="s">
        <v>3</v>
      </c>
      <c r="CI3" s="6" t="s">
        <v>3</v>
      </c>
      <c r="CX3" s="6" t="s">
        <v>3</v>
      </c>
      <c r="DM3" s="6" t="s">
        <v>3</v>
      </c>
      <c r="DW3" s="6"/>
      <c r="EB3" s="6" t="s">
        <v>3</v>
      </c>
      <c r="EQ3" s="6" t="s">
        <v>3</v>
      </c>
      <c r="EV3" s="6"/>
    </row>
    <row r="4" customFormat="false" ht="13.2" hidden="false" customHeight="false" outlineLevel="0" collapsed="false">
      <c r="A4" s="5"/>
      <c r="B4" s="6"/>
      <c r="C4" s="6"/>
    </row>
    <row r="5" customFormat="false" ht="13.2" hidden="false" customHeight="false" outlineLevel="0" collapsed="false">
      <c r="A5" s="8" t="s">
        <v>4</v>
      </c>
      <c r="B5" s="9" t="s">
        <v>5</v>
      </c>
      <c r="C5" s="10"/>
      <c r="D5" s="11"/>
      <c r="E5" s="11"/>
      <c r="G5" s="12" t="s">
        <v>6</v>
      </c>
      <c r="H5" s="13"/>
      <c r="I5" s="14"/>
      <c r="J5" s="11"/>
      <c r="L5" s="12" t="s">
        <v>7</v>
      </c>
      <c r="M5" s="15"/>
      <c r="N5" s="14"/>
      <c r="O5" s="11"/>
      <c r="Q5" s="16" t="s">
        <v>8</v>
      </c>
      <c r="R5" s="17"/>
      <c r="S5" s="18"/>
      <c r="T5" s="11"/>
      <c r="V5" s="16" t="s">
        <v>9</v>
      </c>
      <c r="W5" s="17"/>
      <c r="X5" s="18"/>
      <c r="Y5" s="11"/>
      <c r="AA5" s="16" t="s">
        <v>10</v>
      </c>
      <c r="AB5" s="17"/>
      <c r="AC5" s="18"/>
      <c r="AD5" s="11"/>
      <c r="AF5" s="16" t="s">
        <v>11</v>
      </c>
      <c r="AG5" s="17"/>
      <c r="AH5" s="18"/>
      <c r="AI5" s="11"/>
      <c r="AK5" s="16" t="s">
        <v>12</v>
      </c>
      <c r="AL5" s="17"/>
      <c r="AM5" s="18"/>
      <c r="AN5" s="11"/>
      <c r="AP5" s="16" t="s">
        <v>13</v>
      </c>
      <c r="AQ5" s="17"/>
      <c r="AR5" s="18"/>
      <c r="AS5" s="11"/>
      <c r="AU5" s="16" t="s">
        <v>14</v>
      </c>
      <c r="AV5" s="17"/>
      <c r="AW5" s="18"/>
      <c r="AX5" s="11"/>
      <c r="AZ5" s="16" t="s">
        <v>15</v>
      </c>
      <c r="BA5" s="17"/>
      <c r="BB5" s="18"/>
      <c r="BC5" s="11"/>
      <c r="BD5" s="19"/>
      <c r="BE5" s="16" t="s">
        <v>16</v>
      </c>
      <c r="BF5" s="17"/>
      <c r="BG5" s="18"/>
      <c r="BH5" s="11"/>
      <c r="BJ5" s="16" t="s">
        <v>17</v>
      </c>
      <c r="BK5" s="17"/>
      <c r="BL5" s="18"/>
      <c r="BM5" s="11"/>
      <c r="BO5" s="16" t="s">
        <v>18</v>
      </c>
      <c r="BP5" s="17"/>
      <c r="BQ5" s="18"/>
      <c r="BR5" s="11"/>
      <c r="BT5" s="16" t="s">
        <v>19</v>
      </c>
      <c r="BU5" s="17"/>
      <c r="BV5" s="18"/>
      <c r="BW5" s="11"/>
      <c r="BY5" s="16" t="s">
        <v>20</v>
      </c>
      <c r="BZ5" s="17"/>
      <c r="CA5" s="18"/>
      <c r="CB5" s="11"/>
      <c r="CD5" s="16" t="s">
        <v>21</v>
      </c>
      <c r="CE5" s="17"/>
      <c r="CF5" s="18"/>
      <c r="CG5" s="11"/>
      <c r="CI5" s="16" t="s">
        <v>22</v>
      </c>
      <c r="CJ5" s="17"/>
      <c r="CK5" s="18"/>
      <c r="CL5" s="11"/>
      <c r="CN5" s="16" t="s">
        <v>23</v>
      </c>
      <c r="CO5" s="17"/>
      <c r="CP5" s="18"/>
      <c r="CQ5" s="11"/>
      <c r="CS5" s="16" t="s">
        <v>24</v>
      </c>
      <c r="CT5" s="17"/>
      <c r="CU5" s="18"/>
      <c r="CV5" s="11"/>
      <c r="CX5" s="16" t="s">
        <v>25</v>
      </c>
      <c r="CY5" s="17"/>
      <c r="CZ5" s="18"/>
      <c r="DA5" s="11"/>
      <c r="DC5" s="16" t="s">
        <v>26</v>
      </c>
      <c r="DD5" s="17"/>
      <c r="DE5" s="18"/>
      <c r="DF5" s="11"/>
      <c r="DH5" s="16" t="s">
        <v>27</v>
      </c>
      <c r="DI5" s="17"/>
      <c r="DJ5" s="18"/>
      <c r="DK5" s="11"/>
      <c r="DM5" s="16" t="s">
        <v>28</v>
      </c>
      <c r="DN5" s="17"/>
      <c r="DO5" s="18"/>
      <c r="DP5" s="11"/>
      <c r="DR5" s="16" t="s">
        <v>29</v>
      </c>
      <c r="DS5" s="17"/>
      <c r="DT5" s="18"/>
      <c r="DU5" s="11"/>
      <c r="DW5" s="16" t="s">
        <v>30</v>
      </c>
      <c r="DX5" s="17"/>
      <c r="DY5" s="18"/>
      <c r="DZ5" s="11"/>
      <c r="EB5" s="16" t="s">
        <v>31</v>
      </c>
      <c r="EC5" s="17"/>
      <c r="ED5" s="18"/>
      <c r="EE5" s="11"/>
      <c r="EG5" s="16" t="s">
        <v>32</v>
      </c>
      <c r="EH5" s="17"/>
      <c r="EI5" s="18"/>
      <c r="EJ5" s="11"/>
      <c r="EL5" s="16" t="s">
        <v>33</v>
      </c>
      <c r="EM5" s="17"/>
      <c r="EN5" s="18"/>
      <c r="EO5" s="11"/>
      <c r="EP5" s="19"/>
      <c r="EQ5" s="16" t="s">
        <v>34</v>
      </c>
      <c r="ER5" s="17"/>
      <c r="ES5" s="18"/>
      <c r="ET5" s="11"/>
      <c r="EV5" s="16" t="s">
        <v>35</v>
      </c>
      <c r="EW5" s="17"/>
      <c r="EX5" s="18"/>
    </row>
    <row r="6" s="7" customFormat="true" ht="13.2" hidden="false" customHeight="false" outlineLevel="0" collapsed="false">
      <c r="A6" s="20" t="s">
        <v>36</v>
      </c>
      <c r="B6" s="21"/>
      <c r="C6" s="22" t="s">
        <v>37</v>
      </c>
      <c r="D6" s="14"/>
      <c r="E6" s="23" t="s">
        <v>38</v>
      </c>
      <c r="F6" s="3"/>
      <c r="G6" s="24"/>
      <c r="H6" s="25" t="n">
        <v>0.1433129</v>
      </c>
      <c r="I6" s="26"/>
      <c r="J6" s="23" t="s">
        <v>38</v>
      </c>
      <c r="K6" s="3"/>
      <c r="L6" s="24"/>
      <c r="M6" s="27" t="n">
        <f aca="false">R6+AL6+AQ6+BU6+DD6+DI6+DN6+DS6+EM6+ER6+EW6+W6+AV6+BK6+BP6+CE6+CO6+CT6+CY6+DX6+EC6+EH6+AB6+AG6+BA6+BZ6+CJ6+BF6</f>
        <v>0.8566871</v>
      </c>
      <c r="N6" s="26"/>
      <c r="O6" s="23" t="s">
        <v>38</v>
      </c>
      <c r="P6" s="3"/>
      <c r="Q6" s="28"/>
      <c r="R6" s="29" t="n">
        <v>0.016981</v>
      </c>
      <c r="S6" s="26"/>
      <c r="T6" s="23" t="s">
        <v>38</v>
      </c>
      <c r="U6" s="3"/>
      <c r="V6" s="28"/>
      <c r="W6" s="29" t="n">
        <v>0.0040444</v>
      </c>
      <c r="X6" s="26"/>
      <c r="Y6" s="23" t="s">
        <v>38</v>
      </c>
      <c r="Z6" s="3"/>
      <c r="AA6" s="28"/>
      <c r="AB6" s="29" t="n">
        <v>0.0009962</v>
      </c>
      <c r="AC6" s="26"/>
      <c r="AD6" s="23" t="s">
        <v>38</v>
      </c>
      <c r="AE6" s="3"/>
      <c r="AF6" s="28"/>
      <c r="AG6" s="29" t="n">
        <v>3.64E-005</v>
      </c>
      <c r="AH6" s="26"/>
      <c r="AI6" s="23" t="s">
        <v>38</v>
      </c>
      <c r="AJ6" s="3"/>
      <c r="AK6" s="28"/>
      <c r="AL6" s="29" t="n">
        <v>4E-006</v>
      </c>
      <c r="AM6" s="26"/>
      <c r="AN6" s="23" t="s">
        <v>38</v>
      </c>
      <c r="AO6" s="3"/>
      <c r="AP6" s="28"/>
      <c r="AQ6" s="29" t="n">
        <v>0.0516906</v>
      </c>
      <c r="AR6" s="26"/>
      <c r="AS6" s="23" t="s">
        <v>38</v>
      </c>
      <c r="AU6" s="28"/>
      <c r="AV6" s="29" t="n">
        <v>0.000621</v>
      </c>
      <c r="AW6" s="26"/>
      <c r="AX6" s="23" t="s">
        <v>38</v>
      </c>
      <c r="AZ6" s="28"/>
      <c r="BA6" s="29" t="n">
        <v>0.0007247</v>
      </c>
      <c r="BB6" s="26"/>
      <c r="BC6" s="23" t="s">
        <v>38</v>
      </c>
      <c r="BD6" s="30"/>
      <c r="BE6" s="28"/>
      <c r="BF6" s="29" t="n">
        <v>3.7E-006</v>
      </c>
      <c r="BG6" s="26"/>
      <c r="BH6" s="23" t="s">
        <v>38</v>
      </c>
      <c r="BJ6" s="28"/>
      <c r="BK6" s="29" t="n">
        <v>0.0038365</v>
      </c>
      <c r="BL6" s="26"/>
      <c r="BM6" s="23" t="s">
        <v>38</v>
      </c>
      <c r="BO6" s="28"/>
      <c r="BP6" s="29" t="n">
        <v>0.0021897</v>
      </c>
      <c r="BQ6" s="26"/>
      <c r="BR6" s="23" t="s">
        <v>38</v>
      </c>
      <c r="BT6" s="28"/>
      <c r="BU6" s="29" t="n">
        <v>0.0242091</v>
      </c>
      <c r="BV6" s="26"/>
      <c r="BW6" s="23" t="s">
        <v>38</v>
      </c>
      <c r="BY6" s="28"/>
      <c r="BZ6" s="29" t="n">
        <v>0.0001775</v>
      </c>
      <c r="CA6" s="26"/>
      <c r="CB6" s="23" t="s">
        <v>38</v>
      </c>
      <c r="CD6" s="28"/>
      <c r="CE6" s="29" t="n">
        <v>0.006347</v>
      </c>
      <c r="CF6" s="26"/>
      <c r="CG6" s="23" t="s">
        <v>38</v>
      </c>
      <c r="CI6" s="28"/>
      <c r="CJ6" s="29" t="n">
        <v>0.0149498</v>
      </c>
      <c r="CK6" s="26"/>
      <c r="CL6" s="23" t="s">
        <v>38</v>
      </c>
      <c r="CN6" s="28"/>
      <c r="CO6" s="29" t="n">
        <v>0.0058519</v>
      </c>
      <c r="CP6" s="26"/>
      <c r="CQ6" s="23" t="s">
        <v>38</v>
      </c>
      <c r="CS6" s="28"/>
      <c r="CT6" s="29" t="n">
        <v>0.0072492</v>
      </c>
      <c r="CU6" s="26"/>
      <c r="CV6" s="23" t="s">
        <v>38</v>
      </c>
      <c r="CX6" s="28"/>
      <c r="CY6" s="29" t="n">
        <v>0.0008385</v>
      </c>
      <c r="CZ6" s="26"/>
      <c r="DA6" s="23" t="s">
        <v>38</v>
      </c>
      <c r="DC6" s="28"/>
      <c r="DD6" s="29" t="n">
        <v>0.0886368</v>
      </c>
      <c r="DE6" s="26"/>
      <c r="DF6" s="23" t="s">
        <v>38</v>
      </c>
      <c r="DH6" s="28"/>
      <c r="DI6" s="29" t="n">
        <v>0.0843822</v>
      </c>
      <c r="DJ6" s="26"/>
      <c r="DK6" s="23" t="s">
        <v>38</v>
      </c>
      <c r="DM6" s="28"/>
      <c r="DN6" s="29" t="n">
        <v>0.0020006</v>
      </c>
      <c r="DO6" s="26"/>
      <c r="DP6" s="23" t="s">
        <v>38</v>
      </c>
      <c r="DR6" s="28"/>
      <c r="DS6" s="29" t="n">
        <v>0.143336</v>
      </c>
      <c r="DT6" s="26"/>
      <c r="DU6" s="23" t="s">
        <v>38</v>
      </c>
      <c r="DW6" s="28"/>
      <c r="DX6" s="29" t="n">
        <v>0.1843179</v>
      </c>
      <c r="DY6" s="26"/>
      <c r="DZ6" s="23" t="s">
        <v>38</v>
      </c>
      <c r="EB6" s="28"/>
      <c r="EC6" s="29" t="n">
        <v>0.0057512</v>
      </c>
      <c r="ED6" s="26"/>
      <c r="EE6" s="23" t="s">
        <v>38</v>
      </c>
      <c r="EG6" s="28"/>
      <c r="EH6" s="29" t="n">
        <v>0.0157699</v>
      </c>
      <c r="EI6" s="26"/>
      <c r="EJ6" s="23" t="s">
        <v>38</v>
      </c>
      <c r="EL6" s="28"/>
      <c r="EM6" s="29" t="n">
        <v>0.1113149</v>
      </c>
      <c r="EN6" s="26"/>
      <c r="EO6" s="23" t="s">
        <v>38</v>
      </c>
      <c r="EP6" s="31"/>
      <c r="EQ6" s="28"/>
      <c r="ER6" s="29" t="n">
        <v>0.0804264</v>
      </c>
      <c r="ES6" s="26"/>
      <c r="ET6" s="23" t="s">
        <v>38</v>
      </c>
      <c r="EV6" s="28"/>
      <c r="EW6" s="29"/>
      <c r="EX6" s="32"/>
    </row>
    <row r="7" customFormat="false" ht="13.2" hidden="false" customHeight="false" outlineLevel="0" collapsed="false">
      <c r="A7" s="33"/>
      <c r="B7" s="34" t="s">
        <v>39</v>
      </c>
      <c r="C7" s="34" t="s">
        <v>40</v>
      </c>
      <c r="D7" s="34" t="s">
        <v>41</v>
      </c>
      <c r="E7" s="34" t="s">
        <v>42</v>
      </c>
      <c r="G7" s="34" t="s">
        <v>39</v>
      </c>
      <c r="H7" s="34" t="s">
        <v>40</v>
      </c>
      <c r="I7" s="34" t="s">
        <v>41</v>
      </c>
      <c r="J7" s="34" t="s">
        <v>42</v>
      </c>
      <c r="L7" s="34" t="s">
        <v>39</v>
      </c>
      <c r="M7" s="34" t="s">
        <v>40</v>
      </c>
      <c r="N7" s="34" t="s">
        <v>41</v>
      </c>
      <c r="O7" s="34" t="s">
        <v>42</v>
      </c>
      <c r="Q7" s="35" t="s">
        <v>39</v>
      </c>
      <c r="R7" s="35" t="s">
        <v>40</v>
      </c>
      <c r="S7" s="35" t="s">
        <v>41</v>
      </c>
      <c r="T7" s="34" t="s">
        <v>42</v>
      </c>
      <c r="V7" s="35" t="s">
        <v>39</v>
      </c>
      <c r="W7" s="35" t="s">
        <v>40</v>
      </c>
      <c r="X7" s="35" t="s">
        <v>41</v>
      </c>
      <c r="Y7" s="34" t="s">
        <v>42</v>
      </c>
      <c r="AA7" s="35" t="s">
        <v>39</v>
      </c>
      <c r="AB7" s="35" t="s">
        <v>40</v>
      </c>
      <c r="AC7" s="35" t="s">
        <v>41</v>
      </c>
      <c r="AD7" s="34" t="s">
        <v>42</v>
      </c>
      <c r="AF7" s="35" t="s">
        <v>39</v>
      </c>
      <c r="AG7" s="35" t="s">
        <v>40</v>
      </c>
      <c r="AH7" s="35" t="s">
        <v>41</v>
      </c>
      <c r="AI7" s="34" t="s">
        <v>42</v>
      </c>
      <c r="AK7" s="35" t="s">
        <v>39</v>
      </c>
      <c r="AL7" s="35" t="s">
        <v>40</v>
      </c>
      <c r="AM7" s="35" t="s">
        <v>41</v>
      </c>
      <c r="AN7" s="34" t="s">
        <v>42</v>
      </c>
      <c r="AP7" s="35" t="s">
        <v>39</v>
      </c>
      <c r="AQ7" s="35" t="s">
        <v>40</v>
      </c>
      <c r="AR7" s="35" t="s">
        <v>41</v>
      </c>
      <c r="AS7" s="34" t="s">
        <v>42</v>
      </c>
      <c r="AU7" s="35" t="s">
        <v>39</v>
      </c>
      <c r="AV7" s="35" t="s">
        <v>40</v>
      </c>
      <c r="AW7" s="35" t="s">
        <v>41</v>
      </c>
      <c r="AX7" s="34" t="s">
        <v>42</v>
      </c>
      <c r="AZ7" s="35" t="s">
        <v>39</v>
      </c>
      <c r="BA7" s="35" t="s">
        <v>40</v>
      </c>
      <c r="BB7" s="35" t="s">
        <v>41</v>
      </c>
      <c r="BC7" s="34" t="s">
        <v>42</v>
      </c>
      <c r="BD7" s="36"/>
      <c r="BE7" s="35" t="s">
        <v>39</v>
      </c>
      <c r="BF7" s="35" t="s">
        <v>40</v>
      </c>
      <c r="BG7" s="35" t="s">
        <v>41</v>
      </c>
      <c r="BH7" s="34" t="s">
        <v>42</v>
      </c>
      <c r="BJ7" s="35" t="s">
        <v>39</v>
      </c>
      <c r="BK7" s="35" t="s">
        <v>40</v>
      </c>
      <c r="BL7" s="35" t="s">
        <v>41</v>
      </c>
      <c r="BM7" s="34" t="s">
        <v>42</v>
      </c>
      <c r="BO7" s="35" t="s">
        <v>39</v>
      </c>
      <c r="BP7" s="35" t="s">
        <v>40</v>
      </c>
      <c r="BQ7" s="35" t="s">
        <v>41</v>
      </c>
      <c r="BR7" s="34" t="s">
        <v>42</v>
      </c>
      <c r="BT7" s="35" t="s">
        <v>39</v>
      </c>
      <c r="BU7" s="35" t="s">
        <v>40</v>
      </c>
      <c r="BV7" s="35" t="s">
        <v>41</v>
      </c>
      <c r="BW7" s="34" t="s">
        <v>42</v>
      </c>
      <c r="BY7" s="35" t="s">
        <v>39</v>
      </c>
      <c r="BZ7" s="35" t="s">
        <v>40</v>
      </c>
      <c r="CA7" s="35" t="s">
        <v>41</v>
      </c>
      <c r="CB7" s="34" t="s">
        <v>42</v>
      </c>
      <c r="CD7" s="35" t="s">
        <v>39</v>
      </c>
      <c r="CE7" s="35" t="s">
        <v>40</v>
      </c>
      <c r="CF7" s="35" t="s">
        <v>41</v>
      </c>
      <c r="CG7" s="34" t="s">
        <v>42</v>
      </c>
      <c r="CI7" s="35" t="s">
        <v>39</v>
      </c>
      <c r="CJ7" s="35" t="s">
        <v>40</v>
      </c>
      <c r="CK7" s="35" t="s">
        <v>41</v>
      </c>
      <c r="CL7" s="34" t="s">
        <v>42</v>
      </c>
      <c r="CN7" s="35" t="s">
        <v>39</v>
      </c>
      <c r="CO7" s="35" t="s">
        <v>40</v>
      </c>
      <c r="CP7" s="35" t="s">
        <v>41</v>
      </c>
      <c r="CQ7" s="34" t="s">
        <v>42</v>
      </c>
      <c r="CS7" s="35" t="s">
        <v>39</v>
      </c>
      <c r="CT7" s="35" t="s">
        <v>40</v>
      </c>
      <c r="CU7" s="35" t="s">
        <v>41</v>
      </c>
      <c r="CV7" s="34" t="s">
        <v>42</v>
      </c>
      <c r="CX7" s="35" t="s">
        <v>39</v>
      </c>
      <c r="CY7" s="35" t="s">
        <v>40</v>
      </c>
      <c r="CZ7" s="35" t="s">
        <v>41</v>
      </c>
      <c r="DA7" s="34" t="s">
        <v>42</v>
      </c>
      <c r="DC7" s="35" t="s">
        <v>39</v>
      </c>
      <c r="DD7" s="35" t="s">
        <v>40</v>
      </c>
      <c r="DE7" s="35" t="s">
        <v>41</v>
      </c>
      <c r="DF7" s="34" t="s">
        <v>42</v>
      </c>
      <c r="DH7" s="35" t="s">
        <v>39</v>
      </c>
      <c r="DI7" s="35" t="s">
        <v>40</v>
      </c>
      <c r="DJ7" s="35" t="s">
        <v>41</v>
      </c>
      <c r="DK7" s="34" t="s">
        <v>42</v>
      </c>
      <c r="DM7" s="35" t="s">
        <v>39</v>
      </c>
      <c r="DN7" s="35" t="s">
        <v>40</v>
      </c>
      <c r="DO7" s="35" t="s">
        <v>41</v>
      </c>
      <c r="DP7" s="34" t="s">
        <v>42</v>
      </c>
      <c r="DR7" s="35" t="s">
        <v>39</v>
      </c>
      <c r="DS7" s="35" t="s">
        <v>40</v>
      </c>
      <c r="DT7" s="35" t="s">
        <v>41</v>
      </c>
      <c r="DU7" s="34" t="s">
        <v>42</v>
      </c>
      <c r="DW7" s="35" t="s">
        <v>39</v>
      </c>
      <c r="DX7" s="35" t="s">
        <v>40</v>
      </c>
      <c r="DY7" s="35" t="s">
        <v>41</v>
      </c>
      <c r="DZ7" s="34" t="s">
        <v>42</v>
      </c>
      <c r="EB7" s="35" t="s">
        <v>39</v>
      </c>
      <c r="EC7" s="35" t="s">
        <v>40</v>
      </c>
      <c r="ED7" s="35" t="s">
        <v>41</v>
      </c>
      <c r="EE7" s="34" t="s">
        <v>42</v>
      </c>
      <c r="EG7" s="35" t="s">
        <v>39</v>
      </c>
      <c r="EH7" s="35" t="s">
        <v>40</v>
      </c>
      <c r="EI7" s="35" t="s">
        <v>41</v>
      </c>
      <c r="EJ7" s="34" t="s">
        <v>42</v>
      </c>
      <c r="EL7" s="35" t="s">
        <v>39</v>
      </c>
      <c r="EM7" s="35" t="s">
        <v>40</v>
      </c>
      <c r="EN7" s="35" t="s">
        <v>41</v>
      </c>
      <c r="EO7" s="34" t="s">
        <v>42</v>
      </c>
      <c r="EP7" s="36"/>
      <c r="EQ7" s="35" t="s">
        <v>39</v>
      </c>
      <c r="ER7" s="35" t="s">
        <v>40</v>
      </c>
      <c r="ES7" s="35" t="s">
        <v>41</v>
      </c>
      <c r="ET7" s="34" t="s">
        <v>42</v>
      </c>
      <c r="EV7" s="35" t="s">
        <v>39</v>
      </c>
      <c r="EW7" s="35" t="s">
        <v>40</v>
      </c>
      <c r="EX7" s="35" t="s">
        <v>41</v>
      </c>
    </row>
    <row r="8" customFormat="false" ht="13.2" hidden="false" customHeight="false" outlineLevel="0" collapsed="false">
      <c r="A8" s="1" t="n">
        <v>43739</v>
      </c>
      <c r="C8" s="2" t="n">
        <v>1227953</v>
      </c>
      <c r="D8" s="37" t="n">
        <f aca="false">B8+C8</f>
        <v>1227953</v>
      </c>
      <c r="E8" s="37" t="n">
        <v>71341</v>
      </c>
      <c r="G8" s="38" t="n">
        <f aca="false">'Academic Project '!H8</f>
        <v>0</v>
      </c>
      <c r="H8" s="38" t="n">
        <f aca="false">'Academic Project '!I8</f>
        <v>175981.5054937</v>
      </c>
      <c r="I8" s="38" t="n">
        <f aca="false">G8+H8</f>
        <v>175981.5054937</v>
      </c>
      <c r="J8" s="38" t="n">
        <f aca="false">'Academic Project '!K8</f>
        <v>10224.0855989</v>
      </c>
      <c r="L8" s="38"/>
      <c r="M8" s="37" t="n">
        <f aca="false">R8+AL8+AQ8+AV8+BK8+BP8+BU8+CO8+CY8+DD8+DI8+DN8+DS8+DX8+EM8+ER8+EW8+W8+CE8+CT8+EC8+EH8+AB8+AG8+BA8+BZ8+CJ8+BF8</f>
        <v>1051971.4945063</v>
      </c>
      <c r="N8" s="3" t="n">
        <f aca="false">L8+M8</f>
        <v>1051971.4945063</v>
      </c>
      <c r="O8" s="37" t="n">
        <f aca="false">T8+AN8+AS8+AX8+BM8+BR8+BW8+CQ8+DA8+DF8+DK8+DP8+DU8+DZ8+EO8+ET8+EY8+Y8+CG8+CV8+EE8+EJ8+AD8+AI8+BC8+CB8+CL8+BH8</f>
        <v>61118.3650754</v>
      </c>
      <c r="Q8" s="38"/>
      <c r="R8" s="38" t="n">
        <f aca="false">C8*$R$6</f>
        <v>20851.869893</v>
      </c>
      <c r="S8" s="3" t="n">
        <f aca="false">Q8+R8</f>
        <v>20851.869893</v>
      </c>
      <c r="T8" s="38" t="n">
        <f aca="false">R$6*$E8</f>
        <v>1211.441521</v>
      </c>
      <c r="W8" s="38" t="n">
        <f aca="false">C8*$W$6</f>
        <v>4966.3331132</v>
      </c>
      <c r="X8" s="38" t="n">
        <f aca="false">V8+W8</f>
        <v>4966.3331132</v>
      </c>
      <c r="Y8" s="38" t="n">
        <f aca="false">W$6*$E8</f>
        <v>288.5315404</v>
      </c>
      <c r="AB8" s="3" t="n">
        <f aca="false">C8*$AB$6</f>
        <v>1223.2867786</v>
      </c>
      <c r="AC8" s="3" t="n">
        <f aca="false">AA8+AB8</f>
        <v>1223.2867786</v>
      </c>
      <c r="AD8" s="38" t="n">
        <f aca="false">AB$6*$E8</f>
        <v>71.0699042</v>
      </c>
      <c r="AG8" s="3" t="n">
        <f aca="false">C8*$AG$6</f>
        <v>44.6974892</v>
      </c>
      <c r="AH8" s="3" t="n">
        <f aca="false">AF8+AG8</f>
        <v>44.6974892</v>
      </c>
      <c r="AI8" s="38" t="n">
        <f aca="false">AG$6*$E8</f>
        <v>2.5968124</v>
      </c>
      <c r="AK8" s="38"/>
      <c r="AL8" s="38" t="n">
        <f aca="false">C8*$AL$6</f>
        <v>4.911812</v>
      </c>
      <c r="AM8" s="3" t="n">
        <f aca="false">AK8+AL8</f>
        <v>4.911812</v>
      </c>
      <c r="AN8" s="38" t="n">
        <v>1</v>
      </c>
      <c r="AP8" s="38"/>
      <c r="AQ8" s="38" t="n">
        <f aca="false">C8*$AQ$6</f>
        <v>63473.6273418</v>
      </c>
      <c r="AR8" s="3" t="n">
        <f aca="false">AP8+AQ8</f>
        <v>63473.6273418</v>
      </c>
      <c r="AS8" s="38" t="n">
        <f aca="false">AQ$6*$E8</f>
        <v>3687.6590946</v>
      </c>
      <c r="AT8" s="3"/>
      <c r="AU8" s="38"/>
      <c r="AV8" s="38" t="n">
        <f aca="false">C8*$AV$6</f>
        <v>762.558813</v>
      </c>
      <c r="AW8" s="3" t="n">
        <f aca="false">AU8+AV8</f>
        <v>762.558813</v>
      </c>
      <c r="AX8" s="38" t="n">
        <f aca="false">AV$6*$E8</f>
        <v>44.302761</v>
      </c>
      <c r="AY8" s="3"/>
      <c r="AZ8" s="38"/>
      <c r="BA8" s="38" t="n">
        <f aca="false">C8*$BA$6</f>
        <v>889.8975391</v>
      </c>
      <c r="BB8" s="3" t="n">
        <f aca="false">AZ8+BA8</f>
        <v>889.8975391</v>
      </c>
      <c r="BC8" s="38" t="n">
        <f aca="false">BA$6*$E8</f>
        <v>51.7008227</v>
      </c>
      <c r="BD8" s="3"/>
      <c r="BE8" s="38"/>
      <c r="BF8" s="38" t="n">
        <f aca="false">C8*$BF$6</f>
        <v>4.5434261</v>
      </c>
      <c r="BG8" s="3" t="n">
        <f aca="false">BE8+BF8</f>
        <v>4.5434261</v>
      </c>
      <c r="BH8" s="38" t="n">
        <v>1</v>
      </c>
      <c r="BI8" s="3"/>
      <c r="BJ8" s="38"/>
      <c r="BK8" s="38" t="n">
        <f aca="false">C8*$BK$6</f>
        <v>4711.0416845</v>
      </c>
      <c r="BL8" s="3" t="n">
        <f aca="false">BJ8+BK8</f>
        <v>4711.0416845</v>
      </c>
      <c r="BM8" s="38" t="n">
        <f aca="false">BK$6*$E8</f>
        <v>273.6997465</v>
      </c>
      <c r="BN8" s="3"/>
      <c r="BO8" s="3"/>
      <c r="BP8" s="3" t="n">
        <f aca="false">C8*$BP$6</f>
        <v>2688.8486841</v>
      </c>
      <c r="BQ8" s="3" t="n">
        <f aca="false">BO8+BP8</f>
        <v>2688.8486841</v>
      </c>
      <c r="BR8" s="38" t="n">
        <f aca="false">BP$6*$E8</f>
        <v>156.2153877</v>
      </c>
      <c r="BS8" s="3"/>
      <c r="BT8" s="38"/>
      <c r="BU8" s="38" t="n">
        <f aca="false">C8*$BU$6</f>
        <v>29727.6369723</v>
      </c>
      <c r="BV8" s="3" t="n">
        <f aca="false">BT8+BU8</f>
        <v>29727.6369723</v>
      </c>
      <c r="BW8" s="38" t="n">
        <f aca="false">BU$6*$E8</f>
        <v>1727.1014031</v>
      </c>
      <c r="BX8" s="3"/>
      <c r="BY8" s="38"/>
      <c r="BZ8" s="38" t="n">
        <f aca="false">C8*$BZ$6</f>
        <v>217.9616575</v>
      </c>
      <c r="CA8" s="3" t="n">
        <f aca="false">BY8+BZ8</f>
        <v>217.9616575</v>
      </c>
      <c r="CB8" s="38" t="n">
        <f aca="false">BZ$6*$E8</f>
        <v>12.6630275</v>
      </c>
      <c r="CC8" s="3"/>
      <c r="CD8" s="3"/>
      <c r="CE8" s="38" t="n">
        <f aca="false">C8*$CE$6</f>
        <v>7793.817691</v>
      </c>
      <c r="CF8" s="38" t="n">
        <f aca="false">CD8+CE8</f>
        <v>7793.817691</v>
      </c>
      <c r="CG8" s="38" t="n">
        <f aca="false">CE$6*$E8</f>
        <v>452.801327</v>
      </c>
      <c r="CH8" s="3"/>
      <c r="CI8" s="3"/>
      <c r="CJ8" s="38" t="n">
        <f aca="false">C8*$CJ$6</f>
        <v>18357.6517594</v>
      </c>
      <c r="CK8" s="38" t="n">
        <f aca="false">CI8+CJ8</f>
        <v>18357.6517594</v>
      </c>
      <c r="CL8" s="38" t="n">
        <f aca="false">CJ$6*$E8</f>
        <v>1066.5336818</v>
      </c>
      <c r="CM8" s="3"/>
      <c r="CN8" s="38"/>
      <c r="CO8" s="38" t="n">
        <f aca="false">C8*$CO$6</f>
        <v>7185.8581607</v>
      </c>
      <c r="CP8" s="3" t="n">
        <f aca="false">CN8+CO8</f>
        <v>7185.8581607</v>
      </c>
      <c r="CQ8" s="38" t="n">
        <f aca="false">CO$6*$E8</f>
        <v>417.4803979</v>
      </c>
      <c r="CR8" s="3"/>
      <c r="CS8" s="3"/>
      <c r="CT8" s="38" t="n">
        <f aca="false">C8*$CT$6</f>
        <v>8901.6768876</v>
      </c>
      <c r="CU8" s="38" t="n">
        <f aca="false">CS8+CT8</f>
        <v>8901.6768876</v>
      </c>
      <c r="CV8" s="38" t="n">
        <f aca="false">CT$6*$E8</f>
        <v>517.1651772</v>
      </c>
      <c r="CW8" s="3"/>
      <c r="CX8" s="3"/>
      <c r="CY8" s="3" t="n">
        <f aca="false">C8*$CY$6</f>
        <v>1029.6385905</v>
      </c>
      <c r="CZ8" s="3" t="n">
        <f aca="false">CX8+CY8</f>
        <v>1029.6385905</v>
      </c>
      <c r="DA8" s="38" t="n">
        <f aca="false">CY$6*$E8</f>
        <v>59.8194285</v>
      </c>
      <c r="DB8" s="3"/>
      <c r="DC8" s="38"/>
      <c r="DD8" s="38" t="n">
        <f aca="false">C8*$DD$6</f>
        <v>108841.8244704</v>
      </c>
      <c r="DE8" s="3" t="n">
        <f aca="false">DC8+DD8</f>
        <v>108841.8244704</v>
      </c>
      <c r="DF8" s="38" t="n">
        <f aca="false">DD$6*$E8</f>
        <v>6323.4379488</v>
      </c>
      <c r="DG8" s="3"/>
      <c r="DH8" s="38"/>
      <c r="DI8" s="38" t="n">
        <f aca="false">C8*$DI$6</f>
        <v>103617.3756366</v>
      </c>
      <c r="DJ8" s="3" t="n">
        <f aca="false">DH8+DI8</f>
        <v>103617.3756366</v>
      </c>
      <c r="DK8" s="38" t="n">
        <f aca="false">DI$6*$E8</f>
        <v>6019.9105302</v>
      </c>
      <c r="DL8" s="3"/>
      <c r="DM8" s="38"/>
      <c r="DN8" s="38" t="n">
        <f aca="false">C8*$DN$6</f>
        <v>2456.6427718</v>
      </c>
      <c r="DO8" s="3" t="n">
        <f aca="false">DM8+DN8</f>
        <v>2456.6427718</v>
      </c>
      <c r="DP8" s="38" t="n">
        <f aca="false">DN$6*$E8</f>
        <v>142.7248046</v>
      </c>
      <c r="DQ8" s="3"/>
      <c r="DR8" s="38"/>
      <c r="DS8" s="38" t="n">
        <f aca="false">C8*$DS$6</f>
        <v>176009.871208</v>
      </c>
      <c r="DT8" s="3" t="n">
        <f aca="false">DR8+DS8</f>
        <v>176009.871208</v>
      </c>
      <c r="DU8" s="38" t="n">
        <f aca="false">DS$6*$E8</f>
        <v>10225.733576</v>
      </c>
      <c r="DV8" s="3"/>
      <c r="DW8" s="38"/>
      <c r="DX8" s="38" t="n">
        <f aca="false">C8*$DX$6</f>
        <v>226333.7182587</v>
      </c>
      <c r="DY8" s="3" t="n">
        <f aca="false">DW8+DX8</f>
        <v>226333.7182587</v>
      </c>
      <c r="DZ8" s="38" t="n">
        <f aca="false">DX$6*$E8</f>
        <v>13149.4233039</v>
      </c>
      <c r="EA8" s="3"/>
      <c r="EB8" s="3"/>
      <c r="EC8" s="38" t="n">
        <f aca="false">C8*$EC$6</f>
        <v>7062.2032936</v>
      </c>
      <c r="ED8" s="38" t="n">
        <f aca="false">EB8+EC8</f>
        <v>7062.2032936</v>
      </c>
      <c r="EE8" s="38" t="n">
        <f aca="false">EC$6*$E8</f>
        <v>410.2963592</v>
      </c>
      <c r="EF8" s="3"/>
      <c r="EG8" s="3"/>
      <c r="EH8" s="38" t="n">
        <f aca="false">C8*$EH$6</f>
        <v>19364.6960147</v>
      </c>
      <c r="EI8" s="38" t="n">
        <f aca="false">EG8+EH8</f>
        <v>19364.6960147</v>
      </c>
      <c r="EJ8" s="38" t="n">
        <f aca="false">EH$6*$E8</f>
        <v>1125.0404359</v>
      </c>
      <c r="EK8" s="3"/>
      <c r="EL8" s="38"/>
      <c r="EM8" s="38" t="n">
        <f aca="false">C8*$EM$6</f>
        <v>136689.4653997</v>
      </c>
      <c r="EN8" s="3" t="n">
        <f aca="false">EL8+EM8</f>
        <v>136689.4653997</v>
      </c>
      <c r="EO8" s="38" t="n">
        <f aca="false">EM$6*$E8</f>
        <v>7941.3162809</v>
      </c>
      <c r="EP8" s="3"/>
      <c r="EQ8" s="38"/>
      <c r="ER8" s="38" t="n">
        <f aca="false">C8*$ER$6</f>
        <v>98759.8391592</v>
      </c>
      <c r="ES8" s="3" t="n">
        <f aca="false">EQ8+ER8</f>
        <v>98759.8391592</v>
      </c>
      <c r="ET8" s="38" t="n">
        <f aca="false">ER$6*$E8</f>
        <v>5737.6998024</v>
      </c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</row>
    <row r="9" customFormat="false" ht="13.2" hidden="false" customHeight="false" outlineLevel="0" collapsed="false">
      <c r="A9" s="1" t="n">
        <v>43922</v>
      </c>
      <c r="B9" s="2" t="n">
        <v>5870000</v>
      </c>
      <c r="C9" s="2" t="n">
        <v>174184</v>
      </c>
      <c r="D9" s="37" t="n">
        <f aca="false">B9+C9</f>
        <v>6044184</v>
      </c>
      <c r="E9" s="37" t="n">
        <v>78633</v>
      </c>
      <c r="G9" s="38" t="n">
        <f aca="false">'Academic Project '!H9</f>
        <v>841246.723</v>
      </c>
      <c r="H9" s="38" t="n">
        <f aca="false">'Academic Project '!I9</f>
        <v>24962.8141736</v>
      </c>
      <c r="I9" s="38" t="n">
        <f aca="false">G9+H9</f>
        <v>866209.5371736</v>
      </c>
      <c r="J9" s="38" t="n">
        <f aca="false">'Academic Project '!K9</f>
        <v>11269.1232657</v>
      </c>
      <c r="L9" s="38" t="n">
        <f aca="false">Q9+V9+AA9+AK9+AP9+AU9+BJ9+BO9+BT9+CD9+CN9+CS9+CX9+DC9+DH9+DM9+DR9+DW9+EB9+EG9+EL9+EQ9+EV9+AF9+AZ9+BY9+CI9+BE9</f>
        <v>5028753.277</v>
      </c>
      <c r="M9" s="37" t="n">
        <f aca="false">R9+AL9+AQ9+AV9+BK9+BP9+BU9+CO9+CY9+DD9+DI9+DN9+DS9+DX9+EM9+ER9+EW9+W9+CE9+CT9+EC9+EH9+AB9+AG9+BA9+BZ9+CJ9+BF9</f>
        <v>149221.1858264</v>
      </c>
      <c r="N9" s="3" t="n">
        <f aca="false">L9+M9</f>
        <v>5177974.4628264</v>
      </c>
      <c r="O9" s="37" t="n">
        <f aca="false">T9+AN9+AS9+AX9+BM9+BR9+BW9+CQ9+DA9+DF9+DK9+DP9+DU9+DZ9+EO9+ET9+EY9+Y9+CG9+CV9+EE9+EJ9+AD9+AI9+BC9+CB9+CL9+BH9</f>
        <v>67363.2712602</v>
      </c>
      <c r="Q9" s="38" t="n">
        <f aca="false">B9*$R$6</f>
        <v>99678.47</v>
      </c>
      <c r="R9" s="38" t="n">
        <f aca="false">C9*$R$6</f>
        <v>2957.818504</v>
      </c>
      <c r="S9" s="3" t="n">
        <f aca="false">Q9+R9</f>
        <v>102636.288504</v>
      </c>
      <c r="T9" s="38" t="n">
        <f aca="false">R$6*$E9</f>
        <v>1335.266973</v>
      </c>
      <c r="V9" s="3" t="n">
        <f aca="false">B9*$W$6</f>
        <v>23740.628</v>
      </c>
      <c r="W9" s="38" t="n">
        <f aca="false">C9*$W$6</f>
        <v>704.4697696</v>
      </c>
      <c r="X9" s="38" t="n">
        <f aca="false">V9+W9</f>
        <v>24445.0977696</v>
      </c>
      <c r="Y9" s="38" t="n">
        <f aca="false">W$6*$E9</f>
        <v>318.0233052</v>
      </c>
      <c r="AA9" s="3" t="n">
        <f aca="false">B9*$AB$6</f>
        <v>5847.694</v>
      </c>
      <c r="AB9" s="3" t="n">
        <f aca="false">C9*$AB$6</f>
        <v>173.5221008</v>
      </c>
      <c r="AC9" s="3" t="n">
        <f aca="false">AA9+AB9</f>
        <v>6021.2161008</v>
      </c>
      <c r="AD9" s="38" t="n">
        <f aca="false">AB$6*$E9</f>
        <v>78.3341946</v>
      </c>
      <c r="AF9" s="3" t="n">
        <f aca="false">B9*$AG$6</f>
        <v>213.668</v>
      </c>
      <c r="AG9" s="3" t="n">
        <f aca="false">C9*$AG$6</f>
        <v>6.3402976</v>
      </c>
      <c r="AH9" s="3" t="n">
        <f aca="false">AF9+AG9</f>
        <v>220.0082976</v>
      </c>
      <c r="AI9" s="38" t="n">
        <f aca="false">AG$6*$E9</f>
        <v>2.8622412</v>
      </c>
      <c r="AK9" s="38" t="n">
        <f aca="false">B9*$AL$6</f>
        <v>23.48</v>
      </c>
      <c r="AL9" s="38" t="n">
        <f aca="false">C9*$AL$6</f>
        <v>0.696736</v>
      </c>
      <c r="AM9" s="3" t="n">
        <f aca="false">AK9+AL9</f>
        <v>24.176736</v>
      </c>
      <c r="AN9" s="38"/>
      <c r="AP9" s="38" t="n">
        <f aca="false">B9*$AQ$6</f>
        <v>303423.822</v>
      </c>
      <c r="AQ9" s="38" t="n">
        <f aca="false">C9*$AQ$6</f>
        <v>9003.6754704</v>
      </c>
      <c r="AR9" s="3" t="n">
        <f aca="false">AP9+AQ9</f>
        <v>312427.4974704</v>
      </c>
      <c r="AS9" s="38" t="n">
        <f aca="false">AQ$6*$E9</f>
        <v>4064.5869498</v>
      </c>
      <c r="AT9" s="3"/>
      <c r="AU9" s="38" t="n">
        <f aca="false">B9*$AV$6</f>
        <v>3645.27</v>
      </c>
      <c r="AV9" s="38" t="n">
        <f aca="false">C9*$AV$6</f>
        <v>108.168264</v>
      </c>
      <c r="AW9" s="3" t="n">
        <f aca="false">AU9+AV9</f>
        <v>3753.438264</v>
      </c>
      <c r="AX9" s="38" t="n">
        <f aca="false">AV$6*$E9</f>
        <v>48.831093</v>
      </c>
      <c r="AY9" s="3"/>
      <c r="AZ9" s="38" t="n">
        <f aca="false">B9*$BA$6</f>
        <v>4253.989</v>
      </c>
      <c r="BA9" s="38" t="n">
        <f aca="false">C9*$BA$6</f>
        <v>126.2311448</v>
      </c>
      <c r="BB9" s="3" t="n">
        <f aca="false">AZ9+BA9</f>
        <v>4380.2201448</v>
      </c>
      <c r="BC9" s="38" t="n">
        <f aca="false">BA$6*$E9</f>
        <v>56.9853351</v>
      </c>
      <c r="BD9" s="3"/>
      <c r="BE9" s="38" t="n">
        <f aca="false">B9*$BF$6</f>
        <v>21.719</v>
      </c>
      <c r="BF9" s="38" t="n">
        <f aca="false">C9*$BF$6</f>
        <v>0.6444808</v>
      </c>
      <c r="BG9" s="3" t="n">
        <f aca="false">BE9+BF9</f>
        <v>22.3634808</v>
      </c>
      <c r="BH9" s="38"/>
      <c r="BI9" s="3"/>
      <c r="BJ9" s="38" t="n">
        <f aca="false">B9*$BK$6</f>
        <v>22520.255</v>
      </c>
      <c r="BK9" s="38" t="n">
        <f aca="false">C9*$BK$6</f>
        <v>668.256916</v>
      </c>
      <c r="BL9" s="3" t="n">
        <f aca="false">BJ9+BK9</f>
        <v>23188.511916</v>
      </c>
      <c r="BM9" s="38" t="n">
        <f aca="false">BK$6*$E9</f>
        <v>301.6755045</v>
      </c>
      <c r="BN9" s="3"/>
      <c r="BO9" s="3" t="n">
        <f aca="false">B9*$BP$6</f>
        <v>12853.539</v>
      </c>
      <c r="BP9" s="3" t="n">
        <f aca="false">C9*$BP$6</f>
        <v>381.4107048</v>
      </c>
      <c r="BQ9" s="3" t="n">
        <f aca="false">BO9+BP9</f>
        <v>13234.9497048</v>
      </c>
      <c r="BR9" s="38" t="n">
        <f aca="false">BP$6*$E9</f>
        <v>172.1826801</v>
      </c>
      <c r="BS9" s="3"/>
      <c r="BT9" s="38" t="n">
        <f aca="false">B9*$BU$6</f>
        <v>142107.417</v>
      </c>
      <c r="BU9" s="38" t="n">
        <f aca="false">C9*$BU$6</f>
        <v>4216.8378744</v>
      </c>
      <c r="BV9" s="3" t="n">
        <f aca="false">BT9+BU9</f>
        <v>146324.2548744</v>
      </c>
      <c r="BW9" s="38" t="n">
        <f aca="false">BU$6*$E9</f>
        <v>1903.6341603</v>
      </c>
      <c r="BX9" s="3"/>
      <c r="BY9" s="38" t="n">
        <f aca="false">B9*$BZ$6</f>
        <v>1041.925</v>
      </c>
      <c r="BZ9" s="38" t="n">
        <f aca="false">C9*$BZ$6</f>
        <v>30.91766</v>
      </c>
      <c r="CA9" s="3" t="n">
        <f aca="false">BY9+BZ9</f>
        <v>1072.84266</v>
      </c>
      <c r="CB9" s="38" t="n">
        <f aca="false">BZ$6*$E9</f>
        <v>13.9573575</v>
      </c>
      <c r="CC9" s="3"/>
      <c r="CD9" s="3" t="n">
        <f aca="false">B9*$CE$6</f>
        <v>37256.89</v>
      </c>
      <c r="CE9" s="38" t="n">
        <f aca="false">C9*$CE$6</f>
        <v>1105.545848</v>
      </c>
      <c r="CF9" s="38" t="n">
        <f aca="false">CD9+CE9</f>
        <v>38362.435848</v>
      </c>
      <c r="CG9" s="38" t="n">
        <f aca="false">CE$6*$E9</f>
        <v>499.083651</v>
      </c>
      <c r="CH9" s="3"/>
      <c r="CI9" s="3" t="n">
        <f aca="false">B9*$CJ$6</f>
        <v>87755.326</v>
      </c>
      <c r="CJ9" s="38" t="n">
        <f aca="false">C9*$CJ$6</f>
        <v>2604.0159632</v>
      </c>
      <c r="CK9" s="38" t="n">
        <f aca="false">CI9+CJ9</f>
        <v>90359.3419632</v>
      </c>
      <c r="CL9" s="38" t="n">
        <f aca="false">CJ$6*$E9</f>
        <v>1175.5476234</v>
      </c>
      <c r="CM9" s="3"/>
      <c r="CN9" s="38" t="n">
        <f aca="false">B9*$CO$6</f>
        <v>34350.653</v>
      </c>
      <c r="CO9" s="38" t="n">
        <f aca="false">C9*$CO$6</f>
        <v>1019.3073496</v>
      </c>
      <c r="CP9" s="3" t="n">
        <f aca="false">CN9+CO9</f>
        <v>35369.9603496</v>
      </c>
      <c r="CQ9" s="38" t="n">
        <f aca="false">CO$6*$E9</f>
        <v>460.1524527</v>
      </c>
      <c r="CR9" s="3"/>
      <c r="CS9" s="3" t="n">
        <f aca="false">B9*$CT$6</f>
        <v>42552.804</v>
      </c>
      <c r="CT9" s="38" t="n">
        <f aca="false">C9*$CT$6</f>
        <v>1262.6946528</v>
      </c>
      <c r="CU9" s="38" t="n">
        <f aca="false">CS9+CT9</f>
        <v>43815.4986528</v>
      </c>
      <c r="CV9" s="38" t="n">
        <f aca="false">CT$6*$E9</f>
        <v>570.0263436</v>
      </c>
      <c r="CW9" s="3"/>
      <c r="CX9" s="3" t="n">
        <f aca="false">B9*$CY$6</f>
        <v>4921.995</v>
      </c>
      <c r="CY9" s="3" t="n">
        <f aca="false">C9*$CY$6</f>
        <v>146.053284</v>
      </c>
      <c r="CZ9" s="3" t="n">
        <f aca="false">CX9+CY9</f>
        <v>5068.048284</v>
      </c>
      <c r="DA9" s="38" t="n">
        <f aca="false">CY$6*$E9</f>
        <v>65.9337705</v>
      </c>
      <c r="DB9" s="3"/>
      <c r="DC9" s="38" t="n">
        <f aca="false">B9*$DD$6</f>
        <v>520298.016</v>
      </c>
      <c r="DD9" s="38" t="n">
        <f aca="false">C9*$DD$6</f>
        <v>15439.1123712</v>
      </c>
      <c r="DE9" s="3" t="n">
        <f aca="false">DC9+DD9</f>
        <v>535737.1283712</v>
      </c>
      <c r="DF9" s="38" t="n">
        <f aca="false">DD$6*$E9</f>
        <v>6969.7774944</v>
      </c>
      <c r="DG9" s="3"/>
      <c r="DH9" s="38" t="n">
        <f aca="false">B9*$DI$6</f>
        <v>495323.514</v>
      </c>
      <c r="DI9" s="38" t="n">
        <f aca="false">C9*$DI$6</f>
        <v>14698.0291248</v>
      </c>
      <c r="DJ9" s="3" t="n">
        <f aca="false">DH9+DI9</f>
        <v>510021.5431248</v>
      </c>
      <c r="DK9" s="38" t="n">
        <f aca="false">DI$6*$E9</f>
        <v>6635.2255326</v>
      </c>
      <c r="DL9" s="3"/>
      <c r="DM9" s="38" t="n">
        <f aca="false">B9*$DN$6</f>
        <v>11743.522</v>
      </c>
      <c r="DN9" s="38" t="n">
        <f aca="false">C9*$DN$6</f>
        <v>348.4725104</v>
      </c>
      <c r="DO9" s="3" t="n">
        <f aca="false">DM9+DN9</f>
        <v>12091.9945104</v>
      </c>
      <c r="DP9" s="38" t="n">
        <f aca="false">DN$6*$E9</f>
        <v>157.3131798</v>
      </c>
      <c r="DQ9" s="3"/>
      <c r="DR9" s="38" t="n">
        <f aca="false">B9*$DS$6</f>
        <v>841382.32</v>
      </c>
      <c r="DS9" s="38" t="n">
        <f aca="false">C9*$DS$6</f>
        <v>24966.837824</v>
      </c>
      <c r="DT9" s="3" t="n">
        <f aca="false">DR9+DS9</f>
        <v>866349.157824</v>
      </c>
      <c r="DU9" s="38" t="n">
        <f aca="false">DS$6*$E9</f>
        <v>11270.939688</v>
      </c>
      <c r="DV9" s="3"/>
      <c r="DW9" s="38" t="n">
        <f aca="false">B9*$DX$6</f>
        <v>1081946.073</v>
      </c>
      <c r="DX9" s="38" t="n">
        <f aca="false">C9*$DX$6</f>
        <v>32105.2290936</v>
      </c>
      <c r="DY9" s="3" t="n">
        <f aca="false">DW9+DX9</f>
        <v>1114051.3020936</v>
      </c>
      <c r="DZ9" s="38" t="n">
        <f aca="false">DX$6*$E9</f>
        <v>14493.4694307</v>
      </c>
      <c r="EA9" s="3"/>
      <c r="EB9" s="3" t="n">
        <f aca="false">B9*$EC$6</f>
        <v>33759.544</v>
      </c>
      <c r="EC9" s="38" t="n">
        <f aca="false">C9*$EC$6</f>
        <v>1001.7670208</v>
      </c>
      <c r="ED9" s="38" t="n">
        <f aca="false">EB9+EC9</f>
        <v>34761.3110208</v>
      </c>
      <c r="EE9" s="38" t="n">
        <f aca="false">EC$6*$E9</f>
        <v>452.2341096</v>
      </c>
      <c r="EF9" s="3"/>
      <c r="EG9" s="3" t="n">
        <f aca="false">B9*$EH$6</f>
        <v>92569.313</v>
      </c>
      <c r="EH9" s="38" t="n">
        <f aca="false">C9*$EH$6</f>
        <v>2746.8642616</v>
      </c>
      <c r="EI9" s="38" t="n">
        <f aca="false">EG9+EH9</f>
        <v>95316.1772616</v>
      </c>
      <c r="EJ9" s="38" t="n">
        <f aca="false">EH$6*$E9</f>
        <v>1240.0345467</v>
      </c>
      <c r="EK9" s="3"/>
      <c r="EL9" s="38" t="n">
        <f aca="false">B9*$EM$6</f>
        <v>653418.463</v>
      </c>
      <c r="EM9" s="38" t="n">
        <f aca="false">C9*$EM$6</f>
        <v>19389.2745416</v>
      </c>
      <c r="EN9" s="3" t="n">
        <f aca="false">EL9+EM9</f>
        <v>672807.7375416</v>
      </c>
      <c r="EO9" s="38" t="n">
        <f aca="false">EM$6*$E9</f>
        <v>8753.0245317</v>
      </c>
      <c r="EP9" s="3"/>
      <c r="EQ9" s="38" t="n">
        <f aca="false">B9*$ER$6</f>
        <v>472102.968</v>
      </c>
      <c r="ER9" s="38" t="n">
        <f aca="false">C9*$ER$6</f>
        <v>14008.9920576</v>
      </c>
      <c r="ES9" s="3" t="n">
        <f aca="false">EQ9+ER9</f>
        <v>486111.9600576</v>
      </c>
      <c r="ET9" s="38" t="n">
        <f aca="false">ER$6*$E9</f>
        <v>6324.1691112</v>
      </c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</row>
    <row r="10" customFormat="false" ht="13.2" hidden="false" customHeight="false" outlineLevel="0" collapsed="false">
      <c r="A10" s="1" t="n">
        <v>44105</v>
      </c>
      <c r="C10" s="2" t="n">
        <v>88335</v>
      </c>
      <c r="D10" s="37" t="n">
        <f aca="false">B10+C10</f>
        <v>88335</v>
      </c>
      <c r="E10" s="37" t="n">
        <v>78632</v>
      </c>
      <c r="G10" s="38" t="n">
        <f aca="false">'Academic Project '!H10</f>
        <v>0</v>
      </c>
      <c r="H10" s="38" t="n">
        <f aca="false">'Academic Project '!I10</f>
        <v>12659.5450215</v>
      </c>
      <c r="I10" s="38" t="n">
        <f aca="false">G10+H10</f>
        <v>12659.5450215</v>
      </c>
      <c r="J10" s="38" t="n">
        <f aca="false">'Academic Project '!K10</f>
        <v>11268.9799528</v>
      </c>
      <c r="L10" s="38"/>
      <c r="M10" s="37" t="n">
        <f aca="false">R10+AL10+AQ10+AV10+BK10+BP10+BU10+CO10+CY10+DD10+DI10+DN10+DS10+DX10+EM10+ER10+EW10+W10+CE10+CT10+EC10+EH10+AB10+AG10+BA10+BZ10+CJ10+BF10</f>
        <v>75675.4549785</v>
      </c>
      <c r="N10" s="3" t="n">
        <f aca="false">L10+M10</f>
        <v>75675.4549785</v>
      </c>
      <c r="O10" s="37" t="n">
        <f aca="false">T10+AN10+AS10+AX10+BM10+BR10+BW10+CQ10+DA10+DF10+DK10+DP10+DU10+DZ10+EO10+ET10+EY10+Y10+CG10+CV10+EE10+EJ10+AD10+AI10+BC10+CB10+CL10+BH10</f>
        <v>67362.4145808</v>
      </c>
      <c r="Q10" s="38"/>
      <c r="R10" s="38" t="n">
        <f aca="false">C10*$R$6</f>
        <v>1500.016635</v>
      </c>
      <c r="S10" s="3" t="n">
        <f aca="false">Q10+R10</f>
        <v>1500.016635</v>
      </c>
      <c r="T10" s="38" t="n">
        <f aca="false">R$6*$E10</f>
        <v>1335.249992</v>
      </c>
      <c r="W10" s="38" t="n">
        <f aca="false">C10*$W$6</f>
        <v>357.262074</v>
      </c>
      <c r="X10" s="38" t="n">
        <f aca="false">V10+W10</f>
        <v>357.262074</v>
      </c>
      <c r="Y10" s="38" t="n">
        <f aca="false">W$6*$E10</f>
        <v>318.0192608</v>
      </c>
      <c r="AB10" s="3" t="n">
        <f aca="false">C10*$AB$6</f>
        <v>87.999327</v>
      </c>
      <c r="AC10" s="3" t="n">
        <f aca="false">AA10+AB10</f>
        <v>87.999327</v>
      </c>
      <c r="AD10" s="38" t="n">
        <f aca="false">AB$6*$E10</f>
        <v>78.3331984</v>
      </c>
      <c r="AG10" s="3" t="n">
        <f aca="false">C10*$AG$6</f>
        <v>3.215394</v>
      </c>
      <c r="AH10" s="3" t="n">
        <f aca="false">AF10+AG10</f>
        <v>3.215394</v>
      </c>
      <c r="AI10" s="38" t="n">
        <f aca="false">AG$6*$E10</f>
        <v>2.8622048</v>
      </c>
      <c r="AK10" s="38"/>
      <c r="AL10" s="38" t="n">
        <f aca="false">C10*$AL$6</f>
        <v>0.35334</v>
      </c>
      <c r="AM10" s="3" t="n">
        <f aca="false">AK10+AL10</f>
        <v>0.35334</v>
      </c>
      <c r="AN10" s="38"/>
      <c r="AP10" s="38"/>
      <c r="AQ10" s="38" t="n">
        <f aca="false">C10*$AQ$6</f>
        <v>4566.089151</v>
      </c>
      <c r="AR10" s="3" t="n">
        <f aca="false">AP10+AQ10</f>
        <v>4566.089151</v>
      </c>
      <c r="AS10" s="38" t="n">
        <f aca="false">AQ$6*$E10</f>
        <v>4064.5352592</v>
      </c>
      <c r="AT10" s="3"/>
      <c r="AU10" s="38"/>
      <c r="AV10" s="38" t="n">
        <f aca="false">C10*$AV$6</f>
        <v>54.856035</v>
      </c>
      <c r="AW10" s="3" t="n">
        <f aca="false">AU10+AV10</f>
        <v>54.856035</v>
      </c>
      <c r="AX10" s="38" t="n">
        <f aca="false">AV$6*$E10</f>
        <v>48.830472</v>
      </c>
      <c r="AY10" s="3"/>
      <c r="AZ10" s="38"/>
      <c r="BA10" s="38" t="n">
        <f aca="false">C10*$BA$6</f>
        <v>64.0163745</v>
      </c>
      <c r="BB10" s="3" t="n">
        <f aca="false">AZ10+BA10</f>
        <v>64.0163745</v>
      </c>
      <c r="BC10" s="38" t="n">
        <f aca="false">BA$6*$E10</f>
        <v>56.9846104</v>
      </c>
      <c r="BD10" s="3"/>
      <c r="BE10" s="38"/>
      <c r="BF10" s="38" t="n">
        <f aca="false">C10*$BF$6</f>
        <v>0.3268395</v>
      </c>
      <c r="BG10" s="3" t="n">
        <f aca="false">BE10+BF10</f>
        <v>0.3268395</v>
      </c>
      <c r="BH10" s="38"/>
      <c r="BI10" s="3"/>
      <c r="BJ10" s="38"/>
      <c r="BK10" s="38" t="n">
        <f aca="false">C10*$BK$6</f>
        <v>338.8972275</v>
      </c>
      <c r="BL10" s="3" t="n">
        <f aca="false">BJ10+BK10</f>
        <v>338.8972275</v>
      </c>
      <c r="BM10" s="38" t="n">
        <f aca="false">BK$6*$E10</f>
        <v>301.671668</v>
      </c>
      <c r="BN10" s="3"/>
      <c r="BO10" s="3"/>
      <c r="BP10" s="3" t="n">
        <f aca="false">C10*$BP$6</f>
        <v>193.4271495</v>
      </c>
      <c r="BQ10" s="3" t="n">
        <f aca="false">BO10+BP10</f>
        <v>193.4271495</v>
      </c>
      <c r="BR10" s="38" t="n">
        <f aca="false">BP$6*$E10</f>
        <v>172.1804904</v>
      </c>
      <c r="BS10" s="3"/>
      <c r="BT10" s="38"/>
      <c r="BU10" s="38" t="n">
        <f aca="false">C10*$BU$6</f>
        <v>2138.5108485</v>
      </c>
      <c r="BV10" s="3" t="n">
        <f aca="false">BT10+BU10</f>
        <v>2138.5108485</v>
      </c>
      <c r="BW10" s="38" t="n">
        <f aca="false">BU$6*$E10</f>
        <v>1903.6099512</v>
      </c>
      <c r="BX10" s="3"/>
      <c r="BY10" s="38"/>
      <c r="BZ10" s="38" t="n">
        <f aca="false">C10*$BZ$6</f>
        <v>15.6794625</v>
      </c>
      <c r="CA10" s="3" t="n">
        <f aca="false">BY10+BZ10</f>
        <v>15.6794625</v>
      </c>
      <c r="CB10" s="38" t="n">
        <f aca="false">BZ$6*$E10</f>
        <v>13.95718</v>
      </c>
      <c r="CC10" s="3"/>
      <c r="CD10" s="3"/>
      <c r="CE10" s="38" t="n">
        <f aca="false">C10*$CE$6</f>
        <v>560.662245</v>
      </c>
      <c r="CF10" s="38" t="n">
        <f aca="false">CD10+CE10</f>
        <v>560.662245</v>
      </c>
      <c r="CG10" s="38" t="n">
        <f aca="false">CE$6*$E10</f>
        <v>499.077304</v>
      </c>
      <c r="CH10" s="3"/>
      <c r="CI10" s="3"/>
      <c r="CJ10" s="38" t="n">
        <f aca="false">C10*$CJ$6</f>
        <v>1320.590583</v>
      </c>
      <c r="CK10" s="38" t="n">
        <f aca="false">CI10+CJ10</f>
        <v>1320.590583</v>
      </c>
      <c r="CL10" s="38" t="n">
        <f aca="false">CJ$6*$E10</f>
        <v>1175.5326736</v>
      </c>
      <c r="CM10" s="3"/>
      <c r="CN10" s="38"/>
      <c r="CO10" s="38" t="n">
        <f aca="false">C10*$CO$6</f>
        <v>516.9275865</v>
      </c>
      <c r="CP10" s="3" t="n">
        <f aca="false">CN10+CO10</f>
        <v>516.9275865</v>
      </c>
      <c r="CQ10" s="38" t="n">
        <f aca="false">CO$6*$E10</f>
        <v>460.1466008</v>
      </c>
      <c r="CR10" s="3"/>
      <c r="CS10" s="3"/>
      <c r="CT10" s="38" t="n">
        <f aca="false">C10*$CT$6</f>
        <v>640.358082</v>
      </c>
      <c r="CU10" s="38" t="n">
        <f aca="false">CS10+CT10</f>
        <v>640.358082</v>
      </c>
      <c r="CV10" s="38" t="n">
        <f aca="false">CT$6*$E10</f>
        <v>570.0190944</v>
      </c>
      <c r="CW10" s="3"/>
      <c r="CX10" s="3"/>
      <c r="CY10" s="3" t="n">
        <f aca="false">C10*$CY$6</f>
        <v>74.0688975</v>
      </c>
      <c r="CZ10" s="3" t="n">
        <f aca="false">CX10+CY10</f>
        <v>74.0688975</v>
      </c>
      <c r="DA10" s="38" t="n">
        <f aca="false">CY$6*$E10</f>
        <v>65.932932</v>
      </c>
      <c r="DB10" s="3"/>
      <c r="DC10" s="38"/>
      <c r="DD10" s="38" t="n">
        <f aca="false">C10*$DD$6</f>
        <v>7829.731728</v>
      </c>
      <c r="DE10" s="3" t="n">
        <f aca="false">DC10+DD10</f>
        <v>7829.731728</v>
      </c>
      <c r="DF10" s="38" t="n">
        <f aca="false">DD$6*$E10</f>
        <v>6969.6888576</v>
      </c>
      <c r="DG10" s="3"/>
      <c r="DH10" s="38"/>
      <c r="DI10" s="38" t="n">
        <f aca="false">C10*$DI$6</f>
        <v>7453.901637</v>
      </c>
      <c r="DJ10" s="3" t="n">
        <f aca="false">DH10+DI10</f>
        <v>7453.901637</v>
      </c>
      <c r="DK10" s="38" t="n">
        <f aca="false">DI$6*$E10</f>
        <v>6635.1411504</v>
      </c>
      <c r="DL10" s="3"/>
      <c r="DM10" s="38"/>
      <c r="DN10" s="38" t="n">
        <f aca="false">C10*$DN$6</f>
        <v>176.723001</v>
      </c>
      <c r="DO10" s="3" t="n">
        <f aca="false">DM10+DN10</f>
        <v>176.723001</v>
      </c>
      <c r="DP10" s="38" t="n">
        <f aca="false">DN$6*$E10</f>
        <v>157.3111792</v>
      </c>
      <c r="DQ10" s="3"/>
      <c r="DR10" s="38"/>
      <c r="DS10" s="38" t="n">
        <f aca="false">C10*$DS$6</f>
        <v>12661.58556</v>
      </c>
      <c r="DT10" s="3" t="n">
        <f aca="false">DR10+DS10</f>
        <v>12661.58556</v>
      </c>
      <c r="DU10" s="38" t="n">
        <f aca="false">DS$6*$E10</f>
        <v>11270.796352</v>
      </c>
      <c r="DV10" s="3"/>
      <c r="DW10" s="38"/>
      <c r="DX10" s="38" t="n">
        <f aca="false">C10*$DX$6</f>
        <v>16281.7216965</v>
      </c>
      <c r="DY10" s="3" t="n">
        <f aca="false">DW10+DX10</f>
        <v>16281.7216965</v>
      </c>
      <c r="DZ10" s="38" t="n">
        <f aca="false">DX$6*$E10</f>
        <v>14493.2851128</v>
      </c>
      <c r="EA10" s="3"/>
      <c r="EB10" s="3"/>
      <c r="EC10" s="38" t="n">
        <f aca="false">C10*$EC$6</f>
        <v>508.032252</v>
      </c>
      <c r="ED10" s="38" t="n">
        <f aca="false">EB10+EC10</f>
        <v>508.032252</v>
      </c>
      <c r="EE10" s="38" t="n">
        <f aca="false">EC$6*$E10</f>
        <v>452.2283584</v>
      </c>
      <c r="EF10" s="3"/>
      <c r="EG10" s="3"/>
      <c r="EH10" s="38" t="n">
        <f aca="false">C10*$EH$6</f>
        <v>1393.0341165</v>
      </c>
      <c r="EI10" s="38" t="n">
        <f aca="false">EG10+EH10</f>
        <v>1393.0341165</v>
      </c>
      <c r="EJ10" s="38" t="n">
        <f aca="false">EH$6*$E10</f>
        <v>1240.0187768</v>
      </c>
      <c r="EK10" s="3"/>
      <c r="EL10" s="38"/>
      <c r="EM10" s="38" t="n">
        <f aca="false">C10*$EM$6</f>
        <v>9833.0016915</v>
      </c>
      <c r="EN10" s="3" t="n">
        <f aca="false">EL10+EM10</f>
        <v>9833.0016915</v>
      </c>
      <c r="EO10" s="38" t="n">
        <f aca="false">EM$6*$E10</f>
        <v>8752.9132168</v>
      </c>
      <c r="EP10" s="3"/>
      <c r="EQ10" s="38"/>
      <c r="ER10" s="38" t="n">
        <f aca="false">C10*$ER$6</f>
        <v>7104.466044</v>
      </c>
      <c r="ES10" s="3" t="n">
        <f aca="false">EQ10+ER10</f>
        <v>7104.466044</v>
      </c>
      <c r="ET10" s="38" t="n">
        <f aca="false">ER$6*$E10</f>
        <v>6324.0886848</v>
      </c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</row>
    <row r="11" customFormat="false" ht="13.2" hidden="false" customHeight="false" outlineLevel="0" collapsed="false">
      <c r="A11" s="1" t="n">
        <v>44287</v>
      </c>
      <c r="B11" s="2" t="n">
        <v>6040000</v>
      </c>
      <c r="C11" s="2" t="n">
        <v>88335</v>
      </c>
      <c r="D11" s="37" t="n">
        <f aca="false">B11+C11</f>
        <v>6128335</v>
      </c>
      <c r="E11" s="37" t="n">
        <v>78632</v>
      </c>
      <c r="G11" s="38" t="n">
        <f aca="false">'Academic Project '!H11</f>
        <v>865609.916</v>
      </c>
      <c r="H11" s="38" t="n">
        <f aca="false">'Academic Project '!I11</f>
        <v>12659.5450215</v>
      </c>
      <c r="I11" s="38" t="n">
        <f aca="false">G11+H11</f>
        <v>878269.4610215</v>
      </c>
      <c r="J11" s="38" t="n">
        <f aca="false">'Academic Project '!K11</f>
        <v>11268.9799528</v>
      </c>
      <c r="L11" s="38" t="n">
        <f aca="false">Q11+V11+AA11+AK11+AP11+AU11+BJ11+BO11+BT11+CD11+CN11+CS11+CX11+DC11+DH11+DM11+DR11+DW11+EB11+EG11+EL11+EQ11+EV11+AF11+AZ11+BY11+CI11+BE11</f>
        <v>5174390.084</v>
      </c>
      <c r="M11" s="37" t="n">
        <f aca="false">R11+AL11+AQ11+AV11+BK11+BP11+BU11+CO11+CY11+DD11+DI11+DN11+DS11+DX11+EM11+ER11+EW11+W11+CE11+CT11+EC11+EH11+AB11+AG11+BA11+BZ11+CJ11+BF11</f>
        <v>75675.4549785</v>
      </c>
      <c r="N11" s="3" t="n">
        <f aca="false">L11+M11</f>
        <v>5250065.5389785</v>
      </c>
      <c r="O11" s="37" t="n">
        <f aca="false">T11+AN11+AS11+AX11+BM11+BR11+BW11+CQ11+DA11+DF11+DK11+DP11+DU11+DZ11+EO11+ET11+EY11+Y11+CG11+CV11+EE11+EJ11+AD11+AI11+BC11+CB11+CL11+BH11</f>
        <v>67362.4145808</v>
      </c>
      <c r="Q11" s="38" t="n">
        <f aca="false">B11*$R$6</f>
        <v>102565.24</v>
      </c>
      <c r="R11" s="38" t="n">
        <f aca="false">C11*$R$6</f>
        <v>1500.016635</v>
      </c>
      <c r="S11" s="3" t="n">
        <f aca="false">Q11+R11</f>
        <v>104065.256635</v>
      </c>
      <c r="T11" s="38" t="n">
        <f aca="false">R$6*$E11</f>
        <v>1335.249992</v>
      </c>
      <c r="V11" s="3" t="n">
        <f aca="false">B11*$W$6</f>
        <v>24428.176</v>
      </c>
      <c r="W11" s="38" t="n">
        <f aca="false">C11*$W$6</f>
        <v>357.262074</v>
      </c>
      <c r="X11" s="38" t="n">
        <f aca="false">V11+W11</f>
        <v>24785.438074</v>
      </c>
      <c r="Y11" s="38" t="n">
        <f aca="false">W$6*$E11</f>
        <v>318.0192608</v>
      </c>
      <c r="AA11" s="3" t="n">
        <f aca="false">B11*$AB$6</f>
        <v>6017.048</v>
      </c>
      <c r="AB11" s="3" t="n">
        <f aca="false">C11*$AB$6</f>
        <v>87.999327</v>
      </c>
      <c r="AC11" s="3" t="n">
        <f aca="false">AA11+AB11</f>
        <v>6105.047327</v>
      </c>
      <c r="AD11" s="38" t="n">
        <f aca="false">AB$6*$E11</f>
        <v>78.3331984</v>
      </c>
      <c r="AF11" s="3" t="n">
        <f aca="false">B11*$AG$6</f>
        <v>219.856</v>
      </c>
      <c r="AG11" s="3" t="n">
        <f aca="false">C11*$AG$6</f>
        <v>3.215394</v>
      </c>
      <c r="AH11" s="3" t="n">
        <f aca="false">AF11+AG11</f>
        <v>223.071394</v>
      </c>
      <c r="AI11" s="38" t="n">
        <f aca="false">AG$6*$E11</f>
        <v>2.8622048</v>
      </c>
      <c r="AK11" s="38" t="n">
        <f aca="false">B11*$AL$6</f>
        <v>24.16</v>
      </c>
      <c r="AL11" s="38" t="n">
        <f aca="false">C11*$AL$6</f>
        <v>0.35334</v>
      </c>
      <c r="AM11" s="3" t="n">
        <f aca="false">AK11+AL11</f>
        <v>24.51334</v>
      </c>
      <c r="AN11" s="38"/>
      <c r="AP11" s="38" t="n">
        <f aca="false">B11*$AQ$6</f>
        <v>312211.224</v>
      </c>
      <c r="AQ11" s="38" t="n">
        <f aca="false">C11*$AQ$6</f>
        <v>4566.089151</v>
      </c>
      <c r="AR11" s="3" t="n">
        <f aca="false">AP11+AQ11</f>
        <v>316777.313151</v>
      </c>
      <c r="AS11" s="38" t="n">
        <f aca="false">AQ$6*$E11</f>
        <v>4064.5352592</v>
      </c>
      <c r="AT11" s="3"/>
      <c r="AU11" s="38" t="n">
        <f aca="false">B11*$AV$6</f>
        <v>3750.84</v>
      </c>
      <c r="AV11" s="38" t="n">
        <f aca="false">C11*$AV$6</f>
        <v>54.856035</v>
      </c>
      <c r="AW11" s="3" t="n">
        <f aca="false">AU11+AV11</f>
        <v>3805.696035</v>
      </c>
      <c r="AX11" s="38" t="n">
        <f aca="false">AV$6*$E11</f>
        <v>48.830472</v>
      </c>
      <c r="AY11" s="3"/>
      <c r="AZ11" s="38" t="n">
        <f aca="false">B11*$BA$6</f>
        <v>4377.188</v>
      </c>
      <c r="BA11" s="38" t="n">
        <f aca="false">C11*$BA$6</f>
        <v>64.0163745</v>
      </c>
      <c r="BB11" s="3" t="n">
        <f aca="false">AZ11+BA11</f>
        <v>4441.2043745</v>
      </c>
      <c r="BC11" s="38" t="n">
        <f aca="false">BA$6*$E11</f>
        <v>56.9846104</v>
      </c>
      <c r="BD11" s="3"/>
      <c r="BE11" s="38" t="n">
        <f aca="false">B11*$BF$6</f>
        <v>22.348</v>
      </c>
      <c r="BF11" s="38" t="n">
        <f aca="false">C11*$BF$6</f>
        <v>0.3268395</v>
      </c>
      <c r="BG11" s="3" t="n">
        <f aca="false">BE11+BF11</f>
        <v>22.6748395</v>
      </c>
      <c r="BH11" s="38"/>
      <c r="BI11" s="3"/>
      <c r="BJ11" s="38" t="n">
        <f aca="false">B11*$BK$6</f>
        <v>23172.46</v>
      </c>
      <c r="BK11" s="38" t="n">
        <f aca="false">C11*$BK$6</f>
        <v>338.8972275</v>
      </c>
      <c r="BL11" s="3" t="n">
        <f aca="false">BJ11+BK11</f>
        <v>23511.3572275</v>
      </c>
      <c r="BM11" s="38" t="n">
        <f aca="false">BK$6*$E11</f>
        <v>301.671668</v>
      </c>
      <c r="BN11" s="3"/>
      <c r="BO11" s="3" t="n">
        <f aca="false">B11*$BP$6</f>
        <v>13225.788</v>
      </c>
      <c r="BP11" s="3" t="n">
        <f aca="false">C11*$BP$6</f>
        <v>193.4271495</v>
      </c>
      <c r="BQ11" s="3" t="n">
        <f aca="false">BO11+BP11</f>
        <v>13419.2151495</v>
      </c>
      <c r="BR11" s="38" t="n">
        <f aca="false">BP$6*$E11</f>
        <v>172.1804904</v>
      </c>
      <c r="BS11" s="3"/>
      <c r="BT11" s="38" t="n">
        <f aca="false">B11*$BU$6</f>
        <v>146222.964</v>
      </c>
      <c r="BU11" s="38" t="n">
        <f aca="false">C11*$BU$6</f>
        <v>2138.5108485</v>
      </c>
      <c r="BV11" s="3" t="n">
        <f aca="false">BT11+BU11</f>
        <v>148361.4748485</v>
      </c>
      <c r="BW11" s="38" t="n">
        <f aca="false">BU$6*$E11</f>
        <v>1903.6099512</v>
      </c>
      <c r="BX11" s="3"/>
      <c r="BY11" s="38" t="n">
        <f aca="false">B11*$BZ$6</f>
        <v>1072.1</v>
      </c>
      <c r="BZ11" s="38" t="n">
        <f aca="false">C11*$BZ$6</f>
        <v>15.6794625</v>
      </c>
      <c r="CA11" s="3" t="n">
        <f aca="false">BY11+BZ11</f>
        <v>1087.7794625</v>
      </c>
      <c r="CB11" s="38" t="n">
        <f aca="false">BZ$6*$E11</f>
        <v>13.95718</v>
      </c>
      <c r="CC11" s="3"/>
      <c r="CD11" s="3" t="n">
        <f aca="false">B11*$CE$6</f>
        <v>38335.88</v>
      </c>
      <c r="CE11" s="38" t="n">
        <f aca="false">C11*$CE$6</f>
        <v>560.662245</v>
      </c>
      <c r="CF11" s="38" t="n">
        <f aca="false">CD11+CE11</f>
        <v>38896.542245</v>
      </c>
      <c r="CG11" s="38" t="n">
        <f aca="false">CE$6*$E11</f>
        <v>499.077304</v>
      </c>
      <c r="CH11" s="3"/>
      <c r="CI11" s="3" t="n">
        <f aca="false">B11*$CJ$6</f>
        <v>90296.792</v>
      </c>
      <c r="CJ11" s="38" t="n">
        <f aca="false">C11*$CJ$6</f>
        <v>1320.590583</v>
      </c>
      <c r="CK11" s="38" t="n">
        <f aca="false">CI11+CJ11</f>
        <v>91617.382583</v>
      </c>
      <c r="CL11" s="38" t="n">
        <f aca="false">CJ$6*$E11</f>
        <v>1175.5326736</v>
      </c>
      <c r="CM11" s="3"/>
      <c r="CN11" s="38" t="n">
        <f aca="false">B11*$CO$6</f>
        <v>35345.476</v>
      </c>
      <c r="CO11" s="38" t="n">
        <f aca="false">C11*$CO$6</f>
        <v>516.9275865</v>
      </c>
      <c r="CP11" s="3" t="n">
        <f aca="false">CN11+CO11</f>
        <v>35862.4035865</v>
      </c>
      <c r="CQ11" s="38" t="n">
        <f aca="false">CO$6*$E11</f>
        <v>460.1466008</v>
      </c>
      <c r="CR11" s="3"/>
      <c r="CS11" s="3" t="n">
        <f aca="false">B11*$CT$6</f>
        <v>43785.168</v>
      </c>
      <c r="CT11" s="38" t="n">
        <f aca="false">C11*$CT$6</f>
        <v>640.358082</v>
      </c>
      <c r="CU11" s="38" t="n">
        <f aca="false">CS11+CT11</f>
        <v>44425.526082</v>
      </c>
      <c r="CV11" s="38" t="n">
        <f aca="false">CT$6*$E11</f>
        <v>570.0190944</v>
      </c>
      <c r="CW11" s="3"/>
      <c r="CX11" s="3" t="n">
        <f aca="false">B11*$CY$6</f>
        <v>5064.54</v>
      </c>
      <c r="CY11" s="3" t="n">
        <f aca="false">C11*$CY$6</f>
        <v>74.0688975</v>
      </c>
      <c r="CZ11" s="3" t="n">
        <f aca="false">CX11+CY11</f>
        <v>5138.6088975</v>
      </c>
      <c r="DA11" s="38" t="n">
        <f aca="false">CY$6*$E11</f>
        <v>65.932932</v>
      </c>
      <c r="DB11" s="3"/>
      <c r="DC11" s="38" t="n">
        <f aca="false">B11*$DD$6</f>
        <v>535366.272</v>
      </c>
      <c r="DD11" s="38" t="n">
        <f aca="false">C11*$DD$6</f>
        <v>7829.731728</v>
      </c>
      <c r="DE11" s="3" t="n">
        <f aca="false">DC11+DD11</f>
        <v>543196.003728</v>
      </c>
      <c r="DF11" s="38" t="n">
        <f aca="false">DD$6*$E11</f>
        <v>6969.6888576</v>
      </c>
      <c r="DG11" s="3"/>
      <c r="DH11" s="38" t="n">
        <f aca="false">B11*$DI$6</f>
        <v>509668.488</v>
      </c>
      <c r="DI11" s="38" t="n">
        <f aca="false">C11*$DI$6</f>
        <v>7453.901637</v>
      </c>
      <c r="DJ11" s="3" t="n">
        <f aca="false">DH11+DI11</f>
        <v>517122.389637</v>
      </c>
      <c r="DK11" s="38" t="n">
        <f aca="false">DI$6*$E11</f>
        <v>6635.1411504</v>
      </c>
      <c r="DL11" s="3"/>
      <c r="DM11" s="38" t="n">
        <f aca="false">B11*$DN$6</f>
        <v>12083.624</v>
      </c>
      <c r="DN11" s="38" t="n">
        <f aca="false">C11*$DN$6</f>
        <v>176.723001</v>
      </c>
      <c r="DO11" s="3" t="n">
        <f aca="false">DM11+DN11</f>
        <v>12260.347001</v>
      </c>
      <c r="DP11" s="38" t="n">
        <f aca="false">DN$6*$E11</f>
        <v>157.3111792</v>
      </c>
      <c r="DQ11" s="3"/>
      <c r="DR11" s="38" t="n">
        <f aca="false">B11*$DS$6</f>
        <v>865749.44</v>
      </c>
      <c r="DS11" s="38" t="n">
        <f aca="false">C11*$DS$6</f>
        <v>12661.58556</v>
      </c>
      <c r="DT11" s="3" t="n">
        <f aca="false">DR11+DS11</f>
        <v>878411.02556</v>
      </c>
      <c r="DU11" s="38" t="n">
        <f aca="false">DS$6*$E11</f>
        <v>11270.796352</v>
      </c>
      <c r="DV11" s="3"/>
      <c r="DW11" s="38" t="n">
        <f aca="false">B11*$DX$6</f>
        <v>1113280.116</v>
      </c>
      <c r="DX11" s="38" t="n">
        <f aca="false">C11*$DX$6</f>
        <v>16281.7216965</v>
      </c>
      <c r="DY11" s="3" t="n">
        <f aca="false">DW11+DX11</f>
        <v>1129561.8376965</v>
      </c>
      <c r="DZ11" s="38" t="n">
        <f aca="false">DX$6*$E11</f>
        <v>14493.2851128</v>
      </c>
      <c r="EA11" s="3"/>
      <c r="EB11" s="3" t="n">
        <f aca="false">B11*$EC$6</f>
        <v>34737.248</v>
      </c>
      <c r="EC11" s="38" t="n">
        <f aca="false">C11*$EC$6</f>
        <v>508.032252</v>
      </c>
      <c r="ED11" s="38" t="n">
        <f aca="false">EB11+EC11</f>
        <v>35245.280252</v>
      </c>
      <c r="EE11" s="38" t="n">
        <f aca="false">EC$6*$E11</f>
        <v>452.2283584</v>
      </c>
      <c r="EF11" s="3"/>
      <c r="EG11" s="3" t="n">
        <f aca="false">B11*$EH$6</f>
        <v>95250.196</v>
      </c>
      <c r="EH11" s="38" t="n">
        <f aca="false">C11*$EH$6</f>
        <v>1393.0341165</v>
      </c>
      <c r="EI11" s="38" t="n">
        <f aca="false">EG11+EH11</f>
        <v>96643.2301165</v>
      </c>
      <c r="EJ11" s="38" t="n">
        <f aca="false">EH$6*$E11</f>
        <v>1240.0187768</v>
      </c>
      <c r="EK11" s="3"/>
      <c r="EL11" s="38" t="n">
        <f aca="false">B11*$EM$6</f>
        <v>672341.996</v>
      </c>
      <c r="EM11" s="38" t="n">
        <f aca="false">C11*$EM$6</f>
        <v>9833.0016915</v>
      </c>
      <c r="EN11" s="3" t="n">
        <f aca="false">EL11+EM11</f>
        <v>682174.9976915</v>
      </c>
      <c r="EO11" s="38" t="n">
        <f aca="false">EM$6*$E11</f>
        <v>8752.9132168</v>
      </c>
      <c r="EP11" s="3"/>
      <c r="EQ11" s="38" t="n">
        <f aca="false">B11*$ER$6</f>
        <v>485775.456</v>
      </c>
      <c r="ER11" s="38" t="n">
        <f aca="false">C11*$ER$6</f>
        <v>7104.466044</v>
      </c>
      <c r="ES11" s="3" t="n">
        <f aca="false">EQ11+ER11</f>
        <v>492879.922044</v>
      </c>
      <c r="ET11" s="38" t="n">
        <f aca="false">ER$6*$E11</f>
        <v>6324.0886848</v>
      </c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</row>
    <row r="12" customFormat="false" ht="13.2" hidden="false" customHeight="false" outlineLevel="0" collapsed="false">
      <c r="A12" s="1" t="n">
        <v>44470</v>
      </c>
      <c r="B12" s="39"/>
      <c r="C12" s="39"/>
      <c r="D12" s="37" t="n">
        <f aca="false">B12+C12</f>
        <v>0</v>
      </c>
      <c r="E12" s="37"/>
      <c r="G12" s="38" t="n">
        <f aca="false">'Academic Project '!H12</f>
        <v>0</v>
      </c>
      <c r="H12" s="38" t="n">
        <f aca="false">'Academic Project '!I12</f>
        <v>0</v>
      </c>
      <c r="I12" s="38" t="n">
        <f aca="false">G12+H12</f>
        <v>0</v>
      </c>
      <c r="J12" s="38" t="n">
        <f aca="false">'Academic Project '!K12</f>
        <v>0</v>
      </c>
      <c r="L12" s="38"/>
      <c r="M12" s="37" t="n">
        <f aca="false">R12+AL12+AQ12+AV12+BK12+BP12+BU12+CO12+CY12+DD12+DI12+DN12+DS12+DX12+EM12+ER12+EW12+W12+CE12+CT12+EC12+EH12+AB12+AG12+BA12+BZ12+CJ12+BF12</f>
        <v>0</v>
      </c>
      <c r="N12" s="3" t="n">
        <f aca="false">L12+M12</f>
        <v>0</v>
      </c>
      <c r="O12" s="37" t="n">
        <f aca="false">T12+AN12+AS12+AX12+BM12+BR12+BW12+CQ12+DA12+DF12+DK12+DP12+DU12+DZ12+EO12+ET12+EY12+Y12+CG12+CV12+EE12+EJ12+AD12+AI12+BC12+CB12+CL12+BH12</f>
        <v>0</v>
      </c>
      <c r="Q12" s="38"/>
      <c r="R12" s="38" t="n">
        <f aca="false">C12*$R$6</f>
        <v>0</v>
      </c>
      <c r="S12" s="3" t="n">
        <f aca="false">Q12+R12</f>
        <v>0</v>
      </c>
      <c r="T12" s="38" t="n">
        <f aca="false">R$6*$E12</f>
        <v>0</v>
      </c>
      <c r="W12" s="38" t="n">
        <f aca="false">C12*$W$6</f>
        <v>0</v>
      </c>
      <c r="X12" s="38" t="n">
        <f aca="false">V12+W12</f>
        <v>0</v>
      </c>
      <c r="Y12" s="38" t="n">
        <f aca="false">W$6*$E12</f>
        <v>0</v>
      </c>
      <c r="AB12" s="3" t="n">
        <f aca="false">C12*$AB$6</f>
        <v>0</v>
      </c>
      <c r="AC12" s="3" t="n">
        <f aca="false">AA12+AB12</f>
        <v>0</v>
      </c>
      <c r="AD12" s="38" t="n">
        <f aca="false">AB$6*$E12</f>
        <v>0</v>
      </c>
      <c r="AG12" s="3" t="n">
        <f aca="false">C12*$AG$6</f>
        <v>0</v>
      </c>
      <c r="AH12" s="3" t="n">
        <f aca="false">AF12+AG12</f>
        <v>0</v>
      </c>
      <c r="AI12" s="38" t="n">
        <f aca="false">AG$6*$E12</f>
        <v>0</v>
      </c>
      <c r="AK12" s="38"/>
      <c r="AL12" s="38" t="n">
        <f aca="false">C12*$AL$6</f>
        <v>0</v>
      </c>
      <c r="AM12" s="3" t="n">
        <f aca="false">AK12+AL12</f>
        <v>0</v>
      </c>
      <c r="AN12" s="38"/>
      <c r="AP12" s="38"/>
      <c r="AQ12" s="38" t="n">
        <f aca="false">C12*$AQ$6</f>
        <v>0</v>
      </c>
      <c r="AR12" s="3" t="n">
        <f aca="false">AP12+AQ12</f>
        <v>0</v>
      </c>
      <c r="AS12" s="38" t="n">
        <f aca="false">AQ$6*$E12</f>
        <v>0</v>
      </c>
      <c r="AT12" s="3"/>
      <c r="AU12" s="38"/>
      <c r="AV12" s="38" t="n">
        <f aca="false">C12*$AV$6</f>
        <v>0</v>
      </c>
      <c r="AW12" s="3" t="n">
        <f aca="false">AU12+AV12</f>
        <v>0</v>
      </c>
      <c r="AX12" s="38" t="n">
        <f aca="false">AV$6*$E12</f>
        <v>0</v>
      </c>
      <c r="AY12" s="3"/>
      <c r="AZ12" s="38"/>
      <c r="BA12" s="38" t="n">
        <f aca="false">C12*$BA$6</f>
        <v>0</v>
      </c>
      <c r="BB12" s="3" t="n">
        <f aca="false">AZ12+BA12</f>
        <v>0</v>
      </c>
      <c r="BC12" s="38" t="n">
        <f aca="false">BA$6*$E12</f>
        <v>0</v>
      </c>
      <c r="BD12" s="3"/>
      <c r="BE12" s="38"/>
      <c r="BF12" s="38" t="n">
        <f aca="false">C12*$BF$6</f>
        <v>0</v>
      </c>
      <c r="BG12" s="3" t="n">
        <f aca="false">BE12+BF12</f>
        <v>0</v>
      </c>
      <c r="BH12" s="38"/>
      <c r="BI12" s="3"/>
      <c r="BJ12" s="38"/>
      <c r="BK12" s="38" t="n">
        <f aca="false">C12*$BK$6</f>
        <v>0</v>
      </c>
      <c r="BL12" s="3" t="n">
        <f aca="false">BJ12+BK12</f>
        <v>0</v>
      </c>
      <c r="BM12" s="38" t="n">
        <f aca="false">BK$6*$E12</f>
        <v>0</v>
      </c>
      <c r="BN12" s="3"/>
      <c r="BO12" s="3"/>
      <c r="BP12" s="3" t="n">
        <f aca="false">C12*$BP$6</f>
        <v>0</v>
      </c>
      <c r="BQ12" s="3" t="n">
        <f aca="false">BO12+BP12</f>
        <v>0</v>
      </c>
      <c r="BR12" s="38" t="n">
        <f aca="false">BP$6*$E12</f>
        <v>0</v>
      </c>
      <c r="BS12" s="3"/>
      <c r="BT12" s="38"/>
      <c r="BU12" s="38" t="n">
        <f aca="false">C12*$BU$6</f>
        <v>0</v>
      </c>
      <c r="BV12" s="3" t="n">
        <f aca="false">BT12+BU12</f>
        <v>0</v>
      </c>
      <c r="BW12" s="38" t="n">
        <f aca="false">BU$6*$E12</f>
        <v>0</v>
      </c>
      <c r="BX12" s="3"/>
      <c r="BY12" s="38"/>
      <c r="BZ12" s="38" t="n">
        <f aca="false">C12*$BZ$6</f>
        <v>0</v>
      </c>
      <c r="CA12" s="3" t="n">
        <f aca="false">BY12+BZ12</f>
        <v>0</v>
      </c>
      <c r="CB12" s="38" t="n">
        <f aca="false">BZ$6*$E12</f>
        <v>0</v>
      </c>
      <c r="CC12" s="3"/>
      <c r="CD12" s="3"/>
      <c r="CE12" s="38" t="n">
        <f aca="false">C12*$CE$6</f>
        <v>0</v>
      </c>
      <c r="CF12" s="38" t="n">
        <f aca="false">CD12+CE12</f>
        <v>0</v>
      </c>
      <c r="CG12" s="38" t="n">
        <f aca="false">CE$6*$E12</f>
        <v>0</v>
      </c>
      <c r="CH12" s="3"/>
      <c r="CI12" s="3"/>
      <c r="CJ12" s="38" t="n">
        <f aca="false">C12*$CJ$6</f>
        <v>0</v>
      </c>
      <c r="CK12" s="38" t="n">
        <f aca="false">CI12+CJ12</f>
        <v>0</v>
      </c>
      <c r="CL12" s="38" t="n">
        <f aca="false">CJ$6*$E12</f>
        <v>0</v>
      </c>
      <c r="CM12" s="3"/>
      <c r="CN12" s="38"/>
      <c r="CO12" s="38" t="n">
        <f aca="false">C12*$CO$6</f>
        <v>0</v>
      </c>
      <c r="CP12" s="3" t="n">
        <f aca="false">CN12+CO12</f>
        <v>0</v>
      </c>
      <c r="CQ12" s="38" t="n">
        <f aca="false">CO$6*$E12</f>
        <v>0</v>
      </c>
      <c r="CR12" s="3"/>
      <c r="CS12" s="3"/>
      <c r="CT12" s="38" t="n">
        <f aca="false">C12*$CT$6</f>
        <v>0</v>
      </c>
      <c r="CU12" s="38" t="n">
        <f aca="false">CS12+CT12</f>
        <v>0</v>
      </c>
      <c r="CV12" s="38" t="n">
        <f aca="false">CT$6*$E12</f>
        <v>0</v>
      </c>
      <c r="CW12" s="3"/>
      <c r="CX12" s="3"/>
      <c r="CY12" s="3" t="n">
        <f aca="false">C12*$CY$6</f>
        <v>0</v>
      </c>
      <c r="CZ12" s="3" t="n">
        <f aca="false">CX12+CY12</f>
        <v>0</v>
      </c>
      <c r="DA12" s="38" t="n">
        <f aca="false">CY$6*$E12</f>
        <v>0</v>
      </c>
      <c r="DB12" s="3"/>
      <c r="DC12" s="38"/>
      <c r="DD12" s="38" t="n">
        <f aca="false">C12*$DD$6</f>
        <v>0</v>
      </c>
      <c r="DE12" s="3" t="n">
        <f aca="false">DC12+DD12</f>
        <v>0</v>
      </c>
      <c r="DF12" s="38" t="n">
        <f aca="false">DD$6*$E12</f>
        <v>0</v>
      </c>
      <c r="DG12" s="3"/>
      <c r="DH12" s="38"/>
      <c r="DI12" s="38" t="n">
        <f aca="false">C12*$DI$6</f>
        <v>0</v>
      </c>
      <c r="DJ12" s="3" t="n">
        <f aca="false">DH12+DI12</f>
        <v>0</v>
      </c>
      <c r="DK12" s="38" t="n">
        <f aca="false">DI$6*$E12</f>
        <v>0</v>
      </c>
      <c r="DL12" s="3"/>
      <c r="DM12" s="38"/>
      <c r="DN12" s="38" t="n">
        <f aca="false">C12*$DN$6</f>
        <v>0</v>
      </c>
      <c r="DO12" s="3" t="n">
        <f aca="false">DM12+DN12</f>
        <v>0</v>
      </c>
      <c r="DP12" s="38" t="n">
        <f aca="false">DN$6*$E12</f>
        <v>0</v>
      </c>
      <c r="DQ12" s="3"/>
      <c r="DR12" s="38"/>
      <c r="DS12" s="38" t="n">
        <f aca="false">C12*$DS$6</f>
        <v>0</v>
      </c>
      <c r="DT12" s="3" t="n">
        <f aca="false">DR12+DS12</f>
        <v>0</v>
      </c>
      <c r="DU12" s="38" t="n">
        <f aca="false">DS$6*$E12</f>
        <v>0</v>
      </c>
      <c r="DV12" s="3"/>
      <c r="DW12" s="38"/>
      <c r="DX12" s="38" t="n">
        <f aca="false">C12*$DX$6</f>
        <v>0</v>
      </c>
      <c r="DY12" s="3" t="n">
        <f aca="false">DW12+DX12</f>
        <v>0</v>
      </c>
      <c r="DZ12" s="38" t="n">
        <f aca="false">DX$6*$E12</f>
        <v>0</v>
      </c>
      <c r="EA12" s="3"/>
      <c r="EB12" s="3"/>
      <c r="EC12" s="38" t="n">
        <f aca="false">C12*$EC$6</f>
        <v>0</v>
      </c>
      <c r="ED12" s="38" t="n">
        <f aca="false">EB12+EC12</f>
        <v>0</v>
      </c>
      <c r="EE12" s="38" t="n">
        <f aca="false">EC$6*$E12</f>
        <v>0</v>
      </c>
      <c r="EF12" s="3"/>
      <c r="EG12" s="3"/>
      <c r="EH12" s="38" t="n">
        <f aca="false">C12*$EH$6</f>
        <v>0</v>
      </c>
      <c r="EI12" s="38" t="n">
        <f aca="false">EG12+EH12</f>
        <v>0</v>
      </c>
      <c r="EJ12" s="38" t="n">
        <f aca="false">EH$6*$E12</f>
        <v>0</v>
      </c>
      <c r="EK12" s="3"/>
      <c r="EL12" s="38"/>
      <c r="EM12" s="38" t="n">
        <f aca="false">C12*$EM$6</f>
        <v>0</v>
      </c>
      <c r="EN12" s="3" t="n">
        <f aca="false">EL12+EM12</f>
        <v>0</v>
      </c>
      <c r="EO12" s="38" t="n">
        <f aca="false">EM$6*$E12</f>
        <v>0</v>
      </c>
      <c r="EP12" s="3"/>
      <c r="EQ12" s="38"/>
      <c r="ER12" s="38" t="n">
        <f aca="false">C12*$ER$6</f>
        <v>0</v>
      </c>
      <c r="ES12" s="3" t="n">
        <f aca="false">EQ12+ER12</f>
        <v>0</v>
      </c>
      <c r="ET12" s="38" t="n">
        <f aca="false">ER$6*$E12</f>
        <v>0</v>
      </c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</row>
    <row r="13" customFormat="false" ht="13.2" hidden="false" customHeight="false" outlineLevel="0" collapsed="false">
      <c r="A13" s="1" t="n">
        <v>44652</v>
      </c>
      <c r="B13" s="39"/>
      <c r="C13" s="39"/>
      <c r="D13" s="37" t="n">
        <f aca="false">B13+C13</f>
        <v>0</v>
      </c>
      <c r="E13" s="37"/>
      <c r="G13" s="38" t="n">
        <f aca="false">'Academic Project '!H13</f>
        <v>0</v>
      </c>
      <c r="H13" s="38" t="n">
        <f aca="false">'Academic Project '!I13</f>
        <v>0</v>
      </c>
      <c r="I13" s="38" t="n">
        <f aca="false">G13+H13</f>
        <v>0</v>
      </c>
      <c r="J13" s="38" t="n">
        <f aca="false">'Academic Project '!K13</f>
        <v>0</v>
      </c>
      <c r="L13" s="38" t="n">
        <f aca="false">Q13+V13+AA13+AK13+AP13+AU13+BJ13+BO13+BT13+CD13+CN13+CS13+CX13+DC13+DH13+DM13+DR13+DW13+EB13+EG13+EL13+EQ13+EV13+AF13+AZ13+BY13+CI13+BE13</f>
        <v>0</v>
      </c>
      <c r="M13" s="37" t="n">
        <f aca="false">R13+AL13+AQ13+AV13+BK13+BP13+BU13+CO13+CY13+DD13+DI13+DN13+DS13+DX13+EM13+ER13+EW13+W13+CE13+CT13+EC13+EH13+AB13+AG13+BA13+BZ13+CJ13+BF13</f>
        <v>0</v>
      </c>
      <c r="N13" s="3" t="n">
        <f aca="false">L13+M13</f>
        <v>0</v>
      </c>
      <c r="O13" s="37" t="n">
        <f aca="false">T13+AN13+AS13+AX13+BM13+BR13+BW13+CQ13+DA13+DF13+DK13+DP13+DU13+DZ13+EO13+ET13+EY13+Y13+CG13+CV13+EE13+EJ13+AD13+AI13+BC13+CB13+CL13+BH13</f>
        <v>0</v>
      </c>
      <c r="Q13" s="38" t="n">
        <f aca="false">B13*$R$6</f>
        <v>0</v>
      </c>
      <c r="R13" s="38" t="n">
        <f aca="false">C13*$R$6</f>
        <v>0</v>
      </c>
      <c r="S13" s="3" t="n">
        <f aca="false">Q13+R13</f>
        <v>0</v>
      </c>
      <c r="T13" s="38" t="n">
        <f aca="false">R$6*$E13</f>
        <v>0</v>
      </c>
      <c r="V13" s="3" t="n">
        <f aca="false">B13*$W$6</f>
        <v>0</v>
      </c>
      <c r="W13" s="38" t="n">
        <f aca="false">C13*$W$6</f>
        <v>0</v>
      </c>
      <c r="X13" s="38" t="n">
        <f aca="false">V13+W13</f>
        <v>0</v>
      </c>
      <c r="Y13" s="38" t="n">
        <f aca="false">W$6*$E13</f>
        <v>0</v>
      </c>
      <c r="AA13" s="3" t="n">
        <f aca="false">B13*$AB$6</f>
        <v>0</v>
      </c>
      <c r="AB13" s="3" t="n">
        <f aca="false">C13*$AB$6</f>
        <v>0</v>
      </c>
      <c r="AC13" s="3" t="n">
        <f aca="false">AA13+AB13</f>
        <v>0</v>
      </c>
      <c r="AD13" s="38" t="n">
        <f aca="false">AB$6*$E13</f>
        <v>0</v>
      </c>
      <c r="AF13" s="3" t="n">
        <f aca="false">B13*$AG$6</f>
        <v>0</v>
      </c>
      <c r="AG13" s="3" t="n">
        <f aca="false">C13*$AG$6</f>
        <v>0</v>
      </c>
      <c r="AH13" s="3" t="n">
        <f aca="false">AF13+AG13</f>
        <v>0</v>
      </c>
      <c r="AI13" s="38" t="n">
        <f aca="false">AG$6*$E13</f>
        <v>0</v>
      </c>
      <c r="AK13" s="38" t="n">
        <f aca="false">B13*$AL$6</f>
        <v>0</v>
      </c>
      <c r="AL13" s="38" t="n">
        <f aca="false">C13*$AL$6</f>
        <v>0</v>
      </c>
      <c r="AM13" s="3" t="n">
        <f aca="false">AK13+AL13</f>
        <v>0</v>
      </c>
      <c r="AN13" s="38"/>
      <c r="AP13" s="38" t="n">
        <f aca="false">B13*$AQ$6</f>
        <v>0</v>
      </c>
      <c r="AQ13" s="38" t="n">
        <f aca="false">C13*$AQ$6</f>
        <v>0</v>
      </c>
      <c r="AR13" s="3" t="n">
        <f aca="false">AP13+AQ13</f>
        <v>0</v>
      </c>
      <c r="AS13" s="38" t="n">
        <f aca="false">AQ$6*$E13</f>
        <v>0</v>
      </c>
      <c r="AT13" s="3"/>
      <c r="AU13" s="38" t="n">
        <f aca="false">B13*$AV$6</f>
        <v>0</v>
      </c>
      <c r="AV13" s="38" t="n">
        <f aca="false">C13*$AV$6</f>
        <v>0</v>
      </c>
      <c r="AW13" s="3" t="n">
        <f aca="false">AU13+AV13</f>
        <v>0</v>
      </c>
      <c r="AX13" s="38" t="n">
        <f aca="false">AV$6*$E13</f>
        <v>0</v>
      </c>
      <c r="AY13" s="3"/>
      <c r="AZ13" s="38" t="n">
        <f aca="false">B13*$BA$6</f>
        <v>0</v>
      </c>
      <c r="BA13" s="38" t="n">
        <f aca="false">C13*$BA$6</f>
        <v>0</v>
      </c>
      <c r="BB13" s="3" t="n">
        <f aca="false">AZ13+BA13</f>
        <v>0</v>
      </c>
      <c r="BC13" s="38" t="n">
        <f aca="false">BA$6*$E13</f>
        <v>0</v>
      </c>
      <c r="BD13" s="3"/>
      <c r="BE13" s="38" t="n">
        <f aca="false">B13*$BF$6</f>
        <v>0</v>
      </c>
      <c r="BF13" s="38" t="n">
        <f aca="false">C13*$BF$6</f>
        <v>0</v>
      </c>
      <c r="BG13" s="3" t="n">
        <f aca="false">BE13+BF13</f>
        <v>0</v>
      </c>
      <c r="BH13" s="38"/>
      <c r="BI13" s="3"/>
      <c r="BJ13" s="38" t="n">
        <f aca="false">B13*$BK$6</f>
        <v>0</v>
      </c>
      <c r="BK13" s="38" t="n">
        <f aca="false">C13*$BK$6</f>
        <v>0</v>
      </c>
      <c r="BL13" s="3" t="n">
        <f aca="false">BJ13+BK13</f>
        <v>0</v>
      </c>
      <c r="BM13" s="38" t="n">
        <f aca="false">BK$6*$E13</f>
        <v>0</v>
      </c>
      <c r="BN13" s="3"/>
      <c r="BO13" s="3" t="n">
        <f aca="false">B13*$BP$6</f>
        <v>0</v>
      </c>
      <c r="BP13" s="3" t="n">
        <f aca="false">C13*$BP$6</f>
        <v>0</v>
      </c>
      <c r="BQ13" s="3" t="n">
        <f aca="false">BO13+BP13</f>
        <v>0</v>
      </c>
      <c r="BR13" s="38" t="n">
        <f aca="false">BP$6*$E13</f>
        <v>0</v>
      </c>
      <c r="BS13" s="3"/>
      <c r="BT13" s="38" t="n">
        <f aca="false">B13*$BU$6</f>
        <v>0</v>
      </c>
      <c r="BU13" s="38" t="n">
        <f aca="false">C13*$BU$6</f>
        <v>0</v>
      </c>
      <c r="BV13" s="3" t="n">
        <f aca="false">BT13+BU13</f>
        <v>0</v>
      </c>
      <c r="BW13" s="38" t="n">
        <f aca="false">BU$6*$E13</f>
        <v>0</v>
      </c>
      <c r="BX13" s="3"/>
      <c r="BY13" s="38" t="n">
        <f aca="false">B13*$BZ$6</f>
        <v>0</v>
      </c>
      <c r="BZ13" s="38" t="n">
        <f aca="false">C13*$BZ$6</f>
        <v>0</v>
      </c>
      <c r="CA13" s="3" t="n">
        <f aca="false">BY13+BZ13</f>
        <v>0</v>
      </c>
      <c r="CB13" s="38" t="n">
        <f aca="false">BZ$6*$E13</f>
        <v>0</v>
      </c>
      <c r="CC13" s="3"/>
      <c r="CD13" s="3" t="n">
        <f aca="false">B13*$CE$6</f>
        <v>0</v>
      </c>
      <c r="CE13" s="38" t="n">
        <f aca="false">C13*$CE$6</f>
        <v>0</v>
      </c>
      <c r="CF13" s="38" t="n">
        <f aca="false">CD13+CE13</f>
        <v>0</v>
      </c>
      <c r="CG13" s="38" t="n">
        <f aca="false">CE$6*$E13</f>
        <v>0</v>
      </c>
      <c r="CH13" s="3"/>
      <c r="CI13" s="3" t="n">
        <f aca="false">B13*$CJ$6</f>
        <v>0</v>
      </c>
      <c r="CJ13" s="38" t="n">
        <f aca="false">C13*$CJ$6</f>
        <v>0</v>
      </c>
      <c r="CK13" s="38" t="n">
        <f aca="false">CI13+CJ13</f>
        <v>0</v>
      </c>
      <c r="CL13" s="38" t="n">
        <f aca="false">CJ$6*$E13</f>
        <v>0</v>
      </c>
      <c r="CM13" s="3"/>
      <c r="CN13" s="38" t="n">
        <f aca="false">B13*$CO$6</f>
        <v>0</v>
      </c>
      <c r="CO13" s="38" t="n">
        <f aca="false">C13*$CO$6</f>
        <v>0</v>
      </c>
      <c r="CP13" s="3" t="n">
        <f aca="false">CN13+CO13</f>
        <v>0</v>
      </c>
      <c r="CQ13" s="38" t="n">
        <f aca="false">CO$6*$E13</f>
        <v>0</v>
      </c>
      <c r="CR13" s="3"/>
      <c r="CS13" s="3" t="n">
        <f aca="false">B13*$CT$6</f>
        <v>0</v>
      </c>
      <c r="CT13" s="38" t="n">
        <f aca="false">C13*$CT$6</f>
        <v>0</v>
      </c>
      <c r="CU13" s="38" t="n">
        <f aca="false">CS13+CT13</f>
        <v>0</v>
      </c>
      <c r="CV13" s="38" t="n">
        <f aca="false">CT$6*$E13</f>
        <v>0</v>
      </c>
      <c r="CW13" s="3"/>
      <c r="CX13" s="3" t="n">
        <f aca="false">B13*$CY$6</f>
        <v>0</v>
      </c>
      <c r="CY13" s="3" t="n">
        <f aca="false">C13*$CY$6</f>
        <v>0</v>
      </c>
      <c r="CZ13" s="3" t="n">
        <f aca="false">CX13+CY13</f>
        <v>0</v>
      </c>
      <c r="DA13" s="38" t="n">
        <f aca="false">CY$6*$E13</f>
        <v>0</v>
      </c>
      <c r="DB13" s="3"/>
      <c r="DC13" s="38" t="n">
        <f aca="false">B13*$DD$6</f>
        <v>0</v>
      </c>
      <c r="DD13" s="38" t="n">
        <f aca="false">C13*$DD$6</f>
        <v>0</v>
      </c>
      <c r="DE13" s="3" t="n">
        <f aca="false">DC13+DD13</f>
        <v>0</v>
      </c>
      <c r="DF13" s="38" t="n">
        <f aca="false">DD$6*$E13</f>
        <v>0</v>
      </c>
      <c r="DG13" s="3"/>
      <c r="DH13" s="38" t="n">
        <f aca="false">B13*$DI$6</f>
        <v>0</v>
      </c>
      <c r="DI13" s="38" t="n">
        <f aca="false">C13*$DI$6</f>
        <v>0</v>
      </c>
      <c r="DJ13" s="3" t="n">
        <f aca="false">DH13+DI13</f>
        <v>0</v>
      </c>
      <c r="DK13" s="38" t="n">
        <f aca="false">DI$6*$E13</f>
        <v>0</v>
      </c>
      <c r="DL13" s="3"/>
      <c r="DM13" s="38" t="n">
        <f aca="false">B13*$DN$6</f>
        <v>0</v>
      </c>
      <c r="DN13" s="38" t="n">
        <f aca="false">C13*$DN$6</f>
        <v>0</v>
      </c>
      <c r="DO13" s="3" t="n">
        <f aca="false">DM13+DN13</f>
        <v>0</v>
      </c>
      <c r="DP13" s="38" t="n">
        <f aca="false">DN$6*$E13</f>
        <v>0</v>
      </c>
      <c r="DQ13" s="3"/>
      <c r="DR13" s="38" t="n">
        <f aca="false">B13*$DS$6</f>
        <v>0</v>
      </c>
      <c r="DS13" s="38" t="n">
        <f aca="false">C13*$DS$6</f>
        <v>0</v>
      </c>
      <c r="DT13" s="3" t="n">
        <f aca="false">DR13+DS13</f>
        <v>0</v>
      </c>
      <c r="DU13" s="38" t="n">
        <f aca="false">DS$6*$E13</f>
        <v>0</v>
      </c>
      <c r="DV13" s="3"/>
      <c r="DW13" s="38" t="n">
        <f aca="false">B13*$DX$6</f>
        <v>0</v>
      </c>
      <c r="DX13" s="38" t="n">
        <f aca="false">C13*$DX$6</f>
        <v>0</v>
      </c>
      <c r="DY13" s="3" t="n">
        <f aca="false">DW13+DX13</f>
        <v>0</v>
      </c>
      <c r="DZ13" s="38" t="n">
        <f aca="false">DX$6*$E13</f>
        <v>0</v>
      </c>
      <c r="EA13" s="3"/>
      <c r="EB13" s="3" t="n">
        <f aca="false">B13*$EC$6</f>
        <v>0</v>
      </c>
      <c r="EC13" s="38" t="n">
        <f aca="false">C13*$EC$6</f>
        <v>0</v>
      </c>
      <c r="ED13" s="38" t="n">
        <f aca="false">EB13+EC13</f>
        <v>0</v>
      </c>
      <c r="EE13" s="38" t="n">
        <f aca="false">EC$6*$E13</f>
        <v>0</v>
      </c>
      <c r="EF13" s="3"/>
      <c r="EG13" s="3" t="n">
        <f aca="false">B13*$EH$6</f>
        <v>0</v>
      </c>
      <c r="EH13" s="38" t="n">
        <f aca="false">C13*$EH$6</f>
        <v>0</v>
      </c>
      <c r="EI13" s="38" t="n">
        <f aca="false">EG13+EH13</f>
        <v>0</v>
      </c>
      <c r="EJ13" s="38" t="n">
        <f aca="false">EH$6*$E13</f>
        <v>0</v>
      </c>
      <c r="EK13" s="3"/>
      <c r="EL13" s="38" t="n">
        <f aca="false">B13*$EM$6</f>
        <v>0</v>
      </c>
      <c r="EM13" s="38" t="n">
        <f aca="false">C13*$EM$6</f>
        <v>0</v>
      </c>
      <c r="EN13" s="3" t="n">
        <f aca="false">EL13+EM13</f>
        <v>0</v>
      </c>
      <c r="EO13" s="38" t="n">
        <f aca="false">EM$6*$E13</f>
        <v>0</v>
      </c>
      <c r="EP13" s="3"/>
      <c r="EQ13" s="38" t="n">
        <f aca="false">B13*$ER$6</f>
        <v>0</v>
      </c>
      <c r="ER13" s="38" t="n">
        <f aca="false">C13*$ER$6</f>
        <v>0</v>
      </c>
      <c r="ES13" s="3" t="n">
        <f aca="false">EQ13+ER13</f>
        <v>0</v>
      </c>
      <c r="ET13" s="38" t="n">
        <f aca="false">ER$6*$E13</f>
        <v>0</v>
      </c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</row>
    <row r="14" customFormat="false" ht="13.2" hidden="false" customHeight="false" outlineLevel="0" collapsed="false">
      <c r="A14" s="1" t="n">
        <v>44835</v>
      </c>
      <c r="B14" s="39"/>
      <c r="C14" s="39"/>
      <c r="D14" s="37" t="n">
        <f aca="false">B14+C14</f>
        <v>0</v>
      </c>
      <c r="E14" s="37"/>
      <c r="G14" s="38" t="n">
        <f aca="false">'Academic Project '!H14</f>
        <v>0</v>
      </c>
      <c r="H14" s="38" t="n">
        <f aca="false">'Academic Project '!I14</f>
        <v>0</v>
      </c>
      <c r="I14" s="38" t="n">
        <f aca="false">G14+H14</f>
        <v>0</v>
      </c>
      <c r="J14" s="38" t="n">
        <f aca="false">'Academic Project '!K14</f>
        <v>0</v>
      </c>
      <c r="L14" s="38"/>
      <c r="M14" s="37" t="n">
        <f aca="false">R14+AL14+AQ14+AV14+BK14+BP14+BU14+CO14+CY14+DD14+DI14+DN14+DS14+DX14+EM14+ER14+EW14+W14+CE14+CT14+EC14+EH14+AB14+AG14+BA14+BZ14+CJ14+BF14</f>
        <v>0</v>
      </c>
      <c r="N14" s="3" t="n">
        <f aca="false">L14+M14</f>
        <v>0</v>
      </c>
      <c r="O14" s="37" t="n">
        <f aca="false">T14+AN14+AS14+AX14+BM14+BR14+BW14+CQ14+DA14+DF14+DK14+DP14+DU14+DZ14+EO14+ET14+EY14+Y14+CG14+CV14+EE14+EJ14+AD14+AI14+BC14+CB14+CL14+BH14</f>
        <v>0</v>
      </c>
      <c r="Q14" s="38"/>
      <c r="R14" s="38" t="n">
        <f aca="false">C14*$R$6</f>
        <v>0</v>
      </c>
      <c r="S14" s="3" t="n">
        <f aca="false">Q14+R14</f>
        <v>0</v>
      </c>
      <c r="T14" s="38" t="n">
        <f aca="false">R$6*$E14</f>
        <v>0</v>
      </c>
      <c r="W14" s="38" t="n">
        <f aca="false">C14*$W$6</f>
        <v>0</v>
      </c>
      <c r="X14" s="38" t="n">
        <f aca="false">V14+W14</f>
        <v>0</v>
      </c>
      <c r="Y14" s="38" t="n">
        <f aca="false">W$6*$E14</f>
        <v>0</v>
      </c>
      <c r="AB14" s="3" t="n">
        <f aca="false">C14*$AB$6</f>
        <v>0</v>
      </c>
      <c r="AC14" s="3" t="n">
        <f aca="false">AA14+AB14</f>
        <v>0</v>
      </c>
      <c r="AD14" s="38" t="n">
        <f aca="false">AB$6*$E14</f>
        <v>0</v>
      </c>
      <c r="AG14" s="3" t="n">
        <f aca="false">C14*$AG$6</f>
        <v>0</v>
      </c>
      <c r="AH14" s="3" t="n">
        <f aca="false">AF14+AG14</f>
        <v>0</v>
      </c>
      <c r="AI14" s="38" t="n">
        <f aca="false">AG$6*$E14</f>
        <v>0</v>
      </c>
      <c r="AK14" s="38"/>
      <c r="AL14" s="38" t="n">
        <f aca="false">C14*$AL$6</f>
        <v>0</v>
      </c>
      <c r="AM14" s="3" t="n">
        <f aca="false">AK14+AL14</f>
        <v>0</v>
      </c>
      <c r="AN14" s="38"/>
      <c r="AP14" s="38"/>
      <c r="AQ14" s="38" t="n">
        <f aca="false">C14*$AQ$6</f>
        <v>0</v>
      </c>
      <c r="AR14" s="3" t="n">
        <f aca="false">AP14+AQ14</f>
        <v>0</v>
      </c>
      <c r="AS14" s="38" t="n">
        <f aca="false">AQ$6*$E14</f>
        <v>0</v>
      </c>
      <c r="AT14" s="3"/>
      <c r="AU14" s="38"/>
      <c r="AV14" s="38" t="n">
        <f aca="false">C14*$AV$6</f>
        <v>0</v>
      </c>
      <c r="AW14" s="3" t="n">
        <f aca="false">AU14+AV14</f>
        <v>0</v>
      </c>
      <c r="AX14" s="38" t="n">
        <f aca="false">AV$6*$E14</f>
        <v>0</v>
      </c>
      <c r="AY14" s="3"/>
      <c r="AZ14" s="38"/>
      <c r="BA14" s="38" t="n">
        <f aca="false">C14*$BA$6</f>
        <v>0</v>
      </c>
      <c r="BB14" s="3" t="n">
        <f aca="false">AZ14+BA14</f>
        <v>0</v>
      </c>
      <c r="BC14" s="38" t="n">
        <f aca="false">BA$6*$E14</f>
        <v>0</v>
      </c>
      <c r="BD14" s="3"/>
      <c r="BE14" s="38"/>
      <c r="BF14" s="38" t="n">
        <f aca="false">C14*$BF$6</f>
        <v>0</v>
      </c>
      <c r="BG14" s="3" t="n">
        <f aca="false">BE14+BF14</f>
        <v>0</v>
      </c>
      <c r="BH14" s="38"/>
      <c r="BI14" s="3"/>
      <c r="BJ14" s="38"/>
      <c r="BK14" s="38" t="n">
        <f aca="false">C14*$BK$6</f>
        <v>0</v>
      </c>
      <c r="BL14" s="3" t="n">
        <f aca="false">BJ14+BK14</f>
        <v>0</v>
      </c>
      <c r="BM14" s="38" t="n">
        <f aca="false">BK$6*$E14</f>
        <v>0</v>
      </c>
      <c r="BN14" s="3"/>
      <c r="BO14" s="3"/>
      <c r="BP14" s="3" t="n">
        <f aca="false">C14*$BP$6</f>
        <v>0</v>
      </c>
      <c r="BQ14" s="3" t="n">
        <f aca="false">BO14+BP14</f>
        <v>0</v>
      </c>
      <c r="BR14" s="38" t="n">
        <f aca="false">BP$6*$E14</f>
        <v>0</v>
      </c>
      <c r="BS14" s="3"/>
      <c r="BT14" s="38"/>
      <c r="BU14" s="38" t="n">
        <f aca="false">C14*$BU$6</f>
        <v>0</v>
      </c>
      <c r="BV14" s="3" t="n">
        <f aca="false">BT14+BU14</f>
        <v>0</v>
      </c>
      <c r="BW14" s="38" t="n">
        <f aca="false">BU$6*$E14</f>
        <v>0</v>
      </c>
      <c r="BX14" s="3"/>
      <c r="BY14" s="38"/>
      <c r="BZ14" s="38" t="n">
        <f aca="false">C14*$BZ$6</f>
        <v>0</v>
      </c>
      <c r="CA14" s="3" t="n">
        <f aca="false">BY14+BZ14</f>
        <v>0</v>
      </c>
      <c r="CB14" s="38" t="n">
        <f aca="false">BZ$6*$E14</f>
        <v>0</v>
      </c>
      <c r="CC14" s="3"/>
      <c r="CD14" s="3"/>
      <c r="CE14" s="38" t="n">
        <f aca="false">C14*$CE$6</f>
        <v>0</v>
      </c>
      <c r="CF14" s="38" t="n">
        <f aca="false">CD14+CE14</f>
        <v>0</v>
      </c>
      <c r="CG14" s="38" t="n">
        <f aca="false">CE$6*$E14</f>
        <v>0</v>
      </c>
      <c r="CH14" s="3"/>
      <c r="CI14" s="3"/>
      <c r="CJ14" s="38" t="n">
        <f aca="false">C14*$CJ$6</f>
        <v>0</v>
      </c>
      <c r="CK14" s="38" t="n">
        <f aca="false">CI14+CJ14</f>
        <v>0</v>
      </c>
      <c r="CL14" s="38" t="n">
        <f aca="false">CJ$6*$E14</f>
        <v>0</v>
      </c>
      <c r="CM14" s="3"/>
      <c r="CN14" s="38"/>
      <c r="CO14" s="38" t="n">
        <f aca="false">C14*$CO$6</f>
        <v>0</v>
      </c>
      <c r="CP14" s="3" t="n">
        <f aca="false">CN14+CO14</f>
        <v>0</v>
      </c>
      <c r="CQ14" s="38" t="n">
        <f aca="false">CO$6*$E14</f>
        <v>0</v>
      </c>
      <c r="CR14" s="3"/>
      <c r="CS14" s="3"/>
      <c r="CT14" s="38" t="n">
        <f aca="false">C14*$CT$6</f>
        <v>0</v>
      </c>
      <c r="CU14" s="38" t="n">
        <f aca="false">CS14+CT14</f>
        <v>0</v>
      </c>
      <c r="CV14" s="38" t="n">
        <f aca="false">CT$6*$E14</f>
        <v>0</v>
      </c>
      <c r="CW14" s="3"/>
      <c r="CX14" s="3"/>
      <c r="CY14" s="3" t="n">
        <f aca="false">C14*$CY$6</f>
        <v>0</v>
      </c>
      <c r="CZ14" s="3" t="n">
        <f aca="false">CX14+CY14</f>
        <v>0</v>
      </c>
      <c r="DA14" s="38" t="n">
        <f aca="false">CY$6*$E14</f>
        <v>0</v>
      </c>
      <c r="DB14" s="3"/>
      <c r="DC14" s="38"/>
      <c r="DD14" s="38" t="n">
        <f aca="false">C14*$DD$6</f>
        <v>0</v>
      </c>
      <c r="DE14" s="3" t="n">
        <f aca="false">DC14+DD14</f>
        <v>0</v>
      </c>
      <c r="DF14" s="38" t="n">
        <f aca="false">DD$6*$E14</f>
        <v>0</v>
      </c>
      <c r="DG14" s="3"/>
      <c r="DH14" s="38"/>
      <c r="DI14" s="38" t="n">
        <f aca="false">C14*$DI$6</f>
        <v>0</v>
      </c>
      <c r="DJ14" s="3" t="n">
        <f aca="false">DH14+DI14</f>
        <v>0</v>
      </c>
      <c r="DK14" s="38" t="n">
        <f aca="false">DI$6*$E14</f>
        <v>0</v>
      </c>
      <c r="DL14" s="3"/>
      <c r="DM14" s="38"/>
      <c r="DN14" s="38" t="n">
        <f aca="false">C14*$DN$6</f>
        <v>0</v>
      </c>
      <c r="DO14" s="3" t="n">
        <f aca="false">DM14+DN14</f>
        <v>0</v>
      </c>
      <c r="DP14" s="38" t="n">
        <f aca="false">DN$6*$E14</f>
        <v>0</v>
      </c>
      <c r="DQ14" s="3"/>
      <c r="DR14" s="38"/>
      <c r="DS14" s="38" t="n">
        <f aca="false">C14*$DS$6</f>
        <v>0</v>
      </c>
      <c r="DT14" s="3" t="n">
        <f aca="false">DR14+DS14</f>
        <v>0</v>
      </c>
      <c r="DU14" s="38" t="n">
        <f aca="false">DS$6*$E14</f>
        <v>0</v>
      </c>
      <c r="DV14" s="3"/>
      <c r="DW14" s="38"/>
      <c r="DX14" s="38" t="n">
        <f aca="false">C14*$DX$6</f>
        <v>0</v>
      </c>
      <c r="DY14" s="3" t="n">
        <f aca="false">DW14+DX14</f>
        <v>0</v>
      </c>
      <c r="DZ14" s="38" t="n">
        <f aca="false">DX$6*$E14</f>
        <v>0</v>
      </c>
      <c r="EA14" s="3"/>
      <c r="EB14" s="3"/>
      <c r="EC14" s="38" t="n">
        <f aca="false">C14*$EC$6</f>
        <v>0</v>
      </c>
      <c r="ED14" s="38" t="n">
        <f aca="false">EB14+EC14</f>
        <v>0</v>
      </c>
      <c r="EE14" s="38" t="n">
        <f aca="false">EC$6*$E14</f>
        <v>0</v>
      </c>
      <c r="EF14" s="3"/>
      <c r="EG14" s="3"/>
      <c r="EH14" s="38" t="n">
        <f aca="false">C14*$EH$6</f>
        <v>0</v>
      </c>
      <c r="EI14" s="38" t="n">
        <f aca="false">EG14+EH14</f>
        <v>0</v>
      </c>
      <c r="EJ14" s="38" t="n">
        <f aca="false">EH$6*$E14</f>
        <v>0</v>
      </c>
      <c r="EK14" s="3"/>
      <c r="EL14" s="38"/>
      <c r="EM14" s="38" t="n">
        <f aca="false">C14*$EM$6</f>
        <v>0</v>
      </c>
      <c r="EN14" s="3" t="n">
        <f aca="false">EL14+EM14</f>
        <v>0</v>
      </c>
      <c r="EO14" s="38" t="n">
        <f aca="false">EM$6*$E14</f>
        <v>0</v>
      </c>
      <c r="EP14" s="3"/>
      <c r="EQ14" s="38"/>
      <c r="ER14" s="38" t="n">
        <f aca="false">C14*$ER$6</f>
        <v>0</v>
      </c>
      <c r="ES14" s="3" t="n">
        <f aca="false">EQ14+ER14</f>
        <v>0</v>
      </c>
      <c r="ET14" s="38" t="n">
        <f aca="false">ER$6*$E14</f>
        <v>0</v>
      </c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</row>
    <row r="15" customFormat="false" ht="13.2" hidden="false" customHeight="false" outlineLevel="0" collapsed="false">
      <c r="A15" s="1" t="n">
        <v>45017</v>
      </c>
      <c r="B15" s="39"/>
      <c r="C15" s="39"/>
      <c r="D15" s="37" t="n">
        <f aca="false">B15+C15</f>
        <v>0</v>
      </c>
      <c r="E15" s="37"/>
      <c r="G15" s="38" t="n">
        <f aca="false">'Academic Project '!H15</f>
        <v>0</v>
      </c>
      <c r="H15" s="38" t="n">
        <f aca="false">'Academic Project '!I15</f>
        <v>0</v>
      </c>
      <c r="I15" s="38" t="n">
        <f aca="false">G15+H15</f>
        <v>0</v>
      </c>
      <c r="J15" s="38" t="n">
        <f aca="false">'Academic Project '!K15</f>
        <v>0</v>
      </c>
      <c r="L15" s="38" t="n">
        <f aca="false">Q15+V15+AA15+AK15+AP15+AU15+BJ15+BO15+BT15+CD15+CN15+CS15+CX15+DC15+DH15+DM15+DR15+DW15+EB15+EG15+EL15+EQ15+EV15+AF15+AZ15+BY15+CI15+BE15</f>
        <v>0</v>
      </c>
      <c r="M15" s="37" t="n">
        <f aca="false">R15+AL15+AQ15+AV15+BK15+BP15+BU15+CO15+CY15+DD15+DI15+DN15+DS15+DX15+EM15+ER15+EW15+W15+CE15+CT15+EC15+EH15+AB15+AG15+BA15+BZ15+CJ15+BF15</f>
        <v>0</v>
      </c>
      <c r="N15" s="3" t="n">
        <f aca="false">L15+M15</f>
        <v>0</v>
      </c>
      <c r="O15" s="37" t="n">
        <f aca="false">T15+AN15+AS15+AX15+BM15+BR15+BW15+CQ15+DA15+DF15+DK15+DP15+DU15+DZ15+EO15+ET15+EY15+Y15+CG15+CV15+EE15+EJ15+AD15+AI15+BC15+CB15+CL15+BH15</f>
        <v>0</v>
      </c>
      <c r="Q15" s="38" t="n">
        <f aca="false">B15*$R$6</f>
        <v>0</v>
      </c>
      <c r="R15" s="38" t="n">
        <f aca="false">C15*$R$6</f>
        <v>0</v>
      </c>
      <c r="S15" s="3" t="n">
        <f aca="false">Q15+R15</f>
        <v>0</v>
      </c>
      <c r="T15" s="38" t="n">
        <f aca="false">R$6*$E15</f>
        <v>0</v>
      </c>
      <c r="V15" s="3" t="n">
        <f aca="false">B15*$W$6</f>
        <v>0</v>
      </c>
      <c r="W15" s="38" t="n">
        <f aca="false">C15*$W$6</f>
        <v>0</v>
      </c>
      <c r="X15" s="38" t="n">
        <f aca="false">V15+W15</f>
        <v>0</v>
      </c>
      <c r="Y15" s="38" t="n">
        <f aca="false">W$6*$E15</f>
        <v>0</v>
      </c>
      <c r="AA15" s="3" t="n">
        <f aca="false">B15*$AB$6</f>
        <v>0</v>
      </c>
      <c r="AB15" s="3" t="n">
        <f aca="false">C15*$AB$6</f>
        <v>0</v>
      </c>
      <c r="AC15" s="3" t="n">
        <f aca="false">AA15+AB15</f>
        <v>0</v>
      </c>
      <c r="AD15" s="38" t="n">
        <f aca="false">AB$6*$E15</f>
        <v>0</v>
      </c>
      <c r="AF15" s="3" t="n">
        <f aca="false">B15*$AG$6</f>
        <v>0</v>
      </c>
      <c r="AG15" s="3" t="n">
        <f aca="false">C15*$AG$6</f>
        <v>0</v>
      </c>
      <c r="AH15" s="3" t="n">
        <f aca="false">AF15+AG15</f>
        <v>0</v>
      </c>
      <c r="AI15" s="38" t="n">
        <f aca="false">AG$6*$E15</f>
        <v>0</v>
      </c>
      <c r="AK15" s="38" t="n">
        <f aca="false">B15*$AL$6</f>
        <v>0</v>
      </c>
      <c r="AL15" s="38" t="n">
        <f aca="false">C15*$AL$6</f>
        <v>0</v>
      </c>
      <c r="AM15" s="3" t="n">
        <f aca="false">AK15+AL15</f>
        <v>0</v>
      </c>
      <c r="AN15" s="38"/>
      <c r="AP15" s="38" t="n">
        <f aca="false">B15*$AQ$6</f>
        <v>0</v>
      </c>
      <c r="AQ15" s="38" t="n">
        <f aca="false">C15*$AQ$6</f>
        <v>0</v>
      </c>
      <c r="AR15" s="3" t="n">
        <f aca="false">AP15+AQ15</f>
        <v>0</v>
      </c>
      <c r="AS15" s="38" t="n">
        <f aca="false">AQ$6*$E15</f>
        <v>0</v>
      </c>
      <c r="AT15" s="3"/>
      <c r="AU15" s="38" t="n">
        <f aca="false">B15*$AV$6</f>
        <v>0</v>
      </c>
      <c r="AV15" s="38" t="n">
        <f aca="false">C15*$AV$6</f>
        <v>0</v>
      </c>
      <c r="AW15" s="3" t="n">
        <f aca="false">AU15+AV15</f>
        <v>0</v>
      </c>
      <c r="AX15" s="38" t="n">
        <f aca="false">AV$6*$E15</f>
        <v>0</v>
      </c>
      <c r="AY15" s="3"/>
      <c r="AZ15" s="38" t="n">
        <f aca="false">B15*$BA$6</f>
        <v>0</v>
      </c>
      <c r="BA15" s="38" t="n">
        <f aca="false">C15*$BA$6</f>
        <v>0</v>
      </c>
      <c r="BB15" s="3" t="n">
        <f aca="false">AZ15+BA15</f>
        <v>0</v>
      </c>
      <c r="BC15" s="38" t="n">
        <f aca="false">BA$6*$E15</f>
        <v>0</v>
      </c>
      <c r="BD15" s="3"/>
      <c r="BE15" s="38" t="n">
        <f aca="false">B15*$BF$6</f>
        <v>0</v>
      </c>
      <c r="BF15" s="38" t="n">
        <f aca="false">C15*$BF$6</f>
        <v>0</v>
      </c>
      <c r="BG15" s="3" t="n">
        <f aca="false">BE15+BF15</f>
        <v>0</v>
      </c>
      <c r="BH15" s="38"/>
      <c r="BI15" s="3"/>
      <c r="BJ15" s="38" t="n">
        <f aca="false">B15*$BK$6</f>
        <v>0</v>
      </c>
      <c r="BK15" s="38" t="n">
        <f aca="false">C15*$BK$6</f>
        <v>0</v>
      </c>
      <c r="BL15" s="3" t="n">
        <f aca="false">BJ15+BK15</f>
        <v>0</v>
      </c>
      <c r="BM15" s="38" t="n">
        <f aca="false">BK$6*$E15</f>
        <v>0</v>
      </c>
      <c r="BN15" s="3"/>
      <c r="BO15" s="3" t="n">
        <f aca="false">B15*$BP$6</f>
        <v>0</v>
      </c>
      <c r="BP15" s="3" t="n">
        <f aca="false">C15*$BP$6</f>
        <v>0</v>
      </c>
      <c r="BQ15" s="3" t="n">
        <f aca="false">BO15+BP15</f>
        <v>0</v>
      </c>
      <c r="BR15" s="38" t="n">
        <f aca="false">BP$6*$E15</f>
        <v>0</v>
      </c>
      <c r="BS15" s="3"/>
      <c r="BT15" s="38" t="n">
        <f aca="false">B15*$BU$6</f>
        <v>0</v>
      </c>
      <c r="BU15" s="38" t="n">
        <f aca="false">C15*$BU$6</f>
        <v>0</v>
      </c>
      <c r="BV15" s="3" t="n">
        <f aca="false">BT15+BU15</f>
        <v>0</v>
      </c>
      <c r="BW15" s="38" t="n">
        <f aca="false">BU$6*$E15</f>
        <v>0</v>
      </c>
      <c r="BX15" s="3"/>
      <c r="BY15" s="38" t="n">
        <f aca="false">B15*$BZ$6</f>
        <v>0</v>
      </c>
      <c r="BZ15" s="38" t="n">
        <f aca="false">C15*$BZ$6</f>
        <v>0</v>
      </c>
      <c r="CA15" s="3" t="n">
        <f aca="false">BY15+BZ15</f>
        <v>0</v>
      </c>
      <c r="CB15" s="38" t="n">
        <f aca="false">BZ$6*$E15</f>
        <v>0</v>
      </c>
      <c r="CC15" s="3"/>
      <c r="CD15" s="3" t="n">
        <f aca="false">B15*$CE$6</f>
        <v>0</v>
      </c>
      <c r="CE15" s="38" t="n">
        <f aca="false">C15*$CE$6</f>
        <v>0</v>
      </c>
      <c r="CF15" s="38" t="n">
        <f aca="false">CD15+CE15</f>
        <v>0</v>
      </c>
      <c r="CG15" s="38" t="n">
        <f aca="false">CE$6*$E15</f>
        <v>0</v>
      </c>
      <c r="CH15" s="3"/>
      <c r="CI15" s="3" t="n">
        <f aca="false">B15*$CJ$6</f>
        <v>0</v>
      </c>
      <c r="CJ15" s="38" t="n">
        <f aca="false">C15*$CJ$6</f>
        <v>0</v>
      </c>
      <c r="CK15" s="38" t="n">
        <f aca="false">CI15+CJ15</f>
        <v>0</v>
      </c>
      <c r="CL15" s="38" t="n">
        <f aca="false">CJ$6*$E15</f>
        <v>0</v>
      </c>
      <c r="CM15" s="3"/>
      <c r="CN15" s="38" t="n">
        <f aca="false">B15*$CO$6</f>
        <v>0</v>
      </c>
      <c r="CO15" s="38" t="n">
        <f aca="false">C15*$CO$6</f>
        <v>0</v>
      </c>
      <c r="CP15" s="3" t="n">
        <f aca="false">CN15+CO15</f>
        <v>0</v>
      </c>
      <c r="CQ15" s="38" t="n">
        <f aca="false">CO$6*$E15</f>
        <v>0</v>
      </c>
      <c r="CR15" s="3"/>
      <c r="CS15" s="3" t="n">
        <f aca="false">B15*$CT$6</f>
        <v>0</v>
      </c>
      <c r="CT15" s="38" t="n">
        <f aca="false">C15*$CT$6</f>
        <v>0</v>
      </c>
      <c r="CU15" s="38" t="n">
        <f aca="false">CS15+CT15</f>
        <v>0</v>
      </c>
      <c r="CV15" s="38" t="n">
        <f aca="false">CT$6*$E15</f>
        <v>0</v>
      </c>
      <c r="CW15" s="3"/>
      <c r="CX15" s="3" t="n">
        <f aca="false">B15*$CY$6</f>
        <v>0</v>
      </c>
      <c r="CY15" s="3" t="n">
        <f aca="false">C15*$CY$6</f>
        <v>0</v>
      </c>
      <c r="CZ15" s="3" t="n">
        <f aca="false">CX15+CY15</f>
        <v>0</v>
      </c>
      <c r="DA15" s="38" t="n">
        <f aca="false">CY$6*$E15</f>
        <v>0</v>
      </c>
      <c r="DB15" s="3"/>
      <c r="DC15" s="38" t="n">
        <f aca="false">B15*$DD$6</f>
        <v>0</v>
      </c>
      <c r="DD15" s="38" t="n">
        <f aca="false">C15*$DD$6</f>
        <v>0</v>
      </c>
      <c r="DE15" s="3" t="n">
        <f aca="false">DC15+DD15</f>
        <v>0</v>
      </c>
      <c r="DF15" s="38" t="n">
        <f aca="false">DD$6*$E15</f>
        <v>0</v>
      </c>
      <c r="DG15" s="3"/>
      <c r="DH15" s="38" t="n">
        <f aca="false">B15*$DI$6</f>
        <v>0</v>
      </c>
      <c r="DI15" s="38" t="n">
        <f aca="false">C15*$DI$6</f>
        <v>0</v>
      </c>
      <c r="DJ15" s="3" t="n">
        <f aca="false">DH15+DI15</f>
        <v>0</v>
      </c>
      <c r="DK15" s="38" t="n">
        <f aca="false">DI$6*$E15</f>
        <v>0</v>
      </c>
      <c r="DL15" s="3"/>
      <c r="DM15" s="38" t="n">
        <f aca="false">B15*$DN$6</f>
        <v>0</v>
      </c>
      <c r="DN15" s="38" t="n">
        <f aca="false">C15*$DN$6</f>
        <v>0</v>
      </c>
      <c r="DO15" s="3" t="n">
        <f aca="false">DM15+DN15</f>
        <v>0</v>
      </c>
      <c r="DP15" s="38" t="n">
        <f aca="false">DN$6*$E15</f>
        <v>0</v>
      </c>
      <c r="DQ15" s="3"/>
      <c r="DR15" s="38" t="n">
        <f aca="false">B15*$DS$6</f>
        <v>0</v>
      </c>
      <c r="DS15" s="38" t="n">
        <f aca="false">C15*$DS$6</f>
        <v>0</v>
      </c>
      <c r="DT15" s="3" t="n">
        <f aca="false">DR15+DS15</f>
        <v>0</v>
      </c>
      <c r="DU15" s="38" t="n">
        <f aca="false">DS$6*$E15</f>
        <v>0</v>
      </c>
      <c r="DV15" s="3"/>
      <c r="DW15" s="38" t="n">
        <f aca="false">B15*$DX$6</f>
        <v>0</v>
      </c>
      <c r="DX15" s="38" t="n">
        <f aca="false">C15*$DX$6</f>
        <v>0</v>
      </c>
      <c r="DY15" s="3" t="n">
        <f aca="false">DW15+DX15</f>
        <v>0</v>
      </c>
      <c r="DZ15" s="38" t="n">
        <f aca="false">DX$6*$E15</f>
        <v>0</v>
      </c>
      <c r="EA15" s="3"/>
      <c r="EB15" s="3" t="n">
        <f aca="false">B15*$EC$6</f>
        <v>0</v>
      </c>
      <c r="EC15" s="38" t="n">
        <f aca="false">C15*$EC$6</f>
        <v>0</v>
      </c>
      <c r="ED15" s="38" t="n">
        <f aca="false">EB15+EC15</f>
        <v>0</v>
      </c>
      <c r="EE15" s="38" t="n">
        <f aca="false">EC$6*$E15</f>
        <v>0</v>
      </c>
      <c r="EF15" s="3"/>
      <c r="EG15" s="3" t="n">
        <f aca="false">B15*$EH$6</f>
        <v>0</v>
      </c>
      <c r="EH15" s="38" t="n">
        <f aca="false">C15*$EH$6</f>
        <v>0</v>
      </c>
      <c r="EI15" s="38" t="n">
        <f aca="false">EG15+EH15</f>
        <v>0</v>
      </c>
      <c r="EJ15" s="38" t="n">
        <f aca="false">EH$6*$E15</f>
        <v>0</v>
      </c>
      <c r="EK15" s="3"/>
      <c r="EL15" s="38" t="n">
        <f aca="false">B15*$EM$6</f>
        <v>0</v>
      </c>
      <c r="EM15" s="38" t="n">
        <f aca="false">C15*$EM$6</f>
        <v>0</v>
      </c>
      <c r="EN15" s="3" t="n">
        <f aca="false">EL15+EM15</f>
        <v>0</v>
      </c>
      <c r="EO15" s="38" t="n">
        <f aca="false">EM$6*$E15</f>
        <v>0</v>
      </c>
      <c r="EP15" s="3"/>
      <c r="EQ15" s="38" t="n">
        <f aca="false">B15*$ER$6</f>
        <v>0</v>
      </c>
      <c r="ER15" s="38" t="n">
        <f aca="false">C15*$ER$6</f>
        <v>0</v>
      </c>
      <c r="ES15" s="3" t="n">
        <f aca="false">EQ15+ER15</f>
        <v>0</v>
      </c>
      <c r="ET15" s="38" t="n">
        <f aca="false">ER$6*$E15</f>
        <v>0</v>
      </c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</row>
    <row r="16" customFormat="false" ht="13.2" hidden="false" customHeight="false" outlineLevel="0" collapsed="false">
      <c r="A16" s="1" t="n">
        <v>45200</v>
      </c>
      <c r="B16" s="39"/>
      <c r="C16" s="39"/>
      <c r="D16" s="37" t="n">
        <f aca="false">B16+C16</f>
        <v>0</v>
      </c>
      <c r="E16" s="37"/>
      <c r="G16" s="38" t="n">
        <f aca="false">'Academic Project '!H16</f>
        <v>0</v>
      </c>
      <c r="H16" s="38" t="n">
        <f aca="false">'Academic Project '!I16</f>
        <v>0</v>
      </c>
      <c r="I16" s="38" t="n">
        <f aca="false">G16+H16</f>
        <v>0</v>
      </c>
      <c r="J16" s="38" t="n">
        <f aca="false">'Academic Project '!K16</f>
        <v>0</v>
      </c>
      <c r="L16" s="38"/>
      <c r="M16" s="37" t="n">
        <f aca="false">R16+AL16+AQ16+AV16+BK16+BP16+BU16+CO16+CY16+DD16+DI16+DN16+DS16+DX16+EM16+ER16+EW16+W16+CE16+CT16+EC16+EH16+AB16+AG16+BA16+BZ16+CJ16+BF16</f>
        <v>0</v>
      </c>
      <c r="N16" s="3" t="n">
        <f aca="false">L16+M16</f>
        <v>0</v>
      </c>
      <c r="O16" s="37" t="n">
        <f aca="false">T16+AN16+AS16+AX16+BM16+BR16+BW16+CQ16+DA16+DF16+DK16+DP16+DU16+DZ16+EO16+ET16+EY16+Y16+CG16+CV16+EE16+EJ16+AD16+AI16+BC16+CB16+CL16+BH16</f>
        <v>0</v>
      </c>
      <c r="Q16" s="38"/>
      <c r="R16" s="38" t="n">
        <f aca="false">C16*$R$6</f>
        <v>0</v>
      </c>
      <c r="S16" s="3" t="n">
        <f aca="false">Q16+R16</f>
        <v>0</v>
      </c>
      <c r="T16" s="38" t="n">
        <f aca="false">R$6*$E16</f>
        <v>0</v>
      </c>
      <c r="W16" s="38" t="n">
        <f aca="false">C16*$W$6</f>
        <v>0</v>
      </c>
      <c r="X16" s="38" t="n">
        <f aca="false">V16+W16</f>
        <v>0</v>
      </c>
      <c r="Y16" s="38" t="n">
        <f aca="false">W$6*$E16</f>
        <v>0</v>
      </c>
      <c r="AB16" s="3" t="n">
        <f aca="false">C16*$AB$6</f>
        <v>0</v>
      </c>
      <c r="AC16" s="3" t="n">
        <f aca="false">AA16+AB16</f>
        <v>0</v>
      </c>
      <c r="AD16" s="38" t="n">
        <f aca="false">AB$6*$E16</f>
        <v>0</v>
      </c>
      <c r="AG16" s="3" t="n">
        <f aca="false">C16*$AG$6</f>
        <v>0</v>
      </c>
      <c r="AH16" s="3" t="n">
        <f aca="false">AF16+AG16</f>
        <v>0</v>
      </c>
      <c r="AI16" s="38" t="n">
        <f aca="false">AG$6*$E16</f>
        <v>0</v>
      </c>
      <c r="AK16" s="38"/>
      <c r="AL16" s="38" t="n">
        <f aca="false">C16*$AL$6</f>
        <v>0</v>
      </c>
      <c r="AM16" s="3" t="n">
        <f aca="false">AK16+AL16</f>
        <v>0</v>
      </c>
      <c r="AN16" s="38"/>
      <c r="AP16" s="38"/>
      <c r="AQ16" s="38" t="n">
        <f aca="false">C16*$AQ$6</f>
        <v>0</v>
      </c>
      <c r="AR16" s="3" t="n">
        <f aca="false">AP16+AQ16</f>
        <v>0</v>
      </c>
      <c r="AS16" s="38" t="n">
        <f aca="false">AQ$6*$E16</f>
        <v>0</v>
      </c>
      <c r="AT16" s="3"/>
      <c r="AU16" s="38"/>
      <c r="AV16" s="38" t="n">
        <f aca="false">C16*$AV$6</f>
        <v>0</v>
      </c>
      <c r="AW16" s="3" t="n">
        <f aca="false">AU16+AV16</f>
        <v>0</v>
      </c>
      <c r="AX16" s="38" t="n">
        <f aca="false">AV$6*$E16</f>
        <v>0</v>
      </c>
      <c r="AY16" s="3"/>
      <c r="AZ16" s="38"/>
      <c r="BA16" s="38" t="n">
        <f aca="false">C16*$BA$6</f>
        <v>0</v>
      </c>
      <c r="BB16" s="3" t="n">
        <f aca="false">AZ16+BA16</f>
        <v>0</v>
      </c>
      <c r="BC16" s="38" t="n">
        <f aca="false">BA$6*$E16</f>
        <v>0</v>
      </c>
      <c r="BD16" s="3"/>
      <c r="BE16" s="38"/>
      <c r="BF16" s="38" t="n">
        <f aca="false">C16*$BF$6</f>
        <v>0</v>
      </c>
      <c r="BG16" s="3" t="n">
        <f aca="false">BE16+BF16</f>
        <v>0</v>
      </c>
      <c r="BH16" s="38"/>
      <c r="BI16" s="3"/>
      <c r="BJ16" s="38"/>
      <c r="BK16" s="38" t="n">
        <f aca="false">C16*$BK$6</f>
        <v>0</v>
      </c>
      <c r="BL16" s="3" t="n">
        <f aca="false">BJ16+BK16</f>
        <v>0</v>
      </c>
      <c r="BM16" s="38" t="n">
        <f aca="false">BK$6*$E16</f>
        <v>0</v>
      </c>
      <c r="BN16" s="3"/>
      <c r="BO16" s="3"/>
      <c r="BP16" s="3" t="n">
        <f aca="false">C16*$BP$6</f>
        <v>0</v>
      </c>
      <c r="BQ16" s="3" t="n">
        <f aca="false">BO16+BP16</f>
        <v>0</v>
      </c>
      <c r="BR16" s="38" t="n">
        <f aca="false">BP$6*$E16</f>
        <v>0</v>
      </c>
      <c r="BS16" s="3"/>
      <c r="BT16" s="38"/>
      <c r="BU16" s="38" t="n">
        <f aca="false">C16*$BU$6</f>
        <v>0</v>
      </c>
      <c r="BV16" s="3" t="n">
        <f aca="false">BT16+BU16</f>
        <v>0</v>
      </c>
      <c r="BW16" s="38" t="n">
        <f aca="false">BU$6*$E16</f>
        <v>0</v>
      </c>
      <c r="BX16" s="3"/>
      <c r="BY16" s="38"/>
      <c r="BZ16" s="38" t="n">
        <f aca="false">C16*$BZ$6</f>
        <v>0</v>
      </c>
      <c r="CA16" s="3" t="n">
        <f aca="false">BY16+BZ16</f>
        <v>0</v>
      </c>
      <c r="CB16" s="38" t="n">
        <f aca="false">BZ$6*$E16</f>
        <v>0</v>
      </c>
      <c r="CC16" s="3"/>
      <c r="CD16" s="3"/>
      <c r="CE16" s="38" t="n">
        <f aca="false">C16*$CE$6</f>
        <v>0</v>
      </c>
      <c r="CF16" s="38" t="n">
        <f aca="false">CD16+CE16</f>
        <v>0</v>
      </c>
      <c r="CG16" s="38" t="n">
        <f aca="false">CE$6*$E16</f>
        <v>0</v>
      </c>
      <c r="CH16" s="3"/>
      <c r="CI16" s="3"/>
      <c r="CJ16" s="38" t="n">
        <f aca="false">C16*$CJ$6</f>
        <v>0</v>
      </c>
      <c r="CK16" s="38" t="n">
        <f aca="false">CI16+CJ16</f>
        <v>0</v>
      </c>
      <c r="CL16" s="38" t="n">
        <f aca="false">CJ$6*$E16</f>
        <v>0</v>
      </c>
      <c r="CM16" s="3"/>
      <c r="CN16" s="38"/>
      <c r="CO16" s="38" t="n">
        <f aca="false">C16*$CO$6</f>
        <v>0</v>
      </c>
      <c r="CP16" s="3" t="n">
        <f aca="false">CN16+CO16</f>
        <v>0</v>
      </c>
      <c r="CQ16" s="38" t="n">
        <f aca="false">CO$6*$E16</f>
        <v>0</v>
      </c>
      <c r="CR16" s="3"/>
      <c r="CS16" s="3"/>
      <c r="CT16" s="38" t="n">
        <f aca="false">C16*$CT$6</f>
        <v>0</v>
      </c>
      <c r="CU16" s="38" t="n">
        <f aca="false">CS16+CT16</f>
        <v>0</v>
      </c>
      <c r="CV16" s="38" t="n">
        <f aca="false">CT$6*$E16</f>
        <v>0</v>
      </c>
      <c r="CW16" s="3"/>
      <c r="CX16" s="3"/>
      <c r="CY16" s="3" t="n">
        <f aca="false">C16*$CY$6</f>
        <v>0</v>
      </c>
      <c r="CZ16" s="3" t="n">
        <f aca="false">CX16+CY16</f>
        <v>0</v>
      </c>
      <c r="DA16" s="38" t="n">
        <f aca="false">CY$6*$E16</f>
        <v>0</v>
      </c>
      <c r="DB16" s="3"/>
      <c r="DC16" s="38"/>
      <c r="DD16" s="38" t="n">
        <f aca="false">C16*$DD$6</f>
        <v>0</v>
      </c>
      <c r="DE16" s="3" t="n">
        <f aca="false">DC16+DD16</f>
        <v>0</v>
      </c>
      <c r="DF16" s="38" t="n">
        <f aca="false">DD$6*$E16</f>
        <v>0</v>
      </c>
      <c r="DG16" s="3"/>
      <c r="DH16" s="38"/>
      <c r="DI16" s="38" t="n">
        <f aca="false">C16*$DI$6</f>
        <v>0</v>
      </c>
      <c r="DJ16" s="3" t="n">
        <f aca="false">DH16+DI16</f>
        <v>0</v>
      </c>
      <c r="DK16" s="38" t="n">
        <f aca="false">DI$6*$E16</f>
        <v>0</v>
      </c>
      <c r="DL16" s="3"/>
      <c r="DM16" s="38"/>
      <c r="DN16" s="38" t="n">
        <f aca="false">C16*$DN$6</f>
        <v>0</v>
      </c>
      <c r="DO16" s="3" t="n">
        <f aca="false">DM16+DN16</f>
        <v>0</v>
      </c>
      <c r="DP16" s="38" t="n">
        <f aca="false">DN$6*$E16</f>
        <v>0</v>
      </c>
      <c r="DQ16" s="3"/>
      <c r="DR16" s="38"/>
      <c r="DS16" s="38" t="n">
        <f aca="false">C16*$DS$6</f>
        <v>0</v>
      </c>
      <c r="DT16" s="3" t="n">
        <f aca="false">DR16+DS16</f>
        <v>0</v>
      </c>
      <c r="DU16" s="38" t="n">
        <f aca="false">DS$6*$E16</f>
        <v>0</v>
      </c>
      <c r="DV16" s="3"/>
      <c r="DW16" s="38"/>
      <c r="DX16" s="38" t="n">
        <f aca="false">C16*$DX$6</f>
        <v>0</v>
      </c>
      <c r="DY16" s="3" t="n">
        <f aca="false">DW16+DX16</f>
        <v>0</v>
      </c>
      <c r="DZ16" s="38" t="n">
        <f aca="false">DX$6*$E16</f>
        <v>0</v>
      </c>
      <c r="EA16" s="3"/>
      <c r="EB16" s="3"/>
      <c r="EC16" s="38" t="n">
        <f aca="false">C16*$EC$6</f>
        <v>0</v>
      </c>
      <c r="ED16" s="38" t="n">
        <f aca="false">EB16+EC16</f>
        <v>0</v>
      </c>
      <c r="EE16" s="38" t="n">
        <f aca="false">EC$6*$E16</f>
        <v>0</v>
      </c>
      <c r="EF16" s="3"/>
      <c r="EG16" s="3"/>
      <c r="EH16" s="38" t="n">
        <f aca="false">C16*$EH$6</f>
        <v>0</v>
      </c>
      <c r="EI16" s="38" t="n">
        <f aca="false">EG16+EH16</f>
        <v>0</v>
      </c>
      <c r="EJ16" s="38" t="n">
        <f aca="false">EH$6*$E16</f>
        <v>0</v>
      </c>
      <c r="EK16" s="3"/>
      <c r="EL16" s="38"/>
      <c r="EM16" s="38" t="n">
        <f aca="false">C16*$EM$6</f>
        <v>0</v>
      </c>
      <c r="EN16" s="3" t="n">
        <f aca="false">EL16+EM16</f>
        <v>0</v>
      </c>
      <c r="EO16" s="38" t="n">
        <f aca="false">EM$6*$E16</f>
        <v>0</v>
      </c>
      <c r="EP16" s="3"/>
      <c r="EQ16" s="38"/>
      <c r="ER16" s="38" t="n">
        <f aca="false">C16*$ER$6</f>
        <v>0</v>
      </c>
      <c r="ES16" s="3" t="n">
        <f aca="false">EQ16+ER16</f>
        <v>0</v>
      </c>
      <c r="ET16" s="38" t="n">
        <f aca="false">ER$6*$E16</f>
        <v>0</v>
      </c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</row>
    <row r="17" customFormat="false" ht="13.2" hidden="false" customHeight="false" outlineLevel="0" collapsed="false">
      <c r="A17" s="1" t="n">
        <v>45383</v>
      </c>
      <c r="B17" s="39"/>
      <c r="C17" s="39"/>
      <c r="D17" s="37" t="n">
        <f aca="false">B17+C17</f>
        <v>0</v>
      </c>
      <c r="E17" s="37"/>
      <c r="G17" s="38" t="n">
        <f aca="false">'Academic Project '!H17</f>
        <v>0</v>
      </c>
      <c r="H17" s="38" t="n">
        <f aca="false">'Academic Project '!I17</f>
        <v>0</v>
      </c>
      <c r="I17" s="38" t="n">
        <f aca="false">G17+H17</f>
        <v>0</v>
      </c>
      <c r="J17" s="38" t="n">
        <f aca="false">'Academic Project '!K17</f>
        <v>0</v>
      </c>
      <c r="L17" s="38" t="n">
        <f aca="false">Q17+V17+AA17+AK17+AP17+AU17+BJ17+BO17+BT17+CD17+CN17+CS17+CX17+DC17+DH17+DM17+DR17+DW17+EB17+EG17+EL17+EQ17+EV17+AF17+AZ17+BY17+CI17+BE17</f>
        <v>0</v>
      </c>
      <c r="M17" s="37" t="n">
        <f aca="false">R17+AL17+AQ17+AV17+BK17+BP17+BU17+CO17+CY17+DD17+DI17+DN17+DS17+DX17+EM17+ER17+EW17+W17+CE17+CT17+EC17+EH17+AB17+AG17+BA17+BZ17+CJ17+BF17</f>
        <v>0</v>
      </c>
      <c r="N17" s="3" t="n">
        <f aca="false">L17+M17</f>
        <v>0</v>
      </c>
      <c r="O17" s="37" t="n">
        <f aca="false">T17+AN17+AS17+AX17+BM17+BR17+BW17+CQ17+DA17+DF17+DK17+DP17+DU17+DZ17+EO17+ET17+EY17+Y17+CG17+CV17+EE17+EJ17+AD17+AI17+BC17+CB17+CL17+BH17</f>
        <v>0</v>
      </c>
      <c r="Q17" s="38" t="n">
        <f aca="false">B17*$R$6</f>
        <v>0</v>
      </c>
      <c r="R17" s="38" t="n">
        <f aca="false">C17*$R$6</f>
        <v>0</v>
      </c>
      <c r="S17" s="3" t="n">
        <f aca="false">Q17+R17</f>
        <v>0</v>
      </c>
      <c r="T17" s="38" t="n">
        <f aca="false">R$6*$E17</f>
        <v>0</v>
      </c>
      <c r="V17" s="3" t="n">
        <f aca="false">B17*$W$6</f>
        <v>0</v>
      </c>
      <c r="W17" s="38" t="n">
        <f aca="false">C17*$W$6</f>
        <v>0</v>
      </c>
      <c r="X17" s="38" t="n">
        <f aca="false">V17+W17</f>
        <v>0</v>
      </c>
      <c r="Y17" s="38" t="n">
        <f aca="false">W$6*$E17</f>
        <v>0</v>
      </c>
      <c r="AA17" s="3" t="n">
        <f aca="false">B17*$AB$6</f>
        <v>0</v>
      </c>
      <c r="AB17" s="3" t="n">
        <f aca="false">C17*$AB$6</f>
        <v>0</v>
      </c>
      <c r="AC17" s="3" t="n">
        <f aca="false">AA17+AB17</f>
        <v>0</v>
      </c>
      <c r="AD17" s="38" t="n">
        <f aca="false">AB$6*$E17</f>
        <v>0</v>
      </c>
      <c r="AF17" s="3" t="n">
        <f aca="false">B17*$AG$6</f>
        <v>0</v>
      </c>
      <c r="AG17" s="3" t="n">
        <f aca="false">C17*$AG$6</f>
        <v>0</v>
      </c>
      <c r="AH17" s="3" t="n">
        <f aca="false">AF17+AG17</f>
        <v>0</v>
      </c>
      <c r="AI17" s="38" t="n">
        <f aca="false">AG$6*$E17</f>
        <v>0</v>
      </c>
      <c r="AK17" s="38" t="n">
        <f aca="false">B17*$AL$6</f>
        <v>0</v>
      </c>
      <c r="AL17" s="38" t="n">
        <f aca="false">C17*$AL$6</f>
        <v>0</v>
      </c>
      <c r="AM17" s="3" t="n">
        <f aca="false">AK17+AL17</f>
        <v>0</v>
      </c>
      <c r="AN17" s="38"/>
      <c r="AP17" s="38" t="n">
        <f aca="false">B17*$AQ$6</f>
        <v>0</v>
      </c>
      <c r="AQ17" s="38" t="n">
        <f aca="false">C17*$AQ$6</f>
        <v>0</v>
      </c>
      <c r="AR17" s="3" t="n">
        <f aca="false">AP17+AQ17</f>
        <v>0</v>
      </c>
      <c r="AS17" s="38" t="n">
        <f aca="false">AQ$6*$E17</f>
        <v>0</v>
      </c>
      <c r="AT17" s="3"/>
      <c r="AU17" s="38" t="n">
        <f aca="false">B17*$AV$6</f>
        <v>0</v>
      </c>
      <c r="AV17" s="38" t="n">
        <f aca="false">C17*$AV$6</f>
        <v>0</v>
      </c>
      <c r="AW17" s="3" t="n">
        <f aca="false">AU17+AV17</f>
        <v>0</v>
      </c>
      <c r="AX17" s="38" t="n">
        <f aca="false">AV$6*$E17</f>
        <v>0</v>
      </c>
      <c r="AY17" s="3"/>
      <c r="AZ17" s="38" t="n">
        <f aca="false">B17*$BA$6</f>
        <v>0</v>
      </c>
      <c r="BA17" s="38" t="n">
        <f aca="false">C17*$BA$6</f>
        <v>0</v>
      </c>
      <c r="BB17" s="3" t="n">
        <f aca="false">AZ17+BA17</f>
        <v>0</v>
      </c>
      <c r="BC17" s="38" t="n">
        <f aca="false">BA$6*$E17</f>
        <v>0</v>
      </c>
      <c r="BD17" s="3"/>
      <c r="BE17" s="38" t="n">
        <f aca="false">B17*$BF$6</f>
        <v>0</v>
      </c>
      <c r="BF17" s="38" t="n">
        <f aca="false">C17*$BF$6</f>
        <v>0</v>
      </c>
      <c r="BG17" s="3" t="n">
        <f aca="false">BE17+BF17</f>
        <v>0</v>
      </c>
      <c r="BH17" s="38"/>
      <c r="BI17" s="3"/>
      <c r="BJ17" s="38" t="n">
        <f aca="false">B17*$BK$6</f>
        <v>0</v>
      </c>
      <c r="BK17" s="38" t="n">
        <f aca="false">C17*$BK$6</f>
        <v>0</v>
      </c>
      <c r="BL17" s="3" t="n">
        <f aca="false">BJ17+BK17</f>
        <v>0</v>
      </c>
      <c r="BM17" s="38" t="n">
        <f aca="false">BK$6*$E17</f>
        <v>0</v>
      </c>
      <c r="BN17" s="3"/>
      <c r="BO17" s="3" t="n">
        <f aca="false">B17*$BP$6</f>
        <v>0</v>
      </c>
      <c r="BP17" s="3" t="n">
        <f aca="false">C17*$BP$6</f>
        <v>0</v>
      </c>
      <c r="BQ17" s="3" t="n">
        <f aca="false">BO17+BP17</f>
        <v>0</v>
      </c>
      <c r="BR17" s="38" t="n">
        <f aca="false">BP$6*$E17</f>
        <v>0</v>
      </c>
      <c r="BS17" s="3"/>
      <c r="BT17" s="38" t="n">
        <f aca="false">B17*$BU$6</f>
        <v>0</v>
      </c>
      <c r="BU17" s="38" t="n">
        <f aca="false">C17*$BU$6</f>
        <v>0</v>
      </c>
      <c r="BV17" s="3" t="n">
        <f aca="false">BT17+BU17</f>
        <v>0</v>
      </c>
      <c r="BW17" s="38" t="n">
        <f aca="false">BU$6*$E17</f>
        <v>0</v>
      </c>
      <c r="BX17" s="3"/>
      <c r="BY17" s="38" t="n">
        <f aca="false">B17*$BZ$6</f>
        <v>0</v>
      </c>
      <c r="BZ17" s="38" t="n">
        <f aca="false">C17*$BZ$6</f>
        <v>0</v>
      </c>
      <c r="CA17" s="3" t="n">
        <f aca="false">BY17+BZ17</f>
        <v>0</v>
      </c>
      <c r="CB17" s="38" t="n">
        <f aca="false">BZ$6*$E17</f>
        <v>0</v>
      </c>
      <c r="CC17" s="3"/>
      <c r="CD17" s="3" t="n">
        <f aca="false">B17*$CE$6</f>
        <v>0</v>
      </c>
      <c r="CE17" s="38" t="n">
        <f aca="false">C17*$CE$6</f>
        <v>0</v>
      </c>
      <c r="CF17" s="38" t="n">
        <f aca="false">CD17+CE17</f>
        <v>0</v>
      </c>
      <c r="CG17" s="38" t="n">
        <f aca="false">CE$6*$E17</f>
        <v>0</v>
      </c>
      <c r="CH17" s="3"/>
      <c r="CI17" s="3" t="n">
        <f aca="false">B17*$CJ$6</f>
        <v>0</v>
      </c>
      <c r="CJ17" s="38" t="n">
        <f aca="false">C17*$CJ$6</f>
        <v>0</v>
      </c>
      <c r="CK17" s="38" t="n">
        <f aca="false">CI17+CJ17</f>
        <v>0</v>
      </c>
      <c r="CL17" s="38" t="n">
        <f aca="false">CJ$6*$E17</f>
        <v>0</v>
      </c>
      <c r="CM17" s="3"/>
      <c r="CN17" s="38" t="n">
        <f aca="false">B17*$CO$6</f>
        <v>0</v>
      </c>
      <c r="CO17" s="38" t="n">
        <f aca="false">C17*$CO$6</f>
        <v>0</v>
      </c>
      <c r="CP17" s="3" t="n">
        <f aca="false">CN17+CO17</f>
        <v>0</v>
      </c>
      <c r="CQ17" s="38" t="n">
        <f aca="false">CO$6*$E17</f>
        <v>0</v>
      </c>
      <c r="CR17" s="3"/>
      <c r="CS17" s="3" t="n">
        <f aca="false">B17*$CT$6</f>
        <v>0</v>
      </c>
      <c r="CT17" s="38" t="n">
        <f aca="false">C17*$CT$6</f>
        <v>0</v>
      </c>
      <c r="CU17" s="38" t="n">
        <f aca="false">CS17+CT17</f>
        <v>0</v>
      </c>
      <c r="CV17" s="38" t="n">
        <f aca="false">CT$6*$E17</f>
        <v>0</v>
      </c>
      <c r="CW17" s="3"/>
      <c r="CX17" s="3" t="n">
        <f aca="false">B17*$CY$6</f>
        <v>0</v>
      </c>
      <c r="CY17" s="3" t="n">
        <f aca="false">C17*$CY$6</f>
        <v>0</v>
      </c>
      <c r="CZ17" s="3" t="n">
        <f aca="false">CX17+CY17</f>
        <v>0</v>
      </c>
      <c r="DA17" s="38" t="n">
        <f aca="false">CY$6*$E17</f>
        <v>0</v>
      </c>
      <c r="DB17" s="3"/>
      <c r="DC17" s="38" t="n">
        <f aca="false">B17*$DD$6</f>
        <v>0</v>
      </c>
      <c r="DD17" s="38" t="n">
        <f aca="false">C17*$DD$6</f>
        <v>0</v>
      </c>
      <c r="DE17" s="3" t="n">
        <f aca="false">DC17+DD17</f>
        <v>0</v>
      </c>
      <c r="DF17" s="38" t="n">
        <f aca="false">DD$6*$E17</f>
        <v>0</v>
      </c>
      <c r="DG17" s="3"/>
      <c r="DH17" s="38" t="n">
        <f aca="false">B17*$DI$6</f>
        <v>0</v>
      </c>
      <c r="DI17" s="38" t="n">
        <f aca="false">C17*$DI$6</f>
        <v>0</v>
      </c>
      <c r="DJ17" s="3" t="n">
        <f aca="false">DH17+DI17</f>
        <v>0</v>
      </c>
      <c r="DK17" s="38" t="n">
        <f aca="false">DI$6*$E17</f>
        <v>0</v>
      </c>
      <c r="DL17" s="3"/>
      <c r="DM17" s="38" t="n">
        <f aca="false">B17*$DN$6</f>
        <v>0</v>
      </c>
      <c r="DN17" s="38" t="n">
        <f aca="false">C17*$DN$6</f>
        <v>0</v>
      </c>
      <c r="DO17" s="3" t="n">
        <f aca="false">DM17+DN17</f>
        <v>0</v>
      </c>
      <c r="DP17" s="38" t="n">
        <f aca="false">DN$6*$E17</f>
        <v>0</v>
      </c>
      <c r="DQ17" s="3"/>
      <c r="DR17" s="38" t="n">
        <f aca="false">B17*$DS$6</f>
        <v>0</v>
      </c>
      <c r="DS17" s="38" t="n">
        <f aca="false">C17*$DS$6</f>
        <v>0</v>
      </c>
      <c r="DT17" s="3" t="n">
        <f aca="false">DR17+DS17</f>
        <v>0</v>
      </c>
      <c r="DU17" s="38" t="n">
        <f aca="false">DS$6*$E17</f>
        <v>0</v>
      </c>
      <c r="DV17" s="3"/>
      <c r="DW17" s="38" t="n">
        <f aca="false">B17*$DX$6</f>
        <v>0</v>
      </c>
      <c r="DX17" s="38" t="n">
        <f aca="false">C17*$DX$6</f>
        <v>0</v>
      </c>
      <c r="DY17" s="3" t="n">
        <f aca="false">DW17+DX17</f>
        <v>0</v>
      </c>
      <c r="DZ17" s="38" t="n">
        <f aca="false">DX$6*$E17</f>
        <v>0</v>
      </c>
      <c r="EA17" s="3"/>
      <c r="EB17" s="3" t="n">
        <f aca="false">B17*$EC$6</f>
        <v>0</v>
      </c>
      <c r="EC17" s="38" t="n">
        <f aca="false">C17*$EC$6</f>
        <v>0</v>
      </c>
      <c r="ED17" s="38" t="n">
        <f aca="false">EB17+EC17</f>
        <v>0</v>
      </c>
      <c r="EE17" s="38" t="n">
        <f aca="false">EC$6*$E17</f>
        <v>0</v>
      </c>
      <c r="EF17" s="3"/>
      <c r="EG17" s="3" t="n">
        <f aca="false">B17*$EH$6</f>
        <v>0</v>
      </c>
      <c r="EH17" s="38" t="n">
        <f aca="false">C17*$EH$6</f>
        <v>0</v>
      </c>
      <c r="EI17" s="38" t="n">
        <f aca="false">EG17+EH17</f>
        <v>0</v>
      </c>
      <c r="EJ17" s="38" t="n">
        <f aca="false">EH$6*$E17</f>
        <v>0</v>
      </c>
      <c r="EK17" s="3"/>
      <c r="EL17" s="38" t="n">
        <f aca="false">B17*$EM$6</f>
        <v>0</v>
      </c>
      <c r="EM17" s="38" t="n">
        <f aca="false">C17*$EM$6</f>
        <v>0</v>
      </c>
      <c r="EN17" s="3" t="n">
        <f aca="false">EL17+EM17</f>
        <v>0</v>
      </c>
      <c r="EO17" s="38" t="n">
        <f aca="false">EM$6*$E17</f>
        <v>0</v>
      </c>
      <c r="EP17" s="3"/>
      <c r="EQ17" s="38" t="n">
        <f aca="false">B17*$ER$6</f>
        <v>0</v>
      </c>
      <c r="ER17" s="38" t="n">
        <f aca="false">C17*$ER$6</f>
        <v>0</v>
      </c>
      <c r="ES17" s="3" t="n">
        <f aca="false">EQ17+ER17</f>
        <v>0</v>
      </c>
      <c r="ET17" s="38" t="n">
        <f aca="false">ER$6*$E17</f>
        <v>0</v>
      </c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</row>
    <row r="18" customFormat="false" ht="13.2" hidden="false" customHeight="false" outlineLevel="0" collapsed="false">
      <c r="A18" s="1" t="n">
        <v>45566</v>
      </c>
      <c r="B18" s="39"/>
      <c r="C18" s="39"/>
      <c r="D18" s="37" t="n">
        <f aca="false">B18+C18</f>
        <v>0</v>
      </c>
      <c r="E18" s="37"/>
      <c r="G18" s="38" t="n">
        <f aca="false">'Academic Project '!H18</f>
        <v>0</v>
      </c>
      <c r="H18" s="38" t="n">
        <f aca="false">'Academic Project '!I18</f>
        <v>0</v>
      </c>
      <c r="I18" s="38" t="n">
        <f aca="false">G18+H18</f>
        <v>0</v>
      </c>
      <c r="J18" s="38" t="n">
        <f aca="false">'Academic Project '!K18</f>
        <v>0</v>
      </c>
      <c r="L18" s="38"/>
      <c r="M18" s="37" t="n">
        <f aca="false">R18+AL18+AQ18+AV18+BK18+BP18+BU18+CO18+CY18+DD18+DI18+DN18+DS18+DX18+EM18+ER18+EW18+W18+CE18+CT18+EC18+EH18+AB18+AG18+BA18+BZ18+CJ18+BF18</f>
        <v>0</v>
      </c>
      <c r="N18" s="3" t="n">
        <f aca="false">L18+M18</f>
        <v>0</v>
      </c>
      <c r="O18" s="37" t="n">
        <f aca="false">T18+AN18+AS18+AX18+BM18+BR18+BW18+CQ18+DA18+DF18+DK18+DP18+DU18+DZ18+EO18+ET18+EY18+Y18+CG18+CV18+EE18+EJ18+AD18+AI18+BC18+CB18+CL18+BH18</f>
        <v>0</v>
      </c>
      <c r="Q18" s="38"/>
      <c r="R18" s="38" t="n">
        <f aca="false">C18*$R$6</f>
        <v>0</v>
      </c>
      <c r="S18" s="3" t="n">
        <f aca="false">Q18+R18</f>
        <v>0</v>
      </c>
      <c r="T18" s="38" t="n">
        <f aca="false">R$6*$E18</f>
        <v>0</v>
      </c>
      <c r="W18" s="38" t="n">
        <f aca="false">C18*$W$6</f>
        <v>0</v>
      </c>
      <c r="X18" s="38" t="n">
        <f aca="false">V18+W18</f>
        <v>0</v>
      </c>
      <c r="Y18" s="38" t="n">
        <f aca="false">W$6*$E18</f>
        <v>0</v>
      </c>
      <c r="AB18" s="3" t="n">
        <f aca="false">C18*$AB$6</f>
        <v>0</v>
      </c>
      <c r="AC18" s="3" t="n">
        <f aca="false">AA18+AB18</f>
        <v>0</v>
      </c>
      <c r="AD18" s="38" t="n">
        <f aca="false">AB$6*$E18</f>
        <v>0</v>
      </c>
      <c r="AG18" s="3" t="n">
        <f aca="false">C18*$AG$6</f>
        <v>0</v>
      </c>
      <c r="AH18" s="3" t="n">
        <f aca="false">AF18+AG18</f>
        <v>0</v>
      </c>
      <c r="AI18" s="38" t="n">
        <f aca="false">AG$6*$E18</f>
        <v>0</v>
      </c>
      <c r="AK18" s="38"/>
      <c r="AL18" s="38" t="n">
        <f aca="false">C18*$AL$6</f>
        <v>0</v>
      </c>
      <c r="AM18" s="3" t="n">
        <f aca="false">AK18+AL18</f>
        <v>0</v>
      </c>
      <c r="AN18" s="38"/>
      <c r="AP18" s="38"/>
      <c r="AQ18" s="38" t="n">
        <f aca="false">C18*$AQ$6</f>
        <v>0</v>
      </c>
      <c r="AR18" s="3" t="n">
        <f aca="false">AP18+AQ18</f>
        <v>0</v>
      </c>
      <c r="AS18" s="38" t="n">
        <f aca="false">AQ$6*$E18</f>
        <v>0</v>
      </c>
      <c r="AT18" s="3"/>
      <c r="AU18" s="38"/>
      <c r="AV18" s="38" t="n">
        <f aca="false">C18*$AV$6</f>
        <v>0</v>
      </c>
      <c r="AW18" s="3" t="n">
        <f aca="false">AU18+AV18</f>
        <v>0</v>
      </c>
      <c r="AX18" s="38" t="n">
        <f aca="false">AV$6*$E18</f>
        <v>0</v>
      </c>
      <c r="AY18" s="3"/>
      <c r="AZ18" s="38"/>
      <c r="BA18" s="38" t="n">
        <f aca="false">C18*$BA$6</f>
        <v>0</v>
      </c>
      <c r="BB18" s="3" t="n">
        <f aca="false">AZ18+BA18</f>
        <v>0</v>
      </c>
      <c r="BC18" s="38" t="n">
        <f aca="false">BA$6*$E18</f>
        <v>0</v>
      </c>
      <c r="BD18" s="3"/>
      <c r="BE18" s="38"/>
      <c r="BF18" s="38" t="n">
        <f aca="false">C18*$BF$6</f>
        <v>0</v>
      </c>
      <c r="BG18" s="3" t="n">
        <f aca="false">BE18+BF18</f>
        <v>0</v>
      </c>
      <c r="BH18" s="38"/>
      <c r="BI18" s="3"/>
      <c r="BJ18" s="38"/>
      <c r="BK18" s="38" t="n">
        <f aca="false">C18*$BK$6</f>
        <v>0</v>
      </c>
      <c r="BL18" s="3" t="n">
        <f aca="false">BJ18+BK18</f>
        <v>0</v>
      </c>
      <c r="BM18" s="38" t="n">
        <f aca="false">BK$6*$E18</f>
        <v>0</v>
      </c>
      <c r="BN18" s="3"/>
      <c r="BO18" s="3"/>
      <c r="BP18" s="3" t="n">
        <f aca="false">C18*$BP$6</f>
        <v>0</v>
      </c>
      <c r="BQ18" s="3" t="n">
        <f aca="false">BO18+BP18</f>
        <v>0</v>
      </c>
      <c r="BR18" s="38" t="n">
        <f aca="false">BP$6*$E18</f>
        <v>0</v>
      </c>
      <c r="BS18" s="3"/>
      <c r="BT18" s="38"/>
      <c r="BU18" s="38" t="n">
        <f aca="false">C18*$BU$6</f>
        <v>0</v>
      </c>
      <c r="BV18" s="3" t="n">
        <f aca="false">BT18+BU18</f>
        <v>0</v>
      </c>
      <c r="BW18" s="38" t="n">
        <f aca="false">BU$6*$E18</f>
        <v>0</v>
      </c>
      <c r="BX18" s="3"/>
      <c r="BY18" s="38"/>
      <c r="BZ18" s="38" t="n">
        <f aca="false">C18*$BZ$6</f>
        <v>0</v>
      </c>
      <c r="CA18" s="3" t="n">
        <f aca="false">BY18+BZ18</f>
        <v>0</v>
      </c>
      <c r="CB18" s="38" t="n">
        <f aca="false">BZ$6*$E18</f>
        <v>0</v>
      </c>
      <c r="CC18" s="3"/>
      <c r="CD18" s="3"/>
      <c r="CE18" s="38" t="n">
        <f aca="false">C18*$CE$6</f>
        <v>0</v>
      </c>
      <c r="CF18" s="38" t="n">
        <f aca="false">CD18+CE18</f>
        <v>0</v>
      </c>
      <c r="CG18" s="38" t="n">
        <f aca="false">CE$6*$E18</f>
        <v>0</v>
      </c>
      <c r="CH18" s="3"/>
      <c r="CI18" s="3"/>
      <c r="CJ18" s="38" t="n">
        <f aca="false">C18*$CJ$6</f>
        <v>0</v>
      </c>
      <c r="CK18" s="38" t="n">
        <f aca="false">CI18+CJ18</f>
        <v>0</v>
      </c>
      <c r="CL18" s="38" t="n">
        <f aca="false">CJ$6*$E18</f>
        <v>0</v>
      </c>
      <c r="CM18" s="3"/>
      <c r="CN18" s="38"/>
      <c r="CO18" s="38" t="n">
        <f aca="false">C18*$CO$6</f>
        <v>0</v>
      </c>
      <c r="CP18" s="3" t="n">
        <f aca="false">CN18+CO18</f>
        <v>0</v>
      </c>
      <c r="CQ18" s="38" t="n">
        <f aca="false">CO$6*$E18</f>
        <v>0</v>
      </c>
      <c r="CR18" s="3"/>
      <c r="CS18" s="3"/>
      <c r="CT18" s="38" t="n">
        <f aca="false">C18*$CT$6</f>
        <v>0</v>
      </c>
      <c r="CU18" s="38" t="n">
        <f aca="false">CS18+CT18</f>
        <v>0</v>
      </c>
      <c r="CV18" s="38" t="n">
        <f aca="false">CT$6*$E18</f>
        <v>0</v>
      </c>
      <c r="CW18" s="3"/>
      <c r="CX18" s="3"/>
      <c r="CY18" s="3" t="n">
        <f aca="false">C18*$CY$6</f>
        <v>0</v>
      </c>
      <c r="CZ18" s="3" t="n">
        <f aca="false">CX18+CY18</f>
        <v>0</v>
      </c>
      <c r="DA18" s="38" t="n">
        <f aca="false">CY$6*$E18</f>
        <v>0</v>
      </c>
      <c r="DB18" s="3"/>
      <c r="DC18" s="38"/>
      <c r="DD18" s="38" t="n">
        <f aca="false">C18*$DD$6</f>
        <v>0</v>
      </c>
      <c r="DE18" s="3" t="n">
        <f aca="false">DC18+DD18</f>
        <v>0</v>
      </c>
      <c r="DF18" s="38" t="n">
        <f aca="false">DD$6*$E18</f>
        <v>0</v>
      </c>
      <c r="DG18" s="3"/>
      <c r="DH18" s="38"/>
      <c r="DI18" s="38" t="n">
        <f aca="false">C18*$DI$6</f>
        <v>0</v>
      </c>
      <c r="DJ18" s="3" t="n">
        <f aca="false">DH18+DI18</f>
        <v>0</v>
      </c>
      <c r="DK18" s="38" t="n">
        <f aca="false">DI$6*$E18</f>
        <v>0</v>
      </c>
      <c r="DL18" s="3"/>
      <c r="DM18" s="38"/>
      <c r="DN18" s="38" t="n">
        <f aca="false">C18*$DN$6</f>
        <v>0</v>
      </c>
      <c r="DO18" s="3" t="n">
        <f aca="false">DM18+DN18</f>
        <v>0</v>
      </c>
      <c r="DP18" s="38" t="n">
        <f aca="false">DN$6*$E18</f>
        <v>0</v>
      </c>
      <c r="DQ18" s="3"/>
      <c r="DR18" s="38"/>
      <c r="DS18" s="38" t="n">
        <f aca="false">C18*$DS$6</f>
        <v>0</v>
      </c>
      <c r="DT18" s="3" t="n">
        <f aca="false">DR18+DS18</f>
        <v>0</v>
      </c>
      <c r="DU18" s="38" t="n">
        <f aca="false">DS$6*$E18</f>
        <v>0</v>
      </c>
      <c r="DV18" s="3"/>
      <c r="DW18" s="38"/>
      <c r="DX18" s="38" t="n">
        <f aca="false">C18*$DX$6</f>
        <v>0</v>
      </c>
      <c r="DY18" s="3" t="n">
        <f aca="false">DW18+DX18</f>
        <v>0</v>
      </c>
      <c r="DZ18" s="38" t="n">
        <f aca="false">DX$6*$E18</f>
        <v>0</v>
      </c>
      <c r="EA18" s="3"/>
      <c r="EB18" s="3"/>
      <c r="EC18" s="38" t="n">
        <f aca="false">C18*$EC$6</f>
        <v>0</v>
      </c>
      <c r="ED18" s="38" t="n">
        <f aca="false">EB18+EC18</f>
        <v>0</v>
      </c>
      <c r="EE18" s="38" t="n">
        <f aca="false">EC$6*$E18</f>
        <v>0</v>
      </c>
      <c r="EF18" s="3"/>
      <c r="EG18" s="3"/>
      <c r="EH18" s="38" t="n">
        <f aca="false">C18*$EH$6</f>
        <v>0</v>
      </c>
      <c r="EI18" s="38" t="n">
        <f aca="false">EG18+EH18</f>
        <v>0</v>
      </c>
      <c r="EJ18" s="38" t="n">
        <f aca="false">EH$6*$E18</f>
        <v>0</v>
      </c>
      <c r="EK18" s="3"/>
      <c r="EL18" s="38"/>
      <c r="EM18" s="38" t="n">
        <f aca="false">C18*$EM$6</f>
        <v>0</v>
      </c>
      <c r="EN18" s="3" t="n">
        <f aca="false">EL18+EM18</f>
        <v>0</v>
      </c>
      <c r="EO18" s="38" t="n">
        <f aca="false">EM$6*$E18</f>
        <v>0</v>
      </c>
      <c r="EP18" s="3"/>
      <c r="EQ18" s="38"/>
      <c r="ER18" s="38" t="n">
        <f aca="false">C18*$ER$6</f>
        <v>0</v>
      </c>
      <c r="ES18" s="3" t="n">
        <f aca="false">EQ18+ER18</f>
        <v>0</v>
      </c>
      <c r="ET18" s="38" t="n">
        <f aca="false">ER$6*$E18</f>
        <v>0</v>
      </c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</row>
    <row r="19" customFormat="false" ht="13.2" hidden="false" customHeight="false" outlineLevel="0" collapsed="false">
      <c r="A19" s="1" t="n">
        <v>45748</v>
      </c>
      <c r="B19" s="39"/>
      <c r="C19" s="39"/>
      <c r="D19" s="37" t="n">
        <f aca="false">B19+C19</f>
        <v>0</v>
      </c>
      <c r="E19" s="37"/>
      <c r="G19" s="38" t="n">
        <f aca="false">'Academic Project '!H19</f>
        <v>0</v>
      </c>
      <c r="H19" s="38" t="n">
        <f aca="false">'Academic Project '!I19</f>
        <v>0</v>
      </c>
      <c r="I19" s="38" t="n">
        <f aca="false">G19+H19</f>
        <v>0</v>
      </c>
      <c r="J19" s="38" t="n">
        <f aca="false">'Academic Project '!K19</f>
        <v>0</v>
      </c>
      <c r="L19" s="38" t="n">
        <f aca="false">Q19+V19+AA19+AK19+AP19+AU19+BJ19+BO19+BT19+CD19+CN19+CS19+CX19+DC19+DH19+DM19+DR19+DW19+EB19+EG19+EL19+EQ19+EV19+AF19+AZ19+BY19+CI19+BE19</f>
        <v>0</v>
      </c>
      <c r="M19" s="37" t="n">
        <f aca="false">R19+AL19+AQ19+AV19+BK19+BP19+BU19+CO19+CY19+DD19+DI19+DN19+DS19+DX19+EM19+ER19+EW19+W19+CE19+CT19+EC19+EH19+AB19+AG19+BA19+BZ19+CJ19+BF19</f>
        <v>0</v>
      </c>
      <c r="N19" s="3" t="n">
        <f aca="false">L19+M19</f>
        <v>0</v>
      </c>
      <c r="O19" s="37" t="n">
        <f aca="false">T19+AN19+AS19+AX19+BM19+BR19+BW19+CQ19+DA19+DF19+DK19+DP19+DU19+DZ19+EO19+ET19+EY19+Y19+CG19+CV19+EE19+EJ19+AD19+AI19+BC19+CB19+CL19+BH19</f>
        <v>0</v>
      </c>
      <c r="Q19" s="38" t="n">
        <f aca="false">B19*$R$6</f>
        <v>0</v>
      </c>
      <c r="R19" s="38" t="n">
        <f aca="false">C19*$R$6</f>
        <v>0</v>
      </c>
      <c r="S19" s="3" t="n">
        <f aca="false">Q19+R19</f>
        <v>0</v>
      </c>
      <c r="T19" s="38" t="n">
        <f aca="false">R$6*$E19</f>
        <v>0</v>
      </c>
      <c r="V19" s="3" t="n">
        <f aca="false">B19*$W$6</f>
        <v>0</v>
      </c>
      <c r="W19" s="38" t="n">
        <f aca="false">C19*$W$6</f>
        <v>0</v>
      </c>
      <c r="X19" s="38" t="n">
        <f aca="false">V19+W19</f>
        <v>0</v>
      </c>
      <c r="Y19" s="38" t="n">
        <f aca="false">W$6*$E19</f>
        <v>0</v>
      </c>
      <c r="AA19" s="3" t="n">
        <f aca="false">B19*$AB$6</f>
        <v>0</v>
      </c>
      <c r="AB19" s="3" t="n">
        <f aca="false">C19*$AB$6</f>
        <v>0</v>
      </c>
      <c r="AC19" s="3" t="n">
        <f aca="false">AA19+AB19</f>
        <v>0</v>
      </c>
      <c r="AD19" s="38" t="n">
        <f aca="false">AB$6*$E19</f>
        <v>0</v>
      </c>
      <c r="AF19" s="3" t="n">
        <f aca="false">B19*$AG$6</f>
        <v>0</v>
      </c>
      <c r="AG19" s="3" t="n">
        <f aca="false">C19*$AG$6</f>
        <v>0</v>
      </c>
      <c r="AH19" s="3" t="n">
        <f aca="false">AF19+AG19</f>
        <v>0</v>
      </c>
      <c r="AI19" s="38" t="n">
        <f aca="false">AG$6*$E19</f>
        <v>0</v>
      </c>
      <c r="AK19" s="38" t="n">
        <f aca="false">B19*$AL$6</f>
        <v>0</v>
      </c>
      <c r="AL19" s="38" t="n">
        <f aca="false">C19*$AL$6</f>
        <v>0</v>
      </c>
      <c r="AM19" s="3" t="n">
        <f aca="false">AK19+AL19</f>
        <v>0</v>
      </c>
      <c r="AN19" s="38"/>
      <c r="AP19" s="38" t="n">
        <f aca="false">B19*$AQ$6</f>
        <v>0</v>
      </c>
      <c r="AQ19" s="38" t="n">
        <f aca="false">C19*$AQ$6</f>
        <v>0</v>
      </c>
      <c r="AR19" s="3" t="n">
        <f aca="false">AP19+AQ19</f>
        <v>0</v>
      </c>
      <c r="AS19" s="38" t="n">
        <f aca="false">AQ$6*$E19</f>
        <v>0</v>
      </c>
      <c r="AT19" s="3"/>
      <c r="AU19" s="38" t="n">
        <f aca="false">B19*$AV$6</f>
        <v>0</v>
      </c>
      <c r="AV19" s="38" t="n">
        <f aca="false">C19*$AV$6</f>
        <v>0</v>
      </c>
      <c r="AW19" s="3" t="n">
        <f aca="false">AU19+AV19</f>
        <v>0</v>
      </c>
      <c r="AX19" s="38" t="n">
        <f aca="false">AV$6*$E19</f>
        <v>0</v>
      </c>
      <c r="AY19" s="3"/>
      <c r="AZ19" s="38" t="n">
        <f aca="false">B19*$BA$6</f>
        <v>0</v>
      </c>
      <c r="BA19" s="38" t="n">
        <f aca="false">C19*$BA$6</f>
        <v>0</v>
      </c>
      <c r="BB19" s="3" t="n">
        <f aca="false">AZ19+BA19</f>
        <v>0</v>
      </c>
      <c r="BC19" s="38" t="n">
        <f aca="false">BA$6*$E19</f>
        <v>0</v>
      </c>
      <c r="BD19" s="3"/>
      <c r="BE19" s="38" t="n">
        <f aca="false">B19*$BF$6</f>
        <v>0</v>
      </c>
      <c r="BF19" s="38" t="n">
        <f aca="false">C19*$BF$6</f>
        <v>0</v>
      </c>
      <c r="BG19" s="3" t="n">
        <f aca="false">BE19+BF19</f>
        <v>0</v>
      </c>
      <c r="BH19" s="38"/>
      <c r="BI19" s="3"/>
      <c r="BJ19" s="38" t="n">
        <f aca="false">B19*$BK$6</f>
        <v>0</v>
      </c>
      <c r="BK19" s="38" t="n">
        <f aca="false">C19*$BK$6</f>
        <v>0</v>
      </c>
      <c r="BL19" s="3" t="n">
        <f aca="false">BJ19+BK19</f>
        <v>0</v>
      </c>
      <c r="BM19" s="38" t="n">
        <f aca="false">BK$6*$E19</f>
        <v>0</v>
      </c>
      <c r="BN19" s="3"/>
      <c r="BO19" s="3" t="n">
        <f aca="false">B19*$BP$6</f>
        <v>0</v>
      </c>
      <c r="BP19" s="3" t="n">
        <f aca="false">C19*$BP$6</f>
        <v>0</v>
      </c>
      <c r="BQ19" s="3" t="n">
        <f aca="false">BO19+BP19</f>
        <v>0</v>
      </c>
      <c r="BR19" s="38" t="n">
        <f aca="false">BP$6*$E19</f>
        <v>0</v>
      </c>
      <c r="BS19" s="3"/>
      <c r="BT19" s="38" t="n">
        <f aca="false">B19*$BU$6</f>
        <v>0</v>
      </c>
      <c r="BU19" s="38" t="n">
        <f aca="false">C19*$BU$6</f>
        <v>0</v>
      </c>
      <c r="BV19" s="3" t="n">
        <f aca="false">BT19+BU19</f>
        <v>0</v>
      </c>
      <c r="BW19" s="38" t="n">
        <f aca="false">BU$6*$E19</f>
        <v>0</v>
      </c>
      <c r="BX19" s="3"/>
      <c r="BY19" s="38" t="n">
        <f aca="false">B19*$BZ$6</f>
        <v>0</v>
      </c>
      <c r="BZ19" s="38" t="n">
        <f aca="false">C19*$BZ$6</f>
        <v>0</v>
      </c>
      <c r="CA19" s="3" t="n">
        <f aca="false">BY19+BZ19</f>
        <v>0</v>
      </c>
      <c r="CB19" s="38" t="n">
        <f aca="false">BZ$6*$E19</f>
        <v>0</v>
      </c>
      <c r="CC19" s="3"/>
      <c r="CD19" s="3" t="n">
        <f aca="false">B19*$CE$6</f>
        <v>0</v>
      </c>
      <c r="CE19" s="38" t="n">
        <f aca="false">C19*$CE$6</f>
        <v>0</v>
      </c>
      <c r="CF19" s="38" t="n">
        <f aca="false">CD19+CE19</f>
        <v>0</v>
      </c>
      <c r="CG19" s="38" t="n">
        <f aca="false">CE$6*$E19</f>
        <v>0</v>
      </c>
      <c r="CH19" s="3"/>
      <c r="CI19" s="3" t="n">
        <f aca="false">B19*$CJ$6</f>
        <v>0</v>
      </c>
      <c r="CJ19" s="38" t="n">
        <f aca="false">C19*$CJ$6</f>
        <v>0</v>
      </c>
      <c r="CK19" s="38" t="n">
        <f aca="false">CI19+CJ19</f>
        <v>0</v>
      </c>
      <c r="CL19" s="38" t="n">
        <f aca="false">CJ$6*$E19</f>
        <v>0</v>
      </c>
      <c r="CM19" s="3"/>
      <c r="CN19" s="38" t="n">
        <f aca="false">B19*$CO$6</f>
        <v>0</v>
      </c>
      <c r="CO19" s="38" t="n">
        <f aca="false">C19*$CO$6</f>
        <v>0</v>
      </c>
      <c r="CP19" s="3" t="n">
        <f aca="false">CN19+CO19</f>
        <v>0</v>
      </c>
      <c r="CQ19" s="38" t="n">
        <f aca="false">CO$6*$E19</f>
        <v>0</v>
      </c>
      <c r="CR19" s="3"/>
      <c r="CS19" s="3" t="n">
        <f aca="false">B19*$CT$6</f>
        <v>0</v>
      </c>
      <c r="CT19" s="38" t="n">
        <f aca="false">C19*$CT$6</f>
        <v>0</v>
      </c>
      <c r="CU19" s="38" t="n">
        <f aca="false">CS19+CT19</f>
        <v>0</v>
      </c>
      <c r="CV19" s="38" t="n">
        <f aca="false">CT$6*$E19</f>
        <v>0</v>
      </c>
      <c r="CW19" s="3"/>
      <c r="CX19" s="3" t="n">
        <f aca="false">B19*$CY$6</f>
        <v>0</v>
      </c>
      <c r="CY19" s="3" t="n">
        <f aca="false">C19*$CY$6</f>
        <v>0</v>
      </c>
      <c r="CZ19" s="3" t="n">
        <f aca="false">CX19+CY19</f>
        <v>0</v>
      </c>
      <c r="DA19" s="38" t="n">
        <f aca="false">CY$6*$E19</f>
        <v>0</v>
      </c>
      <c r="DB19" s="3"/>
      <c r="DC19" s="38" t="n">
        <f aca="false">B19*$DD$6</f>
        <v>0</v>
      </c>
      <c r="DD19" s="38" t="n">
        <f aca="false">C19*$DD$6</f>
        <v>0</v>
      </c>
      <c r="DE19" s="3" t="n">
        <f aca="false">DC19+DD19</f>
        <v>0</v>
      </c>
      <c r="DF19" s="38" t="n">
        <f aca="false">DD$6*$E19</f>
        <v>0</v>
      </c>
      <c r="DG19" s="3"/>
      <c r="DH19" s="38" t="n">
        <f aca="false">B19*$DI$6</f>
        <v>0</v>
      </c>
      <c r="DI19" s="38" t="n">
        <f aca="false">C19*$DI$6</f>
        <v>0</v>
      </c>
      <c r="DJ19" s="3" t="n">
        <f aca="false">DH19+DI19</f>
        <v>0</v>
      </c>
      <c r="DK19" s="38" t="n">
        <f aca="false">DI$6*$E19</f>
        <v>0</v>
      </c>
      <c r="DL19" s="3"/>
      <c r="DM19" s="38" t="n">
        <f aca="false">B19*$DN$6</f>
        <v>0</v>
      </c>
      <c r="DN19" s="38" t="n">
        <f aca="false">C19*$DN$6</f>
        <v>0</v>
      </c>
      <c r="DO19" s="3" t="n">
        <f aca="false">DM19+DN19</f>
        <v>0</v>
      </c>
      <c r="DP19" s="38" t="n">
        <f aca="false">DN$6*$E19</f>
        <v>0</v>
      </c>
      <c r="DQ19" s="3"/>
      <c r="DR19" s="38" t="n">
        <f aca="false">B19*$DS$6</f>
        <v>0</v>
      </c>
      <c r="DS19" s="38" t="n">
        <f aca="false">C19*$DS$6</f>
        <v>0</v>
      </c>
      <c r="DT19" s="3" t="n">
        <f aca="false">DR19+DS19</f>
        <v>0</v>
      </c>
      <c r="DU19" s="38" t="n">
        <f aca="false">DS$6*$E19</f>
        <v>0</v>
      </c>
      <c r="DV19" s="3"/>
      <c r="DW19" s="38" t="n">
        <f aca="false">B19*$DX$6</f>
        <v>0</v>
      </c>
      <c r="DX19" s="38" t="n">
        <f aca="false">C19*$DX$6</f>
        <v>0</v>
      </c>
      <c r="DY19" s="3" t="n">
        <f aca="false">DW19+DX19</f>
        <v>0</v>
      </c>
      <c r="DZ19" s="38" t="n">
        <f aca="false">DX$6*$E19</f>
        <v>0</v>
      </c>
      <c r="EA19" s="3"/>
      <c r="EB19" s="3" t="n">
        <f aca="false">B19*$EC$6</f>
        <v>0</v>
      </c>
      <c r="EC19" s="38" t="n">
        <f aca="false">C19*$EC$6</f>
        <v>0</v>
      </c>
      <c r="ED19" s="38" t="n">
        <f aca="false">EB19+EC19</f>
        <v>0</v>
      </c>
      <c r="EE19" s="38" t="n">
        <f aca="false">EC$6*$E19</f>
        <v>0</v>
      </c>
      <c r="EF19" s="3"/>
      <c r="EG19" s="3" t="n">
        <f aca="false">B19*$EH$6</f>
        <v>0</v>
      </c>
      <c r="EH19" s="38" t="n">
        <f aca="false">C19*$EH$6</f>
        <v>0</v>
      </c>
      <c r="EI19" s="38" t="n">
        <f aca="false">EG19+EH19</f>
        <v>0</v>
      </c>
      <c r="EJ19" s="38" t="n">
        <f aca="false">EH$6*$E19</f>
        <v>0</v>
      </c>
      <c r="EK19" s="3"/>
      <c r="EL19" s="38" t="n">
        <f aca="false">B19*$EM$6</f>
        <v>0</v>
      </c>
      <c r="EM19" s="38" t="n">
        <f aca="false">C19*$EM$6</f>
        <v>0</v>
      </c>
      <c r="EN19" s="3" t="n">
        <f aca="false">EL19+EM19</f>
        <v>0</v>
      </c>
      <c r="EO19" s="38" t="n">
        <f aca="false">EM$6*$E19</f>
        <v>0</v>
      </c>
      <c r="EP19" s="3"/>
      <c r="EQ19" s="38" t="n">
        <f aca="false">B19*$ER$6</f>
        <v>0</v>
      </c>
      <c r="ER19" s="38" t="n">
        <f aca="false">C19*$ER$6</f>
        <v>0</v>
      </c>
      <c r="ES19" s="3" t="n">
        <f aca="false">EQ19+ER19</f>
        <v>0</v>
      </c>
      <c r="ET19" s="38" t="n">
        <f aca="false">ER$6*$E19</f>
        <v>0</v>
      </c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</row>
    <row r="20" customFormat="false" ht="13.2" hidden="false" customHeight="false" outlineLevel="0" collapsed="false">
      <c r="A20" s="1" t="n">
        <v>45931</v>
      </c>
      <c r="B20" s="39"/>
      <c r="C20" s="39"/>
      <c r="D20" s="37" t="n">
        <f aca="false">B20+C20</f>
        <v>0</v>
      </c>
      <c r="E20" s="37"/>
      <c r="G20" s="38" t="n">
        <f aca="false">'Academic Project '!H20</f>
        <v>0</v>
      </c>
      <c r="H20" s="38" t="n">
        <f aca="false">'Academic Project '!I20</f>
        <v>0</v>
      </c>
      <c r="I20" s="38" t="n">
        <f aca="false">G20+H20</f>
        <v>0</v>
      </c>
      <c r="J20" s="38" t="n">
        <f aca="false">'Academic Project '!K20</f>
        <v>0</v>
      </c>
      <c r="L20" s="38"/>
      <c r="M20" s="37" t="n">
        <f aca="false">R20+AL20+AQ20+AV20+BK20+BP20+BU20+CO20+CY20+DD20+DI20+DN20+DS20+DX20+EM20+ER20+EW20+W20+CE20+CT20+EC20+EH20+AB20+AG20+BA20+BZ20+CJ20+BF20</f>
        <v>0</v>
      </c>
      <c r="N20" s="3" t="n">
        <f aca="false">L20+M20</f>
        <v>0</v>
      </c>
      <c r="O20" s="37" t="n">
        <f aca="false">T20+AN20+AS20+AX20+BM20+BR20+BW20+CQ20+DA20+DF20+DK20+DP20+DU20+DZ20+EO20+ET20+EY20+Y20+CG20+CV20+EE20+EJ20+AD20+AI20+BC20+CB20+CL20+BH20</f>
        <v>0</v>
      </c>
      <c r="Q20" s="38"/>
      <c r="R20" s="38" t="n">
        <f aca="false">C20*$R$6</f>
        <v>0</v>
      </c>
      <c r="S20" s="3" t="n">
        <f aca="false">Q20+R20</f>
        <v>0</v>
      </c>
      <c r="T20" s="38" t="n">
        <f aca="false">R$6*$E20</f>
        <v>0</v>
      </c>
      <c r="W20" s="38" t="n">
        <f aca="false">C20*$W$6</f>
        <v>0</v>
      </c>
      <c r="X20" s="38" t="n">
        <f aca="false">V20+W20</f>
        <v>0</v>
      </c>
      <c r="Y20" s="38" t="n">
        <f aca="false">W$6*$E20</f>
        <v>0</v>
      </c>
      <c r="AB20" s="3" t="n">
        <f aca="false">C20*$AB$6</f>
        <v>0</v>
      </c>
      <c r="AC20" s="3" t="n">
        <f aca="false">AA20+AB20</f>
        <v>0</v>
      </c>
      <c r="AD20" s="38" t="n">
        <f aca="false">AB$6*$E20</f>
        <v>0</v>
      </c>
      <c r="AG20" s="3" t="n">
        <f aca="false">C20*$AG$6</f>
        <v>0</v>
      </c>
      <c r="AH20" s="3" t="n">
        <f aca="false">AF20+AG20</f>
        <v>0</v>
      </c>
      <c r="AI20" s="38" t="n">
        <f aca="false">AG$6*$E20</f>
        <v>0</v>
      </c>
      <c r="AK20" s="38"/>
      <c r="AL20" s="38" t="n">
        <f aca="false">C20*$AL$6</f>
        <v>0</v>
      </c>
      <c r="AM20" s="3" t="n">
        <f aca="false">AK20+AL20</f>
        <v>0</v>
      </c>
      <c r="AN20" s="38"/>
      <c r="AP20" s="38"/>
      <c r="AQ20" s="38" t="n">
        <f aca="false">C20*$AQ$6</f>
        <v>0</v>
      </c>
      <c r="AR20" s="3" t="n">
        <f aca="false">AP20+AQ20</f>
        <v>0</v>
      </c>
      <c r="AS20" s="38" t="n">
        <f aca="false">AQ$6*$E20</f>
        <v>0</v>
      </c>
      <c r="AT20" s="3"/>
      <c r="AU20" s="38"/>
      <c r="AV20" s="38" t="n">
        <f aca="false">C20*$AV$6</f>
        <v>0</v>
      </c>
      <c r="AW20" s="3" t="n">
        <f aca="false">AU20+AV20</f>
        <v>0</v>
      </c>
      <c r="AX20" s="38" t="n">
        <f aca="false">AV$6*$E20</f>
        <v>0</v>
      </c>
      <c r="AY20" s="3"/>
      <c r="AZ20" s="38"/>
      <c r="BA20" s="38" t="n">
        <f aca="false">C20*$BA$6</f>
        <v>0</v>
      </c>
      <c r="BB20" s="3" t="n">
        <f aca="false">AZ20+BA20</f>
        <v>0</v>
      </c>
      <c r="BC20" s="38" t="n">
        <f aca="false">BA$6*$E20</f>
        <v>0</v>
      </c>
      <c r="BD20" s="3"/>
      <c r="BE20" s="38"/>
      <c r="BF20" s="38" t="n">
        <f aca="false">C20*$BF$6</f>
        <v>0</v>
      </c>
      <c r="BG20" s="3" t="n">
        <f aca="false">BE20+BF20</f>
        <v>0</v>
      </c>
      <c r="BH20" s="38"/>
      <c r="BI20" s="3"/>
      <c r="BJ20" s="38"/>
      <c r="BK20" s="38" t="n">
        <f aca="false">C20*$BK$6</f>
        <v>0</v>
      </c>
      <c r="BL20" s="3" t="n">
        <f aca="false">BJ20+BK20</f>
        <v>0</v>
      </c>
      <c r="BM20" s="38" t="n">
        <f aca="false">BK$6*$E20</f>
        <v>0</v>
      </c>
      <c r="BN20" s="3"/>
      <c r="BO20" s="3"/>
      <c r="BP20" s="3" t="n">
        <f aca="false">C20*$BP$6</f>
        <v>0</v>
      </c>
      <c r="BQ20" s="3" t="n">
        <f aca="false">BO20+BP20</f>
        <v>0</v>
      </c>
      <c r="BR20" s="38" t="n">
        <f aca="false">BP$6*$E20</f>
        <v>0</v>
      </c>
      <c r="BS20" s="3"/>
      <c r="BT20" s="38"/>
      <c r="BU20" s="38" t="n">
        <f aca="false">C20*$BU$6</f>
        <v>0</v>
      </c>
      <c r="BV20" s="3" t="n">
        <f aca="false">BT20+BU20</f>
        <v>0</v>
      </c>
      <c r="BW20" s="38" t="n">
        <f aca="false">BU$6*$E20</f>
        <v>0</v>
      </c>
      <c r="BX20" s="3"/>
      <c r="BY20" s="38"/>
      <c r="BZ20" s="38" t="n">
        <f aca="false">C20*$BZ$6</f>
        <v>0</v>
      </c>
      <c r="CA20" s="3" t="n">
        <f aca="false">BY20+BZ20</f>
        <v>0</v>
      </c>
      <c r="CB20" s="38" t="n">
        <f aca="false">BZ$6*$E20</f>
        <v>0</v>
      </c>
      <c r="CC20" s="3"/>
      <c r="CD20" s="3"/>
      <c r="CE20" s="38" t="n">
        <f aca="false">C20*$CE$6</f>
        <v>0</v>
      </c>
      <c r="CF20" s="38" t="n">
        <f aca="false">CD20+CE20</f>
        <v>0</v>
      </c>
      <c r="CG20" s="38" t="n">
        <f aca="false">CE$6*$E20</f>
        <v>0</v>
      </c>
      <c r="CH20" s="3"/>
      <c r="CI20" s="3"/>
      <c r="CJ20" s="38" t="n">
        <f aca="false">C20*$CJ$6</f>
        <v>0</v>
      </c>
      <c r="CK20" s="38" t="n">
        <f aca="false">CI20+CJ20</f>
        <v>0</v>
      </c>
      <c r="CL20" s="38" t="n">
        <f aca="false">CJ$6*$E20</f>
        <v>0</v>
      </c>
      <c r="CM20" s="3"/>
      <c r="CN20" s="38"/>
      <c r="CO20" s="38" t="n">
        <f aca="false">C20*$CO$6</f>
        <v>0</v>
      </c>
      <c r="CP20" s="3" t="n">
        <f aca="false">CN20+CO20</f>
        <v>0</v>
      </c>
      <c r="CQ20" s="38" t="n">
        <f aca="false">CO$6*$E20</f>
        <v>0</v>
      </c>
      <c r="CR20" s="3"/>
      <c r="CS20" s="3"/>
      <c r="CT20" s="38" t="n">
        <f aca="false">C20*$CT$6</f>
        <v>0</v>
      </c>
      <c r="CU20" s="38" t="n">
        <f aca="false">CS20+CT20</f>
        <v>0</v>
      </c>
      <c r="CV20" s="38" t="n">
        <f aca="false">CT$6*$E20</f>
        <v>0</v>
      </c>
      <c r="CW20" s="3"/>
      <c r="CX20" s="3"/>
      <c r="CY20" s="3" t="n">
        <f aca="false">C20*$CY$6</f>
        <v>0</v>
      </c>
      <c r="CZ20" s="3" t="n">
        <f aca="false">CX20+CY20</f>
        <v>0</v>
      </c>
      <c r="DA20" s="38" t="n">
        <f aca="false">CY$6*$E20</f>
        <v>0</v>
      </c>
      <c r="DB20" s="3"/>
      <c r="DC20" s="38"/>
      <c r="DD20" s="38" t="n">
        <f aca="false">C20*$DD$6</f>
        <v>0</v>
      </c>
      <c r="DE20" s="3" t="n">
        <f aca="false">DC20+DD20</f>
        <v>0</v>
      </c>
      <c r="DF20" s="38" t="n">
        <f aca="false">DD$6*$E20</f>
        <v>0</v>
      </c>
      <c r="DG20" s="3"/>
      <c r="DH20" s="38"/>
      <c r="DI20" s="38" t="n">
        <f aca="false">C20*$DI$6</f>
        <v>0</v>
      </c>
      <c r="DJ20" s="3" t="n">
        <f aca="false">DH20+DI20</f>
        <v>0</v>
      </c>
      <c r="DK20" s="38" t="n">
        <f aca="false">DI$6*$E20</f>
        <v>0</v>
      </c>
      <c r="DL20" s="3"/>
      <c r="DM20" s="38"/>
      <c r="DN20" s="38" t="n">
        <f aca="false">C20*$DN$6</f>
        <v>0</v>
      </c>
      <c r="DO20" s="3" t="n">
        <f aca="false">DM20+DN20</f>
        <v>0</v>
      </c>
      <c r="DP20" s="38" t="n">
        <f aca="false">DN$6*$E20</f>
        <v>0</v>
      </c>
      <c r="DQ20" s="3"/>
      <c r="DR20" s="38"/>
      <c r="DS20" s="38" t="n">
        <f aca="false">C20*$DS$6</f>
        <v>0</v>
      </c>
      <c r="DT20" s="3" t="n">
        <f aca="false">DR20+DS20</f>
        <v>0</v>
      </c>
      <c r="DU20" s="38" t="n">
        <f aca="false">DS$6*$E20</f>
        <v>0</v>
      </c>
      <c r="DV20" s="3"/>
      <c r="DW20" s="38"/>
      <c r="DX20" s="38" t="n">
        <f aca="false">C20*$DX$6</f>
        <v>0</v>
      </c>
      <c r="DY20" s="3" t="n">
        <f aca="false">DW20+DX20</f>
        <v>0</v>
      </c>
      <c r="DZ20" s="38" t="n">
        <f aca="false">DX$6*$E20</f>
        <v>0</v>
      </c>
      <c r="EA20" s="3"/>
      <c r="EB20" s="3"/>
      <c r="EC20" s="38" t="n">
        <f aca="false">C20*$EC$6</f>
        <v>0</v>
      </c>
      <c r="ED20" s="38" t="n">
        <f aca="false">EB20+EC20</f>
        <v>0</v>
      </c>
      <c r="EE20" s="38" t="n">
        <f aca="false">EC$6*$E20</f>
        <v>0</v>
      </c>
      <c r="EF20" s="3"/>
      <c r="EG20" s="3"/>
      <c r="EH20" s="38" t="n">
        <f aca="false">C20*$EH$6</f>
        <v>0</v>
      </c>
      <c r="EI20" s="38" t="n">
        <f aca="false">EG20+EH20</f>
        <v>0</v>
      </c>
      <c r="EJ20" s="38" t="n">
        <f aca="false">EH$6*$E20</f>
        <v>0</v>
      </c>
      <c r="EK20" s="3"/>
      <c r="EL20" s="38"/>
      <c r="EM20" s="38" t="n">
        <f aca="false">C20*$EM$6</f>
        <v>0</v>
      </c>
      <c r="EN20" s="3" t="n">
        <f aca="false">EL20+EM20</f>
        <v>0</v>
      </c>
      <c r="EO20" s="38" t="n">
        <f aca="false">EM$6*$E20</f>
        <v>0</v>
      </c>
      <c r="EP20" s="3"/>
      <c r="EQ20" s="38"/>
      <c r="ER20" s="38" t="n">
        <f aca="false">C20*$ER$6</f>
        <v>0</v>
      </c>
      <c r="ES20" s="3" t="n">
        <f aca="false">EQ20+ER20</f>
        <v>0</v>
      </c>
      <c r="ET20" s="38" t="n">
        <f aca="false">ER$6*$E20</f>
        <v>0</v>
      </c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</row>
    <row r="21" customFormat="false" ht="13.2" hidden="false" customHeight="false" outlineLevel="0" collapsed="false">
      <c r="A21" s="1" t="n">
        <v>46113</v>
      </c>
      <c r="B21" s="39"/>
      <c r="C21" s="39"/>
      <c r="D21" s="37" t="n">
        <f aca="false">B21+C21</f>
        <v>0</v>
      </c>
      <c r="E21" s="37"/>
      <c r="G21" s="38" t="n">
        <f aca="false">'Academic Project '!H21</f>
        <v>0</v>
      </c>
      <c r="H21" s="38" t="n">
        <f aca="false">'Academic Project '!I21</f>
        <v>0</v>
      </c>
      <c r="I21" s="38" t="n">
        <f aca="false">G21+H21</f>
        <v>0</v>
      </c>
      <c r="J21" s="38" t="n">
        <f aca="false">'Academic Project '!K21</f>
        <v>0</v>
      </c>
      <c r="L21" s="38" t="n">
        <f aca="false">Q21+V21+AA21+AK21+AP21+AU21+BJ21+BO21+BT21+CD21+CN21+CS21+CX21+DC21+DH21+DM21+DR21+DW21+EB21+EG21+EL21+EQ21+EV21+AF21+AZ21+BY21+CI21+BE21</f>
        <v>0</v>
      </c>
      <c r="M21" s="37" t="n">
        <f aca="false">R21+AL21+AQ21+AV21+BK21+BP21+BU21+CO21+CY21+DD21+DI21+DN21+DS21+DX21+EM21+ER21+EW21+W21+CE21+CT21+EC21+EH21+AB21+AG21+BA21+BZ21+CJ21+BF21</f>
        <v>0</v>
      </c>
      <c r="N21" s="3" t="n">
        <f aca="false">L21+M21</f>
        <v>0</v>
      </c>
      <c r="O21" s="37" t="n">
        <f aca="false">T21+AN21+AS21+AX21+BM21+BR21+BW21+CQ21+DA21+DF21+DK21+DP21+DU21+DZ21+EO21+ET21+EY21+Y21+CG21+CV21+EE21+EJ21+AD21+AI21+BC21+CB21+CL21+BH21</f>
        <v>0</v>
      </c>
      <c r="Q21" s="38" t="n">
        <f aca="false">B21*$R$6</f>
        <v>0</v>
      </c>
      <c r="R21" s="38" t="n">
        <f aca="false">C21*$R$6</f>
        <v>0</v>
      </c>
      <c r="S21" s="3" t="n">
        <f aca="false">Q21+R21</f>
        <v>0</v>
      </c>
      <c r="T21" s="38" t="n">
        <f aca="false">R$6*$E21</f>
        <v>0</v>
      </c>
      <c r="V21" s="3" t="n">
        <f aca="false">B21*$W$6</f>
        <v>0</v>
      </c>
      <c r="W21" s="38" t="n">
        <f aca="false">C21*$W$6</f>
        <v>0</v>
      </c>
      <c r="X21" s="38" t="n">
        <f aca="false">V21+W21</f>
        <v>0</v>
      </c>
      <c r="Y21" s="38" t="n">
        <f aca="false">W$6*$E21</f>
        <v>0</v>
      </c>
      <c r="AA21" s="3" t="n">
        <f aca="false">B21*$AB$6</f>
        <v>0</v>
      </c>
      <c r="AB21" s="3" t="n">
        <f aca="false">C21*$AB$6</f>
        <v>0</v>
      </c>
      <c r="AC21" s="3" t="n">
        <f aca="false">AA21+AB21</f>
        <v>0</v>
      </c>
      <c r="AD21" s="38" t="n">
        <f aca="false">AB$6*$E21</f>
        <v>0</v>
      </c>
      <c r="AF21" s="3" t="n">
        <f aca="false">B21*$AG$6</f>
        <v>0</v>
      </c>
      <c r="AG21" s="3" t="n">
        <f aca="false">C21*$AG$6</f>
        <v>0</v>
      </c>
      <c r="AH21" s="3" t="n">
        <f aca="false">AF21+AG21</f>
        <v>0</v>
      </c>
      <c r="AI21" s="38" t="n">
        <f aca="false">AG$6*$E21</f>
        <v>0</v>
      </c>
      <c r="AK21" s="38" t="n">
        <f aca="false">B21*$AL$6</f>
        <v>0</v>
      </c>
      <c r="AL21" s="38" t="n">
        <f aca="false">C21*$AL$6</f>
        <v>0</v>
      </c>
      <c r="AM21" s="3" t="n">
        <f aca="false">AK21+AL21</f>
        <v>0</v>
      </c>
      <c r="AN21" s="38"/>
      <c r="AP21" s="38" t="n">
        <f aca="false">B21*$AQ$6</f>
        <v>0</v>
      </c>
      <c r="AQ21" s="38" t="n">
        <f aca="false">C21*$AQ$6</f>
        <v>0</v>
      </c>
      <c r="AR21" s="3" t="n">
        <f aca="false">AP21+AQ21</f>
        <v>0</v>
      </c>
      <c r="AS21" s="38" t="n">
        <f aca="false">AQ$6*$E21</f>
        <v>0</v>
      </c>
      <c r="AT21" s="3"/>
      <c r="AU21" s="38" t="n">
        <f aca="false">B21*$AV$6</f>
        <v>0</v>
      </c>
      <c r="AV21" s="38" t="n">
        <f aca="false">C21*$AV$6</f>
        <v>0</v>
      </c>
      <c r="AW21" s="3" t="n">
        <f aca="false">AU21+AV21</f>
        <v>0</v>
      </c>
      <c r="AX21" s="38" t="n">
        <f aca="false">AV$6*$E21</f>
        <v>0</v>
      </c>
      <c r="AY21" s="3"/>
      <c r="AZ21" s="38" t="n">
        <f aca="false">B21*$BA$6</f>
        <v>0</v>
      </c>
      <c r="BA21" s="38" t="n">
        <f aca="false">C21*$BA$6</f>
        <v>0</v>
      </c>
      <c r="BB21" s="3" t="n">
        <f aca="false">AZ21+BA21</f>
        <v>0</v>
      </c>
      <c r="BC21" s="38" t="n">
        <f aca="false">BA$6*$E21</f>
        <v>0</v>
      </c>
      <c r="BD21" s="3"/>
      <c r="BE21" s="38" t="n">
        <f aca="false">B21*$BF$6</f>
        <v>0</v>
      </c>
      <c r="BF21" s="38" t="n">
        <f aca="false">C21*$BF$6</f>
        <v>0</v>
      </c>
      <c r="BG21" s="3" t="n">
        <f aca="false">BE21+BF21</f>
        <v>0</v>
      </c>
      <c r="BH21" s="38"/>
      <c r="BI21" s="3"/>
      <c r="BJ21" s="38" t="n">
        <f aca="false">B21*$BK$6</f>
        <v>0</v>
      </c>
      <c r="BK21" s="38" t="n">
        <f aca="false">C21*$BK$6</f>
        <v>0</v>
      </c>
      <c r="BL21" s="3" t="n">
        <f aca="false">BJ21+BK21</f>
        <v>0</v>
      </c>
      <c r="BM21" s="38" t="n">
        <f aca="false">BK$6*$E21</f>
        <v>0</v>
      </c>
      <c r="BN21" s="3"/>
      <c r="BO21" s="3" t="n">
        <f aca="false">B21*$BP$6</f>
        <v>0</v>
      </c>
      <c r="BP21" s="3" t="n">
        <f aca="false">C21*$BP$6</f>
        <v>0</v>
      </c>
      <c r="BQ21" s="3" t="n">
        <f aca="false">BO21+BP21</f>
        <v>0</v>
      </c>
      <c r="BR21" s="38" t="n">
        <f aca="false">BP$6*$E21</f>
        <v>0</v>
      </c>
      <c r="BS21" s="3"/>
      <c r="BT21" s="38" t="n">
        <f aca="false">B21*$BU$6</f>
        <v>0</v>
      </c>
      <c r="BU21" s="38" t="n">
        <f aca="false">C21*$BU$6</f>
        <v>0</v>
      </c>
      <c r="BV21" s="3" t="n">
        <f aca="false">BT21+BU21</f>
        <v>0</v>
      </c>
      <c r="BW21" s="38" t="n">
        <f aca="false">BU$6*$E21</f>
        <v>0</v>
      </c>
      <c r="BX21" s="3"/>
      <c r="BY21" s="38" t="n">
        <f aca="false">B21*$BZ$6</f>
        <v>0</v>
      </c>
      <c r="BZ21" s="38" t="n">
        <f aca="false">C21*$BZ$6</f>
        <v>0</v>
      </c>
      <c r="CA21" s="3" t="n">
        <f aca="false">BY21+BZ21</f>
        <v>0</v>
      </c>
      <c r="CB21" s="38" t="n">
        <f aca="false">BZ$6*$E21</f>
        <v>0</v>
      </c>
      <c r="CC21" s="3"/>
      <c r="CD21" s="3" t="n">
        <f aca="false">B21*$CE$6</f>
        <v>0</v>
      </c>
      <c r="CE21" s="38" t="n">
        <f aca="false">C21*$CE$6</f>
        <v>0</v>
      </c>
      <c r="CF21" s="38" t="n">
        <f aca="false">CD21+CE21</f>
        <v>0</v>
      </c>
      <c r="CG21" s="38" t="n">
        <f aca="false">CE$6*$E21</f>
        <v>0</v>
      </c>
      <c r="CH21" s="3"/>
      <c r="CI21" s="3" t="n">
        <f aca="false">B21*$CJ$6</f>
        <v>0</v>
      </c>
      <c r="CJ21" s="38" t="n">
        <f aca="false">C21*$CJ$6</f>
        <v>0</v>
      </c>
      <c r="CK21" s="38" t="n">
        <f aca="false">CI21+CJ21</f>
        <v>0</v>
      </c>
      <c r="CL21" s="38" t="n">
        <f aca="false">CJ$6*$E21</f>
        <v>0</v>
      </c>
      <c r="CM21" s="3"/>
      <c r="CN21" s="38" t="n">
        <f aca="false">B21*$CO$6</f>
        <v>0</v>
      </c>
      <c r="CO21" s="38" t="n">
        <f aca="false">C21*$CO$6</f>
        <v>0</v>
      </c>
      <c r="CP21" s="3" t="n">
        <f aca="false">CN21+CO21</f>
        <v>0</v>
      </c>
      <c r="CQ21" s="38" t="n">
        <f aca="false">CO$6*$E21</f>
        <v>0</v>
      </c>
      <c r="CR21" s="3"/>
      <c r="CS21" s="3" t="n">
        <f aca="false">B21*$CT$6</f>
        <v>0</v>
      </c>
      <c r="CT21" s="38" t="n">
        <f aca="false">C21*$CT$6</f>
        <v>0</v>
      </c>
      <c r="CU21" s="38" t="n">
        <f aca="false">CS21+CT21</f>
        <v>0</v>
      </c>
      <c r="CV21" s="38" t="n">
        <f aca="false">CT$6*$E21</f>
        <v>0</v>
      </c>
      <c r="CW21" s="3"/>
      <c r="CX21" s="3" t="n">
        <f aca="false">B21*$CY$6</f>
        <v>0</v>
      </c>
      <c r="CY21" s="3" t="n">
        <f aca="false">C21*$CY$6</f>
        <v>0</v>
      </c>
      <c r="CZ21" s="3" t="n">
        <f aca="false">CX21+CY21</f>
        <v>0</v>
      </c>
      <c r="DA21" s="38" t="n">
        <f aca="false">CY$6*$E21</f>
        <v>0</v>
      </c>
      <c r="DB21" s="3"/>
      <c r="DC21" s="38" t="n">
        <f aca="false">B21*$DD$6</f>
        <v>0</v>
      </c>
      <c r="DD21" s="38" t="n">
        <f aca="false">C21*$DD$6</f>
        <v>0</v>
      </c>
      <c r="DE21" s="3" t="n">
        <f aca="false">DC21+DD21</f>
        <v>0</v>
      </c>
      <c r="DF21" s="38" t="n">
        <f aca="false">DD$6*$E21</f>
        <v>0</v>
      </c>
      <c r="DG21" s="3"/>
      <c r="DH21" s="38" t="n">
        <f aca="false">B21*$DI$6</f>
        <v>0</v>
      </c>
      <c r="DI21" s="38" t="n">
        <f aca="false">C21*$DI$6</f>
        <v>0</v>
      </c>
      <c r="DJ21" s="3" t="n">
        <f aca="false">DH21+DI21</f>
        <v>0</v>
      </c>
      <c r="DK21" s="38" t="n">
        <f aca="false">DI$6*$E21</f>
        <v>0</v>
      </c>
      <c r="DL21" s="3"/>
      <c r="DM21" s="38" t="n">
        <f aca="false">B21*$DN$6</f>
        <v>0</v>
      </c>
      <c r="DN21" s="38" t="n">
        <f aca="false">C21*$DN$6</f>
        <v>0</v>
      </c>
      <c r="DO21" s="3" t="n">
        <f aca="false">DM21+DN21</f>
        <v>0</v>
      </c>
      <c r="DP21" s="38" t="n">
        <f aca="false">DN$6*$E21</f>
        <v>0</v>
      </c>
      <c r="DQ21" s="3"/>
      <c r="DR21" s="38" t="n">
        <f aca="false">B21*$DS$6</f>
        <v>0</v>
      </c>
      <c r="DS21" s="38" t="n">
        <f aca="false">C21*$DS$6</f>
        <v>0</v>
      </c>
      <c r="DT21" s="3" t="n">
        <f aca="false">DR21+DS21</f>
        <v>0</v>
      </c>
      <c r="DU21" s="38" t="n">
        <f aca="false">DS$6*$E21</f>
        <v>0</v>
      </c>
      <c r="DV21" s="3"/>
      <c r="DW21" s="38" t="n">
        <f aca="false">B21*$DX$6</f>
        <v>0</v>
      </c>
      <c r="DX21" s="38" t="n">
        <f aca="false">C21*$DX$6</f>
        <v>0</v>
      </c>
      <c r="DY21" s="3" t="n">
        <f aca="false">DW21+DX21</f>
        <v>0</v>
      </c>
      <c r="DZ21" s="38" t="n">
        <f aca="false">DX$6*$E21</f>
        <v>0</v>
      </c>
      <c r="EA21" s="3"/>
      <c r="EB21" s="3" t="n">
        <f aca="false">B21*$EC$6</f>
        <v>0</v>
      </c>
      <c r="EC21" s="38" t="n">
        <f aca="false">C21*$EC$6</f>
        <v>0</v>
      </c>
      <c r="ED21" s="38" t="n">
        <f aca="false">EB21+EC21</f>
        <v>0</v>
      </c>
      <c r="EE21" s="38" t="n">
        <f aca="false">EC$6*$E21</f>
        <v>0</v>
      </c>
      <c r="EF21" s="3"/>
      <c r="EG21" s="3" t="n">
        <f aca="false">B21*$EH$6</f>
        <v>0</v>
      </c>
      <c r="EH21" s="38" t="n">
        <f aca="false">C21*$EH$6</f>
        <v>0</v>
      </c>
      <c r="EI21" s="38" t="n">
        <f aca="false">EG21+EH21</f>
        <v>0</v>
      </c>
      <c r="EJ21" s="38" t="n">
        <f aca="false">EH$6*$E21</f>
        <v>0</v>
      </c>
      <c r="EK21" s="3"/>
      <c r="EL21" s="38" t="n">
        <f aca="false">B21*$EM$6</f>
        <v>0</v>
      </c>
      <c r="EM21" s="38" t="n">
        <f aca="false">C21*$EM$6</f>
        <v>0</v>
      </c>
      <c r="EN21" s="3" t="n">
        <f aca="false">EL21+EM21</f>
        <v>0</v>
      </c>
      <c r="EO21" s="38" t="n">
        <f aca="false">EM$6*$E21</f>
        <v>0</v>
      </c>
      <c r="EP21" s="3"/>
      <c r="EQ21" s="38" t="n">
        <f aca="false">B21*$ER$6</f>
        <v>0</v>
      </c>
      <c r="ER21" s="38" t="n">
        <f aca="false">C21*$ER$6</f>
        <v>0</v>
      </c>
      <c r="ES21" s="3" t="n">
        <f aca="false">EQ21+ER21</f>
        <v>0</v>
      </c>
      <c r="ET21" s="38" t="n">
        <f aca="false">ER$6*$E21</f>
        <v>0</v>
      </c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</row>
    <row r="22" customFormat="false" ht="13.2" hidden="false" customHeight="false" outlineLevel="0" collapsed="false">
      <c r="A22" s="1" t="n">
        <v>46296</v>
      </c>
      <c r="B22" s="39"/>
      <c r="C22" s="39"/>
      <c r="D22" s="37" t="n">
        <f aca="false">B22+C22</f>
        <v>0</v>
      </c>
      <c r="E22" s="37"/>
      <c r="G22" s="38" t="n">
        <f aca="false">'Academic Project '!H22</f>
        <v>0</v>
      </c>
      <c r="H22" s="38" t="n">
        <f aca="false">'Academic Project '!I22</f>
        <v>0</v>
      </c>
      <c r="I22" s="38" t="n">
        <f aca="false">G22+H22</f>
        <v>0</v>
      </c>
      <c r="J22" s="38" t="n">
        <f aca="false">'Academic Project '!K22</f>
        <v>0</v>
      </c>
      <c r="L22" s="38"/>
      <c r="M22" s="37" t="n">
        <f aca="false">R22+AL22+AQ22+AV22+BK22+BP22+BU22+CO22+CY22+DD22+DI22+DN22+DS22+DX22+EM22+ER22+EW22+W22+CE22+CT22+EC22+EH22+AB22+AG22+BA22+BZ22+CJ22+BF22</f>
        <v>0</v>
      </c>
      <c r="N22" s="3" t="n">
        <f aca="false">L22+M22</f>
        <v>0</v>
      </c>
      <c r="O22" s="37" t="n">
        <f aca="false">T22+AN22+AS22+AX22+BM22+BR22+BW22+CQ22+DA22+DF22+DK22+DP22+DU22+DZ22+EO22+ET22+EY22+Y22+CG22+CV22+EE22+EJ22+AD22+AI22+BC22+CB22+CL22+BH22</f>
        <v>0</v>
      </c>
      <c r="Q22" s="38"/>
      <c r="R22" s="38" t="n">
        <f aca="false">C22*$R$6</f>
        <v>0</v>
      </c>
      <c r="S22" s="3" t="n">
        <f aca="false">Q22+R22</f>
        <v>0</v>
      </c>
      <c r="T22" s="38" t="n">
        <f aca="false">R$6*$E22</f>
        <v>0</v>
      </c>
      <c r="W22" s="38" t="n">
        <f aca="false">C22*$W$6</f>
        <v>0</v>
      </c>
      <c r="X22" s="38" t="n">
        <f aca="false">V22+W22</f>
        <v>0</v>
      </c>
      <c r="Y22" s="38" t="n">
        <f aca="false">W$6*$E22</f>
        <v>0</v>
      </c>
      <c r="AB22" s="3" t="n">
        <f aca="false">C22*$AB$6</f>
        <v>0</v>
      </c>
      <c r="AC22" s="3" t="n">
        <f aca="false">AA22+AB22</f>
        <v>0</v>
      </c>
      <c r="AD22" s="38" t="n">
        <f aca="false">AB$6*$E22</f>
        <v>0</v>
      </c>
      <c r="AG22" s="3" t="n">
        <f aca="false">C22*$AG$6</f>
        <v>0</v>
      </c>
      <c r="AH22" s="3" t="n">
        <f aca="false">AF22+AG22</f>
        <v>0</v>
      </c>
      <c r="AI22" s="38" t="n">
        <f aca="false">AG$6*$E22</f>
        <v>0</v>
      </c>
      <c r="AK22" s="38"/>
      <c r="AL22" s="38" t="n">
        <f aca="false">C22*$AL$6</f>
        <v>0</v>
      </c>
      <c r="AM22" s="3" t="n">
        <f aca="false">AK22+AL22</f>
        <v>0</v>
      </c>
      <c r="AN22" s="38"/>
      <c r="AP22" s="38"/>
      <c r="AQ22" s="38" t="n">
        <f aca="false">C22*$AQ$6</f>
        <v>0</v>
      </c>
      <c r="AR22" s="3" t="n">
        <f aca="false">AP22+AQ22</f>
        <v>0</v>
      </c>
      <c r="AS22" s="38" t="n">
        <f aca="false">AQ$6*$E22</f>
        <v>0</v>
      </c>
      <c r="AT22" s="3"/>
      <c r="AU22" s="38"/>
      <c r="AV22" s="38" t="n">
        <f aca="false">C22*$AV$6</f>
        <v>0</v>
      </c>
      <c r="AW22" s="3" t="n">
        <f aca="false">AU22+AV22</f>
        <v>0</v>
      </c>
      <c r="AX22" s="38" t="n">
        <f aca="false">AV$6*$E22</f>
        <v>0</v>
      </c>
      <c r="AY22" s="3"/>
      <c r="AZ22" s="38"/>
      <c r="BA22" s="38" t="n">
        <f aca="false">C22*$BA$6</f>
        <v>0</v>
      </c>
      <c r="BB22" s="3" t="n">
        <f aca="false">AZ22+BA22</f>
        <v>0</v>
      </c>
      <c r="BC22" s="38" t="n">
        <f aca="false">BA$6*$E22</f>
        <v>0</v>
      </c>
      <c r="BD22" s="3"/>
      <c r="BE22" s="38"/>
      <c r="BF22" s="38" t="n">
        <f aca="false">C22*$BF$6</f>
        <v>0</v>
      </c>
      <c r="BG22" s="3" t="n">
        <f aca="false">BE22+BF22</f>
        <v>0</v>
      </c>
      <c r="BH22" s="38"/>
      <c r="BI22" s="3"/>
      <c r="BJ22" s="38"/>
      <c r="BK22" s="38" t="n">
        <f aca="false">C22*$BK$6</f>
        <v>0</v>
      </c>
      <c r="BL22" s="3" t="n">
        <f aca="false">BJ22+BK22</f>
        <v>0</v>
      </c>
      <c r="BM22" s="38" t="n">
        <f aca="false">BK$6*$E22</f>
        <v>0</v>
      </c>
      <c r="BN22" s="3"/>
      <c r="BO22" s="3"/>
      <c r="BP22" s="3" t="n">
        <f aca="false">C22*$BP$6</f>
        <v>0</v>
      </c>
      <c r="BQ22" s="3" t="n">
        <f aca="false">BO22+BP22</f>
        <v>0</v>
      </c>
      <c r="BR22" s="38" t="n">
        <f aca="false">BP$6*$E22</f>
        <v>0</v>
      </c>
      <c r="BS22" s="3"/>
      <c r="BT22" s="38"/>
      <c r="BU22" s="38" t="n">
        <f aca="false">C22*$BU$6</f>
        <v>0</v>
      </c>
      <c r="BV22" s="3" t="n">
        <f aca="false">BT22+BU22</f>
        <v>0</v>
      </c>
      <c r="BW22" s="38" t="n">
        <f aca="false">BU$6*$E22</f>
        <v>0</v>
      </c>
      <c r="BX22" s="3"/>
      <c r="BY22" s="38"/>
      <c r="BZ22" s="38" t="n">
        <f aca="false">C22*$BZ$6</f>
        <v>0</v>
      </c>
      <c r="CA22" s="3" t="n">
        <f aca="false">BY22+BZ22</f>
        <v>0</v>
      </c>
      <c r="CB22" s="38" t="n">
        <f aca="false">BZ$6*$E22</f>
        <v>0</v>
      </c>
      <c r="CC22" s="3"/>
      <c r="CD22" s="3"/>
      <c r="CE22" s="38" t="n">
        <f aca="false">C22*$CE$6</f>
        <v>0</v>
      </c>
      <c r="CF22" s="38" t="n">
        <f aca="false">CD22+CE22</f>
        <v>0</v>
      </c>
      <c r="CG22" s="38" t="n">
        <f aca="false">CE$6*$E22</f>
        <v>0</v>
      </c>
      <c r="CH22" s="3"/>
      <c r="CI22" s="3"/>
      <c r="CJ22" s="38" t="n">
        <f aca="false">C22*$CJ$6</f>
        <v>0</v>
      </c>
      <c r="CK22" s="38" t="n">
        <f aca="false">CI22+CJ22</f>
        <v>0</v>
      </c>
      <c r="CL22" s="38" t="n">
        <f aca="false">CJ$6*$E22</f>
        <v>0</v>
      </c>
      <c r="CM22" s="3"/>
      <c r="CN22" s="38"/>
      <c r="CO22" s="38" t="n">
        <f aca="false">C22*$CO$6</f>
        <v>0</v>
      </c>
      <c r="CP22" s="3" t="n">
        <f aca="false">CN22+CO22</f>
        <v>0</v>
      </c>
      <c r="CQ22" s="38" t="n">
        <f aca="false">CO$6*$E22</f>
        <v>0</v>
      </c>
      <c r="CR22" s="3"/>
      <c r="CS22" s="3"/>
      <c r="CT22" s="38" t="n">
        <f aca="false">C22*$CT$6</f>
        <v>0</v>
      </c>
      <c r="CU22" s="38" t="n">
        <f aca="false">CS22+CT22</f>
        <v>0</v>
      </c>
      <c r="CV22" s="38" t="n">
        <f aca="false">CT$6*$E22</f>
        <v>0</v>
      </c>
      <c r="CW22" s="3"/>
      <c r="CX22" s="3"/>
      <c r="CY22" s="3" t="n">
        <f aca="false">C22*$CY$6</f>
        <v>0</v>
      </c>
      <c r="CZ22" s="3" t="n">
        <f aca="false">CX22+CY22</f>
        <v>0</v>
      </c>
      <c r="DA22" s="38" t="n">
        <f aca="false">CY$6*$E22</f>
        <v>0</v>
      </c>
      <c r="DB22" s="3"/>
      <c r="DC22" s="38"/>
      <c r="DD22" s="38" t="n">
        <f aca="false">C22*$DD$6</f>
        <v>0</v>
      </c>
      <c r="DE22" s="3" t="n">
        <f aca="false">DC22+DD22</f>
        <v>0</v>
      </c>
      <c r="DF22" s="38" t="n">
        <f aca="false">DD$6*$E22</f>
        <v>0</v>
      </c>
      <c r="DG22" s="3"/>
      <c r="DH22" s="38"/>
      <c r="DI22" s="38" t="n">
        <f aca="false">C22*$DI$6</f>
        <v>0</v>
      </c>
      <c r="DJ22" s="3" t="n">
        <f aca="false">DH22+DI22</f>
        <v>0</v>
      </c>
      <c r="DK22" s="38" t="n">
        <f aca="false">DI$6*$E22</f>
        <v>0</v>
      </c>
      <c r="DL22" s="3"/>
      <c r="DM22" s="38"/>
      <c r="DN22" s="38" t="n">
        <f aca="false">C22*$DN$6</f>
        <v>0</v>
      </c>
      <c r="DO22" s="3" t="n">
        <f aca="false">DM22+DN22</f>
        <v>0</v>
      </c>
      <c r="DP22" s="38" t="n">
        <f aca="false">DN$6*$E22</f>
        <v>0</v>
      </c>
      <c r="DQ22" s="3"/>
      <c r="DR22" s="38"/>
      <c r="DS22" s="38" t="n">
        <f aca="false">C22*$DS$6</f>
        <v>0</v>
      </c>
      <c r="DT22" s="3" t="n">
        <f aca="false">DR22+DS22</f>
        <v>0</v>
      </c>
      <c r="DU22" s="38" t="n">
        <f aca="false">DS$6*$E22</f>
        <v>0</v>
      </c>
      <c r="DV22" s="3"/>
      <c r="DW22" s="38"/>
      <c r="DX22" s="38" t="n">
        <f aca="false">C22*$DX$6</f>
        <v>0</v>
      </c>
      <c r="DY22" s="3" t="n">
        <f aca="false">DW22+DX22</f>
        <v>0</v>
      </c>
      <c r="DZ22" s="38" t="n">
        <f aca="false">DX$6*$E22</f>
        <v>0</v>
      </c>
      <c r="EA22" s="3"/>
      <c r="EB22" s="3"/>
      <c r="EC22" s="38" t="n">
        <f aca="false">C22*$EC$6</f>
        <v>0</v>
      </c>
      <c r="ED22" s="38" t="n">
        <f aca="false">EB22+EC22</f>
        <v>0</v>
      </c>
      <c r="EE22" s="38" t="n">
        <f aca="false">EC$6*$E22</f>
        <v>0</v>
      </c>
      <c r="EF22" s="3"/>
      <c r="EG22" s="3"/>
      <c r="EH22" s="38" t="n">
        <f aca="false">C22*$EH$6</f>
        <v>0</v>
      </c>
      <c r="EI22" s="38" t="n">
        <f aca="false">EG22+EH22</f>
        <v>0</v>
      </c>
      <c r="EJ22" s="38" t="n">
        <f aca="false">EH$6*$E22</f>
        <v>0</v>
      </c>
      <c r="EK22" s="3"/>
      <c r="EL22" s="38"/>
      <c r="EM22" s="38" t="n">
        <f aca="false">C22*$EM$6</f>
        <v>0</v>
      </c>
      <c r="EN22" s="3" t="n">
        <f aca="false">EL22+EM22</f>
        <v>0</v>
      </c>
      <c r="EO22" s="38" t="n">
        <f aca="false">EM$6*$E22</f>
        <v>0</v>
      </c>
      <c r="EP22" s="3"/>
      <c r="EQ22" s="38"/>
      <c r="ER22" s="38" t="n">
        <f aca="false">C22*$ER$6</f>
        <v>0</v>
      </c>
      <c r="ES22" s="3" t="n">
        <f aca="false">EQ22+ER22</f>
        <v>0</v>
      </c>
      <c r="ET22" s="38" t="n">
        <f aca="false">ER$6*$E22</f>
        <v>0</v>
      </c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</row>
    <row r="23" customFormat="false" ht="13.2" hidden="false" customHeight="false" outlineLevel="0" collapsed="false">
      <c r="A23" s="1" t="n">
        <v>46478</v>
      </c>
      <c r="B23" s="39"/>
      <c r="C23" s="39"/>
      <c r="D23" s="37" t="n">
        <f aca="false">B23+C23</f>
        <v>0</v>
      </c>
      <c r="E23" s="37"/>
      <c r="G23" s="38" t="n">
        <f aca="false">'Academic Project '!H23</f>
        <v>0</v>
      </c>
      <c r="H23" s="38" t="n">
        <f aca="false">'Academic Project '!I23</f>
        <v>0</v>
      </c>
      <c r="I23" s="38" t="n">
        <f aca="false">G23+H23</f>
        <v>0</v>
      </c>
      <c r="J23" s="38" t="n">
        <f aca="false">'Academic Project '!K23</f>
        <v>0</v>
      </c>
      <c r="L23" s="38" t="n">
        <f aca="false">Q23+V23+AA23+AK23+AP23+AU23+BJ23+BO23+BT23+CD23+CN23+CS23+CX23+DC23+DH23+DM23+DR23+DW23+EB23+EG23+EL23+EQ23+EV23+AF23+AZ23+BY23+CI23+BE23</f>
        <v>0</v>
      </c>
      <c r="M23" s="37" t="n">
        <f aca="false">R23+AL23+AQ23+AV23+BK23+BP23+BU23+CO23+CY23+DD23+DI23+DN23+DS23+DX23+EM23+ER23+EW23+W23+CE23+CT23+EC23+EH23+AB23+AG23+BA23+BZ23+CJ23+BF23</f>
        <v>0</v>
      </c>
      <c r="N23" s="3" t="n">
        <f aca="false">L23+M23</f>
        <v>0</v>
      </c>
      <c r="O23" s="37" t="n">
        <f aca="false">T23+AN23+AS23+AX23+BM23+BR23+BW23+CQ23+DA23+DF23+DK23+DP23+DU23+DZ23+EO23+ET23+EY23+Y23+CG23+CV23+EE23+EJ23+AD23+AI23+BC23+CB23+CL23+BH23</f>
        <v>0</v>
      </c>
      <c r="Q23" s="38" t="n">
        <f aca="false">B23*$R$6</f>
        <v>0</v>
      </c>
      <c r="R23" s="38" t="n">
        <f aca="false">C23*$R$6</f>
        <v>0</v>
      </c>
      <c r="S23" s="3" t="n">
        <f aca="false">Q23+R23</f>
        <v>0</v>
      </c>
      <c r="T23" s="38" t="n">
        <f aca="false">R$6*$E23</f>
        <v>0</v>
      </c>
      <c r="V23" s="3" t="n">
        <f aca="false">B23*$W$6</f>
        <v>0</v>
      </c>
      <c r="W23" s="38" t="n">
        <f aca="false">C23*$W$6</f>
        <v>0</v>
      </c>
      <c r="X23" s="38" t="n">
        <f aca="false">V23+W23</f>
        <v>0</v>
      </c>
      <c r="Y23" s="38" t="n">
        <f aca="false">W$6*$E23</f>
        <v>0</v>
      </c>
      <c r="AA23" s="3" t="n">
        <f aca="false">B23*$AB$6</f>
        <v>0</v>
      </c>
      <c r="AB23" s="3" t="n">
        <f aca="false">C23*$AB$6</f>
        <v>0</v>
      </c>
      <c r="AC23" s="3" t="n">
        <f aca="false">AA23+AB23</f>
        <v>0</v>
      </c>
      <c r="AD23" s="38" t="n">
        <f aca="false">AB$6*$E23</f>
        <v>0</v>
      </c>
      <c r="AF23" s="3" t="n">
        <f aca="false">B23*$AG$6</f>
        <v>0</v>
      </c>
      <c r="AG23" s="3" t="n">
        <f aca="false">C23*$AG$6</f>
        <v>0</v>
      </c>
      <c r="AH23" s="3" t="n">
        <f aca="false">AF23+AG23</f>
        <v>0</v>
      </c>
      <c r="AI23" s="38" t="n">
        <f aca="false">AG$6*$E23</f>
        <v>0</v>
      </c>
      <c r="AK23" s="38" t="n">
        <f aca="false">B23*$AL$6</f>
        <v>0</v>
      </c>
      <c r="AL23" s="38" t="n">
        <f aca="false">C23*$AL$6</f>
        <v>0</v>
      </c>
      <c r="AM23" s="3" t="n">
        <f aca="false">AK23+AL23</f>
        <v>0</v>
      </c>
      <c r="AN23" s="38"/>
      <c r="AP23" s="38" t="n">
        <f aca="false">B23*$AQ$6</f>
        <v>0</v>
      </c>
      <c r="AQ23" s="38" t="n">
        <f aca="false">C23*$AQ$6</f>
        <v>0</v>
      </c>
      <c r="AR23" s="3" t="n">
        <f aca="false">AP23+AQ23</f>
        <v>0</v>
      </c>
      <c r="AS23" s="38" t="n">
        <f aca="false">AQ$6*$E23</f>
        <v>0</v>
      </c>
      <c r="AT23" s="3"/>
      <c r="AU23" s="38" t="n">
        <f aca="false">B23*$AV$6</f>
        <v>0</v>
      </c>
      <c r="AV23" s="38" t="n">
        <f aca="false">C23*$AV$6</f>
        <v>0</v>
      </c>
      <c r="AW23" s="3" t="n">
        <f aca="false">AU23+AV23</f>
        <v>0</v>
      </c>
      <c r="AX23" s="38" t="n">
        <f aca="false">AV$6*$E23</f>
        <v>0</v>
      </c>
      <c r="AY23" s="3"/>
      <c r="AZ23" s="38" t="n">
        <f aca="false">B23*$BA$6</f>
        <v>0</v>
      </c>
      <c r="BA23" s="38" t="n">
        <f aca="false">C23*$BA$6</f>
        <v>0</v>
      </c>
      <c r="BB23" s="3" t="n">
        <f aca="false">AZ23+BA23</f>
        <v>0</v>
      </c>
      <c r="BC23" s="38" t="n">
        <f aca="false">BA$6*$E23</f>
        <v>0</v>
      </c>
      <c r="BD23" s="3"/>
      <c r="BE23" s="38" t="n">
        <f aca="false">B23*$BF$6</f>
        <v>0</v>
      </c>
      <c r="BF23" s="38" t="n">
        <f aca="false">C23*$BF$6</f>
        <v>0</v>
      </c>
      <c r="BG23" s="3" t="n">
        <f aca="false">BE23+BF23</f>
        <v>0</v>
      </c>
      <c r="BH23" s="38"/>
      <c r="BI23" s="3"/>
      <c r="BJ23" s="38" t="n">
        <f aca="false">B23*$BK$6</f>
        <v>0</v>
      </c>
      <c r="BK23" s="38" t="n">
        <f aca="false">C23*$BK$6</f>
        <v>0</v>
      </c>
      <c r="BL23" s="3" t="n">
        <f aca="false">BJ23+BK23</f>
        <v>0</v>
      </c>
      <c r="BM23" s="38" t="n">
        <f aca="false">BK$6*$E23</f>
        <v>0</v>
      </c>
      <c r="BN23" s="3"/>
      <c r="BO23" s="3" t="n">
        <f aca="false">B23*$BP$6</f>
        <v>0</v>
      </c>
      <c r="BP23" s="3" t="n">
        <f aca="false">C23*$BP$6</f>
        <v>0</v>
      </c>
      <c r="BQ23" s="3" t="n">
        <f aca="false">BO23+BP23</f>
        <v>0</v>
      </c>
      <c r="BR23" s="38" t="n">
        <f aca="false">BP$6*$E23</f>
        <v>0</v>
      </c>
      <c r="BS23" s="3"/>
      <c r="BT23" s="38" t="n">
        <f aca="false">B23*$BU$6</f>
        <v>0</v>
      </c>
      <c r="BU23" s="38" t="n">
        <f aca="false">C23*$BU$6</f>
        <v>0</v>
      </c>
      <c r="BV23" s="3" t="n">
        <f aca="false">BT23+BU23</f>
        <v>0</v>
      </c>
      <c r="BW23" s="38" t="n">
        <f aca="false">BU$6*$E23</f>
        <v>0</v>
      </c>
      <c r="BX23" s="3"/>
      <c r="BY23" s="38" t="n">
        <f aca="false">B23*$BZ$6</f>
        <v>0</v>
      </c>
      <c r="BZ23" s="38" t="n">
        <f aca="false">C23*$BZ$6</f>
        <v>0</v>
      </c>
      <c r="CA23" s="3" t="n">
        <f aca="false">BY23+BZ23</f>
        <v>0</v>
      </c>
      <c r="CB23" s="38" t="n">
        <f aca="false">BZ$6*$E23</f>
        <v>0</v>
      </c>
      <c r="CC23" s="3"/>
      <c r="CD23" s="3" t="n">
        <f aca="false">B23*$CE$6</f>
        <v>0</v>
      </c>
      <c r="CE23" s="38" t="n">
        <f aca="false">C23*$CE$6</f>
        <v>0</v>
      </c>
      <c r="CF23" s="38" t="n">
        <f aca="false">CD23+CE23</f>
        <v>0</v>
      </c>
      <c r="CG23" s="38" t="n">
        <f aca="false">CE$6*$E23</f>
        <v>0</v>
      </c>
      <c r="CH23" s="3"/>
      <c r="CI23" s="3" t="n">
        <f aca="false">B23*$CJ$6</f>
        <v>0</v>
      </c>
      <c r="CJ23" s="38" t="n">
        <f aca="false">C23*$CJ$6</f>
        <v>0</v>
      </c>
      <c r="CK23" s="38" t="n">
        <f aca="false">CI23+CJ23</f>
        <v>0</v>
      </c>
      <c r="CL23" s="38" t="n">
        <f aca="false">CJ$6*$E23</f>
        <v>0</v>
      </c>
      <c r="CM23" s="3"/>
      <c r="CN23" s="38" t="n">
        <f aca="false">B23*$CO$6</f>
        <v>0</v>
      </c>
      <c r="CO23" s="38" t="n">
        <f aca="false">C23*$CO$6</f>
        <v>0</v>
      </c>
      <c r="CP23" s="3" t="n">
        <f aca="false">CN23+CO23</f>
        <v>0</v>
      </c>
      <c r="CQ23" s="38" t="n">
        <f aca="false">CO$6*$E23</f>
        <v>0</v>
      </c>
      <c r="CR23" s="3"/>
      <c r="CS23" s="3" t="n">
        <f aca="false">B23*$CT$6</f>
        <v>0</v>
      </c>
      <c r="CT23" s="38" t="n">
        <f aca="false">C23*$CT$6</f>
        <v>0</v>
      </c>
      <c r="CU23" s="38" t="n">
        <f aca="false">CS23+CT23</f>
        <v>0</v>
      </c>
      <c r="CV23" s="38" t="n">
        <f aca="false">CT$6*$E23</f>
        <v>0</v>
      </c>
      <c r="CW23" s="3"/>
      <c r="CX23" s="3" t="n">
        <f aca="false">B23*$CY$6</f>
        <v>0</v>
      </c>
      <c r="CY23" s="3" t="n">
        <f aca="false">C23*$CY$6</f>
        <v>0</v>
      </c>
      <c r="CZ23" s="3" t="n">
        <f aca="false">CX23+CY23</f>
        <v>0</v>
      </c>
      <c r="DA23" s="38" t="n">
        <f aca="false">CY$6*$E23</f>
        <v>0</v>
      </c>
      <c r="DB23" s="3"/>
      <c r="DC23" s="38" t="n">
        <f aca="false">B23*$DD$6</f>
        <v>0</v>
      </c>
      <c r="DD23" s="38" t="n">
        <f aca="false">C23*$DD$6</f>
        <v>0</v>
      </c>
      <c r="DE23" s="3" t="n">
        <f aca="false">DC23+DD23</f>
        <v>0</v>
      </c>
      <c r="DF23" s="38" t="n">
        <f aca="false">DD$6*$E23</f>
        <v>0</v>
      </c>
      <c r="DG23" s="3"/>
      <c r="DH23" s="38" t="n">
        <f aca="false">B23*$DI$6</f>
        <v>0</v>
      </c>
      <c r="DI23" s="38" t="n">
        <f aca="false">C23*$DI$6</f>
        <v>0</v>
      </c>
      <c r="DJ23" s="3" t="n">
        <f aca="false">DH23+DI23</f>
        <v>0</v>
      </c>
      <c r="DK23" s="38" t="n">
        <f aca="false">DI$6*$E23</f>
        <v>0</v>
      </c>
      <c r="DL23" s="3"/>
      <c r="DM23" s="38" t="n">
        <f aca="false">B23*$DN$6</f>
        <v>0</v>
      </c>
      <c r="DN23" s="38" t="n">
        <f aca="false">C23*$DN$6</f>
        <v>0</v>
      </c>
      <c r="DO23" s="3" t="n">
        <f aca="false">DM23+DN23</f>
        <v>0</v>
      </c>
      <c r="DP23" s="38" t="n">
        <f aca="false">DN$6*$E23</f>
        <v>0</v>
      </c>
      <c r="DQ23" s="3"/>
      <c r="DR23" s="38" t="n">
        <f aca="false">B23*$DS$6</f>
        <v>0</v>
      </c>
      <c r="DS23" s="38" t="n">
        <f aca="false">C23*$DS$6</f>
        <v>0</v>
      </c>
      <c r="DT23" s="3" t="n">
        <f aca="false">DR23+DS23</f>
        <v>0</v>
      </c>
      <c r="DU23" s="38" t="n">
        <f aca="false">DS$6*$E23</f>
        <v>0</v>
      </c>
      <c r="DV23" s="3"/>
      <c r="DW23" s="38" t="n">
        <f aca="false">B23*$DX$6</f>
        <v>0</v>
      </c>
      <c r="DX23" s="38" t="n">
        <f aca="false">C23*$DX$6</f>
        <v>0</v>
      </c>
      <c r="DY23" s="3" t="n">
        <f aca="false">DW23+DX23</f>
        <v>0</v>
      </c>
      <c r="DZ23" s="38" t="n">
        <f aca="false">DX$6*$E23</f>
        <v>0</v>
      </c>
      <c r="EA23" s="3"/>
      <c r="EB23" s="3" t="n">
        <f aca="false">B23*$EC$6</f>
        <v>0</v>
      </c>
      <c r="EC23" s="38" t="n">
        <f aca="false">C23*$EC$6</f>
        <v>0</v>
      </c>
      <c r="ED23" s="38" t="n">
        <f aca="false">EB23+EC23</f>
        <v>0</v>
      </c>
      <c r="EE23" s="38" t="n">
        <f aca="false">EC$6*$E23</f>
        <v>0</v>
      </c>
      <c r="EF23" s="3"/>
      <c r="EG23" s="3" t="n">
        <f aca="false">B23*$EH$6</f>
        <v>0</v>
      </c>
      <c r="EH23" s="38" t="n">
        <f aca="false">C23*$EH$6</f>
        <v>0</v>
      </c>
      <c r="EI23" s="38" t="n">
        <f aca="false">EG23+EH23</f>
        <v>0</v>
      </c>
      <c r="EJ23" s="38" t="n">
        <f aca="false">EH$6*$E23</f>
        <v>0</v>
      </c>
      <c r="EK23" s="3"/>
      <c r="EL23" s="38" t="n">
        <f aca="false">B23*$EM$6</f>
        <v>0</v>
      </c>
      <c r="EM23" s="38" t="n">
        <f aca="false">C23*$EM$6</f>
        <v>0</v>
      </c>
      <c r="EN23" s="3" t="n">
        <f aca="false">EL23+EM23</f>
        <v>0</v>
      </c>
      <c r="EO23" s="38" t="n">
        <f aca="false">EM$6*$E23</f>
        <v>0</v>
      </c>
      <c r="EP23" s="3"/>
      <c r="EQ23" s="38" t="n">
        <f aca="false">B23*$ER$6</f>
        <v>0</v>
      </c>
      <c r="ER23" s="38" t="n">
        <f aca="false">C23*$ER$6</f>
        <v>0</v>
      </c>
      <c r="ES23" s="3" t="n">
        <f aca="false">EQ23+ER23</f>
        <v>0</v>
      </c>
      <c r="ET23" s="38" t="n">
        <f aca="false">ER$6*$E23</f>
        <v>0</v>
      </c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</row>
    <row r="24" customFormat="false" ht="13.2" hidden="false" customHeight="false" outlineLevel="0" collapsed="false">
      <c r="A24" s="1" t="n">
        <v>46661</v>
      </c>
      <c r="B24" s="39"/>
      <c r="C24" s="39"/>
      <c r="D24" s="37" t="n">
        <f aca="false">B24+C24</f>
        <v>0</v>
      </c>
      <c r="E24" s="37"/>
      <c r="G24" s="38" t="n">
        <f aca="false">'Academic Project '!H24</f>
        <v>0</v>
      </c>
      <c r="H24" s="38" t="n">
        <f aca="false">'Academic Project '!I24</f>
        <v>0</v>
      </c>
      <c r="I24" s="38" t="n">
        <f aca="false">G24+H24</f>
        <v>0</v>
      </c>
      <c r="J24" s="38" t="n">
        <f aca="false">'Academic Project '!K24</f>
        <v>0</v>
      </c>
      <c r="L24" s="38"/>
      <c r="M24" s="37" t="n">
        <f aca="false">R24+AL24+AQ24+AV24+BK24+BP24+BU24+CO24+CY24+DD24+DI24+DN24+DS24+DX24+EM24+ER24+EW24+W24+CE24+CT24+EC24+EH24+AB24+AG24+BA24+BZ24+CJ24+BF24</f>
        <v>0</v>
      </c>
      <c r="N24" s="3" t="n">
        <f aca="false">L24+M24</f>
        <v>0</v>
      </c>
      <c r="O24" s="37" t="n">
        <f aca="false">T24+AN24+AS24+AX24+BM24+BR24+BW24+CQ24+DA24+DF24+DK24+DP24+DU24+DZ24+EO24+ET24+EY24+Y24+CG24+CV24+EE24+EJ24+AD24+AI24+BC24+CB24+CL24+BH24</f>
        <v>0</v>
      </c>
      <c r="Q24" s="38"/>
      <c r="R24" s="38" t="n">
        <f aca="false">C24*$R$6</f>
        <v>0</v>
      </c>
      <c r="S24" s="3" t="n">
        <f aca="false">Q24+R24</f>
        <v>0</v>
      </c>
      <c r="T24" s="38" t="n">
        <f aca="false">R$6*$E24</f>
        <v>0</v>
      </c>
      <c r="W24" s="38" t="n">
        <f aca="false">C24*$W$6</f>
        <v>0</v>
      </c>
      <c r="X24" s="38" t="n">
        <f aca="false">V24+W24</f>
        <v>0</v>
      </c>
      <c r="Y24" s="38" t="n">
        <f aca="false">W$6*$E24</f>
        <v>0</v>
      </c>
      <c r="AB24" s="3" t="n">
        <f aca="false">C24*$AB$6</f>
        <v>0</v>
      </c>
      <c r="AC24" s="3" t="n">
        <f aca="false">AA24+AB24</f>
        <v>0</v>
      </c>
      <c r="AD24" s="38" t="n">
        <f aca="false">AB$6*$E24</f>
        <v>0</v>
      </c>
      <c r="AG24" s="3" t="n">
        <f aca="false">C24*$AG$6</f>
        <v>0</v>
      </c>
      <c r="AH24" s="3" t="n">
        <f aca="false">AF24+AG24</f>
        <v>0</v>
      </c>
      <c r="AI24" s="38" t="n">
        <f aca="false">AG$6*$E24</f>
        <v>0</v>
      </c>
      <c r="AK24" s="38"/>
      <c r="AL24" s="38" t="n">
        <f aca="false">C24*$AL$6</f>
        <v>0</v>
      </c>
      <c r="AM24" s="3" t="n">
        <f aca="false">AK24+AL24</f>
        <v>0</v>
      </c>
      <c r="AN24" s="38"/>
      <c r="AP24" s="38"/>
      <c r="AQ24" s="38" t="n">
        <f aca="false">C24*$AQ$6</f>
        <v>0</v>
      </c>
      <c r="AR24" s="3" t="n">
        <f aca="false">AP24+AQ24</f>
        <v>0</v>
      </c>
      <c r="AS24" s="38" t="n">
        <f aca="false">AQ$6*$E24</f>
        <v>0</v>
      </c>
      <c r="AT24" s="3"/>
      <c r="AU24" s="38"/>
      <c r="AV24" s="38" t="n">
        <f aca="false">C24*$AV$6</f>
        <v>0</v>
      </c>
      <c r="AW24" s="3" t="n">
        <f aca="false">AU24+AV24</f>
        <v>0</v>
      </c>
      <c r="AX24" s="38" t="n">
        <f aca="false">AV$6*$E24</f>
        <v>0</v>
      </c>
      <c r="AY24" s="3"/>
      <c r="AZ24" s="38"/>
      <c r="BA24" s="38" t="n">
        <f aca="false">C24*$BA$6</f>
        <v>0</v>
      </c>
      <c r="BB24" s="3" t="n">
        <f aca="false">AZ24+BA24</f>
        <v>0</v>
      </c>
      <c r="BC24" s="38" t="n">
        <f aca="false">BA$6*$E24</f>
        <v>0</v>
      </c>
      <c r="BD24" s="3"/>
      <c r="BE24" s="38"/>
      <c r="BF24" s="38" t="n">
        <f aca="false">C24*$BF$6</f>
        <v>0</v>
      </c>
      <c r="BG24" s="3" t="n">
        <f aca="false">BE24+BF24</f>
        <v>0</v>
      </c>
      <c r="BH24" s="38"/>
      <c r="BI24" s="3"/>
      <c r="BJ24" s="38"/>
      <c r="BK24" s="38" t="n">
        <f aca="false">C24*$BK$6</f>
        <v>0</v>
      </c>
      <c r="BL24" s="3" t="n">
        <f aca="false">BJ24+BK24</f>
        <v>0</v>
      </c>
      <c r="BM24" s="38" t="n">
        <f aca="false">BK$6*$E24</f>
        <v>0</v>
      </c>
      <c r="BN24" s="3"/>
      <c r="BO24" s="3"/>
      <c r="BP24" s="3" t="n">
        <f aca="false">C24*$BP$6</f>
        <v>0</v>
      </c>
      <c r="BQ24" s="3" t="n">
        <f aca="false">BO24+BP24</f>
        <v>0</v>
      </c>
      <c r="BR24" s="38" t="n">
        <f aca="false">BP$6*$E24</f>
        <v>0</v>
      </c>
      <c r="BS24" s="3"/>
      <c r="BT24" s="38"/>
      <c r="BU24" s="38" t="n">
        <f aca="false">C24*$BU$6</f>
        <v>0</v>
      </c>
      <c r="BV24" s="3" t="n">
        <f aca="false">BT24+BU24</f>
        <v>0</v>
      </c>
      <c r="BW24" s="38" t="n">
        <f aca="false">BU$6*$E24</f>
        <v>0</v>
      </c>
      <c r="BX24" s="3"/>
      <c r="BY24" s="38"/>
      <c r="BZ24" s="38" t="n">
        <f aca="false">C24*$BZ$6</f>
        <v>0</v>
      </c>
      <c r="CA24" s="3" t="n">
        <f aca="false">BY24+BZ24</f>
        <v>0</v>
      </c>
      <c r="CB24" s="38" t="n">
        <f aca="false">BZ$6*$E24</f>
        <v>0</v>
      </c>
      <c r="CC24" s="3"/>
      <c r="CD24" s="3"/>
      <c r="CE24" s="38" t="n">
        <f aca="false">C24*$CE$6</f>
        <v>0</v>
      </c>
      <c r="CF24" s="38" t="n">
        <f aca="false">CD24+CE24</f>
        <v>0</v>
      </c>
      <c r="CG24" s="38" t="n">
        <f aca="false">CE$6*$E24</f>
        <v>0</v>
      </c>
      <c r="CH24" s="3"/>
      <c r="CI24" s="3"/>
      <c r="CJ24" s="38" t="n">
        <f aca="false">C24*$CJ$6</f>
        <v>0</v>
      </c>
      <c r="CK24" s="38" t="n">
        <f aca="false">CI24+CJ24</f>
        <v>0</v>
      </c>
      <c r="CL24" s="38" t="n">
        <f aca="false">CJ$6*$E24</f>
        <v>0</v>
      </c>
      <c r="CM24" s="3"/>
      <c r="CN24" s="38"/>
      <c r="CO24" s="38" t="n">
        <f aca="false">C24*$CO$6</f>
        <v>0</v>
      </c>
      <c r="CP24" s="3" t="n">
        <f aca="false">CN24+CO24</f>
        <v>0</v>
      </c>
      <c r="CQ24" s="38" t="n">
        <f aca="false">CO$6*$E24</f>
        <v>0</v>
      </c>
      <c r="CR24" s="3"/>
      <c r="CS24" s="3"/>
      <c r="CT24" s="38" t="n">
        <f aca="false">C24*$CT$6</f>
        <v>0</v>
      </c>
      <c r="CU24" s="38" t="n">
        <f aca="false">CS24+CT24</f>
        <v>0</v>
      </c>
      <c r="CV24" s="38" t="n">
        <f aca="false">CT$6*$E24</f>
        <v>0</v>
      </c>
      <c r="CW24" s="3"/>
      <c r="CX24" s="3"/>
      <c r="CY24" s="3" t="n">
        <f aca="false">C24*$CY$6</f>
        <v>0</v>
      </c>
      <c r="CZ24" s="3" t="n">
        <f aca="false">CX24+CY24</f>
        <v>0</v>
      </c>
      <c r="DA24" s="38" t="n">
        <f aca="false">CY$6*$E24</f>
        <v>0</v>
      </c>
      <c r="DB24" s="3"/>
      <c r="DC24" s="38"/>
      <c r="DD24" s="38" t="n">
        <f aca="false">C24*$DD$6</f>
        <v>0</v>
      </c>
      <c r="DE24" s="3" t="n">
        <f aca="false">DC24+DD24</f>
        <v>0</v>
      </c>
      <c r="DF24" s="38" t="n">
        <f aca="false">DD$6*$E24</f>
        <v>0</v>
      </c>
      <c r="DG24" s="3"/>
      <c r="DH24" s="38"/>
      <c r="DI24" s="38" t="n">
        <f aca="false">C24*$DI$6</f>
        <v>0</v>
      </c>
      <c r="DJ24" s="3" t="n">
        <f aca="false">DH24+DI24</f>
        <v>0</v>
      </c>
      <c r="DK24" s="38" t="n">
        <f aca="false">DI$6*$E24</f>
        <v>0</v>
      </c>
      <c r="DL24" s="3"/>
      <c r="DM24" s="38"/>
      <c r="DN24" s="38" t="n">
        <f aca="false">C24*$DN$6</f>
        <v>0</v>
      </c>
      <c r="DO24" s="3" t="n">
        <f aca="false">DM24+DN24</f>
        <v>0</v>
      </c>
      <c r="DP24" s="38" t="n">
        <f aca="false">DN$6*$E24</f>
        <v>0</v>
      </c>
      <c r="DQ24" s="3"/>
      <c r="DR24" s="38"/>
      <c r="DS24" s="38" t="n">
        <f aca="false">C24*$DS$6</f>
        <v>0</v>
      </c>
      <c r="DT24" s="3" t="n">
        <f aca="false">DR24+DS24</f>
        <v>0</v>
      </c>
      <c r="DU24" s="38" t="n">
        <f aca="false">DS$6*$E24</f>
        <v>0</v>
      </c>
      <c r="DV24" s="3"/>
      <c r="DW24" s="38"/>
      <c r="DX24" s="38" t="n">
        <f aca="false">C24*$DX$6</f>
        <v>0</v>
      </c>
      <c r="DY24" s="3" t="n">
        <f aca="false">DW24+DX24</f>
        <v>0</v>
      </c>
      <c r="DZ24" s="38" t="n">
        <f aca="false">DX$6*$E24</f>
        <v>0</v>
      </c>
      <c r="EA24" s="3"/>
      <c r="EB24" s="3"/>
      <c r="EC24" s="38" t="n">
        <f aca="false">C24*$EC$6</f>
        <v>0</v>
      </c>
      <c r="ED24" s="38" t="n">
        <f aca="false">EB24+EC24</f>
        <v>0</v>
      </c>
      <c r="EE24" s="38" t="n">
        <f aca="false">EC$6*$E24</f>
        <v>0</v>
      </c>
      <c r="EF24" s="3"/>
      <c r="EG24" s="3"/>
      <c r="EH24" s="38" t="n">
        <f aca="false">C24*$EH$6</f>
        <v>0</v>
      </c>
      <c r="EI24" s="38" t="n">
        <f aca="false">EG24+EH24</f>
        <v>0</v>
      </c>
      <c r="EJ24" s="38" t="n">
        <f aca="false">EH$6*$E24</f>
        <v>0</v>
      </c>
      <c r="EK24" s="3"/>
      <c r="EL24" s="38"/>
      <c r="EM24" s="38" t="n">
        <f aca="false">C24*$EM$6</f>
        <v>0</v>
      </c>
      <c r="EN24" s="3" t="n">
        <f aca="false">EL24+EM24</f>
        <v>0</v>
      </c>
      <c r="EO24" s="38" t="n">
        <f aca="false">EM$6*$E24</f>
        <v>0</v>
      </c>
      <c r="EP24" s="3"/>
      <c r="EQ24" s="38"/>
      <c r="ER24" s="38" t="n">
        <f aca="false">C24*$ER$6</f>
        <v>0</v>
      </c>
      <c r="ES24" s="3" t="n">
        <f aca="false">EQ24+ER24</f>
        <v>0</v>
      </c>
      <c r="ET24" s="38" t="n">
        <f aca="false">ER$6*$E24</f>
        <v>0</v>
      </c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</row>
    <row r="25" customFormat="false" ht="13.2" hidden="false" customHeight="false" outlineLevel="0" collapsed="false">
      <c r="A25" s="1" t="n">
        <v>46844</v>
      </c>
      <c r="B25" s="39"/>
      <c r="C25" s="39"/>
      <c r="D25" s="37" t="n">
        <f aca="false">B25+C25</f>
        <v>0</v>
      </c>
      <c r="E25" s="37"/>
      <c r="G25" s="38" t="n">
        <f aca="false">'Academic Project '!H25</f>
        <v>0</v>
      </c>
      <c r="H25" s="38" t="n">
        <f aca="false">'Academic Project '!I25</f>
        <v>0</v>
      </c>
      <c r="I25" s="38" t="n">
        <f aca="false">G25+H25</f>
        <v>0</v>
      </c>
      <c r="J25" s="38" t="n">
        <f aca="false">'Academic Project '!K25</f>
        <v>0</v>
      </c>
      <c r="L25" s="38" t="n">
        <f aca="false">Q25+V25+AA25+AK25+AP25+AU25+BJ25+BO25+BT25+CD25+CN25+CS25+CX25+DC25+DH25+DM25+DR25+DW25+EB25+EG25+EL25+EQ25+EV25+AF25+AZ25+BY25+CI25+BE25</f>
        <v>0</v>
      </c>
      <c r="M25" s="37" t="n">
        <f aca="false">R25+AL25+AQ25+AV25+BK25+BP25+BU25+CO25+CY25+DD25+DI25+DN25+DS25+DX25+EM25+ER25+EW25+W25+CE25+CT25+EC25+EH25+AB25+AG25+BA25+BZ25+CJ25+BF25</f>
        <v>0</v>
      </c>
      <c r="N25" s="3" t="n">
        <f aca="false">L25+M25</f>
        <v>0</v>
      </c>
      <c r="O25" s="37" t="n">
        <f aca="false">T25+AN25+AS25+AX25+BM25+BR25+BW25+CQ25+DA25+DF25+DK25+DP25+DU25+DZ25+EO25+ET25+EY25+Y25+CG25+CV25+EE25+EJ25+AD25+AI25+BC25+CB25+CL25+BH25</f>
        <v>0</v>
      </c>
      <c r="Q25" s="38" t="n">
        <f aca="false">B25*$R$6</f>
        <v>0</v>
      </c>
      <c r="R25" s="38" t="n">
        <f aca="false">C25*$R$6</f>
        <v>0</v>
      </c>
      <c r="S25" s="3" t="n">
        <f aca="false">Q25+R25</f>
        <v>0</v>
      </c>
      <c r="T25" s="38" t="n">
        <f aca="false">R$6*$E25</f>
        <v>0</v>
      </c>
      <c r="V25" s="3" t="n">
        <f aca="false">B25*$W$6</f>
        <v>0</v>
      </c>
      <c r="W25" s="38" t="n">
        <f aca="false">C25*$W$6</f>
        <v>0</v>
      </c>
      <c r="X25" s="38" t="n">
        <f aca="false">V25+W25</f>
        <v>0</v>
      </c>
      <c r="Y25" s="38" t="n">
        <f aca="false">W$6*$E25</f>
        <v>0</v>
      </c>
      <c r="AA25" s="3" t="n">
        <f aca="false">B25*$AB$6</f>
        <v>0</v>
      </c>
      <c r="AB25" s="3" t="n">
        <f aca="false">C25*$AB$6</f>
        <v>0</v>
      </c>
      <c r="AC25" s="3" t="n">
        <f aca="false">AA25+AB25</f>
        <v>0</v>
      </c>
      <c r="AD25" s="38" t="n">
        <f aca="false">AB$6*$E25</f>
        <v>0</v>
      </c>
      <c r="AF25" s="3" t="n">
        <f aca="false">B25*$AG$6</f>
        <v>0</v>
      </c>
      <c r="AG25" s="3" t="n">
        <f aca="false">C25*$AG$6</f>
        <v>0</v>
      </c>
      <c r="AH25" s="3" t="n">
        <f aca="false">AF25+AG25</f>
        <v>0</v>
      </c>
      <c r="AI25" s="38" t="n">
        <f aca="false">AG$6*$E25</f>
        <v>0</v>
      </c>
      <c r="AK25" s="38" t="n">
        <f aca="false">B25*$AL$6</f>
        <v>0</v>
      </c>
      <c r="AL25" s="38" t="n">
        <f aca="false">C25*$AL$6</f>
        <v>0</v>
      </c>
      <c r="AM25" s="3" t="n">
        <f aca="false">AK25+AL25</f>
        <v>0</v>
      </c>
      <c r="AN25" s="38"/>
      <c r="AP25" s="38" t="n">
        <f aca="false">B25*$AQ$6</f>
        <v>0</v>
      </c>
      <c r="AQ25" s="38" t="n">
        <f aca="false">C25*$AQ$6</f>
        <v>0</v>
      </c>
      <c r="AR25" s="3" t="n">
        <f aca="false">AP25+AQ25</f>
        <v>0</v>
      </c>
      <c r="AS25" s="38" t="n">
        <f aca="false">AQ$6*$E25</f>
        <v>0</v>
      </c>
      <c r="AT25" s="3"/>
      <c r="AU25" s="38" t="n">
        <f aca="false">B25*$AV$6</f>
        <v>0</v>
      </c>
      <c r="AV25" s="38" t="n">
        <f aca="false">C25*$AV$6</f>
        <v>0</v>
      </c>
      <c r="AW25" s="3" t="n">
        <f aca="false">AU25+AV25</f>
        <v>0</v>
      </c>
      <c r="AX25" s="38" t="n">
        <f aca="false">AV$6*$E25</f>
        <v>0</v>
      </c>
      <c r="AY25" s="3"/>
      <c r="AZ25" s="38" t="n">
        <f aca="false">B25*$BA$6</f>
        <v>0</v>
      </c>
      <c r="BA25" s="38" t="n">
        <f aca="false">C25*$BA$6</f>
        <v>0</v>
      </c>
      <c r="BB25" s="3" t="n">
        <f aca="false">AZ25+BA25</f>
        <v>0</v>
      </c>
      <c r="BC25" s="38" t="n">
        <f aca="false">BA$6*$E25</f>
        <v>0</v>
      </c>
      <c r="BD25" s="3"/>
      <c r="BE25" s="38" t="n">
        <f aca="false">B25*$BF$6</f>
        <v>0</v>
      </c>
      <c r="BF25" s="38" t="n">
        <f aca="false">C25*$BF$6</f>
        <v>0</v>
      </c>
      <c r="BG25" s="3" t="n">
        <f aca="false">BE25+BF25</f>
        <v>0</v>
      </c>
      <c r="BH25" s="38"/>
      <c r="BI25" s="3"/>
      <c r="BJ25" s="38" t="n">
        <f aca="false">B25*$BK$6</f>
        <v>0</v>
      </c>
      <c r="BK25" s="38" t="n">
        <f aca="false">C25*$BK$6</f>
        <v>0</v>
      </c>
      <c r="BL25" s="3" t="n">
        <f aca="false">BJ25+BK25</f>
        <v>0</v>
      </c>
      <c r="BM25" s="38" t="n">
        <f aca="false">BK$6*$E25</f>
        <v>0</v>
      </c>
      <c r="BN25" s="3"/>
      <c r="BO25" s="3" t="n">
        <f aca="false">B25*$BP$6</f>
        <v>0</v>
      </c>
      <c r="BP25" s="3" t="n">
        <f aca="false">C25*$BP$6</f>
        <v>0</v>
      </c>
      <c r="BQ25" s="3" t="n">
        <f aca="false">BO25+BP25</f>
        <v>0</v>
      </c>
      <c r="BR25" s="38" t="n">
        <f aca="false">BP$6*$E25</f>
        <v>0</v>
      </c>
      <c r="BS25" s="3"/>
      <c r="BT25" s="38" t="n">
        <f aca="false">B25*$BU$6</f>
        <v>0</v>
      </c>
      <c r="BU25" s="38" t="n">
        <f aca="false">C25*$BU$6</f>
        <v>0</v>
      </c>
      <c r="BV25" s="3" t="n">
        <f aca="false">BT25+BU25</f>
        <v>0</v>
      </c>
      <c r="BW25" s="38" t="n">
        <f aca="false">BU$6*$E25</f>
        <v>0</v>
      </c>
      <c r="BX25" s="3"/>
      <c r="BY25" s="38" t="n">
        <f aca="false">B25*$BZ$6</f>
        <v>0</v>
      </c>
      <c r="BZ25" s="38" t="n">
        <f aca="false">C25*$BZ$6</f>
        <v>0</v>
      </c>
      <c r="CA25" s="3" t="n">
        <f aca="false">BY25+BZ25</f>
        <v>0</v>
      </c>
      <c r="CB25" s="38" t="n">
        <f aca="false">BZ$6*$E25</f>
        <v>0</v>
      </c>
      <c r="CC25" s="3"/>
      <c r="CD25" s="3" t="n">
        <f aca="false">B25*$CE$6</f>
        <v>0</v>
      </c>
      <c r="CE25" s="38" t="n">
        <f aca="false">C25*$CE$6</f>
        <v>0</v>
      </c>
      <c r="CF25" s="38" t="n">
        <f aca="false">CD25+CE25</f>
        <v>0</v>
      </c>
      <c r="CG25" s="38" t="n">
        <f aca="false">CE$6*$E25</f>
        <v>0</v>
      </c>
      <c r="CH25" s="3"/>
      <c r="CI25" s="3" t="n">
        <f aca="false">B25*$CJ$6</f>
        <v>0</v>
      </c>
      <c r="CJ25" s="38" t="n">
        <f aca="false">C25*$CJ$6</f>
        <v>0</v>
      </c>
      <c r="CK25" s="38" t="n">
        <f aca="false">CI25+CJ25</f>
        <v>0</v>
      </c>
      <c r="CL25" s="38" t="n">
        <f aca="false">CJ$6*$E25</f>
        <v>0</v>
      </c>
      <c r="CM25" s="3"/>
      <c r="CN25" s="38" t="n">
        <f aca="false">B25*$CO$6</f>
        <v>0</v>
      </c>
      <c r="CO25" s="38" t="n">
        <f aca="false">C25*$CO$6</f>
        <v>0</v>
      </c>
      <c r="CP25" s="3" t="n">
        <f aca="false">CN25+CO25</f>
        <v>0</v>
      </c>
      <c r="CQ25" s="38" t="n">
        <f aca="false">CO$6*$E25</f>
        <v>0</v>
      </c>
      <c r="CR25" s="3"/>
      <c r="CS25" s="3" t="n">
        <f aca="false">B25*$CT$6</f>
        <v>0</v>
      </c>
      <c r="CT25" s="38" t="n">
        <f aca="false">C25*$CT$6</f>
        <v>0</v>
      </c>
      <c r="CU25" s="38" t="n">
        <f aca="false">CS25+CT25</f>
        <v>0</v>
      </c>
      <c r="CV25" s="38" t="n">
        <f aca="false">CT$6*$E25</f>
        <v>0</v>
      </c>
      <c r="CW25" s="3"/>
      <c r="CX25" s="3" t="n">
        <f aca="false">B25*$CY$6</f>
        <v>0</v>
      </c>
      <c r="CY25" s="3" t="n">
        <f aca="false">C25*$CY$6</f>
        <v>0</v>
      </c>
      <c r="CZ25" s="3" t="n">
        <f aca="false">CX25+CY25</f>
        <v>0</v>
      </c>
      <c r="DA25" s="38" t="n">
        <f aca="false">CY$6*$E25</f>
        <v>0</v>
      </c>
      <c r="DB25" s="3"/>
      <c r="DC25" s="38" t="n">
        <f aca="false">B25*$DD$6</f>
        <v>0</v>
      </c>
      <c r="DD25" s="38" t="n">
        <f aca="false">C25*$DD$6</f>
        <v>0</v>
      </c>
      <c r="DE25" s="3" t="n">
        <f aca="false">DC25+DD25</f>
        <v>0</v>
      </c>
      <c r="DF25" s="38" t="n">
        <f aca="false">DD$6*$E25</f>
        <v>0</v>
      </c>
      <c r="DG25" s="3"/>
      <c r="DH25" s="38" t="n">
        <f aca="false">B25*$DI$6</f>
        <v>0</v>
      </c>
      <c r="DI25" s="38" t="n">
        <f aca="false">C25*$DI$6</f>
        <v>0</v>
      </c>
      <c r="DJ25" s="3" t="n">
        <f aca="false">DH25+DI25</f>
        <v>0</v>
      </c>
      <c r="DK25" s="38" t="n">
        <f aca="false">DI$6*$E25</f>
        <v>0</v>
      </c>
      <c r="DL25" s="3"/>
      <c r="DM25" s="38" t="n">
        <f aca="false">B25*$DN$6</f>
        <v>0</v>
      </c>
      <c r="DN25" s="38" t="n">
        <f aca="false">C25*$DN$6</f>
        <v>0</v>
      </c>
      <c r="DO25" s="3" t="n">
        <f aca="false">DM25+DN25</f>
        <v>0</v>
      </c>
      <c r="DP25" s="38" t="n">
        <f aca="false">DN$6*$E25</f>
        <v>0</v>
      </c>
      <c r="DQ25" s="3"/>
      <c r="DR25" s="38" t="n">
        <f aca="false">B25*$DS$6</f>
        <v>0</v>
      </c>
      <c r="DS25" s="38" t="n">
        <f aca="false">C25*$DS$6</f>
        <v>0</v>
      </c>
      <c r="DT25" s="3" t="n">
        <f aca="false">DR25+DS25</f>
        <v>0</v>
      </c>
      <c r="DU25" s="38" t="n">
        <f aca="false">DS$6*$E25</f>
        <v>0</v>
      </c>
      <c r="DV25" s="3"/>
      <c r="DW25" s="38" t="n">
        <f aca="false">B25*$DX$6</f>
        <v>0</v>
      </c>
      <c r="DX25" s="38" t="n">
        <f aca="false">C25*$DX$6</f>
        <v>0</v>
      </c>
      <c r="DY25" s="3" t="n">
        <f aca="false">DW25+DX25</f>
        <v>0</v>
      </c>
      <c r="DZ25" s="38" t="n">
        <f aca="false">DX$6*$E25</f>
        <v>0</v>
      </c>
      <c r="EA25" s="3"/>
      <c r="EB25" s="3" t="n">
        <f aca="false">B25*$EC$6</f>
        <v>0</v>
      </c>
      <c r="EC25" s="38" t="n">
        <f aca="false">C25*$EC$6</f>
        <v>0</v>
      </c>
      <c r="ED25" s="38" t="n">
        <f aca="false">EB25+EC25</f>
        <v>0</v>
      </c>
      <c r="EE25" s="38" t="n">
        <f aca="false">EC$6*$E25</f>
        <v>0</v>
      </c>
      <c r="EF25" s="3"/>
      <c r="EG25" s="3" t="n">
        <f aca="false">B25*$EH$6</f>
        <v>0</v>
      </c>
      <c r="EH25" s="38" t="n">
        <f aca="false">C25*$EH$6</f>
        <v>0</v>
      </c>
      <c r="EI25" s="38" t="n">
        <f aca="false">EG25+EH25</f>
        <v>0</v>
      </c>
      <c r="EJ25" s="38" t="n">
        <f aca="false">EH$6*$E25</f>
        <v>0</v>
      </c>
      <c r="EK25" s="3"/>
      <c r="EL25" s="38" t="n">
        <f aca="false">B25*$EM$6</f>
        <v>0</v>
      </c>
      <c r="EM25" s="38" t="n">
        <f aca="false">C25*$EM$6</f>
        <v>0</v>
      </c>
      <c r="EN25" s="3" t="n">
        <f aca="false">EL25+EM25</f>
        <v>0</v>
      </c>
      <c r="EO25" s="38" t="n">
        <f aca="false">EM$6*$E25</f>
        <v>0</v>
      </c>
      <c r="EP25" s="3"/>
      <c r="EQ25" s="38" t="n">
        <f aca="false">B25*$ER$6</f>
        <v>0</v>
      </c>
      <c r="ER25" s="38" t="n">
        <f aca="false">C25*$ER$6</f>
        <v>0</v>
      </c>
      <c r="ES25" s="3" t="n">
        <f aca="false">EQ25+ER25</f>
        <v>0</v>
      </c>
      <c r="ET25" s="38" t="n">
        <f aca="false">ER$6*$E25</f>
        <v>0</v>
      </c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</row>
    <row r="26" customFormat="false" ht="13.2" hidden="false" customHeight="false" outlineLevel="0" collapsed="false">
      <c r="A26" s="1" t="n">
        <v>47027</v>
      </c>
      <c r="B26" s="39"/>
      <c r="C26" s="39"/>
      <c r="D26" s="37" t="n">
        <f aca="false">B26+C26</f>
        <v>0</v>
      </c>
      <c r="E26" s="37"/>
      <c r="G26" s="38" t="n">
        <f aca="false">'Academic Project '!H26</f>
        <v>0</v>
      </c>
      <c r="H26" s="38" t="n">
        <f aca="false">'Academic Project '!I26</f>
        <v>0</v>
      </c>
      <c r="I26" s="38" t="n">
        <f aca="false">G26+H26</f>
        <v>0</v>
      </c>
      <c r="J26" s="38" t="n">
        <f aca="false">'Academic Project '!K26</f>
        <v>0</v>
      </c>
      <c r="L26" s="38"/>
      <c r="M26" s="37" t="n">
        <f aca="false">R26+AL26+AQ26+AV26+BK26+BP26+BU26+CO26+CY26+DD26+DI26+DN26+DS26+DX26+EM26+ER26+EW26+W26+CE26+CT26+EC26+EH26+AB26+AG26+BA26+BZ26+CJ26+BF26</f>
        <v>0</v>
      </c>
      <c r="N26" s="3" t="n">
        <f aca="false">L26+M26</f>
        <v>0</v>
      </c>
      <c r="O26" s="37" t="n">
        <f aca="false">T26+AN26+AS26+AX26+BM26+BR26+BW26+CQ26+DA26+DF26+DK26+DP26+DU26+DZ26+EO26+ET26+EY26+Y26+CG26+CV26+EE26+EJ26+AD26+AI26+BC26+CB26+CL26+BH26</f>
        <v>0</v>
      </c>
      <c r="Q26" s="38"/>
      <c r="R26" s="38" t="n">
        <f aca="false">C26*$R$6</f>
        <v>0</v>
      </c>
      <c r="S26" s="3" t="n">
        <f aca="false">Q26+R26</f>
        <v>0</v>
      </c>
      <c r="T26" s="38" t="n">
        <f aca="false">R$6*$E26</f>
        <v>0</v>
      </c>
      <c r="W26" s="38" t="n">
        <f aca="false">C26*$W$6</f>
        <v>0</v>
      </c>
      <c r="X26" s="38" t="n">
        <f aca="false">V26+W26</f>
        <v>0</v>
      </c>
      <c r="Y26" s="38" t="n">
        <f aca="false">W$6*$E26</f>
        <v>0</v>
      </c>
      <c r="AB26" s="3" t="n">
        <f aca="false">C26*$AB$6</f>
        <v>0</v>
      </c>
      <c r="AC26" s="3" t="n">
        <f aca="false">AA26+AB26</f>
        <v>0</v>
      </c>
      <c r="AD26" s="38" t="n">
        <f aca="false">AB$6*$E26</f>
        <v>0</v>
      </c>
      <c r="AG26" s="3" t="n">
        <f aca="false">C26*$AG$6</f>
        <v>0</v>
      </c>
      <c r="AH26" s="3" t="n">
        <f aca="false">AF26+AG26</f>
        <v>0</v>
      </c>
      <c r="AI26" s="38" t="n">
        <f aca="false">AG$6*$E26</f>
        <v>0</v>
      </c>
      <c r="AK26" s="38"/>
      <c r="AL26" s="38" t="n">
        <f aca="false">C26*$AL$6</f>
        <v>0</v>
      </c>
      <c r="AM26" s="3" t="n">
        <f aca="false">AK26+AL26</f>
        <v>0</v>
      </c>
      <c r="AN26" s="38"/>
      <c r="AP26" s="38"/>
      <c r="AQ26" s="38" t="n">
        <f aca="false">C26*$AQ$6</f>
        <v>0</v>
      </c>
      <c r="AR26" s="3" t="n">
        <f aca="false">AP26+AQ26</f>
        <v>0</v>
      </c>
      <c r="AS26" s="38" t="n">
        <f aca="false">AQ$6*$E26</f>
        <v>0</v>
      </c>
      <c r="AT26" s="3"/>
      <c r="AU26" s="38"/>
      <c r="AV26" s="38" t="n">
        <f aca="false">C26*$AV$6</f>
        <v>0</v>
      </c>
      <c r="AW26" s="3" t="n">
        <f aca="false">AU26+AV26</f>
        <v>0</v>
      </c>
      <c r="AX26" s="38" t="n">
        <f aca="false">AV$6*$E26</f>
        <v>0</v>
      </c>
      <c r="AY26" s="3"/>
      <c r="AZ26" s="38"/>
      <c r="BA26" s="38" t="n">
        <f aca="false">C26*$BA$6</f>
        <v>0</v>
      </c>
      <c r="BB26" s="3" t="n">
        <f aca="false">AZ26+BA26</f>
        <v>0</v>
      </c>
      <c r="BC26" s="38" t="n">
        <f aca="false">BA$6*$E26</f>
        <v>0</v>
      </c>
      <c r="BD26" s="3"/>
      <c r="BE26" s="38"/>
      <c r="BF26" s="38" t="n">
        <f aca="false">C26*$BF$6</f>
        <v>0</v>
      </c>
      <c r="BG26" s="3" t="n">
        <f aca="false">BE26+BF26</f>
        <v>0</v>
      </c>
      <c r="BH26" s="38"/>
      <c r="BI26" s="3"/>
      <c r="BJ26" s="38"/>
      <c r="BK26" s="38" t="n">
        <f aca="false">C26*$BK$6</f>
        <v>0</v>
      </c>
      <c r="BL26" s="3" t="n">
        <f aca="false">BJ26+BK26</f>
        <v>0</v>
      </c>
      <c r="BM26" s="38" t="n">
        <f aca="false">BK$6*$E26</f>
        <v>0</v>
      </c>
      <c r="BN26" s="3"/>
      <c r="BO26" s="3"/>
      <c r="BP26" s="3" t="n">
        <f aca="false">C26*$BP$6</f>
        <v>0</v>
      </c>
      <c r="BQ26" s="3" t="n">
        <f aca="false">BO26+BP26</f>
        <v>0</v>
      </c>
      <c r="BR26" s="38" t="n">
        <f aca="false">BP$6*$E26</f>
        <v>0</v>
      </c>
      <c r="BS26" s="3"/>
      <c r="BT26" s="38"/>
      <c r="BU26" s="38" t="n">
        <f aca="false">C26*$BU$6</f>
        <v>0</v>
      </c>
      <c r="BV26" s="3" t="n">
        <f aca="false">BT26+BU26</f>
        <v>0</v>
      </c>
      <c r="BW26" s="38" t="n">
        <f aca="false">BU$6*$E26</f>
        <v>0</v>
      </c>
      <c r="BX26" s="3"/>
      <c r="BY26" s="38"/>
      <c r="BZ26" s="38" t="n">
        <f aca="false">C26*$BZ$6</f>
        <v>0</v>
      </c>
      <c r="CA26" s="3" t="n">
        <f aca="false">BY26+BZ26</f>
        <v>0</v>
      </c>
      <c r="CB26" s="38" t="n">
        <f aca="false">BZ$6*$E26</f>
        <v>0</v>
      </c>
      <c r="CC26" s="3"/>
      <c r="CD26" s="3"/>
      <c r="CE26" s="38" t="n">
        <f aca="false">C26*$CE$6</f>
        <v>0</v>
      </c>
      <c r="CF26" s="38" t="n">
        <f aca="false">CD26+CE26</f>
        <v>0</v>
      </c>
      <c r="CG26" s="38" t="n">
        <f aca="false">CE$6*$E26</f>
        <v>0</v>
      </c>
      <c r="CH26" s="3"/>
      <c r="CI26" s="3"/>
      <c r="CJ26" s="38" t="n">
        <f aca="false">C26*$CJ$6</f>
        <v>0</v>
      </c>
      <c r="CK26" s="38" t="n">
        <f aca="false">CI26+CJ26</f>
        <v>0</v>
      </c>
      <c r="CL26" s="38" t="n">
        <f aca="false">CJ$6*$E26</f>
        <v>0</v>
      </c>
      <c r="CM26" s="3"/>
      <c r="CN26" s="38"/>
      <c r="CO26" s="38" t="n">
        <f aca="false">C26*$CO$6</f>
        <v>0</v>
      </c>
      <c r="CP26" s="3" t="n">
        <f aca="false">CN26+CO26</f>
        <v>0</v>
      </c>
      <c r="CQ26" s="38" t="n">
        <f aca="false">CO$6*$E26</f>
        <v>0</v>
      </c>
      <c r="CR26" s="3"/>
      <c r="CS26" s="3"/>
      <c r="CT26" s="38" t="n">
        <f aca="false">C26*$CT$6</f>
        <v>0</v>
      </c>
      <c r="CU26" s="38" t="n">
        <f aca="false">CS26+CT26</f>
        <v>0</v>
      </c>
      <c r="CV26" s="38" t="n">
        <f aca="false">CT$6*$E26</f>
        <v>0</v>
      </c>
      <c r="CW26" s="3"/>
      <c r="CX26" s="3"/>
      <c r="CY26" s="3" t="n">
        <f aca="false">C26*$CY$6</f>
        <v>0</v>
      </c>
      <c r="CZ26" s="3" t="n">
        <f aca="false">CX26+CY26</f>
        <v>0</v>
      </c>
      <c r="DA26" s="38" t="n">
        <f aca="false">CY$6*$E26</f>
        <v>0</v>
      </c>
      <c r="DB26" s="3"/>
      <c r="DC26" s="38"/>
      <c r="DD26" s="38" t="n">
        <f aca="false">C26*$DD$6</f>
        <v>0</v>
      </c>
      <c r="DE26" s="3" t="n">
        <f aca="false">DC26+DD26</f>
        <v>0</v>
      </c>
      <c r="DF26" s="38" t="n">
        <f aca="false">DD$6*$E26</f>
        <v>0</v>
      </c>
      <c r="DG26" s="3"/>
      <c r="DH26" s="38"/>
      <c r="DI26" s="38" t="n">
        <f aca="false">C26*$DI$6</f>
        <v>0</v>
      </c>
      <c r="DJ26" s="3" t="n">
        <f aca="false">DH26+DI26</f>
        <v>0</v>
      </c>
      <c r="DK26" s="38" t="n">
        <f aca="false">DI$6*$E26</f>
        <v>0</v>
      </c>
      <c r="DL26" s="3"/>
      <c r="DM26" s="38"/>
      <c r="DN26" s="38" t="n">
        <f aca="false">C26*$DN$6</f>
        <v>0</v>
      </c>
      <c r="DO26" s="3" t="n">
        <f aca="false">DM26+DN26</f>
        <v>0</v>
      </c>
      <c r="DP26" s="38" t="n">
        <f aca="false">DN$6*$E26</f>
        <v>0</v>
      </c>
      <c r="DQ26" s="3"/>
      <c r="DR26" s="38"/>
      <c r="DS26" s="38" t="n">
        <f aca="false">C26*$DS$6</f>
        <v>0</v>
      </c>
      <c r="DT26" s="3" t="n">
        <f aca="false">DR26+DS26</f>
        <v>0</v>
      </c>
      <c r="DU26" s="38" t="n">
        <f aca="false">DS$6*$E26</f>
        <v>0</v>
      </c>
      <c r="DV26" s="3"/>
      <c r="DW26" s="38"/>
      <c r="DX26" s="38" t="n">
        <f aca="false">C26*$DX$6</f>
        <v>0</v>
      </c>
      <c r="DY26" s="3" t="n">
        <f aca="false">DW26+DX26</f>
        <v>0</v>
      </c>
      <c r="DZ26" s="38" t="n">
        <f aca="false">DX$6*$E26</f>
        <v>0</v>
      </c>
      <c r="EA26" s="3"/>
      <c r="EB26" s="3"/>
      <c r="EC26" s="38" t="n">
        <f aca="false">C26*$EC$6</f>
        <v>0</v>
      </c>
      <c r="ED26" s="38" t="n">
        <f aca="false">EB26+EC26</f>
        <v>0</v>
      </c>
      <c r="EE26" s="38" t="n">
        <f aca="false">EC$6*$E26</f>
        <v>0</v>
      </c>
      <c r="EF26" s="3"/>
      <c r="EG26" s="3"/>
      <c r="EH26" s="38" t="n">
        <f aca="false">C26*$EH$6</f>
        <v>0</v>
      </c>
      <c r="EI26" s="38" t="n">
        <f aca="false">EG26+EH26</f>
        <v>0</v>
      </c>
      <c r="EJ26" s="38" t="n">
        <f aca="false">EH$6*$E26</f>
        <v>0</v>
      </c>
      <c r="EK26" s="3"/>
      <c r="EL26" s="38"/>
      <c r="EM26" s="38" t="n">
        <f aca="false">C26*$EM$6</f>
        <v>0</v>
      </c>
      <c r="EN26" s="3" t="n">
        <f aca="false">EL26+EM26</f>
        <v>0</v>
      </c>
      <c r="EO26" s="38" t="n">
        <f aca="false">EM$6*$E26</f>
        <v>0</v>
      </c>
      <c r="EP26" s="3"/>
      <c r="EQ26" s="38"/>
      <c r="ER26" s="38" t="n">
        <f aca="false">C26*$ER$6</f>
        <v>0</v>
      </c>
      <c r="ES26" s="3" t="n">
        <f aca="false">EQ26+ER26</f>
        <v>0</v>
      </c>
      <c r="ET26" s="38" t="n">
        <f aca="false">ER$6*$E26</f>
        <v>0</v>
      </c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</row>
    <row r="27" customFormat="false" ht="13.2" hidden="false" customHeight="false" outlineLevel="0" collapsed="false">
      <c r="A27" s="1" t="n">
        <v>47209</v>
      </c>
      <c r="B27" s="39"/>
      <c r="C27" s="39"/>
      <c r="D27" s="37" t="n">
        <f aca="false">B27+C27</f>
        <v>0</v>
      </c>
      <c r="E27" s="37"/>
      <c r="G27" s="38" t="n">
        <f aca="false">'Academic Project '!H27</f>
        <v>0</v>
      </c>
      <c r="H27" s="38" t="n">
        <f aca="false">'Academic Project '!I27</f>
        <v>0</v>
      </c>
      <c r="I27" s="38" t="n">
        <f aca="false">G27+H27</f>
        <v>0</v>
      </c>
      <c r="J27" s="38" t="n">
        <f aca="false">'Academic Project '!K27</f>
        <v>0</v>
      </c>
      <c r="L27" s="38" t="n">
        <f aca="false">Q27+V27+AA27+AK27+AP27+AU27+BJ27+BO27+BT27+CD27+CN27+CS27+CX27+DC27+DH27+DM27+DR27+DW27+EB27+EG27+EL27+EQ27+EV27+AF27+AZ27+BY27+CI27+BE27</f>
        <v>0</v>
      </c>
      <c r="M27" s="37" t="n">
        <f aca="false">R27+AL27+AQ27+AV27+BK27+BP27+BU27+CO27+CY27+DD27+DI27+DN27+DS27+DX27+EM27+ER27+EW27+W27+CE27+CT27+EC27+EH27+AB27+AG27+BA27+BZ27+CJ27+BF27</f>
        <v>0</v>
      </c>
      <c r="N27" s="3" t="n">
        <f aca="false">L27+M27</f>
        <v>0</v>
      </c>
      <c r="O27" s="37" t="n">
        <f aca="false">T27+AN27+AS27+AX27+BM27+BR27+BW27+CQ27+DA27+DF27+DK27+DP27+DU27+DZ27+EO27+ET27+EY27+Y27+CG27+CV27+EE27+EJ27+AD27+AI27+BC27+CB27+CL27+BH27</f>
        <v>0</v>
      </c>
      <c r="Q27" s="38" t="n">
        <f aca="false">B27*$R$6</f>
        <v>0</v>
      </c>
      <c r="R27" s="38" t="n">
        <f aca="false">C27*$R$6</f>
        <v>0</v>
      </c>
      <c r="S27" s="3" t="n">
        <f aca="false">Q27+R27</f>
        <v>0</v>
      </c>
      <c r="T27" s="38" t="n">
        <f aca="false">R$6*$E27</f>
        <v>0</v>
      </c>
      <c r="V27" s="3" t="n">
        <f aca="false">B27*$W$6</f>
        <v>0</v>
      </c>
      <c r="W27" s="38" t="n">
        <f aca="false">C27*$W$6</f>
        <v>0</v>
      </c>
      <c r="X27" s="38" t="n">
        <f aca="false">V27+W27</f>
        <v>0</v>
      </c>
      <c r="Y27" s="38" t="n">
        <f aca="false">W$6*$E27</f>
        <v>0</v>
      </c>
      <c r="AA27" s="3" t="n">
        <f aca="false">B27*$AB$6</f>
        <v>0</v>
      </c>
      <c r="AB27" s="3" t="n">
        <f aca="false">C27*$AB$6</f>
        <v>0</v>
      </c>
      <c r="AC27" s="3" t="n">
        <f aca="false">AA27+AB27</f>
        <v>0</v>
      </c>
      <c r="AD27" s="38" t="n">
        <f aca="false">AB$6*$E27</f>
        <v>0</v>
      </c>
      <c r="AF27" s="3" t="n">
        <f aca="false">B27*$AG$6</f>
        <v>0</v>
      </c>
      <c r="AG27" s="3" t="n">
        <f aca="false">C27*$AG$6</f>
        <v>0</v>
      </c>
      <c r="AH27" s="3" t="n">
        <f aca="false">AF27+AG27</f>
        <v>0</v>
      </c>
      <c r="AI27" s="38" t="n">
        <f aca="false">AG$6*$E27</f>
        <v>0</v>
      </c>
      <c r="AK27" s="38" t="n">
        <f aca="false">B27*$AL$6</f>
        <v>0</v>
      </c>
      <c r="AL27" s="38" t="n">
        <f aca="false">C27*$AL$6</f>
        <v>0</v>
      </c>
      <c r="AM27" s="3" t="n">
        <f aca="false">AK27+AL27</f>
        <v>0</v>
      </c>
      <c r="AN27" s="38"/>
      <c r="AP27" s="38" t="n">
        <f aca="false">B27*$AQ$6</f>
        <v>0</v>
      </c>
      <c r="AQ27" s="38" t="n">
        <f aca="false">C27*$AQ$6</f>
        <v>0</v>
      </c>
      <c r="AR27" s="3" t="n">
        <f aca="false">AP27+AQ27</f>
        <v>0</v>
      </c>
      <c r="AS27" s="38" t="n">
        <f aca="false">AQ$6*$E27</f>
        <v>0</v>
      </c>
      <c r="AT27" s="3"/>
      <c r="AU27" s="38" t="n">
        <f aca="false">B27*$AV$6</f>
        <v>0</v>
      </c>
      <c r="AV27" s="38" t="n">
        <f aca="false">C27*$AV$6</f>
        <v>0</v>
      </c>
      <c r="AW27" s="3" t="n">
        <f aca="false">AU27+AV27</f>
        <v>0</v>
      </c>
      <c r="AX27" s="38" t="n">
        <f aca="false">AV$6*$E27</f>
        <v>0</v>
      </c>
      <c r="AY27" s="3"/>
      <c r="AZ27" s="38" t="n">
        <f aca="false">B27*$BA$6</f>
        <v>0</v>
      </c>
      <c r="BA27" s="38" t="n">
        <f aca="false">C27*$BA$6</f>
        <v>0</v>
      </c>
      <c r="BB27" s="3" t="n">
        <f aca="false">AZ27+BA27</f>
        <v>0</v>
      </c>
      <c r="BC27" s="38" t="n">
        <f aca="false">BA$6*$E27</f>
        <v>0</v>
      </c>
      <c r="BD27" s="3"/>
      <c r="BE27" s="38" t="n">
        <f aca="false">B27*$BF$6</f>
        <v>0</v>
      </c>
      <c r="BF27" s="38" t="n">
        <f aca="false">C27*$BF$6</f>
        <v>0</v>
      </c>
      <c r="BG27" s="3" t="n">
        <f aca="false">BE27+BF27</f>
        <v>0</v>
      </c>
      <c r="BH27" s="38"/>
      <c r="BI27" s="3"/>
      <c r="BJ27" s="38" t="n">
        <f aca="false">B27*$BK$6</f>
        <v>0</v>
      </c>
      <c r="BK27" s="38" t="n">
        <f aca="false">C27*$BK$6</f>
        <v>0</v>
      </c>
      <c r="BL27" s="3" t="n">
        <f aca="false">BJ27+BK27</f>
        <v>0</v>
      </c>
      <c r="BM27" s="38" t="n">
        <f aca="false">BK$6*$E27</f>
        <v>0</v>
      </c>
      <c r="BN27" s="3"/>
      <c r="BO27" s="3" t="n">
        <f aca="false">B27*$BP$6</f>
        <v>0</v>
      </c>
      <c r="BP27" s="3" t="n">
        <f aca="false">C27*$BP$6</f>
        <v>0</v>
      </c>
      <c r="BQ27" s="3" t="n">
        <f aca="false">BO27+BP27</f>
        <v>0</v>
      </c>
      <c r="BR27" s="38" t="n">
        <f aca="false">BP$6*$E27</f>
        <v>0</v>
      </c>
      <c r="BS27" s="3"/>
      <c r="BT27" s="38" t="n">
        <f aca="false">B27*$BU$6</f>
        <v>0</v>
      </c>
      <c r="BU27" s="38" t="n">
        <f aca="false">C27*$BU$6</f>
        <v>0</v>
      </c>
      <c r="BV27" s="3" t="n">
        <f aca="false">BT27+BU27</f>
        <v>0</v>
      </c>
      <c r="BW27" s="38" t="n">
        <f aca="false">BU$6*$E27</f>
        <v>0</v>
      </c>
      <c r="BX27" s="3"/>
      <c r="BY27" s="38" t="n">
        <f aca="false">B27*$BZ$6</f>
        <v>0</v>
      </c>
      <c r="BZ27" s="38" t="n">
        <f aca="false">C27*$BZ$6</f>
        <v>0</v>
      </c>
      <c r="CA27" s="3" t="n">
        <f aca="false">BY27+BZ27</f>
        <v>0</v>
      </c>
      <c r="CB27" s="38" t="n">
        <f aca="false">BZ$6*$E27</f>
        <v>0</v>
      </c>
      <c r="CC27" s="3"/>
      <c r="CD27" s="3" t="n">
        <f aca="false">B27*$CE$6</f>
        <v>0</v>
      </c>
      <c r="CE27" s="38" t="n">
        <f aca="false">C27*$CE$6</f>
        <v>0</v>
      </c>
      <c r="CF27" s="38" t="n">
        <f aca="false">CD27+CE27</f>
        <v>0</v>
      </c>
      <c r="CG27" s="38" t="n">
        <f aca="false">CE$6*$E27</f>
        <v>0</v>
      </c>
      <c r="CH27" s="3"/>
      <c r="CI27" s="3" t="n">
        <f aca="false">B27*$CJ$6</f>
        <v>0</v>
      </c>
      <c r="CJ27" s="38" t="n">
        <f aca="false">C27*$CJ$6</f>
        <v>0</v>
      </c>
      <c r="CK27" s="38" t="n">
        <f aca="false">CI27+CJ27</f>
        <v>0</v>
      </c>
      <c r="CL27" s="38" t="n">
        <f aca="false">CJ$6*$E27</f>
        <v>0</v>
      </c>
      <c r="CM27" s="3"/>
      <c r="CN27" s="38" t="n">
        <f aca="false">B27*$CO$6</f>
        <v>0</v>
      </c>
      <c r="CO27" s="38" t="n">
        <f aca="false">C27*$CO$6</f>
        <v>0</v>
      </c>
      <c r="CP27" s="3" t="n">
        <f aca="false">CN27+CO27</f>
        <v>0</v>
      </c>
      <c r="CQ27" s="38" t="n">
        <f aca="false">CO$6*$E27</f>
        <v>0</v>
      </c>
      <c r="CR27" s="3"/>
      <c r="CS27" s="3" t="n">
        <f aca="false">B27*$CT$6</f>
        <v>0</v>
      </c>
      <c r="CT27" s="38" t="n">
        <f aca="false">C27*$CT$6</f>
        <v>0</v>
      </c>
      <c r="CU27" s="38" t="n">
        <f aca="false">CS27+CT27</f>
        <v>0</v>
      </c>
      <c r="CV27" s="38" t="n">
        <f aca="false">CT$6*$E27</f>
        <v>0</v>
      </c>
      <c r="CW27" s="3"/>
      <c r="CX27" s="3" t="n">
        <f aca="false">B27*$CY$6</f>
        <v>0</v>
      </c>
      <c r="CY27" s="3" t="n">
        <f aca="false">C27*$CY$6</f>
        <v>0</v>
      </c>
      <c r="CZ27" s="3" t="n">
        <f aca="false">CX27+CY27</f>
        <v>0</v>
      </c>
      <c r="DA27" s="38" t="n">
        <f aca="false">CY$6*$E27</f>
        <v>0</v>
      </c>
      <c r="DB27" s="3"/>
      <c r="DC27" s="38" t="n">
        <f aca="false">B27*$DD$6</f>
        <v>0</v>
      </c>
      <c r="DD27" s="38" t="n">
        <f aca="false">C27*$DD$6</f>
        <v>0</v>
      </c>
      <c r="DE27" s="3" t="n">
        <f aca="false">DC27+DD27</f>
        <v>0</v>
      </c>
      <c r="DF27" s="38" t="n">
        <f aca="false">DD$6*$E27</f>
        <v>0</v>
      </c>
      <c r="DG27" s="3"/>
      <c r="DH27" s="38" t="n">
        <f aca="false">B27*$DI$6</f>
        <v>0</v>
      </c>
      <c r="DI27" s="38" t="n">
        <f aca="false">C27*$DI$6</f>
        <v>0</v>
      </c>
      <c r="DJ27" s="3" t="n">
        <f aca="false">DH27+DI27</f>
        <v>0</v>
      </c>
      <c r="DK27" s="38" t="n">
        <f aca="false">DI$6*$E27</f>
        <v>0</v>
      </c>
      <c r="DL27" s="3"/>
      <c r="DM27" s="38" t="n">
        <f aca="false">B27*$DN$6</f>
        <v>0</v>
      </c>
      <c r="DN27" s="38" t="n">
        <f aca="false">C27*$DN$6</f>
        <v>0</v>
      </c>
      <c r="DO27" s="3" t="n">
        <f aca="false">DM27+DN27</f>
        <v>0</v>
      </c>
      <c r="DP27" s="38" t="n">
        <f aca="false">DN$6*$E27</f>
        <v>0</v>
      </c>
      <c r="DQ27" s="3"/>
      <c r="DR27" s="38" t="n">
        <f aca="false">B27*$DS$6</f>
        <v>0</v>
      </c>
      <c r="DS27" s="38" t="n">
        <f aca="false">C27*$DS$6</f>
        <v>0</v>
      </c>
      <c r="DT27" s="3" t="n">
        <f aca="false">DR27+DS27</f>
        <v>0</v>
      </c>
      <c r="DU27" s="38" t="n">
        <f aca="false">DS$6*$E27</f>
        <v>0</v>
      </c>
      <c r="DV27" s="3"/>
      <c r="DW27" s="38" t="n">
        <f aca="false">B27*$DX$6</f>
        <v>0</v>
      </c>
      <c r="DX27" s="38" t="n">
        <f aca="false">C27*$DX$6</f>
        <v>0</v>
      </c>
      <c r="DY27" s="3" t="n">
        <f aca="false">DW27+DX27</f>
        <v>0</v>
      </c>
      <c r="DZ27" s="38" t="n">
        <f aca="false">DX$6*$E27</f>
        <v>0</v>
      </c>
      <c r="EA27" s="3"/>
      <c r="EB27" s="3" t="n">
        <f aca="false">B27*$EC$6</f>
        <v>0</v>
      </c>
      <c r="EC27" s="38" t="n">
        <f aca="false">C27*$EC$6</f>
        <v>0</v>
      </c>
      <c r="ED27" s="38" t="n">
        <f aca="false">EB27+EC27</f>
        <v>0</v>
      </c>
      <c r="EE27" s="38" t="n">
        <f aca="false">EC$6*$E27</f>
        <v>0</v>
      </c>
      <c r="EF27" s="3"/>
      <c r="EG27" s="3" t="n">
        <f aca="false">B27*$EH$6</f>
        <v>0</v>
      </c>
      <c r="EH27" s="38" t="n">
        <f aca="false">C27*$EH$6</f>
        <v>0</v>
      </c>
      <c r="EI27" s="38" t="n">
        <f aca="false">EG27+EH27</f>
        <v>0</v>
      </c>
      <c r="EJ27" s="38" t="n">
        <f aca="false">EH$6*$E27</f>
        <v>0</v>
      </c>
      <c r="EK27" s="3"/>
      <c r="EL27" s="38" t="n">
        <f aca="false">B27*$EM$6</f>
        <v>0</v>
      </c>
      <c r="EM27" s="38" t="n">
        <f aca="false">C27*$EM$6</f>
        <v>0</v>
      </c>
      <c r="EN27" s="3" t="n">
        <f aca="false">EL27+EM27</f>
        <v>0</v>
      </c>
      <c r="EO27" s="38" t="n">
        <f aca="false">EM$6*$E27</f>
        <v>0</v>
      </c>
      <c r="EP27" s="3"/>
      <c r="EQ27" s="38" t="n">
        <f aca="false">B27*$ER$6</f>
        <v>0</v>
      </c>
      <c r="ER27" s="38" t="n">
        <f aca="false">C27*$ER$6</f>
        <v>0</v>
      </c>
      <c r="ES27" s="3" t="n">
        <f aca="false">EQ27+ER27</f>
        <v>0</v>
      </c>
      <c r="ET27" s="38" t="n">
        <f aca="false">ER$6*$E27</f>
        <v>0</v>
      </c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</row>
    <row r="28" customFormat="false" ht="13.2" hidden="false" customHeight="false" outlineLevel="0" collapsed="false">
      <c r="A28" s="1" t="n">
        <v>47392</v>
      </c>
      <c r="B28" s="39"/>
      <c r="C28" s="39"/>
      <c r="D28" s="37" t="n">
        <f aca="false">B28+C28</f>
        <v>0</v>
      </c>
      <c r="E28" s="37"/>
      <c r="G28" s="38" t="n">
        <f aca="false">'Academic Project '!H28</f>
        <v>0</v>
      </c>
      <c r="H28" s="38" t="n">
        <f aca="false">'Academic Project '!I28</f>
        <v>0</v>
      </c>
      <c r="I28" s="38" t="n">
        <f aca="false">G28+H28</f>
        <v>0</v>
      </c>
      <c r="J28" s="38" t="n">
        <f aca="false">'Academic Project '!K28</f>
        <v>0</v>
      </c>
      <c r="L28" s="38"/>
      <c r="M28" s="37" t="n">
        <f aca="false">R28+AL28+AQ28+AV28+BK28+BP28+BU28+CO28+CY28+DD28+DI28+DN28+DS28+DX28+EM28+ER28+EW28+W28+CE28+CT28+EC28+EH28+AB28+AG28+BA28+BZ28+CJ28+BF28</f>
        <v>0</v>
      </c>
      <c r="N28" s="3" t="n">
        <f aca="false">L28+M28</f>
        <v>0</v>
      </c>
      <c r="O28" s="37" t="n">
        <f aca="false">T28+AN28+AS28+AX28+BM28+BR28+BW28+CQ28+DA28+DF28+DK28+DP28+DU28+DZ28+EO28+ET28+EY28+Y28+CG28+CV28+EE28+EJ28+AD28+AI28+BC28+CB28+CL28+BH28</f>
        <v>0</v>
      </c>
      <c r="Q28" s="38"/>
      <c r="R28" s="38" t="n">
        <f aca="false">C28*$R$6</f>
        <v>0</v>
      </c>
      <c r="S28" s="3" t="n">
        <f aca="false">Q28+R28</f>
        <v>0</v>
      </c>
      <c r="T28" s="38" t="n">
        <f aca="false">R$6*$E28</f>
        <v>0</v>
      </c>
      <c r="W28" s="38" t="n">
        <f aca="false">C28*$W$6</f>
        <v>0</v>
      </c>
      <c r="X28" s="38" t="n">
        <f aca="false">V28+W28</f>
        <v>0</v>
      </c>
      <c r="Y28" s="38" t="n">
        <f aca="false">W$6*$E28</f>
        <v>0</v>
      </c>
      <c r="AB28" s="3" t="n">
        <f aca="false">C28*$AB$6</f>
        <v>0</v>
      </c>
      <c r="AC28" s="3" t="n">
        <f aca="false">AA28+AB28</f>
        <v>0</v>
      </c>
      <c r="AD28" s="38" t="n">
        <f aca="false">AB$6*$E28</f>
        <v>0</v>
      </c>
      <c r="AG28" s="3" t="n">
        <f aca="false">C28*$AG$6</f>
        <v>0</v>
      </c>
      <c r="AH28" s="3" t="n">
        <f aca="false">AF28+AG28</f>
        <v>0</v>
      </c>
      <c r="AI28" s="38" t="n">
        <f aca="false">AG$6*$E28</f>
        <v>0</v>
      </c>
      <c r="AK28" s="38"/>
      <c r="AL28" s="38" t="n">
        <f aca="false">C28*$AL$6</f>
        <v>0</v>
      </c>
      <c r="AM28" s="3" t="n">
        <f aca="false">AK28+AL28</f>
        <v>0</v>
      </c>
      <c r="AN28" s="38"/>
      <c r="AP28" s="38"/>
      <c r="AQ28" s="38" t="n">
        <f aca="false">C28*$AQ$6</f>
        <v>0</v>
      </c>
      <c r="AR28" s="3" t="n">
        <f aca="false">AP28+AQ28</f>
        <v>0</v>
      </c>
      <c r="AS28" s="38" t="n">
        <f aca="false">AQ$6*$E28</f>
        <v>0</v>
      </c>
      <c r="AT28" s="3"/>
      <c r="AU28" s="38"/>
      <c r="AV28" s="38" t="n">
        <f aca="false">C28*$AV$6</f>
        <v>0</v>
      </c>
      <c r="AW28" s="3" t="n">
        <f aca="false">AU28+AV28</f>
        <v>0</v>
      </c>
      <c r="AX28" s="38" t="n">
        <f aca="false">AV$6*$E28</f>
        <v>0</v>
      </c>
      <c r="AY28" s="3"/>
      <c r="AZ28" s="38"/>
      <c r="BA28" s="38" t="n">
        <f aca="false">C28*$BA$6</f>
        <v>0</v>
      </c>
      <c r="BB28" s="3" t="n">
        <f aca="false">AZ28+BA28</f>
        <v>0</v>
      </c>
      <c r="BC28" s="38" t="n">
        <f aca="false">BA$6*$E28</f>
        <v>0</v>
      </c>
      <c r="BD28" s="3"/>
      <c r="BE28" s="38"/>
      <c r="BF28" s="38" t="n">
        <f aca="false">C28*$BF$6</f>
        <v>0</v>
      </c>
      <c r="BG28" s="3" t="n">
        <f aca="false">BE28+BF28</f>
        <v>0</v>
      </c>
      <c r="BH28" s="38"/>
      <c r="BI28" s="3"/>
      <c r="BJ28" s="38"/>
      <c r="BK28" s="38" t="n">
        <f aca="false">C28*$BK$6</f>
        <v>0</v>
      </c>
      <c r="BL28" s="3" t="n">
        <f aca="false">BJ28+BK28</f>
        <v>0</v>
      </c>
      <c r="BM28" s="38" t="n">
        <f aca="false">BK$6*$E28</f>
        <v>0</v>
      </c>
      <c r="BN28" s="3"/>
      <c r="BO28" s="3"/>
      <c r="BP28" s="3" t="n">
        <f aca="false">C28*$BP$6</f>
        <v>0</v>
      </c>
      <c r="BQ28" s="3" t="n">
        <f aca="false">BO28+BP28</f>
        <v>0</v>
      </c>
      <c r="BR28" s="38" t="n">
        <f aca="false">BP$6*$E28</f>
        <v>0</v>
      </c>
      <c r="BS28" s="3"/>
      <c r="BT28" s="38"/>
      <c r="BU28" s="38" t="n">
        <f aca="false">C28*$BU$6</f>
        <v>0</v>
      </c>
      <c r="BV28" s="3" t="n">
        <f aca="false">BT28+BU28</f>
        <v>0</v>
      </c>
      <c r="BW28" s="38" t="n">
        <f aca="false">BU$6*$E28</f>
        <v>0</v>
      </c>
      <c r="BX28" s="3"/>
      <c r="BY28" s="38"/>
      <c r="BZ28" s="38" t="n">
        <f aca="false">C28*$BZ$6</f>
        <v>0</v>
      </c>
      <c r="CA28" s="3" t="n">
        <f aca="false">BY28+BZ28</f>
        <v>0</v>
      </c>
      <c r="CB28" s="38" t="n">
        <f aca="false">BZ$6*$E28</f>
        <v>0</v>
      </c>
      <c r="CC28" s="3"/>
      <c r="CD28" s="3"/>
      <c r="CE28" s="38" t="n">
        <f aca="false">C28*$CE$6</f>
        <v>0</v>
      </c>
      <c r="CF28" s="38" t="n">
        <f aca="false">CD28+CE28</f>
        <v>0</v>
      </c>
      <c r="CG28" s="38" t="n">
        <f aca="false">CE$6*$E28</f>
        <v>0</v>
      </c>
      <c r="CH28" s="3"/>
      <c r="CI28" s="3"/>
      <c r="CJ28" s="38" t="n">
        <f aca="false">C28*$CJ$6</f>
        <v>0</v>
      </c>
      <c r="CK28" s="38" t="n">
        <f aca="false">CI28+CJ28</f>
        <v>0</v>
      </c>
      <c r="CL28" s="38" t="n">
        <f aca="false">CJ$6*$E28</f>
        <v>0</v>
      </c>
      <c r="CM28" s="3"/>
      <c r="CN28" s="38"/>
      <c r="CO28" s="38" t="n">
        <f aca="false">C28*$CO$6</f>
        <v>0</v>
      </c>
      <c r="CP28" s="3" t="n">
        <f aca="false">CN28+CO28</f>
        <v>0</v>
      </c>
      <c r="CQ28" s="38" t="n">
        <f aca="false">CO$6*$E28</f>
        <v>0</v>
      </c>
      <c r="CR28" s="3"/>
      <c r="CS28" s="3"/>
      <c r="CT28" s="38" t="n">
        <f aca="false">C28*$CT$6</f>
        <v>0</v>
      </c>
      <c r="CU28" s="38" t="n">
        <f aca="false">CS28+CT28</f>
        <v>0</v>
      </c>
      <c r="CV28" s="38" t="n">
        <f aca="false">CT$6*$E28</f>
        <v>0</v>
      </c>
      <c r="CW28" s="3"/>
      <c r="CX28" s="3"/>
      <c r="CY28" s="3" t="n">
        <f aca="false">C28*$CY$6</f>
        <v>0</v>
      </c>
      <c r="CZ28" s="3" t="n">
        <f aca="false">CX28+CY28</f>
        <v>0</v>
      </c>
      <c r="DA28" s="38" t="n">
        <f aca="false">CY$6*$E28</f>
        <v>0</v>
      </c>
      <c r="DB28" s="3"/>
      <c r="DC28" s="38"/>
      <c r="DD28" s="38" t="n">
        <f aca="false">C28*$DD$6</f>
        <v>0</v>
      </c>
      <c r="DE28" s="3" t="n">
        <f aca="false">DC28+DD28</f>
        <v>0</v>
      </c>
      <c r="DF28" s="38" t="n">
        <f aca="false">DD$6*$E28</f>
        <v>0</v>
      </c>
      <c r="DG28" s="3"/>
      <c r="DH28" s="38"/>
      <c r="DI28" s="38" t="n">
        <f aca="false">C28*$DI$6</f>
        <v>0</v>
      </c>
      <c r="DJ28" s="3" t="n">
        <f aca="false">DH28+DI28</f>
        <v>0</v>
      </c>
      <c r="DK28" s="38" t="n">
        <f aca="false">DI$6*$E28</f>
        <v>0</v>
      </c>
      <c r="DL28" s="3"/>
      <c r="DM28" s="38"/>
      <c r="DN28" s="38" t="n">
        <f aca="false">C28*$DN$6</f>
        <v>0</v>
      </c>
      <c r="DO28" s="3" t="n">
        <f aca="false">DM28+DN28</f>
        <v>0</v>
      </c>
      <c r="DP28" s="38" t="n">
        <f aca="false">DN$6*$E28</f>
        <v>0</v>
      </c>
      <c r="DQ28" s="3"/>
      <c r="DR28" s="38"/>
      <c r="DS28" s="38" t="n">
        <f aca="false">C28*$DS$6</f>
        <v>0</v>
      </c>
      <c r="DT28" s="3" t="n">
        <f aca="false">DR28+DS28</f>
        <v>0</v>
      </c>
      <c r="DU28" s="38" t="n">
        <f aca="false">DS$6*$E28</f>
        <v>0</v>
      </c>
      <c r="DV28" s="3"/>
      <c r="DW28" s="38"/>
      <c r="DX28" s="38" t="n">
        <f aca="false">C28*$DX$6</f>
        <v>0</v>
      </c>
      <c r="DY28" s="3" t="n">
        <f aca="false">DW28+DX28</f>
        <v>0</v>
      </c>
      <c r="DZ28" s="38" t="n">
        <f aca="false">DX$6*$E28</f>
        <v>0</v>
      </c>
      <c r="EA28" s="3"/>
      <c r="EB28" s="3"/>
      <c r="EC28" s="38" t="n">
        <f aca="false">C28*$EC$6</f>
        <v>0</v>
      </c>
      <c r="ED28" s="38" t="n">
        <f aca="false">EB28+EC28</f>
        <v>0</v>
      </c>
      <c r="EE28" s="38" t="n">
        <f aca="false">EC$6*$E28</f>
        <v>0</v>
      </c>
      <c r="EF28" s="3"/>
      <c r="EG28" s="3"/>
      <c r="EH28" s="38" t="n">
        <f aca="false">C28*$EH$6</f>
        <v>0</v>
      </c>
      <c r="EI28" s="38" t="n">
        <f aca="false">EG28+EH28</f>
        <v>0</v>
      </c>
      <c r="EJ28" s="38" t="n">
        <f aca="false">EH$6*$E28</f>
        <v>0</v>
      </c>
      <c r="EK28" s="3"/>
      <c r="EL28" s="38"/>
      <c r="EM28" s="38" t="n">
        <f aca="false">C28*$EM$6</f>
        <v>0</v>
      </c>
      <c r="EN28" s="3" t="n">
        <f aca="false">EL28+EM28</f>
        <v>0</v>
      </c>
      <c r="EO28" s="38" t="n">
        <f aca="false">EM$6*$E28</f>
        <v>0</v>
      </c>
      <c r="EP28" s="3"/>
      <c r="EQ28" s="38"/>
      <c r="ER28" s="38" t="n">
        <f aca="false">C28*$ER$6</f>
        <v>0</v>
      </c>
      <c r="ES28" s="3" t="n">
        <f aca="false">EQ28+ER28</f>
        <v>0</v>
      </c>
      <c r="ET28" s="38" t="n">
        <f aca="false">ER$6*$E28</f>
        <v>0</v>
      </c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</row>
    <row r="29" customFormat="false" ht="13.2" hidden="false" customHeight="false" outlineLevel="0" collapsed="false">
      <c r="A29" s="1" t="n">
        <v>11049</v>
      </c>
      <c r="B29" s="39"/>
      <c r="C29" s="39"/>
      <c r="D29" s="37" t="n">
        <f aca="false">B29+C29</f>
        <v>0</v>
      </c>
      <c r="E29" s="37"/>
      <c r="G29" s="38" t="n">
        <f aca="false">'Academic Project '!H29</f>
        <v>0</v>
      </c>
      <c r="H29" s="38" t="n">
        <f aca="false">'Academic Project '!I29</f>
        <v>0</v>
      </c>
      <c r="I29" s="38" t="n">
        <f aca="false">G29+H29</f>
        <v>0</v>
      </c>
      <c r="J29" s="38" t="n">
        <f aca="false">'Academic Project '!K29</f>
        <v>0</v>
      </c>
      <c r="L29" s="38" t="n">
        <f aca="false">Q29+V29+AA29+AK29+AP29+AU29+BJ29+BO29+BT29+CD29+CN29+CS29+CX29+DC29+DH29+DM29+DR29+DW29+EB29+EG29+EL29+EQ29+EV29+AF29+AZ29+BY29+CI29+BE29</f>
        <v>0</v>
      </c>
      <c r="M29" s="37" t="n">
        <f aca="false">R29+AL29+AQ29+AV29+BK29+BP29+BU29+CO29+CY29+DD29+DI29+DN29+DS29+DX29+EM29+ER29+EW29+W29+CE29+CT29+EC29+EH29+AB29+AG29+BA29+BZ29+CJ29+BF29</f>
        <v>0</v>
      </c>
      <c r="N29" s="3" t="n">
        <f aca="false">L29+M29</f>
        <v>0</v>
      </c>
      <c r="O29" s="37" t="n">
        <f aca="false">T29+AN29+AS29+AX29+BM29+BR29+BW29+CQ29+DA29+DF29+DK29+DP29+DU29+DZ29+EO29+ET29+EY29+Y29+CG29+CV29+EE29+EJ29+AD29+AI29+BC29+CB29+CL29+BH29</f>
        <v>0</v>
      </c>
      <c r="Q29" s="38" t="n">
        <f aca="false">B29*$R$6</f>
        <v>0</v>
      </c>
      <c r="R29" s="38" t="n">
        <f aca="false">C29*$R$6</f>
        <v>0</v>
      </c>
      <c r="S29" s="3" t="n">
        <f aca="false">Q29+R29</f>
        <v>0</v>
      </c>
      <c r="T29" s="38" t="n">
        <f aca="false">R$6*$E29</f>
        <v>0</v>
      </c>
      <c r="V29" s="3" t="n">
        <f aca="false">B29*$W$6</f>
        <v>0</v>
      </c>
      <c r="W29" s="38" t="n">
        <f aca="false">C29*$W$6</f>
        <v>0</v>
      </c>
      <c r="X29" s="38" t="n">
        <f aca="false">V29+W29</f>
        <v>0</v>
      </c>
      <c r="Y29" s="38" t="n">
        <f aca="false">W$6*$E29</f>
        <v>0</v>
      </c>
      <c r="AA29" s="3" t="n">
        <f aca="false">B29*$AB$6</f>
        <v>0</v>
      </c>
      <c r="AB29" s="3" t="n">
        <f aca="false">C29*$AB$6</f>
        <v>0</v>
      </c>
      <c r="AC29" s="3" t="n">
        <f aca="false">AA29+AB29</f>
        <v>0</v>
      </c>
      <c r="AD29" s="38" t="n">
        <f aca="false">AB$6*$E29</f>
        <v>0</v>
      </c>
      <c r="AF29" s="3" t="n">
        <f aca="false">B29*$AG$6</f>
        <v>0</v>
      </c>
      <c r="AG29" s="3" t="n">
        <f aca="false">C29*$AG$6</f>
        <v>0</v>
      </c>
      <c r="AH29" s="3" t="n">
        <f aca="false">AF29+AG29</f>
        <v>0</v>
      </c>
      <c r="AI29" s="38" t="n">
        <f aca="false">AG$6*$E29</f>
        <v>0</v>
      </c>
      <c r="AK29" s="38" t="n">
        <f aca="false">B29*$AL$6</f>
        <v>0</v>
      </c>
      <c r="AL29" s="38" t="n">
        <f aca="false">C29*$AL$6</f>
        <v>0</v>
      </c>
      <c r="AM29" s="3" t="n">
        <f aca="false">AK29+AL29</f>
        <v>0</v>
      </c>
      <c r="AN29" s="38"/>
      <c r="AP29" s="38" t="n">
        <f aca="false">B29*$AQ$6</f>
        <v>0</v>
      </c>
      <c r="AQ29" s="38" t="n">
        <f aca="false">C29*$AQ$6</f>
        <v>0</v>
      </c>
      <c r="AR29" s="3" t="n">
        <f aca="false">AP29+AQ29</f>
        <v>0</v>
      </c>
      <c r="AS29" s="38" t="n">
        <f aca="false">AQ$6*$E29</f>
        <v>0</v>
      </c>
      <c r="AT29" s="3"/>
      <c r="AU29" s="38" t="n">
        <f aca="false">B29*$AV$6</f>
        <v>0</v>
      </c>
      <c r="AV29" s="38" t="n">
        <f aca="false">C29*$AV$6</f>
        <v>0</v>
      </c>
      <c r="AW29" s="3" t="n">
        <f aca="false">AU29+AV29</f>
        <v>0</v>
      </c>
      <c r="AX29" s="38" t="n">
        <f aca="false">AV$6*$E29</f>
        <v>0</v>
      </c>
      <c r="AY29" s="3"/>
      <c r="AZ29" s="38" t="n">
        <f aca="false">B29*$BA$6</f>
        <v>0</v>
      </c>
      <c r="BA29" s="38" t="n">
        <f aca="false">C29*$BA$6</f>
        <v>0</v>
      </c>
      <c r="BB29" s="3" t="n">
        <f aca="false">AZ29+BA29</f>
        <v>0</v>
      </c>
      <c r="BC29" s="38" t="n">
        <f aca="false">BA$6*$E29</f>
        <v>0</v>
      </c>
      <c r="BD29" s="3"/>
      <c r="BE29" s="38" t="n">
        <f aca="false">B29*$BF$6</f>
        <v>0</v>
      </c>
      <c r="BF29" s="38" t="n">
        <f aca="false">C29*$BF$6</f>
        <v>0</v>
      </c>
      <c r="BG29" s="3" t="n">
        <f aca="false">BE29+BF29</f>
        <v>0</v>
      </c>
      <c r="BH29" s="38"/>
      <c r="BI29" s="3"/>
      <c r="BJ29" s="38" t="n">
        <f aca="false">B29*$BK$6</f>
        <v>0</v>
      </c>
      <c r="BK29" s="38" t="n">
        <f aca="false">C29*$BK$6</f>
        <v>0</v>
      </c>
      <c r="BL29" s="3" t="n">
        <f aca="false">BJ29+BK29</f>
        <v>0</v>
      </c>
      <c r="BM29" s="38" t="n">
        <f aca="false">BK$6*$E29</f>
        <v>0</v>
      </c>
      <c r="BN29" s="3"/>
      <c r="BO29" s="3" t="n">
        <f aca="false">B29*$BP$6</f>
        <v>0</v>
      </c>
      <c r="BP29" s="3" t="n">
        <f aca="false">C29*$BP$6</f>
        <v>0</v>
      </c>
      <c r="BQ29" s="3" t="n">
        <f aca="false">BO29+BP29</f>
        <v>0</v>
      </c>
      <c r="BR29" s="38" t="n">
        <f aca="false">BP$6*$E29</f>
        <v>0</v>
      </c>
      <c r="BS29" s="3"/>
      <c r="BT29" s="38" t="n">
        <f aca="false">B29*$BU$6</f>
        <v>0</v>
      </c>
      <c r="BU29" s="38" t="n">
        <f aca="false">C29*$BU$6</f>
        <v>0</v>
      </c>
      <c r="BV29" s="3" t="n">
        <f aca="false">BT29+BU29</f>
        <v>0</v>
      </c>
      <c r="BW29" s="38" t="n">
        <f aca="false">BU$6*$E29</f>
        <v>0</v>
      </c>
      <c r="BX29" s="3"/>
      <c r="BY29" s="38" t="n">
        <f aca="false">B29*$BZ$6</f>
        <v>0</v>
      </c>
      <c r="BZ29" s="38" t="n">
        <f aca="false">C29*$BZ$6</f>
        <v>0</v>
      </c>
      <c r="CA29" s="3" t="n">
        <f aca="false">BY29+BZ29</f>
        <v>0</v>
      </c>
      <c r="CB29" s="38" t="n">
        <f aca="false">BZ$6*$E29</f>
        <v>0</v>
      </c>
      <c r="CC29" s="3"/>
      <c r="CD29" s="3" t="n">
        <f aca="false">B29*$CE$6</f>
        <v>0</v>
      </c>
      <c r="CE29" s="38" t="n">
        <f aca="false">C29*$CE$6</f>
        <v>0</v>
      </c>
      <c r="CF29" s="38" t="n">
        <f aca="false">CD29+CE29</f>
        <v>0</v>
      </c>
      <c r="CG29" s="38" t="n">
        <f aca="false">CE$6*$E29</f>
        <v>0</v>
      </c>
      <c r="CH29" s="3"/>
      <c r="CI29" s="3" t="n">
        <f aca="false">B29*$CJ$6</f>
        <v>0</v>
      </c>
      <c r="CJ29" s="38" t="n">
        <f aca="false">C29*$CJ$6</f>
        <v>0</v>
      </c>
      <c r="CK29" s="38" t="n">
        <f aca="false">CI29+CJ29</f>
        <v>0</v>
      </c>
      <c r="CL29" s="38" t="n">
        <f aca="false">CJ$6*$E29</f>
        <v>0</v>
      </c>
      <c r="CM29" s="3"/>
      <c r="CN29" s="38" t="n">
        <f aca="false">B29*$CO$6</f>
        <v>0</v>
      </c>
      <c r="CO29" s="38" t="n">
        <f aca="false">C29*$CO$6</f>
        <v>0</v>
      </c>
      <c r="CP29" s="3" t="n">
        <f aca="false">CN29+CO29</f>
        <v>0</v>
      </c>
      <c r="CQ29" s="38" t="n">
        <f aca="false">CO$6*$E29</f>
        <v>0</v>
      </c>
      <c r="CR29" s="3"/>
      <c r="CS29" s="3" t="n">
        <f aca="false">B29*$CT$6</f>
        <v>0</v>
      </c>
      <c r="CT29" s="38" t="n">
        <f aca="false">C29*$CT$6</f>
        <v>0</v>
      </c>
      <c r="CU29" s="38" t="n">
        <f aca="false">CS29+CT29</f>
        <v>0</v>
      </c>
      <c r="CV29" s="38" t="n">
        <f aca="false">CT$6*$E29</f>
        <v>0</v>
      </c>
      <c r="CW29" s="3"/>
      <c r="CX29" s="3" t="n">
        <f aca="false">B29*$CY$6</f>
        <v>0</v>
      </c>
      <c r="CY29" s="3" t="n">
        <f aca="false">C29*$CY$6</f>
        <v>0</v>
      </c>
      <c r="CZ29" s="3" t="n">
        <f aca="false">CX29+CY29</f>
        <v>0</v>
      </c>
      <c r="DA29" s="38" t="n">
        <f aca="false">CY$6*$E29</f>
        <v>0</v>
      </c>
      <c r="DB29" s="3"/>
      <c r="DC29" s="38" t="n">
        <f aca="false">B29*$DD$6</f>
        <v>0</v>
      </c>
      <c r="DD29" s="38" t="n">
        <f aca="false">C29*$DD$6</f>
        <v>0</v>
      </c>
      <c r="DE29" s="3" t="n">
        <f aca="false">DC29+DD29</f>
        <v>0</v>
      </c>
      <c r="DF29" s="38" t="n">
        <f aca="false">DD$6*$E29</f>
        <v>0</v>
      </c>
      <c r="DG29" s="3"/>
      <c r="DH29" s="38" t="n">
        <f aca="false">B29*$DI$6</f>
        <v>0</v>
      </c>
      <c r="DI29" s="38" t="n">
        <f aca="false">C29*$DI$6</f>
        <v>0</v>
      </c>
      <c r="DJ29" s="3" t="n">
        <f aca="false">DH29+DI29</f>
        <v>0</v>
      </c>
      <c r="DK29" s="38" t="n">
        <f aca="false">DI$6*$E29</f>
        <v>0</v>
      </c>
      <c r="DL29" s="3"/>
      <c r="DM29" s="38" t="n">
        <f aca="false">B29*$DN$6</f>
        <v>0</v>
      </c>
      <c r="DN29" s="38" t="n">
        <f aca="false">C29*$DN$6</f>
        <v>0</v>
      </c>
      <c r="DO29" s="3" t="n">
        <f aca="false">DM29+DN29</f>
        <v>0</v>
      </c>
      <c r="DP29" s="38" t="n">
        <f aca="false">DN$6*$E29</f>
        <v>0</v>
      </c>
      <c r="DQ29" s="3"/>
      <c r="DR29" s="38" t="n">
        <f aca="false">B29*$DS$6</f>
        <v>0</v>
      </c>
      <c r="DS29" s="38" t="n">
        <f aca="false">C29*$DS$6</f>
        <v>0</v>
      </c>
      <c r="DT29" s="3" t="n">
        <f aca="false">DR29+DS29</f>
        <v>0</v>
      </c>
      <c r="DU29" s="38" t="n">
        <f aca="false">DS$6*$E29</f>
        <v>0</v>
      </c>
      <c r="DV29" s="3"/>
      <c r="DW29" s="38" t="n">
        <f aca="false">B29*$DX$6</f>
        <v>0</v>
      </c>
      <c r="DX29" s="38" t="n">
        <f aca="false">C29*$DX$6</f>
        <v>0</v>
      </c>
      <c r="DY29" s="3" t="n">
        <f aca="false">DW29+DX29</f>
        <v>0</v>
      </c>
      <c r="DZ29" s="38" t="n">
        <f aca="false">DX$6*$E29</f>
        <v>0</v>
      </c>
      <c r="EA29" s="3"/>
      <c r="EB29" s="3" t="n">
        <f aca="false">B29*$EC$6</f>
        <v>0</v>
      </c>
      <c r="EC29" s="38" t="n">
        <f aca="false">C29*$EC$6</f>
        <v>0</v>
      </c>
      <c r="ED29" s="38" t="n">
        <f aca="false">EB29+EC29</f>
        <v>0</v>
      </c>
      <c r="EE29" s="38" t="n">
        <f aca="false">EC$6*$E29</f>
        <v>0</v>
      </c>
      <c r="EF29" s="3"/>
      <c r="EG29" s="3" t="n">
        <f aca="false">B29*$EH$6</f>
        <v>0</v>
      </c>
      <c r="EH29" s="38" t="n">
        <f aca="false">C29*$EH$6</f>
        <v>0</v>
      </c>
      <c r="EI29" s="38" t="n">
        <f aca="false">EG29+EH29</f>
        <v>0</v>
      </c>
      <c r="EJ29" s="38" t="n">
        <f aca="false">EH$6*$E29</f>
        <v>0</v>
      </c>
      <c r="EK29" s="3"/>
      <c r="EL29" s="38" t="n">
        <f aca="false">B29*$EM$6</f>
        <v>0</v>
      </c>
      <c r="EM29" s="38" t="n">
        <f aca="false">C29*$EM$6</f>
        <v>0</v>
      </c>
      <c r="EN29" s="3" t="n">
        <f aca="false">EL29+EM29</f>
        <v>0</v>
      </c>
      <c r="EO29" s="38" t="n">
        <f aca="false">EM$6*$E29</f>
        <v>0</v>
      </c>
      <c r="EP29" s="3"/>
      <c r="EQ29" s="38" t="n">
        <f aca="false">B29*$ER$6</f>
        <v>0</v>
      </c>
      <c r="ER29" s="38" t="n">
        <f aca="false">C29*$ER$6</f>
        <v>0</v>
      </c>
      <c r="ES29" s="3" t="n">
        <f aca="false">EQ29+ER29</f>
        <v>0</v>
      </c>
      <c r="ET29" s="38" t="n">
        <f aca="false">ER$6*$E29</f>
        <v>0</v>
      </c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</row>
    <row r="30" customFormat="false" ht="13.2" hidden="false" customHeight="false" outlineLevel="0" collapsed="false">
      <c r="B30" s="37"/>
      <c r="C30" s="37"/>
      <c r="D30" s="37"/>
      <c r="E30" s="37"/>
      <c r="Q30" s="3"/>
      <c r="R30" s="3"/>
      <c r="S30" s="3"/>
      <c r="T30" s="3"/>
      <c r="AK30" s="3"/>
      <c r="AL30" s="3"/>
      <c r="AM30" s="3"/>
      <c r="AN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8"/>
      <c r="ED30" s="38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</row>
    <row r="31" customFormat="false" ht="13.8" hidden="false" customHeight="false" outlineLevel="0" collapsed="false">
      <c r="A31" s="40" t="s">
        <v>41</v>
      </c>
      <c r="B31" s="41" t="n">
        <f aca="false">SUM(B8:B30)</f>
        <v>11910000</v>
      </c>
      <c r="C31" s="41" t="n">
        <f aca="false">SUM(C8:C30)</f>
        <v>1578807</v>
      </c>
      <c r="D31" s="41" t="n">
        <f aca="false">SUM(D8:D30)</f>
        <v>13488807</v>
      </c>
      <c r="E31" s="41" t="n">
        <f aca="false">SUM(E8:E30)</f>
        <v>307238</v>
      </c>
      <c r="G31" s="41" t="n">
        <f aca="false">SUM(G8:G30)</f>
        <v>1706856.639</v>
      </c>
      <c r="H31" s="41" t="n">
        <f aca="false">SUM(H8:H30)</f>
        <v>226263.4097103</v>
      </c>
      <c r="I31" s="41" t="n">
        <f aca="false">SUM(I8:I30)</f>
        <v>1933120.0487103</v>
      </c>
      <c r="J31" s="41" t="n">
        <f aca="false">SUM(J8:J30)</f>
        <v>44031.1687702</v>
      </c>
      <c r="L31" s="41" t="n">
        <f aca="false">SUM(L8:L30)</f>
        <v>10203143.361</v>
      </c>
      <c r="M31" s="41" t="n">
        <f aca="false">SUM(M8:M30)</f>
        <v>1352543.5902897</v>
      </c>
      <c r="N31" s="41" t="n">
        <f aca="false">SUM(N8:N30)</f>
        <v>11555686.9512897</v>
      </c>
      <c r="O31" s="41" t="n">
        <f aca="false">SUM(O8:O30)</f>
        <v>263206.4654972</v>
      </c>
      <c r="Q31" s="41" t="n">
        <f aca="false">SUM(Q8:Q30)</f>
        <v>202243.71</v>
      </c>
      <c r="R31" s="41" t="n">
        <f aca="false">SUM(R8:R30)</f>
        <v>26809.721667</v>
      </c>
      <c r="S31" s="41" t="n">
        <f aca="false">SUM(S8:S30)</f>
        <v>229053.431667</v>
      </c>
      <c r="T31" s="41" t="n">
        <f aca="false">SUM(T8:T30)</f>
        <v>5217.208478</v>
      </c>
      <c r="V31" s="41" t="n">
        <f aca="false">SUM(V8:V30)</f>
        <v>48168.804</v>
      </c>
      <c r="W31" s="41" t="n">
        <f aca="false">SUM(W8:W30)</f>
        <v>6385.3270308</v>
      </c>
      <c r="X31" s="41" t="n">
        <f aca="false">SUM(X8:X30)</f>
        <v>54554.1310308</v>
      </c>
      <c r="Y31" s="41" t="n">
        <f aca="false">SUM(Y8:Y30)</f>
        <v>1242.5933672</v>
      </c>
      <c r="AA31" s="41" t="n">
        <f aca="false">SUM(AA8:AA30)</f>
        <v>11864.742</v>
      </c>
      <c r="AB31" s="41" t="n">
        <f aca="false">SUM(AB8:AB30)</f>
        <v>1572.8075334</v>
      </c>
      <c r="AC31" s="41" t="n">
        <f aca="false">SUM(AC8:AC30)</f>
        <v>13437.5495334</v>
      </c>
      <c r="AD31" s="41" t="n">
        <f aca="false">SUM(AD8:AD30)</f>
        <v>306.0704956</v>
      </c>
      <c r="AF31" s="41" t="n">
        <f aca="false">SUM(AF8:AF30)</f>
        <v>433.524</v>
      </c>
      <c r="AG31" s="41" t="n">
        <f aca="false">SUM(AG8:AG30)</f>
        <v>57.4685748</v>
      </c>
      <c r="AH31" s="41" t="n">
        <f aca="false">SUM(AH8:AH30)</f>
        <v>490.9925748</v>
      </c>
      <c r="AI31" s="41" t="n">
        <f aca="false">SUM(AI8:AI30)</f>
        <v>11.1834632</v>
      </c>
      <c r="AK31" s="41" t="n">
        <f aca="false">SUM(AK8:AK30)</f>
        <v>47.64</v>
      </c>
      <c r="AL31" s="41" t="n">
        <f aca="false">SUM(AL8:AL30)</f>
        <v>6.315228</v>
      </c>
      <c r="AM31" s="41" t="n">
        <f aca="false">SUM(AM8:AM30)</f>
        <v>53.955228</v>
      </c>
      <c r="AN31" s="41" t="n">
        <f aca="false">SUM(AN8:AN30)</f>
        <v>1</v>
      </c>
      <c r="AP31" s="41" t="n">
        <f aca="false">SUM(AP8:AP30)</f>
        <v>615635.046</v>
      </c>
      <c r="AQ31" s="41" t="n">
        <f aca="false">SUM(AQ8:AQ30)</f>
        <v>81609.4811142</v>
      </c>
      <c r="AR31" s="41" t="n">
        <f aca="false">SUM(AR8:AR30)</f>
        <v>697244.5271142</v>
      </c>
      <c r="AS31" s="41" t="n">
        <f aca="false">SUM(AS8:AS30)</f>
        <v>15881.3165628</v>
      </c>
      <c r="AT31" s="3"/>
      <c r="AU31" s="41" t="n">
        <f aca="false">SUM(AU8:AU30)</f>
        <v>7396.11</v>
      </c>
      <c r="AV31" s="41" t="n">
        <f aca="false">SUM(AV8:AV30)</f>
        <v>980.439147</v>
      </c>
      <c r="AW31" s="41" t="n">
        <f aca="false">SUM(AW8:AW30)</f>
        <v>8376.549147</v>
      </c>
      <c r="AX31" s="41" t="n">
        <f aca="false">SUM(AX8:AX30)</f>
        <v>190.794798</v>
      </c>
      <c r="AY31" s="3"/>
      <c r="AZ31" s="41" t="n">
        <f aca="false">SUM(AZ8:AZ30)</f>
        <v>8631.177</v>
      </c>
      <c r="BA31" s="41" t="n">
        <f aca="false">SUM(BA8:BA30)</f>
        <v>1144.1614329</v>
      </c>
      <c r="BB31" s="41" t="n">
        <f aca="false">SUM(BB8:BB30)</f>
        <v>9775.3384329</v>
      </c>
      <c r="BC31" s="41" t="n">
        <f aca="false">SUM(BC8:BC30)</f>
        <v>222.6553786</v>
      </c>
      <c r="BD31" s="37"/>
      <c r="BE31" s="41" t="n">
        <f aca="false">SUM(BE8:BE30)</f>
        <v>44.067</v>
      </c>
      <c r="BF31" s="41" t="n">
        <f aca="false">SUM(BF8:BF30)</f>
        <v>5.8415859</v>
      </c>
      <c r="BG31" s="41" t="n">
        <f aca="false">SUM(BG8:BG30)</f>
        <v>49.9085859</v>
      </c>
      <c r="BH31" s="41" t="n">
        <f aca="false">SUM(BH8:BH30)</f>
        <v>1</v>
      </c>
      <c r="BI31" s="3"/>
      <c r="BJ31" s="41" t="n">
        <f aca="false">SUM(BJ8:BJ30)</f>
        <v>45692.715</v>
      </c>
      <c r="BK31" s="41" t="n">
        <f aca="false">SUM(BK8:BK30)</f>
        <v>6057.0930555</v>
      </c>
      <c r="BL31" s="41" t="n">
        <f aca="false">SUM(BL8:BL30)</f>
        <v>51749.8080555</v>
      </c>
      <c r="BM31" s="41" t="n">
        <f aca="false">SUM(BM8:BM30)</f>
        <v>1178.718587</v>
      </c>
      <c r="BN31" s="3"/>
      <c r="BO31" s="41" t="n">
        <f aca="false">SUM(BO8:BO30)</f>
        <v>26079.327</v>
      </c>
      <c r="BP31" s="41" t="n">
        <f aca="false">SUM(BP8:BP30)</f>
        <v>3457.1136879</v>
      </c>
      <c r="BQ31" s="41" t="n">
        <f aca="false">SUM(BQ8:BQ30)</f>
        <v>29536.4406879</v>
      </c>
      <c r="BR31" s="41" t="n">
        <f aca="false">SUM(BR8:BR30)</f>
        <v>672.7590486</v>
      </c>
      <c r="BS31" s="3"/>
      <c r="BT31" s="41" t="n">
        <f aca="false">SUM(BT8:BT30)</f>
        <v>288330.381</v>
      </c>
      <c r="BU31" s="41" t="n">
        <f aca="false">SUM(BU8:BU30)</f>
        <v>38221.4965437</v>
      </c>
      <c r="BV31" s="41" t="n">
        <f aca="false">SUM(BV8:BV30)</f>
        <v>326551.8775437</v>
      </c>
      <c r="BW31" s="41" t="n">
        <f aca="false">SUM(BW8:BW30)</f>
        <v>7437.9554658</v>
      </c>
      <c r="BX31" s="3"/>
      <c r="BY31" s="41" t="n">
        <f aca="false">SUM(BY8:BY30)</f>
        <v>2114.025</v>
      </c>
      <c r="BZ31" s="41" t="n">
        <f aca="false">SUM(BZ8:BZ30)</f>
        <v>280.2382425</v>
      </c>
      <c r="CA31" s="41" t="n">
        <f aca="false">SUM(CA8:CA30)</f>
        <v>2394.2632425</v>
      </c>
      <c r="CB31" s="41" t="n">
        <f aca="false">SUM(CB8:CB30)</f>
        <v>54.534745</v>
      </c>
      <c r="CC31" s="3"/>
      <c r="CD31" s="41" t="n">
        <f aca="false">SUM(CD8:CD30)</f>
        <v>75592.77</v>
      </c>
      <c r="CE31" s="41" t="n">
        <f aca="false">SUM(CE8:CE30)</f>
        <v>10020.688029</v>
      </c>
      <c r="CF31" s="41" t="n">
        <f aca="false">SUM(CF8:CF30)</f>
        <v>85613.458029</v>
      </c>
      <c r="CG31" s="41" t="n">
        <f aca="false">SUM(CG8:CG30)</f>
        <v>1950.039586</v>
      </c>
      <c r="CH31" s="3"/>
      <c r="CI31" s="41" t="n">
        <f aca="false">SUM(CI8:CI30)</f>
        <v>178052.118</v>
      </c>
      <c r="CJ31" s="41" t="n">
        <f aca="false">SUM(CJ8:CJ30)</f>
        <v>23602.8488886</v>
      </c>
      <c r="CK31" s="41" t="n">
        <f aca="false">SUM(CK8:CK30)</f>
        <v>201654.9668886</v>
      </c>
      <c r="CL31" s="41" t="n">
        <f aca="false">SUM(CL8:CL30)</f>
        <v>4593.1466524</v>
      </c>
      <c r="CM31" s="3"/>
      <c r="CN31" s="41" t="n">
        <f aca="false">SUM(CN8:CN30)</f>
        <v>69696.129</v>
      </c>
      <c r="CO31" s="41" t="n">
        <f aca="false">SUM(CO8:CO30)</f>
        <v>9239.0206833</v>
      </c>
      <c r="CP31" s="41" t="n">
        <f aca="false">SUM(CP8:CP30)</f>
        <v>78935.1496833</v>
      </c>
      <c r="CQ31" s="41" t="n">
        <f aca="false">SUM(CQ8:CQ30)</f>
        <v>1797.9260522</v>
      </c>
      <c r="CR31" s="3"/>
      <c r="CS31" s="41" t="n">
        <f aca="false">SUM(CS8:CS30)</f>
        <v>86337.972</v>
      </c>
      <c r="CT31" s="41" t="n">
        <f aca="false">SUM(CT8:CT30)</f>
        <v>11445.0877044</v>
      </c>
      <c r="CU31" s="41" t="n">
        <f aca="false">SUM(CU8:CU30)</f>
        <v>97783.0597044</v>
      </c>
      <c r="CV31" s="41" t="n">
        <f aca="false">SUM(CV8:CV30)</f>
        <v>2227.2297096</v>
      </c>
      <c r="CW31" s="3"/>
      <c r="CX31" s="41" t="n">
        <f aca="false">SUM(CX8:CX30)</f>
        <v>9986.535</v>
      </c>
      <c r="CY31" s="41" t="n">
        <f aca="false">SUM(CY8:CY30)</f>
        <v>1323.8296695</v>
      </c>
      <c r="CZ31" s="41" t="n">
        <f aca="false">SUM(CZ8:CZ30)</f>
        <v>11310.3646695</v>
      </c>
      <c r="DA31" s="41" t="n">
        <f aca="false">SUM(DA8:DA30)</f>
        <v>257.619063</v>
      </c>
      <c r="DB31" s="3"/>
      <c r="DC31" s="41" t="n">
        <f aca="false">SUM(DC8:DC30)</f>
        <v>1055664.288</v>
      </c>
      <c r="DD31" s="41" t="n">
        <f aca="false">SUM(DD8:DD30)</f>
        <v>139940.4002976</v>
      </c>
      <c r="DE31" s="41" t="n">
        <f aca="false">SUM(DE8:DE30)</f>
        <v>1195604.6882976</v>
      </c>
      <c r="DF31" s="41" t="n">
        <f aca="false">SUM(DF8:DF30)</f>
        <v>27232.5931584</v>
      </c>
      <c r="DG31" s="3"/>
      <c r="DH31" s="41" t="n">
        <f aca="false">SUM(DH8:DH30)</f>
        <v>1004992.002</v>
      </c>
      <c r="DI31" s="41" t="n">
        <f aca="false">SUM(DI8:DI30)</f>
        <v>133223.2080354</v>
      </c>
      <c r="DJ31" s="41" t="n">
        <f aca="false">SUM(DJ8:DJ30)</f>
        <v>1138215.2100354</v>
      </c>
      <c r="DK31" s="41" t="n">
        <f aca="false">SUM(DK8:DK30)</f>
        <v>25925.4183636</v>
      </c>
      <c r="DL31" s="3"/>
      <c r="DM31" s="41" t="n">
        <f aca="false">SUM(DM8:DM30)</f>
        <v>23827.146</v>
      </c>
      <c r="DN31" s="41" t="n">
        <f aca="false">SUM(DN8:DN30)</f>
        <v>3158.5612842</v>
      </c>
      <c r="DO31" s="41" t="n">
        <f aca="false">SUM(DO8:DO30)</f>
        <v>26985.7072842</v>
      </c>
      <c r="DP31" s="41" t="n">
        <f aca="false">SUM(DP8:DP30)</f>
        <v>614.6603428</v>
      </c>
      <c r="DQ31" s="3"/>
      <c r="DR31" s="41" t="n">
        <f aca="false">SUM(DR8:DR30)</f>
        <v>1707131.76</v>
      </c>
      <c r="DS31" s="41" t="n">
        <f aca="false">SUM(DS8:DS30)</f>
        <v>226299.880152</v>
      </c>
      <c r="DT31" s="41" t="n">
        <f aca="false">SUM(DT8:DT30)</f>
        <v>1933431.640152</v>
      </c>
      <c r="DU31" s="41" t="n">
        <f aca="false">SUM(DU8:DU30)</f>
        <v>44038.265968</v>
      </c>
      <c r="DV31" s="3"/>
      <c r="DW31" s="41" t="n">
        <f aca="false">SUM(DW8:DW30)</f>
        <v>2195226.189</v>
      </c>
      <c r="DX31" s="41" t="n">
        <f aca="false">SUM(DX8:DX30)</f>
        <v>291002.3907453</v>
      </c>
      <c r="DY31" s="41" t="n">
        <f aca="false">SUM(DY8:DY30)</f>
        <v>2486228.5797453</v>
      </c>
      <c r="DZ31" s="41" t="n">
        <f aca="false">SUM(DZ8:DZ30)</f>
        <v>56629.4629602</v>
      </c>
      <c r="EA31" s="3"/>
      <c r="EB31" s="41" t="n">
        <f aca="false">SUM(EB8:EB30)</f>
        <v>68496.792</v>
      </c>
      <c r="EC31" s="41" t="n">
        <f aca="false">SUM(EC8:EC30)</f>
        <v>9080.0348184</v>
      </c>
      <c r="ED31" s="41" t="n">
        <f aca="false">SUM(ED8:ED30)</f>
        <v>77576.8268184</v>
      </c>
      <c r="EE31" s="41" t="n">
        <f aca="false">SUM(EE8:EE30)</f>
        <v>1766.9871856</v>
      </c>
      <c r="EF31" s="3"/>
      <c r="EG31" s="41" t="n">
        <f aca="false">SUM(EG8:EG30)</f>
        <v>187819.509</v>
      </c>
      <c r="EH31" s="41" t="n">
        <f aca="false">SUM(EH8:EH30)</f>
        <v>24897.6285093</v>
      </c>
      <c r="EI31" s="41" t="n">
        <f aca="false">SUM(EI8:EI30)</f>
        <v>212717.1375093</v>
      </c>
      <c r="EJ31" s="41" t="n">
        <f aca="false">SUM(EJ8:EJ30)</f>
        <v>4845.1125362</v>
      </c>
      <c r="EK31" s="3"/>
      <c r="EL31" s="41" t="n">
        <f aca="false">SUM(EL8:EL30)</f>
        <v>1325760.459</v>
      </c>
      <c r="EM31" s="41" t="n">
        <f aca="false">SUM(EM8:EM30)</f>
        <v>175744.7433243</v>
      </c>
      <c r="EN31" s="41" t="n">
        <f aca="false">SUM(EN8:EN30)</f>
        <v>1501505.2023243</v>
      </c>
      <c r="EO31" s="41" t="n">
        <f aca="false">SUM(EO8:EO30)</f>
        <v>34200.1672462</v>
      </c>
      <c r="EP31" s="37"/>
      <c r="EQ31" s="41" t="n">
        <f aca="false">SUM(EQ8:EQ30)</f>
        <v>957878.424</v>
      </c>
      <c r="ER31" s="41" t="n">
        <f aca="false">SUM(ER8:ER30)</f>
        <v>126977.7633048</v>
      </c>
      <c r="ES31" s="41" t="n">
        <f aca="false">SUM(ES8:ES30)</f>
        <v>1084856.1873048</v>
      </c>
      <c r="ET31" s="41" t="n">
        <f aca="false">SUM(ET8:ET30)</f>
        <v>24710.0462832</v>
      </c>
      <c r="EU31" s="3"/>
      <c r="EV31" s="41" t="n">
        <f aca="false">SUM(EV8:EV30)</f>
        <v>0</v>
      </c>
      <c r="EW31" s="41" t="n">
        <f aca="false">SUM(EW8:EW30)</f>
        <v>0</v>
      </c>
      <c r="EX31" s="41" t="n">
        <f aca="false">SUM(EX8:EX30)</f>
        <v>0</v>
      </c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</row>
    <row r="32" customFormat="false" ht="13.8" hidden="false" customHeight="false" outlineLevel="0" collapsed="false">
      <c r="Q32" s="3"/>
      <c r="R32" s="3"/>
      <c r="S32" s="3"/>
      <c r="T32" s="3"/>
      <c r="AK32" s="3"/>
      <c r="AL32" s="3"/>
      <c r="AM32" s="3"/>
      <c r="AN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</row>
    <row r="33" customFormat="false" ht="13.2" hidden="false" customHeight="false" outlineLevel="0" collapsed="false">
      <c r="M33" s="3"/>
      <c r="Q33" s="3"/>
      <c r="R33" s="3"/>
      <c r="S33" s="3"/>
      <c r="T33" s="3"/>
      <c r="AK33" s="3"/>
      <c r="AL33" s="3"/>
      <c r="AM33" s="3"/>
      <c r="AN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</row>
    <row r="34" customFormat="false" ht="13.2" hidden="false" customHeight="false" outlineLevel="0" collapsed="false">
      <c r="B34" s="2" t="n">
        <f aca="false">G31+L31</f>
        <v>11910000</v>
      </c>
      <c r="C34" s="2" t="n">
        <f aca="false">H31+M31</f>
        <v>1578807</v>
      </c>
      <c r="D34" s="2" t="n">
        <f aca="false">I31+N31</f>
        <v>13488807</v>
      </c>
      <c r="E34" s="2" t="n">
        <f aca="false">J31+O31</f>
        <v>307237.6342674</v>
      </c>
      <c r="Q34" s="3"/>
      <c r="R34" s="3"/>
      <c r="S34" s="3"/>
      <c r="T34" s="3"/>
      <c r="AK34" s="3"/>
      <c r="AL34" s="3"/>
      <c r="AM34" s="3"/>
      <c r="AN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</row>
    <row r="35" customFormat="false" ht="13.2" hidden="false" customHeight="false" outlineLevel="0" collapsed="false">
      <c r="Q35" s="3"/>
      <c r="R35" s="3"/>
      <c r="S35" s="3"/>
      <c r="T35" s="3"/>
      <c r="AK35" s="3"/>
      <c r="AL35" s="3"/>
      <c r="AM35" s="3"/>
      <c r="AN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</row>
    <row r="36" customFormat="false" ht="13.2" hidden="false" customHeight="false" outlineLevel="0" collapsed="false">
      <c r="Q36" s="3"/>
      <c r="R36" s="3"/>
      <c r="S36" s="3"/>
      <c r="T36" s="3"/>
      <c r="AK36" s="3"/>
      <c r="AL36" s="3"/>
      <c r="AM36" s="3"/>
      <c r="AN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3.2" hidden="false" customHeight="false" outlineLevel="0" collapsed="false">
      <c r="Q37" s="3"/>
      <c r="R37" s="3"/>
      <c r="S37" s="3"/>
      <c r="T37" s="3"/>
      <c r="AK37" s="3"/>
      <c r="AL37" s="3"/>
      <c r="AM37" s="3"/>
      <c r="AN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3.2" hidden="false" customHeight="false" outlineLevel="0" collapsed="false">
      <c r="Q38" s="3"/>
      <c r="R38" s="3"/>
      <c r="S38" s="3"/>
      <c r="T38" s="3"/>
      <c r="AK38" s="3"/>
      <c r="AL38" s="3"/>
      <c r="AM38" s="3"/>
      <c r="AN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3.2" hidden="false" customHeight="false" outlineLevel="0" collapsed="false">
      <c r="A39" s="0"/>
      <c r="Q39" s="3"/>
      <c r="R39" s="3"/>
      <c r="S39" s="3"/>
      <c r="T39" s="3"/>
      <c r="AK39" s="3"/>
      <c r="AL39" s="3"/>
      <c r="AM39" s="3"/>
      <c r="AN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customFormat="false" ht="13.2" hidden="false" customHeight="false" outlineLevel="0" collapsed="false">
      <c r="A40" s="0"/>
      <c r="Q40" s="3"/>
      <c r="R40" s="3"/>
      <c r="S40" s="3"/>
      <c r="T40" s="3"/>
      <c r="AK40" s="3"/>
      <c r="AL40" s="3"/>
      <c r="AM40" s="3"/>
      <c r="AN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</row>
    <row r="41" customFormat="false" ht="13.2" hidden="false" customHeight="false" outlineLevel="0" collapsed="false">
      <c r="A41" s="0"/>
      <c r="Q41" s="3"/>
      <c r="R41" s="3"/>
      <c r="S41" s="3"/>
      <c r="T41" s="3"/>
      <c r="AK41" s="3"/>
      <c r="AL41" s="3"/>
      <c r="AM41" s="3"/>
      <c r="AN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2" hidden="false" customHeight="false" outlineLevel="0" collapsed="false">
      <c r="A42" s="0"/>
      <c r="Q42" s="3"/>
      <c r="R42" s="3"/>
      <c r="S42" s="3"/>
      <c r="T42" s="3"/>
      <c r="AK42" s="3"/>
      <c r="AL42" s="3"/>
      <c r="AM42" s="3"/>
      <c r="AN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3.2" hidden="false" customHeight="false" outlineLevel="0" collapsed="false">
      <c r="A43" s="0"/>
      <c r="Q43" s="3"/>
      <c r="R43" s="3"/>
      <c r="S43" s="3"/>
      <c r="T43" s="3"/>
      <c r="AK43" s="3"/>
      <c r="AL43" s="3"/>
      <c r="AM43" s="3"/>
      <c r="AN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3.2" hidden="false" customHeight="false" outlineLevel="0" collapsed="false">
      <c r="A44" s="0"/>
      <c r="G44" s="0"/>
      <c r="H44" s="0"/>
      <c r="I44" s="0"/>
      <c r="J44" s="0"/>
      <c r="Q44" s="3"/>
      <c r="R44" s="3"/>
      <c r="S44" s="3"/>
      <c r="T44" s="3"/>
      <c r="AK44" s="3"/>
      <c r="AL44" s="3"/>
      <c r="AM44" s="3"/>
      <c r="AN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P45" s="0"/>
      <c r="Q45" s="3"/>
      <c r="R45" s="3"/>
      <c r="S45" s="3"/>
      <c r="T45" s="3"/>
      <c r="AK45" s="3"/>
      <c r="AL45" s="3"/>
      <c r="AM45" s="3"/>
      <c r="AN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P46" s="0"/>
      <c r="Q46" s="3"/>
      <c r="R46" s="3"/>
      <c r="S46" s="3"/>
      <c r="T46" s="3"/>
      <c r="AK46" s="3"/>
      <c r="AL46" s="3"/>
      <c r="AM46" s="3"/>
      <c r="AN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P47" s="0"/>
      <c r="Q47" s="3"/>
      <c r="R47" s="3"/>
      <c r="S47" s="3"/>
      <c r="T47" s="3"/>
      <c r="AK47" s="3"/>
      <c r="AL47" s="3"/>
      <c r="AM47" s="3"/>
      <c r="AN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P48" s="0"/>
      <c r="Q48" s="3"/>
      <c r="R48" s="3"/>
      <c r="S48" s="3"/>
      <c r="T48" s="3"/>
      <c r="AK48" s="3"/>
      <c r="AL48" s="3"/>
      <c r="AM48" s="3"/>
      <c r="AN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P49" s="0"/>
      <c r="Q49" s="3"/>
      <c r="R49" s="3"/>
      <c r="S49" s="3"/>
      <c r="T49" s="3"/>
      <c r="AK49" s="3"/>
      <c r="AL49" s="3"/>
      <c r="AM49" s="3"/>
      <c r="AN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P50" s="0"/>
      <c r="Q50" s="3"/>
      <c r="R50" s="3"/>
      <c r="S50" s="3"/>
      <c r="T50" s="3"/>
      <c r="AK50" s="3"/>
      <c r="AL50" s="3"/>
      <c r="AM50" s="3"/>
      <c r="AN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P51" s="0"/>
      <c r="Q51" s="3"/>
      <c r="R51" s="3"/>
      <c r="S51" s="3"/>
      <c r="T51" s="3"/>
      <c r="AK51" s="3"/>
      <c r="AL51" s="3"/>
      <c r="AM51" s="3"/>
      <c r="AN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P52" s="0"/>
      <c r="Q52" s="3"/>
      <c r="R52" s="3"/>
      <c r="S52" s="3"/>
      <c r="T52" s="3"/>
      <c r="AK52" s="3"/>
      <c r="AL52" s="3"/>
      <c r="AM52" s="3"/>
      <c r="AN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P53" s="0"/>
      <c r="Q53" s="3"/>
      <c r="R53" s="3"/>
      <c r="S53" s="3"/>
      <c r="T53" s="3"/>
      <c r="AK53" s="3"/>
      <c r="AL53" s="3"/>
      <c r="AM53" s="3"/>
      <c r="AN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P54" s="0"/>
      <c r="Q54" s="3"/>
      <c r="R54" s="3"/>
      <c r="S54" s="3"/>
      <c r="T54" s="3"/>
      <c r="AK54" s="3"/>
      <c r="AL54" s="3"/>
      <c r="AM54" s="3"/>
      <c r="AN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P55" s="0"/>
      <c r="Q55" s="3"/>
      <c r="R55" s="3"/>
      <c r="S55" s="3"/>
      <c r="T55" s="3"/>
      <c r="AK55" s="3"/>
      <c r="AL55" s="3"/>
      <c r="AM55" s="3"/>
      <c r="AN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P56" s="0"/>
      <c r="Q56" s="3"/>
      <c r="R56" s="3"/>
      <c r="S56" s="3"/>
      <c r="T56" s="3"/>
      <c r="AK56" s="3"/>
      <c r="AL56" s="3"/>
      <c r="AM56" s="3"/>
      <c r="AN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P57" s="0"/>
      <c r="Q57" s="3"/>
      <c r="R57" s="3"/>
      <c r="S57" s="3"/>
      <c r="T57" s="3"/>
      <c r="AK57" s="3"/>
      <c r="AL57" s="3"/>
      <c r="AM57" s="3"/>
      <c r="AN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P58" s="0"/>
      <c r="Q58" s="3"/>
      <c r="R58" s="3"/>
      <c r="S58" s="3"/>
      <c r="T58" s="3"/>
      <c r="AK58" s="3"/>
      <c r="AL58" s="3"/>
      <c r="AM58" s="3"/>
      <c r="AN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P59" s="0"/>
      <c r="Q59" s="3"/>
      <c r="R59" s="3"/>
      <c r="S59" s="3"/>
      <c r="T59" s="3"/>
      <c r="AK59" s="3"/>
      <c r="AL59" s="3"/>
      <c r="AM59" s="3"/>
      <c r="AN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P60" s="0"/>
      <c r="Q60" s="3"/>
      <c r="R60" s="3"/>
      <c r="S60" s="3"/>
      <c r="T60" s="3"/>
      <c r="AK60" s="3"/>
      <c r="AL60" s="3"/>
      <c r="AM60" s="3"/>
      <c r="AN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P61" s="0"/>
      <c r="Q61" s="3"/>
      <c r="R61" s="3"/>
      <c r="S61" s="3"/>
      <c r="T61" s="3"/>
      <c r="AK61" s="3"/>
      <c r="AL61" s="3"/>
      <c r="AM61" s="3"/>
      <c r="AN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P62" s="0"/>
      <c r="Q62" s="3"/>
      <c r="R62" s="3"/>
      <c r="S62" s="3"/>
      <c r="T62" s="3"/>
      <c r="AK62" s="3"/>
      <c r="AL62" s="3"/>
      <c r="AM62" s="3"/>
      <c r="AN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P63" s="0"/>
      <c r="Q63" s="3"/>
      <c r="R63" s="3"/>
      <c r="S63" s="3"/>
      <c r="T63" s="3"/>
      <c r="AK63" s="3"/>
      <c r="AL63" s="3"/>
      <c r="AM63" s="3"/>
      <c r="AN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P64" s="0"/>
      <c r="Q64" s="3"/>
      <c r="R64" s="3"/>
      <c r="S64" s="3"/>
      <c r="T64" s="3"/>
      <c r="AK64" s="3"/>
      <c r="AL64" s="3"/>
      <c r="AM64" s="3"/>
      <c r="AN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P65" s="0"/>
      <c r="Q65" s="3"/>
      <c r="R65" s="3"/>
      <c r="S65" s="3"/>
      <c r="T65" s="3"/>
      <c r="AK65" s="3"/>
      <c r="AL65" s="3"/>
      <c r="AM65" s="3"/>
      <c r="AN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P66" s="0"/>
      <c r="Q66" s="3"/>
      <c r="R66" s="3"/>
      <c r="S66" s="3"/>
      <c r="T66" s="3"/>
      <c r="AK66" s="3"/>
      <c r="AL66" s="3"/>
      <c r="AM66" s="3"/>
      <c r="AN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P67" s="0"/>
      <c r="Q67" s="3"/>
      <c r="R67" s="3"/>
      <c r="S67" s="3"/>
      <c r="T67" s="3"/>
      <c r="AK67" s="3"/>
      <c r="AL67" s="3"/>
      <c r="AM67" s="3"/>
      <c r="AN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P68" s="0"/>
      <c r="Q68" s="3"/>
      <c r="R68" s="3"/>
      <c r="S68" s="3"/>
      <c r="T68" s="3"/>
      <c r="AK68" s="3"/>
      <c r="AL68" s="3"/>
      <c r="AM68" s="3"/>
      <c r="AN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P69" s="0"/>
      <c r="Q69" s="3"/>
      <c r="R69" s="3"/>
      <c r="S69" s="3"/>
      <c r="T69" s="3"/>
      <c r="AK69" s="3"/>
      <c r="AL69" s="3"/>
      <c r="AM69" s="3"/>
      <c r="AN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P70" s="0"/>
      <c r="Q70" s="3"/>
      <c r="R70" s="3"/>
      <c r="S70" s="3"/>
      <c r="T70" s="3"/>
      <c r="AK70" s="3"/>
      <c r="AL70" s="3"/>
      <c r="AM70" s="3"/>
      <c r="AN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</row>
    <row r="71" customFormat="false" ht="13.2" hidden="false" customHeight="false" outlineLevel="0" collapsed="false">
      <c r="B71" s="0"/>
      <c r="C71" s="0"/>
      <c r="D71" s="0"/>
      <c r="E71" s="0"/>
      <c r="F71" s="0"/>
      <c r="K71" s="0"/>
      <c r="P71" s="0"/>
      <c r="Q71" s="3"/>
      <c r="R71" s="3"/>
      <c r="S71" s="3"/>
      <c r="T71" s="3"/>
      <c r="AK71" s="3"/>
      <c r="AL71" s="3"/>
      <c r="AM71" s="3"/>
      <c r="AN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</row>
    <row r="72" customFormat="false" ht="13.2" hidden="false" customHeight="false" outlineLevel="0" collapsed="false">
      <c r="Q72" s="3"/>
      <c r="R72" s="3"/>
      <c r="S72" s="3"/>
      <c r="T72" s="3"/>
      <c r="AK72" s="3"/>
      <c r="AL72" s="3"/>
      <c r="AM72" s="3"/>
      <c r="AN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</row>
    <row r="73" customFormat="false" ht="13.2" hidden="false" customHeight="false" outlineLevel="0" collapsed="false">
      <c r="Q73" s="3"/>
      <c r="R73" s="3"/>
      <c r="S73" s="3"/>
      <c r="T73" s="3"/>
      <c r="AK73" s="3"/>
      <c r="AL73" s="3"/>
      <c r="AM73" s="3"/>
      <c r="AN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</row>
    <row r="74" customFormat="false" ht="13.2" hidden="false" customHeight="false" outlineLevel="0" collapsed="false">
      <c r="Q74" s="3"/>
      <c r="R74" s="3"/>
      <c r="S74" s="3"/>
      <c r="T74" s="3"/>
      <c r="AK74" s="3"/>
      <c r="AL74" s="3"/>
      <c r="AM74" s="3"/>
      <c r="AN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</row>
    <row r="75" customFormat="false" ht="13.2" hidden="false" customHeight="false" outlineLevel="0" collapsed="false">
      <c r="Q75" s="3"/>
      <c r="R75" s="3"/>
      <c r="S75" s="3"/>
      <c r="T75" s="3"/>
      <c r="AK75" s="3"/>
      <c r="AL75" s="3"/>
      <c r="AM75" s="3"/>
      <c r="AN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</row>
    <row r="76" customFormat="false" ht="13.2" hidden="false" customHeight="false" outlineLevel="0" collapsed="false">
      <c r="Q76" s="3"/>
      <c r="R76" s="3"/>
      <c r="S76" s="3"/>
      <c r="T76" s="3"/>
      <c r="AK76" s="3"/>
      <c r="AL76" s="3"/>
      <c r="AM76" s="3"/>
      <c r="AN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</row>
    <row r="77" customFormat="false" ht="13.2" hidden="false" customHeight="false" outlineLevel="0" collapsed="false">
      <c r="Q77" s="3"/>
      <c r="R77" s="3"/>
      <c r="S77" s="3"/>
      <c r="T77" s="3"/>
      <c r="AK77" s="3"/>
      <c r="AL77" s="3"/>
      <c r="AM77" s="3"/>
      <c r="AN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</row>
    <row r="78" customFormat="false" ht="13.2" hidden="false" customHeight="false" outlineLevel="0" collapsed="false">
      <c r="Q78" s="3"/>
      <c r="R78" s="3"/>
      <c r="S78" s="3"/>
      <c r="T78" s="3"/>
      <c r="AK78" s="3"/>
      <c r="AL78" s="3"/>
      <c r="AM78" s="3"/>
      <c r="AN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</row>
    <row r="79" customFormat="false" ht="13.2" hidden="false" customHeight="false" outlineLevel="0" collapsed="false">
      <c r="Q79" s="3"/>
      <c r="R79" s="3"/>
      <c r="S79" s="3"/>
      <c r="T79" s="3"/>
      <c r="AK79" s="3"/>
      <c r="AL79" s="3"/>
      <c r="AM79" s="3"/>
      <c r="AN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</row>
    <row r="80" customFormat="false" ht="13.2" hidden="false" customHeight="false" outlineLevel="0" collapsed="false">
      <c r="Q80" s="3"/>
      <c r="R80" s="3"/>
      <c r="S80" s="3"/>
      <c r="T80" s="3"/>
      <c r="AK80" s="3"/>
      <c r="AL80" s="3"/>
      <c r="AM80" s="3"/>
      <c r="AN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</row>
    <row r="81" customFormat="false" ht="13.2" hidden="false" customHeight="false" outlineLevel="0" collapsed="false">
      <c r="Q81" s="3"/>
      <c r="R81" s="3"/>
      <c r="S81" s="3"/>
      <c r="T81" s="3"/>
      <c r="AK81" s="3"/>
      <c r="AL81" s="3"/>
      <c r="AM81" s="3"/>
      <c r="AN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</row>
    <row r="82" customFormat="false" ht="13.2" hidden="false" customHeight="false" outlineLevel="0" collapsed="false">
      <c r="Q82" s="3"/>
      <c r="R82" s="3"/>
      <c r="S82" s="3"/>
      <c r="T82" s="3"/>
      <c r="AK82" s="3"/>
      <c r="AL82" s="3"/>
      <c r="AM82" s="3"/>
      <c r="AN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</row>
    <row r="83" customFormat="false" ht="13.2" hidden="false" customHeight="false" outlineLevel="0" collapsed="false">
      <c r="Q83" s="3"/>
      <c r="R83" s="3"/>
      <c r="S83" s="3"/>
      <c r="T83" s="3"/>
      <c r="AK83" s="3"/>
      <c r="AL83" s="3"/>
      <c r="AM83" s="3"/>
      <c r="AN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</row>
    <row r="84" customFormat="false" ht="13.2" hidden="false" customHeight="false" outlineLevel="0" collapsed="false">
      <c r="Q84" s="3"/>
      <c r="R84" s="3"/>
      <c r="S84" s="3"/>
      <c r="T84" s="3"/>
      <c r="AK84" s="3"/>
      <c r="AL84" s="3"/>
      <c r="AM84" s="3"/>
      <c r="AN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</row>
    <row r="85" customFormat="false" ht="13.2" hidden="false" customHeight="false" outlineLevel="0" collapsed="false">
      <c r="Q85" s="3"/>
      <c r="R85" s="3"/>
      <c r="S85" s="3"/>
      <c r="T85" s="3"/>
      <c r="AK85" s="3"/>
      <c r="AL85" s="3"/>
      <c r="AM85" s="3"/>
      <c r="AN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</row>
    <row r="86" customFormat="false" ht="13.2" hidden="false" customHeight="false" outlineLevel="0" collapsed="false">
      <c r="Q86" s="3"/>
      <c r="R86" s="3"/>
      <c r="S86" s="3"/>
      <c r="T86" s="3"/>
      <c r="AK86" s="3"/>
      <c r="AL86" s="3"/>
      <c r="AM86" s="3"/>
      <c r="AN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</row>
    <row r="87" customFormat="false" ht="13.2" hidden="false" customHeight="false" outlineLevel="0" collapsed="false">
      <c r="Q87" s="3"/>
      <c r="R87" s="3"/>
      <c r="S87" s="3"/>
      <c r="T87" s="3"/>
      <c r="AK87" s="3"/>
      <c r="AL87" s="3"/>
      <c r="AM87" s="3"/>
      <c r="AN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</row>
    <row r="88" customFormat="false" ht="13.2" hidden="false" customHeight="false" outlineLevel="0" collapsed="false">
      <c r="Q88" s="3"/>
      <c r="R88" s="3"/>
      <c r="S88" s="3"/>
      <c r="T88" s="3"/>
      <c r="AK88" s="3"/>
      <c r="AL88" s="3"/>
      <c r="AM88" s="3"/>
      <c r="AN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</row>
    <row r="89" customFormat="false" ht="13.2" hidden="false" customHeight="false" outlineLevel="0" collapsed="false">
      <c r="Q89" s="3"/>
      <c r="R89" s="3"/>
      <c r="S89" s="3"/>
      <c r="T89" s="3"/>
      <c r="AK89" s="3"/>
      <c r="AL89" s="3"/>
      <c r="AM89" s="3"/>
      <c r="AN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</row>
    <row r="90" customFormat="false" ht="13.2" hidden="false" customHeight="false" outlineLevel="0" collapsed="false">
      <c r="Q90" s="3"/>
      <c r="R90" s="3"/>
      <c r="S90" s="3"/>
      <c r="T90" s="3"/>
      <c r="AK90" s="3"/>
      <c r="AL90" s="3"/>
      <c r="AM90" s="3"/>
      <c r="AN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</row>
    <row r="91" customFormat="false" ht="13.2" hidden="false" customHeight="false" outlineLevel="0" collapsed="false">
      <c r="Q91" s="3"/>
      <c r="R91" s="3"/>
      <c r="S91" s="3"/>
      <c r="T91" s="3"/>
      <c r="AK91" s="3"/>
      <c r="AL91" s="3"/>
      <c r="AM91" s="3"/>
      <c r="AN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</row>
    <row r="92" customFormat="false" ht="13.2" hidden="false" customHeight="false" outlineLevel="0" collapsed="false">
      <c r="Q92" s="3"/>
      <c r="R92" s="3"/>
      <c r="S92" s="3"/>
      <c r="T92" s="3"/>
      <c r="AK92" s="3"/>
      <c r="AL92" s="3"/>
      <c r="AM92" s="3"/>
      <c r="AN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</row>
    <row r="93" customFormat="false" ht="13.2" hidden="false" customHeight="false" outlineLevel="0" collapsed="false">
      <c r="Q93" s="3"/>
      <c r="R93" s="3"/>
      <c r="S93" s="3"/>
      <c r="T93" s="3"/>
      <c r="AK93" s="3"/>
      <c r="AL93" s="3"/>
      <c r="AM93" s="3"/>
      <c r="AN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</row>
    <row r="94" customFormat="false" ht="13.2" hidden="false" customHeight="false" outlineLevel="0" collapsed="false">
      <c r="Q94" s="3"/>
      <c r="R94" s="3"/>
      <c r="S94" s="3"/>
      <c r="T94" s="3"/>
      <c r="AK94" s="3"/>
      <c r="AL94" s="3"/>
      <c r="AM94" s="3"/>
      <c r="AN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</row>
    <row r="95" customFormat="false" ht="13.2" hidden="false" customHeight="false" outlineLevel="0" collapsed="false">
      <c r="Q95" s="3"/>
      <c r="R95" s="3"/>
      <c r="S95" s="3"/>
      <c r="T95" s="3"/>
      <c r="AK95" s="3"/>
      <c r="AL95" s="3"/>
      <c r="AM95" s="3"/>
      <c r="AN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</row>
    <row r="96" customFormat="false" ht="13.2" hidden="false" customHeight="false" outlineLevel="0" collapsed="false">
      <c r="Q96" s="3"/>
      <c r="R96" s="3"/>
      <c r="S96" s="3"/>
      <c r="T96" s="3"/>
      <c r="AK96" s="3"/>
      <c r="AL96" s="3"/>
      <c r="AM96" s="3"/>
      <c r="AN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</row>
    <row r="97" customFormat="false" ht="13.2" hidden="false" customHeight="false" outlineLevel="0" collapsed="false">
      <c r="Q97" s="3"/>
      <c r="R97" s="3"/>
      <c r="S97" s="3"/>
      <c r="T97" s="3"/>
      <c r="AK97" s="3"/>
      <c r="AL97" s="3"/>
      <c r="AM97" s="3"/>
      <c r="AN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</row>
    <row r="98" customFormat="false" ht="13.2" hidden="false" customHeight="false" outlineLevel="0" collapsed="false">
      <c r="Q98" s="3"/>
      <c r="R98" s="3"/>
      <c r="S98" s="3"/>
      <c r="T98" s="3"/>
      <c r="AK98" s="3"/>
      <c r="AL98" s="3"/>
      <c r="AM98" s="3"/>
      <c r="AN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</row>
    <row r="99" customFormat="false" ht="13.2" hidden="false" customHeight="false" outlineLevel="0" collapsed="false">
      <c r="Q99" s="3"/>
      <c r="R99" s="3"/>
      <c r="S99" s="3"/>
      <c r="T99" s="3"/>
      <c r="AK99" s="3"/>
      <c r="AL99" s="3"/>
      <c r="AM99" s="3"/>
      <c r="AN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</row>
    <row r="100" customFormat="false" ht="13.2" hidden="false" customHeight="false" outlineLevel="0" collapsed="false">
      <c r="Q100" s="3"/>
      <c r="R100" s="3"/>
      <c r="S100" s="3"/>
      <c r="T100" s="3"/>
      <c r="AK100" s="3"/>
      <c r="AL100" s="3"/>
      <c r="AM100" s="3"/>
      <c r="AN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</row>
    <row r="101" customFormat="false" ht="13.2" hidden="false" customHeight="false" outlineLevel="0" collapsed="false">
      <c r="Q101" s="3"/>
      <c r="R101" s="3"/>
      <c r="S101" s="3"/>
      <c r="T101" s="3"/>
      <c r="AK101" s="3"/>
      <c r="AL101" s="3"/>
      <c r="AM101" s="3"/>
      <c r="AN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</row>
    <row r="102" customFormat="false" ht="13.2" hidden="false" customHeight="false" outlineLevel="0" collapsed="false">
      <c r="Q102" s="3"/>
      <c r="R102" s="3"/>
      <c r="S102" s="3"/>
      <c r="T102" s="3"/>
      <c r="AK102" s="3"/>
      <c r="AL102" s="3"/>
      <c r="AM102" s="3"/>
      <c r="AN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</row>
    <row r="103" customFormat="false" ht="13.2" hidden="false" customHeight="false" outlineLevel="0" collapsed="false">
      <c r="Q103" s="3"/>
      <c r="R103" s="3"/>
      <c r="S103" s="3"/>
      <c r="T103" s="3"/>
      <c r="AK103" s="3"/>
      <c r="AL103" s="3"/>
      <c r="AM103" s="3"/>
      <c r="AN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</row>
    <row r="104" customFormat="false" ht="13.2" hidden="false" customHeight="false" outlineLevel="0" collapsed="false">
      <c r="Q104" s="3"/>
      <c r="R104" s="3"/>
      <c r="S104" s="3"/>
      <c r="T104" s="3"/>
      <c r="AK104" s="3"/>
      <c r="AL104" s="3"/>
      <c r="AM104" s="3"/>
      <c r="AN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</row>
    <row r="105" customFormat="false" ht="13.2" hidden="false" customHeight="false" outlineLevel="0" collapsed="false">
      <c r="Q105" s="3"/>
      <c r="R105" s="3"/>
      <c r="S105" s="3"/>
      <c r="T105" s="3"/>
      <c r="AK105" s="3"/>
      <c r="AL105" s="3"/>
      <c r="AM105" s="3"/>
      <c r="AN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</row>
    <row r="106" customFormat="false" ht="13.2" hidden="false" customHeight="false" outlineLevel="0" collapsed="false">
      <c r="Q106" s="3"/>
      <c r="R106" s="3"/>
      <c r="S106" s="3"/>
      <c r="T106" s="3"/>
      <c r="AK106" s="3"/>
      <c r="AL106" s="3"/>
      <c r="AM106" s="3"/>
      <c r="AN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</row>
    <row r="107" customFormat="false" ht="13.2" hidden="false" customHeight="false" outlineLevel="0" collapsed="false">
      <c r="Q107" s="3"/>
      <c r="R107" s="3"/>
      <c r="S107" s="3"/>
      <c r="T107" s="3"/>
      <c r="AK107" s="3"/>
      <c r="AL107" s="3"/>
      <c r="AM107" s="3"/>
      <c r="AN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</row>
    <row r="108" customFormat="false" ht="13.2" hidden="false" customHeight="false" outlineLevel="0" collapsed="false">
      <c r="Q108" s="3"/>
      <c r="R108" s="3"/>
      <c r="S108" s="3"/>
      <c r="T108" s="3"/>
      <c r="AK108" s="3"/>
      <c r="AL108" s="3"/>
      <c r="AM108" s="3"/>
      <c r="AN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</row>
    <row r="109" customFormat="false" ht="13.2" hidden="false" customHeight="false" outlineLevel="0" collapsed="false">
      <c r="Q109" s="3"/>
      <c r="R109" s="3"/>
      <c r="S109" s="3"/>
      <c r="T109" s="3"/>
      <c r="AK109" s="3"/>
      <c r="AL109" s="3"/>
      <c r="AM109" s="3"/>
      <c r="AN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</row>
    <row r="110" customFormat="false" ht="13.2" hidden="false" customHeight="false" outlineLevel="0" collapsed="false">
      <c r="Q110" s="3"/>
      <c r="R110" s="3"/>
      <c r="S110" s="3"/>
      <c r="T110" s="3"/>
      <c r="AK110" s="3"/>
      <c r="AL110" s="3"/>
      <c r="AM110" s="3"/>
      <c r="AN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</row>
    <row r="111" customFormat="false" ht="13.2" hidden="false" customHeight="false" outlineLevel="0" collapsed="false">
      <c r="Q111" s="3"/>
      <c r="R111" s="3"/>
      <c r="S111" s="3"/>
      <c r="T111" s="3"/>
      <c r="AK111" s="3"/>
      <c r="AL111" s="3"/>
      <c r="AM111" s="3"/>
      <c r="AN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</row>
    <row r="112" customFormat="false" ht="13.2" hidden="false" customHeight="false" outlineLevel="0" collapsed="false">
      <c r="Q112" s="3"/>
      <c r="R112" s="3"/>
      <c r="S112" s="3"/>
      <c r="T112" s="3"/>
      <c r="AK112" s="3"/>
      <c r="AL112" s="3"/>
      <c r="AM112" s="3"/>
      <c r="AN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</row>
    <row r="113" customFormat="false" ht="13.2" hidden="false" customHeight="false" outlineLevel="0" collapsed="false">
      <c r="Q113" s="3"/>
      <c r="R113" s="3"/>
      <c r="S113" s="3"/>
      <c r="T113" s="3"/>
      <c r="AK113" s="3"/>
      <c r="AL113" s="3"/>
      <c r="AM113" s="3"/>
      <c r="AN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</row>
    <row r="114" customFormat="false" ht="13.2" hidden="false" customHeight="false" outlineLevel="0" collapsed="false">
      <c r="Q114" s="3"/>
      <c r="R114" s="3"/>
      <c r="S114" s="3"/>
      <c r="T114" s="3"/>
      <c r="AK114" s="3"/>
      <c r="AL114" s="3"/>
      <c r="AM114" s="3"/>
      <c r="AN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</row>
    <row r="115" customFormat="false" ht="13.2" hidden="false" customHeight="false" outlineLevel="0" collapsed="false">
      <c r="Q115" s="3"/>
      <c r="R115" s="3"/>
      <c r="S115" s="3"/>
      <c r="T115" s="3"/>
      <c r="AK115" s="3"/>
      <c r="AL115" s="3"/>
      <c r="AM115" s="3"/>
      <c r="AN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</row>
    <row r="116" customFormat="false" ht="13.2" hidden="false" customHeight="false" outlineLevel="0" collapsed="false">
      <c r="Q116" s="3"/>
      <c r="R116" s="3"/>
      <c r="S116" s="3"/>
      <c r="T116" s="3"/>
      <c r="AK116" s="3"/>
      <c r="AL116" s="3"/>
      <c r="AM116" s="3"/>
      <c r="AN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</row>
    <row r="117" customFormat="false" ht="13.2" hidden="false" customHeight="false" outlineLevel="0" collapsed="false">
      <c r="Q117" s="3"/>
      <c r="R117" s="3"/>
      <c r="S117" s="3"/>
      <c r="T117" s="3"/>
      <c r="AK117" s="3"/>
      <c r="AL117" s="3"/>
      <c r="AM117" s="3"/>
      <c r="AN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</row>
    <row r="118" customFormat="false" ht="13.2" hidden="false" customHeight="false" outlineLevel="0" collapsed="false">
      <c r="Q118" s="3"/>
      <c r="R118" s="3"/>
      <c r="S118" s="3"/>
      <c r="T118" s="3"/>
      <c r="AK118" s="3"/>
      <c r="AL118" s="3"/>
      <c r="AM118" s="3"/>
      <c r="AN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</row>
    <row r="119" customFormat="false" ht="13.2" hidden="false" customHeight="false" outlineLevel="0" collapsed="false">
      <c r="Q119" s="3"/>
      <c r="R119" s="3"/>
      <c r="S119" s="3"/>
      <c r="T119" s="3"/>
      <c r="AK119" s="3"/>
      <c r="AL119" s="3"/>
      <c r="AM119" s="3"/>
      <c r="AN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</row>
    <row r="120" customFormat="false" ht="13.2" hidden="false" customHeight="false" outlineLevel="0" collapsed="false">
      <c r="Q120" s="3"/>
      <c r="R120" s="3"/>
      <c r="S120" s="3"/>
      <c r="T120" s="3"/>
      <c r="AK120" s="3"/>
      <c r="AL120" s="3"/>
      <c r="AM120" s="3"/>
      <c r="AN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</row>
    <row r="121" customFormat="false" ht="13.2" hidden="false" customHeight="false" outlineLevel="0" collapsed="false">
      <c r="Q121" s="3"/>
      <c r="R121" s="3"/>
      <c r="S121" s="3"/>
      <c r="T121" s="3"/>
      <c r="AK121" s="3"/>
      <c r="AL121" s="3"/>
      <c r="AM121" s="3"/>
      <c r="AN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</row>
    <row r="122" customFormat="false" ht="13.2" hidden="false" customHeight="false" outlineLevel="0" collapsed="false">
      <c r="Q122" s="3"/>
      <c r="R122" s="3"/>
      <c r="S122" s="3"/>
      <c r="T122" s="3"/>
      <c r="AK122" s="3"/>
      <c r="AL122" s="3"/>
      <c r="AM122" s="3"/>
      <c r="AN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</row>
    <row r="123" customFormat="false" ht="13.2" hidden="false" customHeight="false" outlineLevel="0" collapsed="false">
      <c r="Q123" s="3"/>
      <c r="R123" s="3"/>
      <c r="S123" s="3"/>
      <c r="T123" s="3"/>
      <c r="AK123" s="3"/>
      <c r="AL123" s="3"/>
      <c r="AM123" s="3"/>
      <c r="AN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</row>
    <row r="124" customFormat="false" ht="13.2" hidden="false" customHeight="false" outlineLevel="0" collapsed="false">
      <c r="Q124" s="3"/>
      <c r="R124" s="3"/>
      <c r="S124" s="3"/>
      <c r="T124" s="3"/>
      <c r="AK124" s="3"/>
      <c r="AL124" s="3"/>
      <c r="AM124" s="3"/>
      <c r="AN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</row>
    <row r="125" customFormat="false" ht="13.2" hidden="false" customHeight="false" outlineLevel="0" collapsed="false">
      <c r="Q125" s="3"/>
      <c r="R125" s="3"/>
      <c r="S125" s="3"/>
      <c r="T125" s="3"/>
      <c r="AK125" s="3"/>
      <c r="AL125" s="3"/>
      <c r="AM125" s="3"/>
      <c r="AN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</row>
    <row r="126" customFormat="false" ht="13.2" hidden="false" customHeight="false" outlineLevel="0" collapsed="false">
      <c r="Q126" s="3"/>
      <c r="R126" s="3"/>
      <c r="S126" s="3"/>
      <c r="T126" s="3"/>
      <c r="AK126" s="3"/>
      <c r="AL126" s="3"/>
      <c r="AM126" s="3"/>
      <c r="AN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</row>
    <row r="127" customFormat="false" ht="13.2" hidden="false" customHeight="false" outlineLevel="0" collapsed="false">
      <c r="Q127" s="3"/>
      <c r="R127" s="3"/>
      <c r="S127" s="3"/>
      <c r="T127" s="3"/>
      <c r="AK127" s="3"/>
      <c r="AL127" s="3"/>
      <c r="AM127" s="3"/>
      <c r="AN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</row>
    <row r="128" customFormat="false" ht="13.2" hidden="false" customHeight="false" outlineLevel="0" collapsed="false">
      <c r="Q128" s="3"/>
      <c r="R128" s="3"/>
      <c r="S128" s="3"/>
      <c r="T128" s="3"/>
      <c r="AK128" s="3"/>
      <c r="AL128" s="3"/>
      <c r="AM128" s="3"/>
      <c r="AN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</row>
    <row r="129" customFormat="false" ht="13.2" hidden="false" customHeight="false" outlineLevel="0" collapsed="false">
      <c r="Q129" s="3"/>
      <c r="R129" s="3"/>
      <c r="S129" s="3"/>
      <c r="T129" s="3"/>
      <c r="AK129" s="3"/>
      <c r="AL129" s="3"/>
      <c r="AM129" s="3"/>
      <c r="AN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</row>
    <row r="130" customFormat="false" ht="13.2" hidden="false" customHeight="false" outlineLevel="0" collapsed="false">
      <c r="Q130" s="3"/>
      <c r="R130" s="3"/>
      <c r="S130" s="3"/>
      <c r="T130" s="3"/>
      <c r="AK130" s="3"/>
      <c r="AL130" s="3"/>
      <c r="AM130" s="3"/>
      <c r="AN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</row>
    <row r="131" customFormat="false" ht="13.2" hidden="false" customHeight="false" outlineLevel="0" collapsed="false">
      <c r="Q131" s="3"/>
      <c r="R131" s="3"/>
      <c r="S131" s="3"/>
      <c r="T131" s="3"/>
      <c r="AK131" s="3"/>
      <c r="AL131" s="3"/>
      <c r="AM131" s="3"/>
      <c r="AN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</row>
    <row r="132" customFormat="false" ht="13.2" hidden="false" customHeight="false" outlineLevel="0" collapsed="false">
      <c r="Q132" s="3"/>
      <c r="R132" s="3"/>
      <c r="S132" s="3"/>
      <c r="T132" s="3"/>
      <c r="AK132" s="3"/>
      <c r="AL132" s="3"/>
      <c r="AM132" s="3"/>
      <c r="AN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</row>
    <row r="133" customFormat="false" ht="13.2" hidden="false" customHeight="false" outlineLevel="0" collapsed="false">
      <c r="Q133" s="3"/>
      <c r="R133" s="3"/>
      <c r="S133" s="3"/>
      <c r="T133" s="3"/>
      <c r="AK133" s="3"/>
      <c r="AL133" s="3"/>
      <c r="AM133" s="3"/>
      <c r="AN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</row>
    <row r="134" customFormat="false" ht="13.2" hidden="false" customHeight="false" outlineLevel="0" collapsed="false">
      <c r="Q134" s="3"/>
      <c r="R134" s="3"/>
      <c r="S134" s="3"/>
      <c r="T134" s="3"/>
      <c r="AK134" s="3"/>
      <c r="AL134" s="3"/>
      <c r="AM134" s="3"/>
      <c r="AN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</row>
    <row r="135" customFormat="false" ht="13.2" hidden="false" customHeight="false" outlineLevel="0" collapsed="false">
      <c r="Q135" s="3"/>
      <c r="R135" s="3"/>
      <c r="S135" s="3"/>
      <c r="T135" s="3"/>
      <c r="AK135" s="3"/>
      <c r="AL135" s="3"/>
      <c r="AM135" s="3"/>
      <c r="AN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</row>
    <row r="136" customFormat="false" ht="13.2" hidden="false" customHeight="false" outlineLevel="0" collapsed="false">
      <c r="Q136" s="3"/>
      <c r="R136" s="3"/>
      <c r="S136" s="3"/>
      <c r="T136" s="3"/>
      <c r="AK136" s="3"/>
      <c r="AL136" s="3"/>
      <c r="AM136" s="3"/>
      <c r="AN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</row>
    <row r="137" customFormat="false" ht="13.2" hidden="false" customHeight="false" outlineLevel="0" collapsed="false">
      <c r="Q137" s="3"/>
      <c r="R137" s="3"/>
      <c r="S137" s="3"/>
      <c r="T137" s="3"/>
      <c r="AK137" s="3"/>
      <c r="AL137" s="3"/>
      <c r="AM137" s="3"/>
      <c r="AN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</row>
    <row r="138" customFormat="false" ht="13.2" hidden="false" customHeight="false" outlineLevel="0" collapsed="false">
      <c r="Q138" s="3"/>
      <c r="R138" s="3"/>
      <c r="S138" s="3"/>
      <c r="T138" s="3"/>
      <c r="AK138" s="3"/>
      <c r="AL138" s="3"/>
      <c r="AM138" s="3"/>
      <c r="AN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</row>
    <row r="139" customFormat="false" ht="13.2" hidden="false" customHeight="false" outlineLevel="0" collapsed="false">
      <c r="Q139" s="3"/>
      <c r="R139" s="3"/>
      <c r="S139" s="3"/>
      <c r="T139" s="3"/>
      <c r="AK139" s="3"/>
      <c r="AL139" s="3"/>
      <c r="AM139" s="3"/>
      <c r="AN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</row>
    <row r="140" customFormat="false" ht="13.2" hidden="false" customHeight="false" outlineLevel="0" collapsed="false">
      <c r="Q140" s="3"/>
      <c r="R140" s="3"/>
      <c r="S140" s="3"/>
      <c r="T140" s="3"/>
      <c r="AK140" s="3"/>
      <c r="AL140" s="3"/>
      <c r="AM140" s="3"/>
      <c r="AN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</row>
    <row r="141" customFormat="false" ht="13.2" hidden="false" customHeight="false" outlineLevel="0" collapsed="false">
      <c r="Q141" s="3"/>
      <c r="R141" s="3"/>
      <c r="S141" s="3"/>
      <c r="T141" s="3"/>
      <c r="AK141" s="3"/>
      <c r="AL141" s="3"/>
      <c r="AM141" s="3"/>
      <c r="AN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</row>
    <row r="142" customFormat="false" ht="13.2" hidden="false" customHeight="false" outlineLevel="0" collapsed="false">
      <c r="Q142" s="3"/>
      <c r="R142" s="3"/>
      <c r="S142" s="3"/>
      <c r="T142" s="3"/>
      <c r="AK142" s="3"/>
      <c r="AL142" s="3"/>
      <c r="AM142" s="3"/>
      <c r="AN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</row>
    <row r="143" customFormat="false" ht="13.2" hidden="false" customHeight="false" outlineLevel="0" collapsed="false">
      <c r="Q143" s="3"/>
      <c r="R143" s="3"/>
      <c r="S143" s="3"/>
      <c r="T143" s="3"/>
      <c r="AK143" s="3"/>
      <c r="AL143" s="3"/>
      <c r="AM143" s="3"/>
      <c r="AN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</row>
    <row r="144" customFormat="false" ht="13.2" hidden="false" customHeight="false" outlineLevel="0" collapsed="false">
      <c r="Q144" s="3"/>
      <c r="R144" s="3"/>
      <c r="S144" s="3"/>
      <c r="T144" s="3"/>
      <c r="AK144" s="3"/>
      <c r="AL144" s="3"/>
      <c r="AM144" s="3"/>
      <c r="AN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</row>
    <row r="145" customFormat="false" ht="13.2" hidden="false" customHeight="false" outlineLevel="0" collapsed="false">
      <c r="Q145" s="3"/>
      <c r="R145" s="3"/>
      <c r="S145" s="3"/>
      <c r="T145" s="3"/>
      <c r="AK145" s="3"/>
      <c r="AL145" s="3"/>
      <c r="AM145" s="3"/>
      <c r="AN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</row>
    <row r="146" customFormat="false" ht="13.2" hidden="false" customHeight="false" outlineLevel="0" collapsed="false">
      <c r="Q146" s="3"/>
      <c r="R146" s="3"/>
      <c r="S146" s="3"/>
      <c r="T146" s="3"/>
      <c r="AK146" s="3"/>
      <c r="AL146" s="3"/>
      <c r="AM146" s="3"/>
      <c r="AN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</row>
    <row r="147" customFormat="false" ht="13.2" hidden="false" customHeight="false" outlineLevel="0" collapsed="false">
      <c r="Q147" s="3"/>
      <c r="R147" s="3"/>
      <c r="S147" s="3"/>
      <c r="T147" s="3"/>
      <c r="AK147" s="3"/>
      <c r="AL147" s="3"/>
      <c r="AM147" s="3"/>
      <c r="AN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</row>
    <row r="148" customFormat="false" ht="13.2" hidden="false" customHeight="false" outlineLevel="0" collapsed="false">
      <c r="Q148" s="3"/>
      <c r="R148" s="3"/>
      <c r="S148" s="3"/>
      <c r="T148" s="3"/>
      <c r="AK148" s="3"/>
      <c r="AL148" s="3"/>
      <c r="AM148" s="3"/>
      <c r="AN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</row>
    <row r="149" customFormat="false" ht="13.2" hidden="false" customHeight="false" outlineLevel="0" collapsed="false">
      <c r="Q149" s="3"/>
      <c r="R149" s="3"/>
      <c r="S149" s="3"/>
      <c r="T149" s="3"/>
      <c r="AK149" s="3"/>
      <c r="AL149" s="3"/>
      <c r="AM149" s="3"/>
      <c r="AN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</row>
    <row r="150" customFormat="false" ht="13.2" hidden="false" customHeight="false" outlineLevel="0" collapsed="false">
      <c r="Q150" s="3"/>
      <c r="R150" s="3"/>
      <c r="S150" s="3"/>
      <c r="T150" s="3"/>
      <c r="AK150" s="3"/>
      <c r="AL150" s="3"/>
      <c r="AM150" s="3"/>
      <c r="AN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</row>
    <row r="151" customFormat="false" ht="13.2" hidden="false" customHeight="false" outlineLevel="0" collapsed="false">
      <c r="Q151" s="3"/>
      <c r="R151" s="3"/>
      <c r="S151" s="3"/>
      <c r="T151" s="3"/>
      <c r="AK151" s="3"/>
      <c r="AL151" s="3"/>
      <c r="AM151" s="3"/>
      <c r="AN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</row>
    <row r="152" customFormat="false" ht="13.2" hidden="false" customHeight="false" outlineLevel="0" collapsed="false">
      <c r="Q152" s="3"/>
      <c r="R152" s="3"/>
      <c r="S152" s="3"/>
      <c r="T152" s="3"/>
      <c r="AK152" s="3"/>
      <c r="AL152" s="3"/>
      <c r="AM152" s="3"/>
      <c r="AN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</row>
    <row r="153" customFormat="false" ht="13.2" hidden="false" customHeight="false" outlineLevel="0" collapsed="false">
      <c r="Q153" s="3"/>
      <c r="R153" s="3"/>
      <c r="S153" s="3"/>
      <c r="T153" s="3"/>
      <c r="AK153" s="3"/>
      <c r="AL153" s="3"/>
      <c r="AM153" s="3"/>
      <c r="AN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</row>
    <row r="154" customFormat="false" ht="13.2" hidden="false" customHeight="false" outlineLevel="0" collapsed="false">
      <c r="Q154" s="3"/>
      <c r="R154" s="3"/>
      <c r="S154" s="3"/>
      <c r="T154" s="3"/>
      <c r="AK154" s="3"/>
      <c r="AL154" s="3"/>
      <c r="AM154" s="3"/>
      <c r="AN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</row>
    <row r="155" customFormat="false" ht="13.2" hidden="false" customHeight="false" outlineLevel="0" collapsed="false">
      <c r="Q155" s="3"/>
      <c r="R155" s="3"/>
      <c r="S155" s="3"/>
      <c r="T155" s="3"/>
      <c r="AK155" s="3"/>
      <c r="AL155" s="3"/>
      <c r="AM155" s="3"/>
      <c r="AN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</row>
    <row r="156" customFormat="false" ht="13.2" hidden="false" customHeight="false" outlineLevel="0" collapsed="false">
      <c r="Q156" s="3"/>
      <c r="R156" s="3"/>
      <c r="S156" s="3"/>
      <c r="T156" s="3"/>
      <c r="AK156" s="3"/>
      <c r="AL156" s="3"/>
      <c r="AM156" s="3"/>
      <c r="AN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</row>
    <row r="157" customFormat="false" ht="13.2" hidden="false" customHeight="false" outlineLevel="0" collapsed="false">
      <c r="Q157" s="3"/>
      <c r="R157" s="3"/>
      <c r="S157" s="3"/>
      <c r="T157" s="3"/>
      <c r="AK157" s="3"/>
      <c r="AL157" s="3"/>
      <c r="AM157" s="3"/>
      <c r="AN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</row>
    <row r="158" customFormat="false" ht="13.2" hidden="false" customHeight="false" outlineLevel="0" collapsed="false">
      <c r="Q158" s="3"/>
      <c r="R158" s="3"/>
      <c r="S158" s="3"/>
      <c r="T158" s="3"/>
      <c r="AK158" s="3"/>
      <c r="AL158" s="3"/>
      <c r="AM158" s="3"/>
      <c r="AN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</row>
    <row r="159" customFormat="false" ht="13.2" hidden="false" customHeight="false" outlineLevel="0" collapsed="false">
      <c r="Q159" s="3"/>
      <c r="R159" s="3"/>
      <c r="S159" s="3"/>
      <c r="T159" s="3"/>
      <c r="AK159" s="3"/>
      <c r="AL159" s="3"/>
      <c r="AM159" s="3"/>
      <c r="AN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</row>
    <row r="160" customFormat="false" ht="13.2" hidden="false" customHeight="false" outlineLevel="0" collapsed="false">
      <c r="Q160" s="3"/>
      <c r="R160" s="3"/>
      <c r="S160" s="3"/>
      <c r="T160" s="3"/>
      <c r="AK160" s="3"/>
      <c r="AL160" s="3"/>
      <c r="AM160" s="3"/>
      <c r="AN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</row>
    <row r="161" customFormat="false" ht="13.2" hidden="false" customHeight="false" outlineLevel="0" collapsed="false">
      <c r="Q161" s="3"/>
      <c r="R161" s="3"/>
      <c r="S161" s="3"/>
      <c r="T161" s="3"/>
      <c r="AK161" s="3"/>
      <c r="AL161" s="3"/>
      <c r="AM161" s="3"/>
      <c r="AN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</row>
    <row r="162" customFormat="false" ht="13.2" hidden="false" customHeight="false" outlineLevel="0" collapsed="false">
      <c r="Q162" s="3"/>
      <c r="R162" s="3"/>
      <c r="S162" s="3"/>
      <c r="T162" s="3"/>
      <c r="AK162" s="3"/>
      <c r="AL162" s="3"/>
      <c r="AM162" s="3"/>
      <c r="AN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</row>
    <row r="163" customFormat="false" ht="13.2" hidden="false" customHeight="false" outlineLevel="0" collapsed="false">
      <c r="Q163" s="3"/>
      <c r="R163" s="3"/>
      <c r="S163" s="3"/>
      <c r="T163" s="3"/>
      <c r="AK163" s="3"/>
      <c r="AL163" s="3"/>
      <c r="AM163" s="3"/>
      <c r="AN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</row>
    <row r="164" customFormat="false" ht="13.2" hidden="false" customHeight="false" outlineLevel="0" collapsed="false">
      <c r="Q164" s="3"/>
      <c r="R164" s="3"/>
      <c r="S164" s="3"/>
      <c r="T164" s="3"/>
      <c r="AK164" s="3"/>
      <c r="AL164" s="3"/>
      <c r="AM164" s="3"/>
      <c r="AN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</row>
    <row r="165" customFormat="false" ht="13.2" hidden="false" customHeight="false" outlineLevel="0" collapsed="false">
      <c r="Q165" s="3"/>
      <c r="R165" s="3"/>
      <c r="S165" s="3"/>
      <c r="T165" s="3"/>
      <c r="AK165" s="3"/>
      <c r="AL165" s="3"/>
      <c r="AM165" s="3"/>
      <c r="AN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</row>
    <row r="166" customFormat="false" ht="13.2" hidden="false" customHeight="false" outlineLevel="0" collapsed="false">
      <c r="Q166" s="3"/>
      <c r="R166" s="3"/>
      <c r="S166" s="3"/>
      <c r="T166" s="3"/>
      <c r="AK166" s="3"/>
      <c r="AL166" s="3"/>
      <c r="AM166" s="3"/>
      <c r="AN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</row>
    <row r="167" customFormat="false" ht="13.2" hidden="false" customHeight="false" outlineLevel="0" collapsed="false">
      <c r="Q167" s="3"/>
      <c r="R167" s="3"/>
      <c r="S167" s="3"/>
      <c r="T167" s="3"/>
      <c r="AK167" s="3"/>
      <c r="AL167" s="3"/>
      <c r="AM167" s="3"/>
      <c r="AN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</row>
    <row r="168" customFormat="false" ht="13.2" hidden="false" customHeight="false" outlineLevel="0" collapsed="false">
      <c r="Q168" s="3"/>
      <c r="R168" s="3"/>
      <c r="S168" s="3"/>
      <c r="T168" s="3"/>
      <c r="AK168" s="3"/>
      <c r="AL168" s="3"/>
      <c r="AM168" s="3"/>
      <c r="AN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</row>
    <row r="169" customFormat="false" ht="13.2" hidden="false" customHeight="false" outlineLevel="0" collapsed="false">
      <c r="Q169" s="3"/>
      <c r="R169" s="3"/>
      <c r="S169" s="3"/>
      <c r="T169" s="3"/>
      <c r="AK169" s="3"/>
      <c r="AL169" s="3"/>
      <c r="AM169" s="3"/>
      <c r="AN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</row>
    <row r="170" customFormat="false" ht="13.2" hidden="false" customHeight="false" outlineLevel="0" collapsed="false">
      <c r="Q170" s="3"/>
      <c r="R170" s="3"/>
      <c r="S170" s="3"/>
      <c r="T170" s="3"/>
      <c r="AK170" s="3"/>
      <c r="AL170" s="3"/>
      <c r="AM170" s="3"/>
      <c r="AN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</row>
    <row r="171" customFormat="false" ht="13.2" hidden="false" customHeight="false" outlineLevel="0" collapsed="false">
      <c r="Q171" s="3"/>
      <c r="R171" s="3"/>
      <c r="S171" s="3"/>
      <c r="T171" s="3"/>
      <c r="AK171" s="3"/>
      <c r="AL171" s="3"/>
      <c r="AM171" s="3"/>
      <c r="AN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</row>
    <row r="172" customFormat="false" ht="13.2" hidden="false" customHeight="false" outlineLevel="0" collapsed="false">
      <c r="Q172" s="3"/>
      <c r="R172" s="3"/>
      <c r="S172" s="3"/>
      <c r="T172" s="3"/>
      <c r="AK172" s="3"/>
      <c r="AL172" s="3"/>
      <c r="AM172" s="3"/>
      <c r="AN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</row>
    <row r="173" customFormat="false" ht="13.2" hidden="false" customHeight="false" outlineLevel="0" collapsed="false">
      <c r="Q173" s="3"/>
      <c r="R173" s="3"/>
      <c r="S173" s="3"/>
      <c r="T173" s="3"/>
      <c r="AK173" s="3"/>
      <c r="AL173" s="3"/>
      <c r="AM173" s="3"/>
      <c r="AN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</row>
    <row r="174" customFormat="false" ht="13.2" hidden="false" customHeight="false" outlineLevel="0" collapsed="false">
      <c r="Q174" s="3"/>
      <c r="R174" s="3"/>
      <c r="S174" s="3"/>
      <c r="T174" s="3"/>
      <c r="AK174" s="3"/>
      <c r="AL174" s="3"/>
      <c r="AM174" s="3"/>
      <c r="AN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</row>
    <row r="175" customFormat="false" ht="13.2" hidden="false" customHeight="false" outlineLevel="0" collapsed="false">
      <c r="Q175" s="3"/>
      <c r="R175" s="3"/>
      <c r="S175" s="3"/>
      <c r="T175" s="3"/>
      <c r="AK175" s="3"/>
      <c r="AL175" s="3"/>
      <c r="AM175" s="3"/>
      <c r="AN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</row>
    <row r="176" customFormat="false" ht="13.2" hidden="false" customHeight="false" outlineLevel="0" collapsed="false">
      <c r="Q176" s="3"/>
      <c r="R176" s="3"/>
      <c r="S176" s="3"/>
      <c r="T176" s="3"/>
      <c r="AK176" s="3"/>
      <c r="AL176" s="3"/>
      <c r="AM176" s="3"/>
      <c r="AN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</row>
    <row r="177" customFormat="false" ht="13.2" hidden="false" customHeight="false" outlineLevel="0" collapsed="false">
      <c r="Q177" s="3"/>
      <c r="R177" s="3"/>
      <c r="S177" s="3"/>
      <c r="T177" s="3"/>
      <c r="AK177" s="3"/>
      <c r="AL177" s="3"/>
      <c r="AM177" s="3"/>
      <c r="AN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</row>
    <row r="178" customFormat="false" ht="13.2" hidden="false" customHeight="false" outlineLevel="0" collapsed="false">
      <c r="Q178" s="3"/>
      <c r="R178" s="3"/>
      <c r="S178" s="3"/>
      <c r="T178" s="3"/>
      <c r="AK178" s="3"/>
      <c r="AL178" s="3"/>
      <c r="AM178" s="3"/>
      <c r="AN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</row>
    <row r="179" customFormat="false" ht="13.2" hidden="false" customHeight="false" outlineLevel="0" collapsed="false">
      <c r="Q179" s="3"/>
      <c r="R179" s="3"/>
      <c r="S179" s="3"/>
      <c r="T179" s="3"/>
      <c r="AK179" s="3"/>
      <c r="AL179" s="3"/>
      <c r="AM179" s="3"/>
      <c r="AN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</row>
    <row r="180" customFormat="false" ht="13.2" hidden="false" customHeight="false" outlineLevel="0" collapsed="false">
      <c r="Q180" s="3"/>
      <c r="R180" s="3"/>
      <c r="S180" s="3"/>
      <c r="T180" s="3"/>
      <c r="AK180" s="3"/>
      <c r="AL180" s="3"/>
      <c r="AM180" s="3"/>
      <c r="AN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</row>
    <row r="181" customFormat="false" ht="13.2" hidden="false" customHeight="false" outlineLevel="0" collapsed="false">
      <c r="Q181" s="3"/>
      <c r="R181" s="3"/>
      <c r="S181" s="3"/>
      <c r="T181" s="3"/>
      <c r="AK181" s="3"/>
      <c r="AL181" s="3"/>
      <c r="AM181" s="3"/>
      <c r="AN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</row>
    <row r="182" customFormat="false" ht="13.2" hidden="false" customHeight="false" outlineLevel="0" collapsed="false">
      <c r="Q182" s="3"/>
      <c r="R182" s="3"/>
      <c r="S182" s="3"/>
      <c r="T182" s="3"/>
      <c r="AK182" s="3"/>
      <c r="AL182" s="3"/>
      <c r="AM182" s="3"/>
      <c r="AN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</row>
    <row r="183" customFormat="false" ht="13.2" hidden="false" customHeight="false" outlineLevel="0" collapsed="false">
      <c r="Q183" s="3"/>
      <c r="R183" s="3"/>
      <c r="S183" s="3"/>
      <c r="T183" s="3"/>
      <c r="AK183" s="3"/>
      <c r="AL183" s="3"/>
      <c r="AM183" s="3"/>
      <c r="AN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</row>
    <row r="184" customFormat="false" ht="13.2" hidden="false" customHeight="false" outlineLevel="0" collapsed="false">
      <c r="Q184" s="3"/>
      <c r="R184" s="3"/>
      <c r="S184" s="3"/>
      <c r="T184" s="3"/>
      <c r="AK184" s="3"/>
      <c r="AL184" s="3"/>
      <c r="AM184" s="3"/>
      <c r="AN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</row>
    <row r="185" customFormat="false" ht="13.2" hidden="false" customHeight="false" outlineLevel="0" collapsed="false">
      <c r="Q185" s="3"/>
      <c r="R185" s="3"/>
      <c r="S185" s="3"/>
      <c r="T185" s="3"/>
      <c r="AK185" s="3"/>
      <c r="AL185" s="3"/>
      <c r="AM185" s="3"/>
      <c r="AN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</row>
    <row r="186" customFormat="false" ht="13.2" hidden="false" customHeight="false" outlineLevel="0" collapsed="false">
      <c r="Q186" s="3"/>
      <c r="R186" s="3"/>
      <c r="S186" s="3"/>
      <c r="T186" s="3"/>
      <c r="AK186" s="3"/>
      <c r="AL186" s="3"/>
      <c r="AM186" s="3"/>
      <c r="AN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</row>
    <row r="187" customFormat="false" ht="13.2" hidden="false" customHeight="false" outlineLevel="0" collapsed="false">
      <c r="Q187" s="3"/>
      <c r="R187" s="3"/>
      <c r="S187" s="3"/>
      <c r="T187" s="3"/>
      <c r="AK187" s="3"/>
      <c r="AL187" s="3"/>
      <c r="AM187" s="3"/>
      <c r="AN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</row>
    <row r="188" customFormat="false" ht="13.2" hidden="false" customHeight="false" outlineLevel="0" collapsed="false">
      <c r="Q188" s="3"/>
      <c r="R188" s="3"/>
      <c r="S188" s="3"/>
      <c r="T188" s="3"/>
      <c r="AK188" s="3"/>
      <c r="AL188" s="3"/>
      <c r="AM188" s="3"/>
      <c r="AN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</row>
    <row r="189" customFormat="false" ht="13.2" hidden="false" customHeight="false" outlineLevel="0" collapsed="false">
      <c r="Q189" s="3"/>
      <c r="R189" s="3"/>
      <c r="S189" s="3"/>
      <c r="T189" s="3"/>
      <c r="AK189" s="3"/>
      <c r="AL189" s="3"/>
      <c r="AM189" s="3"/>
      <c r="AN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</row>
    <row r="190" customFormat="false" ht="13.2" hidden="false" customHeight="false" outlineLevel="0" collapsed="false">
      <c r="Q190" s="3"/>
      <c r="R190" s="3"/>
      <c r="S190" s="3"/>
      <c r="T190" s="3"/>
      <c r="AK190" s="3"/>
      <c r="AL190" s="3"/>
      <c r="AM190" s="3"/>
      <c r="AN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</row>
    <row r="191" customFormat="false" ht="13.2" hidden="false" customHeight="false" outlineLevel="0" collapsed="false">
      <c r="Q191" s="3"/>
      <c r="R191" s="3"/>
      <c r="S191" s="3"/>
      <c r="T191" s="3"/>
      <c r="AK191" s="3"/>
      <c r="AL191" s="3"/>
      <c r="AM191" s="3"/>
      <c r="AN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</row>
    <row r="192" customFormat="false" ht="13.2" hidden="false" customHeight="false" outlineLevel="0" collapsed="false">
      <c r="Q192" s="3"/>
      <c r="R192" s="3"/>
      <c r="S192" s="3"/>
      <c r="T192" s="3"/>
      <c r="AK192" s="3"/>
      <c r="AL192" s="3"/>
      <c r="AM192" s="3"/>
      <c r="AN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</row>
    <row r="193" customFormat="false" ht="13.2" hidden="false" customHeight="false" outlineLevel="0" collapsed="false">
      <c r="Q193" s="3"/>
      <c r="R193" s="3"/>
      <c r="S193" s="3"/>
      <c r="T193" s="3"/>
      <c r="AK193" s="3"/>
      <c r="AL193" s="3"/>
      <c r="AM193" s="3"/>
      <c r="AN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</row>
    <row r="194" customFormat="false" ht="13.2" hidden="false" customHeight="false" outlineLevel="0" collapsed="false">
      <c r="Q194" s="3"/>
      <c r="R194" s="3"/>
      <c r="S194" s="3"/>
      <c r="T194" s="3"/>
      <c r="AK194" s="3"/>
      <c r="AL194" s="3"/>
      <c r="AM194" s="3"/>
      <c r="AN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</row>
    <row r="195" customFormat="false" ht="13.2" hidden="false" customHeight="false" outlineLevel="0" collapsed="false">
      <c r="Q195" s="3"/>
      <c r="R195" s="3"/>
      <c r="S195" s="3"/>
      <c r="T195" s="3"/>
      <c r="AK195" s="3"/>
      <c r="AL195" s="3"/>
      <c r="AM195" s="3"/>
      <c r="AN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</row>
    <row r="196" customFormat="false" ht="13.2" hidden="false" customHeight="false" outlineLevel="0" collapsed="false">
      <c r="Q196" s="3"/>
      <c r="R196" s="3"/>
      <c r="S196" s="3"/>
      <c r="T196" s="3"/>
      <c r="AK196" s="3"/>
      <c r="AL196" s="3"/>
      <c r="AM196" s="3"/>
      <c r="AN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</row>
    <row r="197" customFormat="false" ht="13.2" hidden="false" customHeight="false" outlineLevel="0" collapsed="false">
      <c r="Q197" s="3"/>
      <c r="R197" s="3"/>
      <c r="S197" s="3"/>
      <c r="T197" s="3"/>
      <c r="AK197" s="3"/>
      <c r="AL197" s="3"/>
      <c r="AM197" s="3"/>
      <c r="AN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</row>
    <row r="198" customFormat="false" ht="13.2" hidden="false" customHeight="false" outlineLevel="0" collapsed="false">
      <c r="Q198" s="3"/>
      <c r="R198" s="3"/>
      <c r="S198" s="3"/>
      <c r="T198" s="3"/>
      <c r="AK198" s="3"/>
      <c r="AL198" s="3"/>
      <c r="AM198" s="3"/>
      <c r="AN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</row>
    <row r="199" customFormat="false" ht="13.2" hidden="false" customHeight="false" outlineLevel="0" collapsed="false">
      <c r="Q199" s="3"/>
      <c r="R199" s="3"/>
      <c r="S199" s="3"/>
      <c r="T199" s="3"/>
      <c r="AK199" s="3"/>
      <c r="AL199" s="3"/>
      <c r="AM199" s="3"/>
      <c r="AN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</row>
    <row r="200" customFormat="false" ht="13.2" hidden="false" customHeight="false" outlineLevel="0" collapsed="false">
      <c r="Q200" s="3"/>
      <c r="R200" s="3"/>
      <c r="S200" s="3"/>
      <c r="T200" s="3"/>
      <c r="AK200" s="3"/>
      <c r="AL200" s="3"/>
      <c r="AM200" s="3"/>
      <c r="AN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</row>
    <row r="201" customFormat="false" ht="13.2" hidden="false" customHeight="false" outlineLevel="0" collapsed="false">
      <c r="Q201" s="3"/>
      <c r="R201" s="3"/>
      <c r="S201" s="3"/>
      <c r="T201" s="3"/>
      <c r="AK201" s="3"/>
      <c r="AL201" s="3"/>
      <c r="AM201" s="3"/>
      <c r="AN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</row>
    <row r="202" customFormat="false" ht="13.2" hidden="false" customHeight="false" outlineLevel="0" collapsed="false">
      <c r="Q202" s="3"/>
      <c r="R202" s="3"/>
      <c r="S202" s="3"/>
      <c r="T202" s="3"/>
      <c r="AK202" s="3"/>
      <c r="AL202" s="3"/>
      <c r="AM202" s="3"/>
      <c r="AN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</row>
    <row r="203" customFormat="false" ht="13.2" hidden="false" customHeight="false" outlineLevel="0" collapsed="false">
      <c r="Q203" s="3"/>
      <c r="R203" s="3"/>
      <c r="S203" s="3"/>
      <c r="T203" s="3"/>
      <c r="AK203" s="3"/>
      <c r="AL203" s="3"/>
      <c r="AM203" s="3"/>
      <c r="AN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</row>
    <row r="204" customFormat="false" ht="13.2" hidden="false" customHeight="false" outlineLevel="0" collapsed="false">
      <c r="Q204" s="3"/>
      <c r="R204" s="3"/>
      <c r="S204" s="3"/>
      <c r="T204" s="3"/>
      <c r="AK204" s="3"/>
      <c r="AL204" s="3"/>
      <c r="AM204" s="3"/>
      <c r="AN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</row>
    <row r="205" customFormat="false" ht="13.2" hidden="false" customHeight="false" outlineLevel="0" collapsed="false">
      <c r="Q205" s="3"/>
      <c r="R205" s="3"/>
      <c r="S205" s="3"/>
      <c r="T205" s="3"/>
      <c r="AK205" s="3"/>
      <c r="AL205" s="3"/>
      <c r="AM205" s="3"/>
      <c r="AN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</row>
    <row r="206" customFormat="false" ht="13.2" hidden="false" customHeight="false" outlineLevel="0" collapsed="false">
      <c r="Q206" s="3"/>
      <c r="R206" s="3"/>
      <c r="S206" s="3"/>
      <c r="T206" s="3"/>
      <c r="AK206" s="3"/>
      <c r="AL206" s="3"/>
      <c r="AM206" s="3"/>
      <c r="AN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</row>
    <row r="207" customFormat="false" ht="13.2" hidden="false" customHeight="false" outlineLevel="0" collapsed="false">
      <c r="Q207" s="3"/>
      <c r="R207" s="3"/>
      <c r="S207" s="3"/>
      <c r="T207" s="3"/>
      <c r="AK207" s="3"/>
      <c r="AL207" s="3"/>
      <c r="AM207" s="3"/>
      <c r="AN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</row>
    <row r="208" customFormat="false" ht="13.2" hidden="false" customHeight="false" outlineLevel="0" collapsed="false">
      <c r="Q208" s="3"/>
      <c r="R208" s="3"/>
      <c r="S208" s="3"/>
      <c r="T208" s="3"/>
      <c r="AK208" s="3"/>
      <c r="AL208" s="3"/>
      <c r="AM208" s="3"/>
      <c r="AN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</row>
    <row r="209" customFormat="false" ht="13.2" hidden="false" customHeight="false" outlineLevel="0" collapsed="false">
      <c r="Q209" s="3"/>
      <c r="R209" s="3"/>
      <c r="S209" s="3"/>
      <c r="T209" s="3"/>
      <c r="AK209" s="3"/>
      <c r="AL209" s="3"/>
      <c r="AM209" s="3"/>
      <c r="AN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</row>
    <row r="210" customFormat="false" ht="13.2" hidden="false" customHeight="false" outlineLevel="0" collapsed="false">
      <c r="Q210" s="3"/>
      <c r="R210" s="3"/>
      <c r="S210" s="3"/>
      <c r="T210" s="3"/>
      <c r="AK210" s="3"/>
      <c r="AL210" s="3"/>
      <c r="AM210" s="3"/>
      <c r="AN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</row>
    <row r="211" customFormat="false" ht="13.2" hidden="false" customHeight="false" outlineLevel="0" collapsed="false">
      <c r="Q211" s="3"/>
      <c r="R211" s="3"/>
      <c r="S211" s="3"/>
      <c r="T211" s="3"/>
      <c r="AK211" s="3"/>
      <c r="AL211" s="3"/>
      <c r="AM211" s="3"/>
      <c r="AN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</row>
    <row r="212" customFormat="false" ht="13.2" hidden="false" customHeight="false" outlineLevel="0" collapsed="false">
      <c r="Q212" s="3"/>
      <c r="R212" s="3"/>
      <c r="S212" s="3"/>
      <c r="T212" s="3"/>
      <c r="AK212" s="3"/>
      <c r="AL212" s="3"/>
      <c r="AM212" s="3"/>
      <c r="AN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</row>
    <row r="213" customFormat="false" ht="13.2" hidden="false" customHeight="false" outlineLevel="0" collapsed="false">
      <c r="Q213" s="3"/>
      <c r="R213" s="3"/>
      <c r="S213" s="3"/>
      <c r="T213" s="3"/>
      <c r="AK213" s="3"/>
      <c r="AL213" s="3"/>
      <c r="AM213" s="3"/>
      <c r="AN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</row>
    <row r="214" customFormat="false" ht="13.2" hidden="false" customHeight="false" outlineLevel="0" collapsed="false">
      <c r="Q214" s="3"/>
      <c r="R214" s="3"/>
      <c r="S214" s="3"/>
      <c r="T214" s="3"/>
      <c r="AK214" s="3"/>
      <c r="AL214" s="3"/>
      <c r="AM214" s="3"/>
      <c r="AN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</row>
    <row r="215" customFormat="false" ht="13.2" hidden="false" customHeight="false" outlineLevel="0" collapsed="false">
      <c r="Q215" s="3"/>
      <c r="R215" s="3"/>
      <c r="S215" s="3"/>
      <c r="T215" s="3"/>
      <c r="AK215" s="3"/>
      <c r="AL215" s="3"/>
      <c r="AM215" s="3"/>
      <c r="AN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</row>
    <row r="216" customFormat="false" ht="13.2" hidden="false" customHeight="false" outlineLevel="0" collapsed="false">
      <c r="Q216" s="3"/>
      <c r="R216" s="3"/>
      <c r="S216" s="3"/>
      <c r="T216" s="3"/>
      <c r="AK216" s="3"/>
      <c r="AL216" s="3"/>
      <c r="AM216" s="3"/>
      <c r="AN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</row>
    <row r="217" customFormat="false" ht="13.2" hidden="false" customHeight="false" outlineLevel="0" collapsed="false">
      <c r="Q217" s="3"/>
      <c r="R217" s="3"/>
      <c r="S217" s="3"/>
      <c r="T217" s="3"/>
      <c r="AK217" s="3"/>
      <c r="AL217" s="3"/>
      <c r="AM217" s="3"/>
      <c r="AN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</row>
    <row r="218" customFormat="false" ht="13.2" hidden="false" customHeight="false" outlineLevel="0" collapsed="false">
      <c r="Q218" s="3"/>
      <c r="R218" s="3"/>
      <c r="S218" s="3"/>
      <c r="T218" s="3"/>
      <c r="AK218" s="3"/>
      <c r="AL218" s="3"/>
      <c r="AM218" s="3"/>
      <c r="AN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</row>
    <row r="219" customFormat="false" ht="13.2" hidden="false" customHeight="false" outlineLevel="0" collapsed="false">
      <c r="Q219" s="3"/>
      <c r="R219" s="3"/>
      <c r="S219" s="3"/>
      <c r="T219" s="3"/>
      <c r="AK219" s="3"/>
      <c r="AL219" s="3"/>
      <c r="AM219" s="3"/>
      <c r="AN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</row>
    <row r="220" customFormat="false" ht="13.2" hidden="false" customHeight="false" outlineLevel="0" collapsed="false">
      <c r="Q220" s="3"/>
      <c r="R220" s="3"/>
      <c r="S220" s="3"/>
      <c r="T220" s="3"/>
      <c r="AK220" s="3"/>
      <c r="AL220" s="3"/>
      <c r="AM220" s="3"/>
      <c r="AN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</row>
    <row r="221" customFormat="false" ht="13.2" hidden="false" customHeight="false" outlineLevel="0" collapsed="false">
      <c r="Q221" s="3"/>
      <c r="R221" s="3"/>
      <c r="S221" s="3"/>
      <c r="T221" s="3"/>
      <c r="AK221" s="3"/>
      <c r="AL221" s="3"/>
      <c r="AM221" s="3"/>
      <c r="AN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</row>
    <row r="222" customFormat="false" ht="13.2" hidden="false" customHeight="false" outlineLevel="0" collapsed="false">
      <c r="Q222" s="3"/>
      <c r="R222" s="3"/>
      <c r="S222" s="3"/>
      <c r="T222" s="3"/>
      <c r="AK222" s="3"/>
      <c r="AL222" s="3"/>
      <c r="AM222" s="3"/>
      <c r="AN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</row>
    <row r="223" customFormat="false" ht="13.2" hidden="false" customHeight="false" outlineLevel="0" collapsed="false">
      <c r="Q223" s="3"/>
      <c r="R223" s="3"/>
      <c r="S223" s="3"/>
      <c r="T223" s="3"/>
      <c r="AK223" s="3"/>
      <c r="AL223" s="3"/>
      <c r="AM223" s="3"/>
      <c r="AN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</row>
    <row r="224" customFormat="false" ht="13.2" hidden="false" customHeight="false" outlineLevel="0" collapsed="false">
      <c r="Q224" s="3"/>
      <c r="R224" s="3"/>
      <c r="S224" s="3"/>
      <c r="T224" s="3"/>
      <c r="AK224" s="3"/>
      <c r="AL224" s="3"/>
      <c r="AM224" s="3"/>
      <c r="AN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</row>
    <row r="225" customFormat="false" ht="13.2" hidden="false" customHeight="false" outlineLevel="0" collapsed="false">
      <c r="Q225" s="3"/>
      <c r="R225" s="3"/>
      <c r="S225" s="3"/>
      <c r="T225" s="3"/>
      <c r="AK225" s="3"/>
      <c r="AL225" s="3"/>
      <c r="AM225" s="3"/>
      <c r="AN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</row>
    <row r="226" customFormat="false" ht="13.2" hidden="false" customHeight="false" outlineLevel="0" collapsed="false">
      <c r="Q226" s="3"/>
      <c r="R226" s="3"/>
      <c r="S226" s="3"/>
      <c r="T226" s="3"/>
      <c r="AK226" s="3"/>
      <c r="AL226" s="3"/>
      <c r="AM226" s="3"/>
      <c r="AN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</row>
    <row r="227" customFormat="false" ht="13.2" hidden="false" customHeight="false" outlineLevel="0" collapsed="false">
      <c r="Q227" s="3"/>
      <c r="R227" s="3"/>
      <c r="S227" s="3"/>
      <c r="T227" s="3"/>
      <c r="AK227" s="3"/>
      <c r="AL227" s="3"/>
      <c r="AM227" s="3"/>
      <c r="AN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</row>
    <row r="228" customFormat="false" ht="13.2" hidden="false" customHeight="false" outlineLevel="0" collapsed="false">
      <c r="Q228" s="3"/>
      <c r="R228" s="3"/>
      <c r="S228" s="3"/>
      <c r="T228" s="3"/>
      <c r="AK228" s="3"/>
      <c r="AL228" s="3"/>
      <c r="AM228" s="3"/>
      <c r="AN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</row>
    <row r="229" customFormat="false" ht="13.2" hidden="false" customHeight="false" outlineLevel="0" collapsed="false">
      <c r="Q229" s="3"/>
      <c r="R229" s="3"/>
      <c r="S229" s="3"/>
      <c r="T229" s="3"/>
      <c r="AK229" s="3"/>
      <c r="AL229" s="3"/>
      <c r="AM229" s="3"/>
      <c r="AN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</row>
    <row r="230" customFormat="false" ht="13.2" hidden="false" customHeight="false" outlineLevel="0" collapsed="false">
      <c r="Q230" s="3"/>
      <c r="R230" s="3"/>
      <c r="S230" s="3"/>
      <c r="T230" s="3"/>
      <c r="AK230" s="3"/>
      <c r="AL230" s="3"/>
      <c r="AM230" s="3"/>
      <c r="AN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</row>
    <row r="231" customFormat="false" ht="13.2" hidden="false" customHeight="false" outlineLevel="0" collapsed="false">
      <c r="Q231" s="3"/>
      <c r="R231" s="3"/>
      <c r="S231" s="3"/>
      <c r="T231" s="3"/>
      <c r="AK231" s="3"/>
      <c r="AL231" s="3"/>
      <c r="AM231" s="3"/>
      <c r="AN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</row>
    <row r="232" customFormat="false" ht="13.2" hidden="false" customHeight="false" outlineLevel="0" collapsed="false">
      <c r="Q232" s="3"/>
      <c r="R232" s="3"/>
      <c r="S232" s="3"/>
      <c r="T232" s="3"/>
      <c r="AK232" s="3"/>
      <c r="AL232" s="3"/>
      <c r="AM232" s="3"/>
      <c r="AN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</row>
    <row r="233" customFormat="false" ht="13.2" hidden="false" customHeight="false" outlineLevel="0" collapsed="false">
      <c r="Q233" s="3"/>
      <c r="R233" s="3"/>
      <c r="S233" s="3"/>
      <c r="T233" s="3"/>
      <c r="AK233" s="3"/>
      <c r="AL233" s="3"/>
      <c r="AM233" s="3"/>
      <c r="AN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</row>
    <row r="234" customFormat="false" ht="13.2" hidden="false" customHeight="false" outlineLevel="0" collapsed="false">
      <c r="Q234" s="3"/>
      <c r="R234" s="3"/>
      <c r="S234" s="3"/>
      <c r="T234" s="3"/>
      <c r="AK234" s="3"/>
      <c r="AL234" s="3"/>
      <c r="AM234" s="3"/>
      <c r="AN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</row>
    <row r="235" customFormat="false" ht="13.2" hidden="false" customHeight="false" outlineLevel="0" collapsed="false">
      <c r="Q235" s="3"/>
      <c r="R235" s="3"/>
      <c r="S235" s="3"/>
      <c r="T235" s="3"/>
      <c r="AK235" s="3"/>
      <c r="AL235" s="3"/>
      <c r="AM235" s="3"/>
      <c r="AN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</row>
    <row r="236" customFormat="false" ht="13.2" hidden="false" customHeight="false" outlineLevel="0" collapsed="false">
      <c r="Q236" s="3"/>
      <c r="R236" s="3"/>
      <c r="S236" s="3"/>
      <c r="T236" s="3"/>
      <c r="AK236" s="3"/>
      <c r="AL236" s="3"/>
      <c r="AM236" s="3"/>
      <c r="AN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</row>
    <row r="237" customFormat="false" ht="13.2" hidden="false" customHeight="false" outlineLevel="0" collapsed="false">
      <c r="Q237" s="3"/>
      <c r="R237" s="3"/>
      <c r="S237" s="3"/>
      <c r="T237" s="3"/>
      <c r="AK237" s="3"/>
      <c r="AL237" s="3"/>
      <c r="AM237" s="3"/>
      <c r="AN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</row>
    <row r="238" customFormat="false" ht="13.2" hidden="false" customHeight="false" outlineLevel="0" collapsed="false">
      <c r="Q238" s="3"/>
      <c r="R238" s="3"/>
      <c r="S238" s="3"/>
      <c r="T238" s="3"/>
      <c r="AK238" s="3"/>
      <c r="AL238" s="3"/>
      <c r="AM238" s="3"/>
      <c r="AN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</row>
    <row r="239" customFormat="false" ht="13.2" hidden="false" customHeight="false" outlineLevel="0" collapsed="false">
      <c r="Q239" s="3"/>
      <c r="R239" s="3"/>
      <c r="S239" s="3"/>
      <c r="T239" s="3"/>
      <c r="AK239" s="3"/>
      <c r="AL239" s="3"/>
      <c r="AM239" s="3"/>
      <c r="AN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</row>
    <row r="240" customFormat="false" ht="13.2" hidden="false" customHeight="false" outlineLevel="0" collapsed="false">
      <c r="Q240" s="3"/>
      <c r="R240" s="3"/>
      <c r="S240" s="3"/>
      <c r="T240" s="3"/>
      <c r="AK240" s="3"/>
      <c r="AL240" s="3"/>
      <c r="AM240" s="3"/>
      <c r="AN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</row>
    <row r="241" customFormat="false" ht="13.2" hidden="false" customHeight="false" outlineLevel="0" collapsed="false">
      <c r="Q241" s="3"/>
      <c r="R241" s="3"/>
      <c r="S241" s="3"/>
      <c r="T241" s="3"/>
      <c r="AK241" s="3"/>
      <c r="AL241" s="3"/>
      <c r="AM241" s="3"/>
      <c r="AN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</row>
    <row r="242" customFormat="false" ht="13.2" hidden="false" customHeight="false" outlineLevel="0" collapsed="false">
      <c r="Q242" s="3"/>
      <c r="R242" s="3"/>
      <c r="S242" s="3"/>
      <c r="T242" s="3"/>
      <c r="AK242" s="3"/>
      <c r="AL242" s="3"/>
      <c r="AM242" s="3"/>
      <c r="AN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</row>
    <row r="243" customFormat="false" ht="13.2" hidden="false" customHeight="false" outlineLevel="0" collapsed="false">
      <c r="Q243" s="3"/>
      <c r="R243" s="3"/>
      <c r="S243" s="3"/>
      <c r="T243" s="3"/>
      <c r="AK243" s="3"/>
      <c r="AL243" s="3"/>
      <c r="AM243" s="3"/>
      <c r="AN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</row>
    <row r="244" customFormat="false" ht="13.2" hidden="false" customHeight="false" outlineLevel="0" collapsed="false">
      <c r="Q244" s="3"/>
      <c r="R244" s="3"/>
      <c r="S244" s="3"/>
      <c r="T244" s="3"/>
      <c r="AK244" s="3"/>
      <c r="AL244" s="3"/>
      <c r="AM244" s="3"/>
      <c r="AN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</row>
    <row r="245" customFormat="false" ht="13.2" hidden="false" customHeight="false" outlineLevel="0" collapsed="false">
      <c r="Q245" s="3"/>
      <c r="R245" s="3"/>
      <c r="S245" s="3"/>
      <c r="T245" s="3"/>
      <c r="AK245" s="3"/>
      <c r="AL245" s="3"/>
      <c r="AM245" s="3"/>
      <c r="AN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</row>
    <row r="246" customFormat="false" ht="13.2" hidden="false" customHeight="false" outlineLevel="0" collapsed="false">
      <c r="Q246" s="3"/>
      <c r="R246" s="3"/>
      <c r="S246" s="3"/>
      <c r="T246" s="3"/>
      <c r="AK246" s="3"/>
      <c r="AL246" s="3"/>
      <c r="AM246" s="3"/>
      <c r="AN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</row>
    <row r="247" customFormat="false" ht="13.2" hidden="false" customHeight="false" outlineLevel="0" collapsed="false">
      <c r="Q247" s="3"/>
      <c r="R247" s="3"/>
      <c r="S247" s="3"/>
      <c r="T247" s="3"/>
      <c r="AK247" s="3"/>
      <c r="AL247" s="3"/>
      <c r="AM247" s="3"/>
      <c r="AN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</row>
    <row r="248" customFormat="false" ht="13.2" hidden="false" customHeight="false" outlineLevel="0" collapsed="false">
      <c r="Q248" s="3"/>
      <c r="R248" s="3"/>
      <c r="S248" s="3"/>
      <c r="T248" s="3"/>
      <c r="AK248" s="3"/>
      <c r="AL248" s="3"/>
      <c r="AM248" s="3"/>
      <c r="AN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</row>
    <row r="249" customFormat="false" ht="13.2" hidden="false" customHeight="false" outlineLevel="0" collapsed="false">
      <c r="Q249" s="3"/>
      <c r="R249" s="3"/>
      <c r="S249" s="3"/>
      <c r="T249" s="3"/>
      <c r="AK249" s="3"/>
      <c r="AL249" s="3"/>
      <c r="AM249" s="3"/>
      <c r="AN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</row>
    <row r="250" customFormat="false" ht="13.2" hidden="false" customHeight="false" outlineLevel="0" collapsed="false">
      <c r="Q250" s="3"/>
      <c r="R250" s="3"/>
      <c r="S250" s="3"/>
      <c r="T250" s="3"/>
      <c r="AK250" s="3"/>
      <c r="AL250" s="3"/>
      <c r="AM250" s="3"/>
      <c r="AN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</row>
    <row r="251" customFormat="false" ht="13.2" hidden="false" customHeight="false" outlineLevel="0" collapsed="false">
      <c r="Q251" s="3"/>
      <c r="R251" s="3"/>
      <c r="S251" s="3"/>
      <c r="T251" s="3"/>
      <c r="AK251" s="3"/>
      <c r="AL251" s="3"/>
      <c r="AM251" s="3"/>
      <c r="AN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</row>
    <row r="252" customFormat="false" ht="13.2" hidden="false" customHeight="false" outlineLevel="0" collapsed="false">
      <c r="Q252" s="3"/>
      <c r="R252" s="3"/>
      <c r="S252" s="3"/>
      <c r="T252" s="3"/>
      <c r="AK252" s="3"/>
      <c r="AL252" s="3"/>
      <c r="AM252" s="3"/>
      <c r="AN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</row>
    <row r="253" customFormat="false" ht="13.2" hidden="false" customHeight="false" outlineLevel="0" collapsed="false">
      <c r="Q253" s="3"/>
      <c r="R253" s="3"/>
      <c r="S253" s="3"/>
      <c r="T253" s="3"/>
      <c r="AK253" s="3"/>
      <c r="AL253" s="3"/>
      <c r="AM253" s="3"/>
      <c r="AN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</row>
    <row r="254" customFormat="false" ht="13.2" hidden="false" customHeight="false" outlineLevel="0" collapsed="false">
      <c r="Q254" s="3"/>
      <c r="R254" s="3"/>
      <c r="S254" s="3"/>
      <c r="T254" s="3"/>
      <c r="AK254" s="3"/>
      <c r="AL254" s="3"/>
      <c r="AM254" s="3"/>
      <c r="AN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</row>
    <row r="255" customFormat="false" ht="13.2" hidden="false" customHeight="false" outlineLevel="0" collapsed="false">
      <c r="Q255" s="3"/>
      <c r="R255" s="3"/>
      <c r="S255" s="3"/>
      <c r="T255" s="3"/>
      <c r="AK255" s="3"/>
      <c r="AL255" s="3"/>
      <c r="AM255" s="3"/>
      <c r="AN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</row>
    <row r="256" customFormat="false" ht="13.2" hidden="false" customHeight="false" outlineLevel="0" collapsed="false">
      <c r="Q256" s="3"/>
      <c r="R256" s="3"/>
      <c r="S256" s="3"/>
      <c r="T256" s="3"/>
      <c r="AK256" s="3"/>
      <c r="AL256" s="3"/>
      <c r="AM256" s="3"/>
      <c r="AN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</row>
    <row r="257" customFormat="false" ht="13.2" hidden="false" customHeight="false" outlineLevel="0" collapsed="false">
      <c r="Q257" s="3"/>
      <c r="R257" s="3"/>
      <c r="S257" s="3"/>
      <c r="T257" s="3"/>
      <c r="AK257" s="3"/>
      <c r="AL257" s="3"/>
      <c r="AM257" s="3"/>
      <c r="AN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</row>
    <row r="258" customFormat="false" ht="13.2" hidden="false" customHeight="false" outlineLevel="0" collapsed="false">
      <c r="Q258" s="3"/>
      <c r="R258" s="3"/>
      <c r="S258" s="3"/>
      <c r="T258" s="3"/>
      <c r="AK258" s="3"/>
      <c r="AL258" s="3"/>
      <c r="AM258" s="3"/>
      <c r="AN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</row>
    <row r="259" customFormat="false" ht="13.2" hidden="false" customHeight="false" outlineLevel="0" collapsed="false">
      <c r="Q259" s="3"/>
      <c r="R259" s="3"/>
      <c r="S259" s="3"/>
      <c r="T259" s="3"/>
      <c r="AK259" s="3"/>
      <c r="AL259" s="3"/>
      <c r="AM259" s="3"/>
      <c r="AN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</row>
    <row r="260" customFormat="false" ht="13.2" hidden="false" customHeight="false" outlineLevel="0" collapsed="false">
      <c r="Q260" s="3"/>
      <c r="R260" s="3"/>
      <c r="S260" s="3"/>
      <c r="T260" s="3"/>
      <c r="AK260" s="3"/>
      <c r="AL260" s="3"/>
      <c r="AM260" s="3"/>
      <c r="AN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</row>
    <row r="261" customFormat="false" ht="13.2" hidden="false" customHeight="false" outlineLevel="0" collapsed="false">
      <c r="Q261" s="3"/>
      <c r="R261" s="3"/>
      <c r="S261" s="3"/>
      <c r="T261" s="3"/>
      <c r="AK261" s="3"/>
      <c r="AL261" s="3"/>
      <c r="AM261" s="3"/>
      <c r="AN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</row>
    <row r="262" customFormat="false" ht="13.2" hidden="false" customHeight="false" outlineLevel="0" collapsed="false">
      <c r="Q262" s="3"/>
      <c r="R262" s="3"/>
      <c r="S262" s="3"/>
      <c r="T262" s="3"/>
      <c r="AK262" s="3"/>
      <c r="AL262" s="3"/>
      <c r="AM262" s="3"/>
      <c r="AN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</row>
    <row r="263" customFormat="false" ht="13.2" hidden="false" customHeight="false" outlineLevel="0" collapsed="false">
      <c r="Q263" s="3"/>
      <c r="R263" s="3"/>
      <c r="S263" s="3"/>
      <c r="T263" s="3"/>
      <c r="AK263" s="3"/>
      <c r="AL263" s="3"/>
      <c r="AM263" s="3"/>
      <c r="AN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</row>
    <row r="264" customFormat="false" ht="13.2" hidden="false" customHeight="false" outlineLevel="0" collapsed="false">
      <c r="Q264" s="3"/>
      <c r="R264" s="3"/>
      <c r="S264" s="3"/>
      <c r="T264" s="3"/>
      <c r="AK264" s="3"/>
      <c r="AL264" s="3"/>
      <c r="AM264" s="3"/>
      <c r="AN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</row>
    <row r="265" customFormat="false" ht="13.2" hidden="false" customHeight="false" outlineLevel="0" collapsed="false">
      <c r="Q265" s="3"/>
      <c r="R265" s="3"/>
      <c r="S265" s="3"/>
      <c r="T265" s="3"/>
      <c r="AK265" s="3"/>
      <c r="AL265" s="3"/>
      <c r="AM265" s="3"/>
      <c r="AN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</row>
    <row r="266" customFormat="false" ht="13.2" hidden="false" customHeight="false" outlineLevel="0" collapsed="false">
      <c r="Q266" s="3"/>
      <c r="R266" s="3"/>
      <c r="S266" s="3"/>
      <c r="T266" s="3"/>
      <c r="AK266" s="3"/>
      <c r="AL266" s="3"/>
      <c r="AM266" s="3"/>
      <c r="AN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</row>
    <row r="267" customFormat="false" ht="13.2" hidden="false" customHeight="false" outlineLevel="0" collapsed="false">
      <c r="Q267" s="3"/>
      <c r="R267" s="3"/>
      <c r="S267" s="3"/>
      <c r="T267" s="3"/>
      <c r="AK267" s="3"/>
      <c r="AL267" s="3"/>
      <c r="AM267" s="3"/>
      <c r="AN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</row>
    <row r="268" customFormat="false" ht="13.2" hidden="false" customHeight="false" outlineLevel="0" collapsed="false">
      <c r="Q268" s="3"/>
      <c r="R268" s="3"/>
      <c r="S268" s="3"/>
      <c r="T268" s="3"/>
      <c r="AK268" s="3"/>
      <c r="AL268" s="3"/>
      <c r="AM268" s="3"/>
      <c r="AN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</row>
    <row r="269" customFormat="false" ht="13.2" hidden="false" customHeight="false" outlineLevel="0" collapsed="false">
      <c r="Q269" s="3"/>
      <c r="R269" s="3"/>
      <c r="S269" s="3"/>
      <c r="T269" s="3"/>
      <c r="AK269" s="3"/>
      <c r="AL269" s="3"/>
      <c r="AM269" s="3"/>
      <c r="AN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</row>
    <row r="270" customFormat="false" ht="13.2" hidden="false" customHeight="false" outlineLevel="0" collapsed="false">
      <c r="Q270" s="3"/>
      <c r="R270" s="3"/>
      <c r="S270" s="3"/>
      <c r="T270" s="3"/>
      <c r="AK270" s="3"/>
      <c r="AL270" s="3"/>
      <c r="AM270" s="3"/>
      <c r="AN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</row>
    <row r="271" customFormat="false" ht="13.2" hidden="false" customHeight="false" outlineLevel="0" collapsed="false">
      <c r="Q271" s="3"/>
      <c r="R271" s="3"/>
      <c r="S271" s="3"/>
      <c r="T271" s="3"/>
      <c r="AK271" s="3"/>
      <c r="AL271" s="3"/>
      <c r="AM271" s="3"/>
      <c r="AN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</row>
    <row r="272" customFormat="false" ht="13.2" hidden="false" customHeight="false" outlineLevel="0" collapsed="false">
      <c r="Q272" s="3"/>
      <c r="R272" s="3"/>
      <c r="S272" s="3"/>
      <c r="T272" s="3"/>
      <c r="AK272" s="3"/>
      <c r="AL272" s="3"/>
      <c r="AM272" s="3"/>
      <c r="AN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</row>
    <row r="273" customFormat="false" ht="13.2" hidden="false" customHeight="false" outlineLevel="0" collapsed="false">
      <c r="Q273" s="3"/>
      <c r="R273" s="3"/>
      <c r="S273" s="3"/>
      <c r="T273" s="3"/>
      <c r="AK273" s="3"/>
      <c r="AL273" s="3"/>
      <c r="AM273" s="3"/>
      <c r="AN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</row>
    <row r="274" customFormat="false" ht="13.2" hidden="false" customHeight="false" outlineLevel="0" collapsed="false">
      <c r="Q274" s="3"/>
      <c r="R274" s="3"/>
      <c r="S274" s="3"/>
      <c r="T274" s="3"/>
      <c r="AK274" s="3"/>
      <c r="AL274" s="3"/>
      <c r="AM274" s="3"/>
      <c r="AN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</row>
    <row r="275" customFormat="false" ht="13.2" hidden="false" customHeight="false" outlineLevel="0" collapsed="false">
      <c r="Q275" s="3"/>
      <c r="R275" s="3"/>
      <c r="S275" s="3"/>
      <c r="T275" s="3"/>
      <c r="AK275" s="3"/>
      <c r="AL275" s="3"/>
      <c r="AM275" s="3"/>
      <c r="AN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</row>
    <row r="276" customFormat="false" ht="13.2" hidden="false" customHeight="false" outlineLevel="0" collapsed="false">
      <c r="Q276" s="3"/>
      <c r="R276" s="3"/>
      <c r="S276" s="3"/>
      <c r="T276" s="3"/>
      <c r="AK276" s="3"/>
      <c r="AL276" s="3"/>
      <c r="AM276" s="3"/>
      <c r="AN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</row>
    <row r="277" customFormat="false" ht="13.2" hidden="false" customHeight="false" outlineLevel="0" collapsed="false">
      <c r="Q277" s="3"/>
      <c r="R277" s="3"/>
      <c r="S277" s="3"/>
      <c r="T277" s="3"/>
      <c r="AK277" s="3"/>
      <c r="AL277" s="3"/>
      <c r="AM277" s="3"/>
      <c r="AN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</row>
    <row r="278" customFormat="false" ht="13.2" hidden="false" customHeight="false" outlineLevel="0" collapsed="false">
      <c r="Q278" s="3"/>
      <c r="R278" s="3"/>
      <c r="S278" s="3"/>
      <c r="T278" s="3"/>
      <c r="AK278" s="3"/>
      <c r="AL278" s="3"/>
      <c r="AM278" s="3"/>
      <c r="AN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</row>
    <row r="279" customFormat="false" ht="13.2" hidden="false" customHeight="false" outlineLevel="0" collapsed="false">
      <c r="Q279" s="3"/>
      <c r="R279" s="3"/>
      <c r="S279" s="3"/>
      <c r="T279" s="3"/>
      <c r="AK279" s="3"/>
      <c r="AL279" s="3"/>
      <c r="AM279" s="3"/>
      <c r="AN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</row>
    <row r="280" customFormat="false" ht="13.2" hidden="false" customHeight="false" outlineLevel="0" collapsed="false">
      <c r="Q280" s="3"/>
      <c r="R280" s="3"/>
      <c r="S280" s="3"/>
      <c r="T280" s="3"/>
      <c r="AK280" s="3"/>
      <c r="AL280" s="3"/>
      <c r="AM280" s="3"/>
      <c r="AN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</row>
    <row r="281" customFormat="false" ht="13.2" hidden="false" customHeight="false" outlineLevel="0" collapsed="false">
      <c r="Q281" s="3"/>
      <c r="R281" s="3"/>
      <c r="S281" s="3"/>
      <c r="T281" s="3"/>
      <c r="AK281" s="3"/>
      <c r="AL281" s="3"/>
      <c r="AM281" s="3"/>
      <c r="AN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</row>
    <row r="282" customFormat="false" ht="13.2" hidden="false" customHeight="false" outlineLevel="0" collapsed="false">
      <c r="Q282" s="3"/>
      <c r="R282" s="3"/>
      <c r="S282" s="3"/>
      <c r="T282" s="3"/>
      <c r="AK282" s="3"/>
      <c r="AL282" s="3"/>
      <c r="AM282" s="3"/>
      <c r="AN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</row>
    <row r="283" customFormat="false" ht="13.2" hidden="false" customHeight="false" outlineLevel="0" collapsed="false">
      <c r="Q283" s="3"/>
      <c r="R283" s="3"/>
      <c r="S283" s="3"/>
      <c r="T283" s="3"/>
      <c r="AK283" s="3"/>
      <c r="AL283" s="3"/>
      <c r="AM283" s="3"/>
      <c r="AN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</row>
    <row r="284" customFormat="false" ht="13.2" hidden="false" customHeight="false" outlineLevel="0" collapsed="false">
      <c r="Q284" s="3"/>
      <c r="R284" s="3"/>
      <c r="S284" s="3"/>
      <c r="T284" s="3"/>
      <c r="AK284" s="3"/>
      <c r="AL284" s="3"/>
      <c r="AM284" s="3"/>
      <c r="AN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</row>
    <row r="285" customFormat="false" ht="13.2" hidden="false" customHeight="false" outlineLevel="0" collapsed="false">
      <c r="Q285" s="3"/>
      <c r="R285" s="3"/>
      <c r="S285" s="3"/>
      <c r="T285" s="3"/>
      <c r="AK285" s="3"/>
      <c r="AL285" s="3"/>
      <c r="AM285" s="3"/>
      <c r="AN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</row>
    <row r="286" customFormat="false" ht="13.2" hidden="false" customHeight="false" outlineLevel="0" collapsed="false">
      <c r="Q286" s="3"/>
      <c r="R286" s="3"/>
      <c r="S286" s="3"/>
      <c r="T286" s="3"/>
      <c r="AK286" s="3"/>
      <c r="AL286" s="3"/>
      <c r="AM286" s="3"/>
      <c r="AN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</row>
    <row r="287" customFormat="false" ht="13.2" hidden="false" customHeight="false" outlineLevel="0" collapsed="false">
      <c r="Q287" s="3"/>
      <c r="R287" s="3"/>
      <c r="S287" s="3"/>
      <c r="T287" s="3"/>
      <c r="AK287" s="3"/>
      <c r="AL287" s="3"/>
      <c r="AM287" s="3"/>
      <c r="AN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</row>
    <row r="288" customFormat="false" ht="13.2" hidden="false" customHeight="false" outlineLevel="0" collapsed="false">
      <c r="Q288" s="3"/>
      <c r="R288" s="3"/>
      <c r="S288" s="3"/>
      <c r="T288" s="3"/>
      <c r="AK288" s="3"/>
      <c r="AL288" s="3"/>
      <c r="AM288" s="3"/>
      <c r="AN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</row>
    <row r="289" customFormat="false" ht="13.2" hidden="false" customHeight="false" outlineLevel="0" collapsed="false">
      <c r="Q289" s="3"/>
      <c r="R289" s="3"/>
      <c r="S289" s="3"/>
      <c r="T289" s="3"/>
      <c r="AK289" s="3"/>
      <c r="AL289" s="3"/>
      <c r="AM289" s="3"/>
      <c r="AN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</row>
    <row r="290" customFormat="false" ht="13.2" hidden="false" customHeight="false" outlineLevel="0" collapsed="false">
      <c r="Q290" s="3"/>
      <c r="R290" s="3"/>
      <c r="S290" s="3"/>
      <c r="T290" s="3"/>
      <c r="AK290" s="3"/>
      <c r="AL290" s="3"/>
      <c r="AM290" s="3"/>
      <c r="AN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</row>
    <row r="291" customFormat="false" ht="13.2" hidden="false" customHeight="false" outlineLevel="0" collapsed="false">
      <c r="Q291" s="3"/>
      <c r="R291" s="3"/>
      <c r="S291" s="3"/>
      <c r="T291" s="3"/>
      <c r="AK291" s="3"/>
      <c r="AL291" s="3"/>
      <c r="AM291" s="3"/>
      <c r="AN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</row>
    <row r="292" customFormat="false" ht="13.2" hidden="false" customHeight="false" outlineLevel="0" collapsed="false">
      <c r="Q292" s="3"/>
      <c r="R292" s="3"/>
      <c r="S292" s="3"/>
      <c r="T292" s="3"/>
      <c r="AK292" s="3"/>
      <c r="AL292" s="3"/>
      <c r="AM292" s="3"/>
      <c r="AN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</row>
    <row r="293" customFormat="false" ht="13.2" hidden="false" customHeight="false" outlineLevel="0" collapsed="false">
      <c r="Q293" s="3"/>
      <c r="R293" s="3"/>
      <c r="S293" s="3"/>
      <c r="T293" s="3"/>
      <c r="AK293" s="3"/>
      <c r="AL293" s="3"/>
      <c r="AM293" s="3"/>
      <c r="AN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</row>
    <row r="294" customFormat="false" ht="13.2" hidden="false" customHeight="false" outlineLevel="0" collapsed="false">
      <c r="Q294" s="3"/>
      <c r="R294" s="3"/>
      <c r="S294" s="3"/>
      <c r="T294" s="3"/>
      <c r="AK294" s="3"/>
      <c r="AL294" s="3"/>
      <c r="AM294" s="3"/>
      <c r="AN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</row>
    <row r="295" customFormat="false" ht="13.2" hidden="false" customHeight="false" outlineLevel="0" collapsed="false">
      <c r="Q295" s="3"/>
      <c r="R295" s="3"/>
      <c r="S295" s="3"/>
      <c r="T295" s="3"/>
      <c r="AK295" s="3"/>
      <c r="AL295" s="3"/>
      <c r="AM295" s="3"/>
      <c r="AN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</row>
    <row r="296" customFormat="false" ht="13.2" hidden="false" customHeight="false" outlineLevel="0" collapsed="false">
      <c r="Q296" s="3"/>
      <c r="R296" s="3"/>
      <c r="S296" s="3"/>
      <c r="T296" s="3"/>
      <c r="AK296" s="3"/>
      <c r="AL296" s="3"/>
      <c r="AM296" s="3"/>
      <c r="AN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</row>
    <row r="297" customFormat="false" ht="13.2" hidden="false" customHeight="false" outlineLevel="0" collapsed="false">
      <c r="Q297" s="3"/>
      <c r="R297" s="3"/>
      <c r="S297" s="3"/>
      <c r="T297" s="3"/>
      <c r="AK297" s="3"/>
      <c r="AL297" s="3"/>
      <c r="AM297" s="3"/>
      <c r="AN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</row>
    <row r="298" customFormat="false" ht="13.2" hidden="false" customHeight="false" outlineLevel="0" collapsed="false">
      <c r="Q298" s="3"/>
      <c r="R298" s="3"/>
      <c r="S298" s="3"/>
      <c r="T298" s="3"/>
      <c r="AK298" s="3"/>
      <c r="AL298" s="3"/>
      <c r="AM298" s="3"/>
      <c r="AN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</row>
    <row r="299" customFormat="false" ht="13.2" hidden="false" customHeight="false" outlineLevel="0" collapsed="false">
      <c r="Q299" s="3"/>
      <c r="R299" s="3"/>
      <c r="S299" s="3"/>
      <c r="T299" s="3"/>
      <c r="AK299" s="3"/>
      <c r="AL299" s="3"/>
      <c r="AM299" s="3"/>
      <c r="AN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</row>
    <row r="300" customFormat="false" ht="13.2" hidden="false" customHeight="false" outlineLevel="0" collapsed="false">
      <c r="Q300" s="3"/>
      <c r="R300" s="3"/>
      <c r="S300" s="3"/>
      <c r="T300" s="3"/>
      <c r="AK300" s="3"/>
      <c r="AL300" s="3"/>
      <c r="AM300" s="3"/>
      <c r="AN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</row>
    <row r="301" customFormat="false" ht="13.2" hidden="false" customHeight="false" outlineLevel="0" collapsed="false">
      <c r="Q301" s="3"/>
      <c r="R301" s="3"/>
      <c r="S301" s="3"/>
      <c r="T301" s="3"/>
      <c r="AK301" s="3"/>
      <c r="AL301" s="3"/>
      <c r="AM301" s="3"/>
      <c r="AN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</row>
    <row r="302" customFormat="false" ht="13.2" hidden="false" customHeight="false" outlineLevel="0" collapsed="false">
      <c r="Q302" s="3"/>
      <c r="R302" s="3"/>
      <c r="S302" s="3"/>
      <c r="T302" s="3"/>
      <c r="AK302" s="3"/>
      <c r="AL302" s="3"/>
      <c r="AM302" s="3"/>
      <c r="AN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</row>
    <row r="303" customFormat="false" ht="13.2" hidden="false" customHeight="false" outlineLevel="0" collapsed="false">
      <c r="Q303" s="3"/>
      <c r="R303" s="3"/>
      <c r="S303" s="3"/>
      <c r="T303" s="3"/>
      <c r="AK303" s="3"/>
      <c r="AL303" s="3"/>
      <c r="AM303" s="3"/>
      <c r="AN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</row>
    <row r="304" customFormat="false" ht="13.2" hidden="false" customHeight="false" outlineLevel="0" collapsed="false">
      <c r="Q304" s="3"/>
      <c r="R304" s="3"/>
      <c r="S304" s="3"/>
      <c r="T304" s="3"/>
      <c r="AK304" s="3"/>
      <c r="AL304" s="3"/>
      <c r="AM304" s="3"/>
      <c r="AN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</row>
    <row r="305" customFormat="false" ht="13.2" hidden="false" customHeight="false" outlineLevel="0" collapsed="false">
      <c r="Q305" s="3"/>
      <c r="R305" s="3"/>
      <c r="S305" s="3"/>
      <c r="T305" s="3"/>
      <c r="AK305" s="3"/>
      <c r="AL305" s="3"/>
      <c r="AM305" s="3"/>
      <c r="AN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</row>
    <row r="306" customFormat="false" ht="13.2" hidden="false" customHeight="false" outlineLevel="0" collapsed="false">
      <c r="Q306" s="3"/>
      <c r="R306" s="3"/>
      <c r="S306" s="3"/>
      <c r="T306" s="3"/>
      <c r="AK306" s="3"/>
      <c r="AL306" s="3"/>
      <c r="AM306" s="3"/>
      <c r="AN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</row>
    <row r="307" customFormat="false" ht="13.2" hidden="false" customHeight="false" outlineLevel="0" collapsed="false">
      <c r="Q307" s="3"/>
      <c r="R307" s="3"/>
      <c r="S307" s="3"/>
      <c r="T307" s="3"/>
      <c r="AK307" s="3"/>
      <c r="AL307" s="3"/>
      <c r="AM307" s="3"/>
      <c r="AN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</row>
    <row r="308" customFormat="false" ht="13.2" hidden="false" customHeight="false" outlineLevel="0" collapsed="false">
      <c r="Q308" s="3"/>
      <c r="R308" s="3"/>
      <c r="S308" s="3"/>
      <c r="T308" s="3"/>
      <c r="AK308" s="3"/>
      <c r="AL308" s="3"/>
      <c r="AM308" s="3"/>
      <c r="AN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</row>
    <row r="309" customFormat="false" ht="13.2" hidden="false" customHeight="false" outlineLevel="0" collapsed="false">
      <c r="Q309" s="3"/>
      <c r="R309" s="3"/>
      <c r="S309" s="3"/>
      <c r="T309" s="3"/>
      <c r="AK309" s="3"/>
      <c r="AL309" s="3"/>
      <c r="AM309" s="3"/>
      <c r="AN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</row>
    <row r="310" customFormat="false" ht="13.2" hidden="false" customHeight="false" outlineLevel="0" collapsed="false">
      <c r="Q310" s="3"/>
      <c r="R310" s="3"/>
      <c r="S310" s="3"/>
      <c r="T310" s="3"/>
      <c r="AK310" s="3"/>
      <c r="AL310" s="3"/>
      <c r="AM310" s="3"/>
      <c r="AN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</row>
    <row r="311" customFormat="false" ht="13.2" hidden="false" customHeight="false" outlineLevel="0" collapsed="false">
      <c r="Q311" s="3"/>
      <c r="R311" s="3"/>
      <c r="S311" s="3"/>
      <c r="T311" s="3"/>
      <c r="AK311" s="3"/>
      <c r="AL311" s="3"/>
      <c r="AM311" s="3"/>
      <c r="AN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</row>
    <row r="312" customFormat="false" ht="13.2" hidden="false" customHeight="false" outlineLevel="0" collapsed="false">
      <c r="Q312" s="3"/>
      <c r="R312" s="3"/>
      <c r="S312" s="3"/>
      <c r="T312" s="3"/>
      <c r="AK312" s="3"/>
      <c r="AL312" s="3"/>
      <c r="AM312" s="3"/>
      <c r="AN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</row>
    <row r="313" customFormat="false" ht="13.2" hidden="false" customHeight="false" outlineLevel="0" collapsed="false">
      <c r="Q313" s="3"/>
      <c r="R313" s="3"/>
      <c r="S313" s="3"/>
      <c r="T313" s="3"/>
      <c r="AK313" s="3"/>
      <c r="AL313" s="3"/>
      <c r="AM313" s="3"/>
      <c r="AN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</row>
    <row r="314" customFormat="false" ht="13.2" hidden="false" customHeight="false" outlineLevel="0" collapsed="false">
      <c r="Q314" s="3"/>
      <c r="R314" s="3"/>
      <c r="S314" s="3"/>
      <c r="T314" s="3"/>
      <c r="AK314" s="3"/>
      <c r="AL314" s="3"/>
      <c r="AM314" s="3"/>
      <c r="AN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</row>
    <row r="315" customFormat="false" ht="13.2" hidden="false" customHeight="false" outlineLevel="0" collapsed="false">
      <c r="Q315" s="3"/>
      <c r="R315" s="3"/>
      <c r="S315" s="3"/>
      <c r="T315" s="3"/>
      <c r="AK315" s="3"/>
      <c r="AL315" s="3"/>
      <c r="AM315" s="3"/>
      <c r="AN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</row>
    <row r="316" customFormat="false" ht="13.2" hidden="false" customHeight="false" outlineLevel="0" collapsed="false">
      <c r="Q316" s="3"/>
      <c r="R316" s="3"/>
      <c r="S316" s="3"/>
      <c r="T316" s="3"/>
      <c r="AK316" s="3"/>
      <c r="AL316" s="3"/>
      <c r="AM316" s="3"/>
      <c r="AN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</row>
    <row r="317" customFormat="false" ht="13.2" hidden="false" customHeight="false" outlineLevel="0" collapsed="false">
      <c r="Q317" s="3"/>
      <c r="R317" s="3"/>
      <c r="S317" s="3"/>
      <c r="T317" s="3"/>
      <c r="AK317" s="3"/>
      <c r="AL317" s="3"/>
      <c r="AM317" s="3"/>
      <c r="AN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</row>
    <row r="318" customFormat="false" ht="13.2" hidden="false" customHeight="false" outlineLevel="0" collapsed="false">
      <c r="Q318" s="3"/>
      <c r="R318" s="3"/>
      <c r="S318" s="3"/>
      <c r="T318" s="3"/>
      <c r="AK318" s="3"/>
      <c r="AL318" s="3"/>
      <c r="AM318" s="3"/>
      <c r="AN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</row>
    <row r="319" customFormat="false" ht="13.2" hidden="false" customHeight="false" outlineLevel="0" collapsed="false">
      <c r="Q319" s="3"/>
      <c r="R319" s="3"/>
      <c r="S319" s="3"/>
      <c r="T319" s="3"/>
      <c r="AK319" s="3"/>
      <c r="AL319" s="3"/>
      <c r="AM319" s="3"/>
      <c r="AN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</row>
    <row r="320" customFormat="false" ht="13.2" hidden="false" customHeight="false" outlineLevel="0" collapsed="false">
      <c r="Q320" s="3"/>
      <c r="R320" s="3"/>
      <c r="S320" s="3"/>
      <c r="T320" s="3"/>
      <c r="AK320" s="3"/>
      <c r="AL320" s="3"/>
      <c r="AM320" s="3"/>
      <c r="AN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</row>
    <row r="321" customFormat="false" ht="13.2" hidden="false" customHeight="false" outlineLevel="0" collapsed="false">
      <c r="Q321" s="3"/>
      <c r="R321" s="3"/>
      <c r="S321" s="3"/>
      <c r="T321" s="3"/>
      <c r="AK321" s="3"/>
      <c r="AL321" s="3"/>
      <c r="AM321" s="3"/>
      <c r="AN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</row>
    <row r="322" customFormat="false" ht="13.2" hidden="false" customHeight="false" outlineLevel="0" collapsed="false">
      <c r="Q322" s="3"/>
      <c r="R322" s="3"/>
      <c r="S322" s="3"/>
      <c r="T322" s="3"/>
      <c r="AK322" s="3"/>
      <c r="AL322" s="3"/>
      <c r="AM322" s="3"/>
      <c r="AN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</row>
    <row r="323" customFormat="false" ht="13.2" hidden="false" customHeight="false" outlineLevel="0" collapsed="false">
      <c r="Q323" s="3"/>
      <c r="R323" s="3"/>
      <c r="S323" s="3"/>
      <c r="T323" s="3"/>
      <c r="AK323" s="3"/>
      <c r="AL323" s="3"/>
      <c r="AM323" s="3"/>
      <c r="AN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</row>
    <row r="324" customFormat="false" ht="13.2" hidden="false" customHeight="false" outlineLevel="0" collapsed="false">
      <c r="Q324" s="3"/>
      <c r="R324" s="3"/>
      <c r="S324" s="3"/>
      <c r="T324" s="3"/>
      <c r="AK324" s="3"/>
      <c r="AL324" s="3"/>
      <c r="AM324" s="3"/>
      <c r="AN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</row>
    <row r="325" customFormat="false" ht="13.2" hidden="false" customHeight="false" outlineLevel="0" collapsed="false">
      <c r="Q325" s="3"/>
      <c r="R325" s="3"/>
      <c r="S325" s="3"/>
      <c r="T325" s="3"/>
      <c r="AK325" s="3"/>
      <c r="AL325" s="3"/>
      <c r="AM325" s="3"/>
      <c r="AN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</row>
    <row r="326" customFormat="false" ht="13.2" hidden="false" customHeight="false" outlineLevel="0" collapsed="false">
      <c r="Q326" s="3"/>
      <c r="R326" s="3"/>
      <c r="S326" s="3"/>
      <c r="T326" s="3"/>
      <c r="AK326" s="3"/>
      <c r="AL326" s="3"/>
      <c r="AM326" s="3"/>
      <c r="AN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</row>
    <row r="327" customFormat="false" ht="13.2" hidden="false" customHeight="false" outlineLevel="0" collapsed="false">
      <c r="Q327" s="3"/>
      <c r="R327" s="3"/>
      <c r="S327" s="3"/>
      <c r="T327" s="3"/>
      <c r="AK327" s="3"/>
      <c r="AL327" s="3"/>
      <c r="AM327" s="3"/>
      <c r="AN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</row>
    <row r="328" customFormat="false" ht="13.2" hidden="false" customHeight="false" outlineLevel="0" collapsed="false">
      <c r="Q328" s="3"/>
      <c r="R328" s="3"/>
      <c r="S328" s="3"/>
      <c r="T328" s="3"/>
      <c r="AK328" s="3"/>
      <c r="AL328" s="3"/>
      <c r="AM328" s="3"/>
      <c r="AN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</row>
    <row r="329" customFormat="false" ht="13.2" hidden="false" customHeight="false" outlineLevel="0" collapsed="false">
      <c r="Q329" s="3"/>
      <c r="R329" s="3"/>
      <c r="S329" s="3"/>
      <c r="T329" s="3"/>
      <c r="AK329" s="3"/>
      <c r="AL329" s="3"/>
      <c r="AM329" s="3"/>
      <c r="AN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</row>
    <row r="330" customFormat="false" ht="13.2" hidden="false" customHeight="false" outlineLevel="0" collapsed="false">
      <c r="Q330" s="3"/>
      <c r="R330" s="3"/>
      <c r="S330" s="3"/>
      <c r="T330" s="3"/>
      <c r="AK330" s="3"/>
      <c r="AL330" s="3"/>
      <c r="AM330" s="3"/>
      <c r="AN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</row>
    <row r="331" customFormat="false" ht="13.2" hidden="false" customHeight="false" outlineLevel="0" collapsed="false">
      <c r="Q331" s="3"/>
      <c r="R331" s="3"/>
      <c r="S331" s="3"/>
      <c r="T331" s="3"/>
      <c r="AK331" s="3"/>
      <c r="AL331" s="3"/>
      <c r="AM331" s="3"/>
      <c r="AN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</row>
    <row r="332" customFormat="false" ht="13.2" hidden="false" customHeight="false" outlineLevel="0" collapsed="false">
      <c r="Q332" s="3"/>
      <c r="R332" s="3"/>
      <c r="S332" s="3"/>
      <c r="T332" s="3"/>
      <c r="AK332" s="3"/>
      <c r="AL332" s="3"/>
      <c r="AM332" s="3"/>
      <c r="AN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</row>
    <row r="333" customFormat="false" ht="13.2" hidden="false" customHeight="false" outlineLevel="0" collapsed="false">
      <c r="Q333" s="3"/>
      <c r="R333" s="3"/>
      <c r="S333" s="3"/>
      <c r="T333" s="3"/>
      <c r="AK333" s="3"/>
      <c r="AL333" s="3"/>
      <c r="AM333" s="3"/>
      <c r="AN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</row>
    <row r="334" customFormat="false" ht="13.2" hidden="false" customHeight="false" outlineLevel="0" collapsed="false">
      <c r="Q334" s="3"/>
      <c r="R334" s="3"/>
      <c r="S334" s="3"/>
      <c r="T334" s="3"/>
      <c r="AK334" s="3"/>
      <c r="AL334" s="3"/>
      <c r="AM334" s="3"/>
      <c r="AN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</row>
    <row r="335" customFormat="false" ht="13.2" hidden="false" customHeight="false" outlineLevel="0" collapsed="false">
      <c r="Q335" s="3"/>
      <c r="R335" s="3"/>
      <c r="S335" s="3"/>
      <c r="T335" s="3"/>
      <c r="AK335" s="3"/>
      <c r="AL335" s="3"/>
      <c r="AM335" s="3"/>
      <c r="AN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</row>
    <row r="336" customFormat="false" ht="13.2" hidden="false" customHeight="false" outlineLevel="0" collapsed="false">
      <c r="Q336" s="3"/>
      <c r="R336" s="3"/>
      <c r="S336" s="3"/>
      <c r="T336" s="3"/>
      <c r="AK336" s="3"/>
      <c r="AL336" s="3"/>
      <c r="AM336" s="3"/>
      <c r="AN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</row>
    <row r="337" customFormat="false" ht="13.2" hidden="false" customHeight="false" outlineLevel="0" collapsed="false">
      <c r="Q337" s="3"/>
      <c r="R337" s="3"/>
      <c r="S337" s="3"/>
      <c r="T337" s="3"/>
      <c r="AK337" s="3"/>
      <c r="AL337" s="3"/>
      <c r="AM337" s="3"/>
      <c r="AN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</row>
    <row r="338" customFormat="false" ht="13.2" hidden="false" customHeight="false" outlineLevel="0" collapsed="false">
      <c r="Q338" s="3"/>
      <c r="R338" s="3"/>
      <c r="S338" s="3"/>
      <c r="T338" s="3"/>
      <c r="AK338" s="3"/>
      <c r="AL338" s="3"/>
      <c r="AM338" s="3"/>
      <c r="AN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</row>
    <row r="339" customFormat="false" ht="13.2" hidden="false" customHeight="false" outlineLevel="0" collapsed="false">
      <c r="Q339" s="3"/>
      <c r="R339" s="3"/>
      <c r="S339" s="3"/>
      <c r="T339" s="3"/>
      <c r="AK339" s="3"/>
      <c r="AL339" s="3"/>
      <c r="AM339" s="3"/>
      <c r="AN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</row>
    <row r="340" customFormat="false" ht="13.2" hidden="false" customHeight="false" outlineLevel="0" collapsed="false">
      <c r="Q340" s="3"/>
      <c r="R340" s="3"/>
      <c r="S340" s="3"/>
      <c r="T340" s="3"/>
      <c r="AK340" s="3"/>
      <c r="AL340" s="3"/>
      <c r="AM340" s="3"/>
      <c r="AN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</row>
    <row r="341" customFormat="false" ht="13.2" hidden="false" customHeight="false" outlineLevel="0" collapsed="false">
      <c r="Q341" s="3"/>
      <c r="R341" s="3"/>
      <c r="S341" s="3"/>
      <c r="T341" s="3"/>
      <c r="AK341" s="3"/>
      <c r="AL341" s="3"/>
      <c r="AM341" s="3"/>
      <c r="AN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</row>
    <row r="342" customFormat="false" ht="13.2" hidden="false" customHeight="false" outlineLevel="0" collapsed="false">
      <c r="Q342" s="3"/>
      <c r="R342" s="3"/>
      <c r="S342" s="3"/>
      <c r="T342" s="3"/>
      <c r="AK342" s="3"/>
      <c r="AL342" s="3"/>
      <c r="AM342" s="3"/>
      <c r="AN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</row>
    <row r="343" customFormat="false" ht="13.2" hidden="false" customHeight="false" outlineLevel="0" collapsed="false">
      <c r="Q343" s="3"/>
      <c r="R343" s="3"/>
      <c r="S343" s="3"/>
      <c r="T343" s="3"/>
      <c r="AK343" s="3"/>
      <c r="AL343" s="3"/>
      <c r="AM343" s="3"/>
      <c r="AN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</row>
    <row r="344" customFormat="false" ht="13.2" hidden="false" customHeight="false" outlineLevel="0" collapsed="false">
      <c r="Q344" s="3"/>
      <c r="R344" s="3"/>
      <c r="S344" s="3"/>
      <c r="T344" s="3"/>
      <c r="AK344" s="3"/>
      <c r="AL344" s="3"/>
      <c r="AM344" s="3"/>
      <c r="AN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</row>
    <row r="345" customFormat="false" ht="13.2" hidden="false" customHeight="false" outlineLevel="0" collapsed="false">
      <c r="Q345" s="3"/>
      <c r="R345" s="3"/>
      <c r="S345" s="3"/>
      <c r="T345" s="3"/>
      <c r="AK345" s="3"/>
      <c r="AL345" s="3"/>
      <c r="AM345" s="3"/>
      <c r="AN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</row>
    <row r="346" customFormat="false" ht="13.2" hidden="false" customHeight="false" outlineLevel="0" collapsed="false">
      <c r="Q346" s="3"/>
      <c r="R346" s="3"/>
      <c r="S346" s="3"/>
      <c r="T346" s="3"/>
      <c r="AK346" s="3"/>
      <c r="AL346" s="3"/>
      <c r="AM346" s="3"/>
      <c r="AN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</row>
    <row r="347" customFormat="false" ht="13.2" hidden="false" customHeight="false" outlineLevel="0" collapsed="false">
      <c r="Q347" s="3"/>
      <c r="R347" s="3"/>
      <c r="S347" s="3"/>
      <c r="T347" s="3"/>
      <c r="AK347" s="3"/>
      <c r="AL347" s="3"/>
      <c r="AM347" s="3"/>
      <c r="AN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</row>
    <row r="348" customFormat="false" ht="13.2" hidden="false" customHeight="false" outlineLevel="0" collapsed="false">
      <c r="Q348" s="3"/>
      <c r="R348" s="3"/>
      <c r="S348" s="3"/>
      <c r="T348" s="3"/>
      <c r="AK348" s="3"/>
      <c r="AL348" s="3"/>
      <c r="AM348" s="3"/>
      <c r="AN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</row>
    <row r="349" customFormat="false" ht="13.2" hidden="false" customHeight="false" outlineLevel="0" collapsed="false">
      <c r="Q349" s="3"/>
      <c r="R349" s="3"/>
      <c r="S349" s="3"/>
      <c r="T349" s="3"/>
      <c r="AK349" s="3"/>
      <c r="AL349" s="3"/>
      <c r="AM349" s="3"/>
      <c r="AN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</row>
    <row r="350" customFormat="false" ht="13.2" hidden="false" customHeight="false" outlineLevel="0" collapsed="false">
      <c r="Q350" s="3"/>
      <c r="R350" s="3"/>
      <c r="S350" s="3"/>
      <c r="T350" s="3"/>
      <c r="AK350" s="3"/>
      <c r="AL350" s="3"/>
      <c r="AM350" s="3"/>
      <c r="AN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</row>
    <row r="351" customFormat="false" ht="13.2" hidden="false" customHeight="false" outlineLevel="0" collapsed="false">
      <c r="Q351" s="3"/>
      <c r="R351" s="3"/>
      <c r="S351" s="3"/>
      <c r="T351" s="3"/>
      <c r="AK351" s="3"/>
      <c r="AL351" s="3"/>
      <c r="AM351" s="3"/>
      <c r="AN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</row>
    <row r="352" customFormat="false" ht="13.2" hidden="false" customHeight="false" outlineLevel="0" collapsed="false">
      <c r="Q352" s="3"/>
      <c r="R352" s="3"/>
      <c r="S352" s="3"/>
      <c r="T352" s="3"/>
      <c r="AK352" s="3"/>
      <c r="AL352" s="3"/>
      <c r="AM352" s="3"/>
      <c r="AN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</row>
    <row r="353" customFormat="false" ht="13.2" hidden="false" customHeight="false" outlineLevel="0" collapsed="false">
      <c r="Q353" s="3"/>
      <c r="R353" s="3"/>
      <c r="S353" s="3"/>
      <c r="T353" s="3"/>
      <c r="AK353" s="3"/>
      <c r="AL353" s="3"/>
      <c r="AM353" s="3"/>
      <c r="AN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</row>
    <row r="354" customFormat="false" ht="13.2" hidden="false" customHeight="false" outlineLevel="0" collapsed="false">
      <c r="Q354" s="3"/>
      <c r="R354" s="3"/>
      <c r="S354" s="3"/>
      <c r="T354" s="3"/>
      <c r="AK354" s="3"/>
      <c r="AL354" s="3"/>
      <c r="AM354" s="3"/>
      <c r="AN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</row>
    <row r="355" customFormat="false" ht="13.2" hidden="false" customHeight="false" outlineLevel="0" collapsed="false">
      <c r="Q355" s="3"/>
      <c r="R355" s="3"/>
      <c r="S355" s="3"/>
      <c r="T355" s="3"/>
      <c r="AK355" s="3"/>
      <c r="AL355" s="3"/>
      <c r="AM355" s="3"/>
      <c r="AN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</row>
    <row r="356" customFormat="false" ht="13.2" hidden="false" customHeight="false" outlineLevel="0" collapsed="false">
      <c r="Q356" s="3"/>
      <c r="R356" s="3"/>
      <c r="S356" s="3"/>
      <c r="T356" s="3"/>
      <c r="AK356" s="3"/>
      <c r="AL356" s="3"/>
      <c r="AM356" s="3"/>
      <c r="AN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</row>
    <row r="357" customFormat="false" ht="13.2" hidden="false" customHeight="false" outlineLevel="0" collapsed="false">
      <c r="Q357" s="3"/>
      <c r="R357" s="3"/>
      <c r="S357" s="3"/>
      <c r="T357" s="3"/>
      <c r="AK357" s="3"/>
      <c r="AL357" s="3"/>
      <c r="AM357" s="3"/>
      <c r="AN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</row>
    <row r="358" customFormat="false" ht="13.2" hidden="false" customHeight="false" outlineLevel="0" collapsed="false">
      <c r="Q358" s="3"/>
      <c r="R358" s="3"/>
      <c r="S358" s="3"/>
      <c r="T358" s="3"/>
      <c r="AK358" s="3"/>
      <c r="AL358" s="3"/>
      <c r="AM358" s="3"/>
      <c r="AN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</row>
    <row r="359" customFormat="false" ht="13.2" hidden="false" customHeight="false" outlineLevel="0" collapsed="false">
      <c r="Q359" s="3"/>
      <c r="R359" s="3"/>
      <c r="S359" s="3"/>
      <c r="T359" s="3"/>
      <c r="AK359" s="3"/>
      <c r="AL359" s="3"/>
      <c r="AM359" s="3"/>
      <c r="AN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</row>
    <row r="360" customFormat="false" ht="13.2" hidden="false" customHeight="false" outlineLevel="0" collapsed="false">
      <c r="Q360" s="3"/>
      <c r="R360" s="3"/>
      <c r="S360" s="3"/>
      <c r="T360" s="3"/>
      <c r="AK360" s="3"/>
      <c r="AL360" s="3"/>
      <c r="AM360" s="3"/>
      <c r="AN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</row>
    <row r="361" customFormat="false" ht="13.2" hidden="false" customHeight="false" outlineLevel="0" collapsed="false">
      <c r="Q361" s="3"/>
      <c r="R361" s="3"/>
      <c r="S361" s="3"/>
      <c r="T361" s="3"/>
      <c r="AK361" s="3"/>
      <c r="AL361" s="3"/>
      <c r="AM361" s="3"/>
      <c r="AN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</row>
    <row r="362" customFormat="false" ht="13.2" hidden="false" customHeight="false" outlineLevel="0" collapsed="false">
      <c r="Q362" s="3"/>
      <c r="R362" s="3"/>
      <c r="S362" s="3"/>
      <c r="T362" s="3"/>
      <c r="AK362" s="3"/>
      <c r="AL362" s="3"/>
      <c r="AM362" s="3"/>
      <c r="AN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</row>
    <row r="363" customFormat="false" ht="13.2" hidden="false" customHeight="false" outlineLevel="0" collapsed="false">
      <c r="Q363" s="3"/>
      <c r="R363" s="3"/>
      <c r="S363" s="3"/>
      <c r="T363" s="3"/>
      <c r="AK363" s="3"/>
      <c r="AL363" s="3"/>
      <c r="AM363" s="3"/>
      <c r="AN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</row>
    <row r="364" customFormat="false" ht="13.2" hidden="false" customHeight="false" outlineLevel="0" collapsed="false">
      <c r="Q364" s="3"/>
      <c r="R364" s="3"/>
      <c r="S364" s="3"/>
      <c r="T364" s="3"/>
      <c r="AK364" s="3"/>
      <c r="AL364" s="3"/>
      <c r="AM364" s="3"/>
      <c r="AN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</row>
    <row r="365" customFormat="false" ht="13.2" hidden="false" customHeight="false" outlineLevel="0" collapsed="false">
      <c r="Q365" s="3"/>
      <c r="R365" s="3"/>
      <c r="S365" s="3"/>
      <c r="T365" s="3"/>
      <c r="AK365" s="3"/>
      <c r="AL365" s="3"/>
      <c r="AM365" s="3"/>
      <c r="AN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</row>
    <row r="366" customFormat="false" ht="13.2" hidden="false" customHeight="false" outlineLevel="0" collapsed="false">
      <c r="Q366" s="3"/>
      <c r="R366" s="3"/>
      <c r="S366" s="3"/>
      <c r="T366" s="3"/>
      <c r="AK366" s="3"/>
      <c r="AL366" s="3"/>
      <c r="AM366" s="3"/>
      <c r="AN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</row>
    <row r="367" customFormat="false" ht="13.2" hidden="false" customHeight="false" outlineLevel="0" collapsed="false">
      <c r="Q367" s="3"/>
      <c r="R367" s="3"/>
      <c r="S367" s="3"/>
      <c r="T367" s="3"/>
      <c r="AK367" s="3"/>
      <c r="AL367" s="3"/>
      <c r="AM367" s="3"/>
      <c r="AN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</row>
    <row r="368" customFormat="false" ht="13.2" hidden="false" customHeight="false" outlineLevel="0" collapsed="false">
      <c r="Q368" s="3"/>
      <c r="R368" s="3"/>
      <c r="S368" s="3"/>
      <c r="T368" s="3"/>
      <c r="AK368" s="3"/>
      <c r="AL368" s="3"/>
      <c r="AM368" s="3"/>
      <c r="AN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</row>
    <row r="369" customFormat="false" ht="13.2" hidden="false" customHeight="false" outlineLevel="0" collapsed="false">
      <c r="Q369" s="3"/>
      <c r="R369" s="3"/>
      <c r="S369" s="3"/>
      <c r="T369" s="3"/>
      <c r="AK369" s="3"/>
      <c r="AL369" s="3"/>
      <c r="AM369" s="3"/>
      <c r="AN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</row>
    <row r="370" customFormat="false" ht="13.2" hidden="false" customHeight="false" outlineLevel="0" collapsed="false">
      <c r="Q370" s="3"/>
      <c r="R370" s="3"/>
      <c r="S370" s="3"/>
      <c r="T370" s="3"/>
      <c r="AK370" s="3"/>
      <c r="AL370" s="3"/>
      <c r="AM370" s="3"/>
      <c r="AN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</row>
    <row r="371" customFormat="false" ht="13.2" hidden="false" customHeight="false" outlineLevel="0" collapsed="false">
      <c r="Q371" s="3"/>
      <c r="R371" s="3"/>
      <c r="S371" s="3"/>
      <c r="T371" s="3"/>
      <c r="AK371" s="3"/>
      <c r="AL371" s="3"/>
      <c r="AM371" s="3"/>
      <c r="AN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</row>
    <row r="372" customFormat="false" ht="13.2" hidden="false" customHeight="false" outlineLevel="0" collapsed="false">
      <c r="Q372" s="3"/>
      <c r="R372" s="3"/>
      <c r="S372" s="3"/>
      <c r="T372" s="3"/>
      <c r="AK372" s="3"/>
      <c r="AL372" s="3"/>
      <c r="AM372" s="3"/>
      <c r="AN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</row>
    <row r="373" customFormat="false" ht="13.2" hidden="false" customHeight="false" outlineLevel="0" collapsed="false">
      <c r="Q373" s="3"/>
      <c r="R373" s="3"/>
      <c r="S373" s="3"/>
      <c r="T373" s="3"/>
      <c r="AK373" s="3"/>
      <c r="AL373" s="3"/>
      <c r="AM373" s="3"/>
      <c r="AN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</row>
    <row r="374" customFormat="false" ht="13.2" hidden="false" customHeight="false" outlineLevel="0" collapsed="false">
      <c r="Q374" s="3"/>
      <c r="R374" s="3"/>
      <c r="S374" s="3"/>
      <c r="T374" s="3"/>
      <c r="AK374" s="3"/>
      <c r="AL374" s="3"/>
      <c r="AM374" s="3"/>
      <c r="AN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</row>
    <row r="375" customFormat="false" ht="13.2" hidden="false" customHeight="false" outlineLevel="0" collapsed="false">
      <c r="Q375" s="3"/>
      <c r="R375" s="3"/>
      <c r="S375" s="3"/>
      <c r="T375" s="3"/>
      <c r="AK375" s="3"/>
      <c r="AL375" s="3"/>
      <c r="AM375" s="3"/>
      <c r="AN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</row>
    <row r="376" customFormat="false" ht="13.2" hidden="false" customHeight="false" outlineLevel="0" collapsed="false">
      <c r="Q376" s="3"/>
      <c r="R376" s="3"/>
      <c r="S376" s="3"/>
      <c r="T376" s="3"/>
      <c r="AK376" s="3"/>
      <c r="AL376" s="3"/>
      <c r="AM376" s="3"/>
      <c r="AN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</row>
    <row r="377" customFormat="false" ht="13.2" hidden="false" customHeight="false" outlineLevel="0" collapsed="false">
      <c r="Q377" s="3"/>
      <c r="R377" s="3"/>
      <c r="S377" s="3"/>
      <c r="T377" s="3"/>
      <c r="AK377" s="3"/>
      <c r="AL377" s="3"/>
      <c r="AM377" s="3"/>
      <c r="AN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</row>
    <row r="378" customFormat="false" ht="13.2" hidden="false" customHeight="false" outlineLevel="0" collapsed="false">
      <c r="Q378" s="3"/>
      <c r="R378" s="3"/>
      <c r="S378" s="3"/>
      <c r="T378" s="3"/>
      <c r="AK378" s="3"/>
      <c r="AL378" s="3"/>
      <c r="AM378" s="3"/>
      <c r="AN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</row>
    <row r="379" customFormat="false" ht="13.2" hidden="false" customHeight="false" outlineLevel="0" collapsed="false">
      <c r="Q379" s="3"/>
      <c r="R379" s="3"/>
      <c r="S379" s="3"/>
      <c r="T379" s="3"/>
      <c r="AK379" s="3"/>
      <c r="AL379" s="3"/>
      <c r="AM379" s="3"/>
      <c r="AN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</row>
    <row r="380" customFormat="false" ht="13.2" hidden="false" customHeight="false" outlineLevel="0" collapsed="false">
      <c r="Q380" s="3"/>
      <c r="R380" s="3"/>
      <c r="S380" s="3"/>
      <c r="T380" s="3"/>
      <c r="AK380" s="3"/>
      <c r="AL380" s="3"/>
      <c r="AM380" s="3"/>
      <c r="AN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</row>
    <row r="381" customFormat="false" ht="13.2" hidden="false" customHeight="false" outlineLevel="0" collapsed="false">
      <c r="Q381" s="3"/>
      <c r="R381" s="3"/>
      <c r="S381" s="3"/>
      <c r="T381" s="3"/>
      <c r="AK381" s="3"/>
      <c r="AL381" s="3"/>
      <c r="AM381" s="3"/>
      <c r="AN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</row>
    <row r="382" customFormat="false" ht="13.2" hidden="false" customHeight="false" outlineLevel="0" collapsed="false">
      <c r="Q382" s="3"/>
      <c r="R382" s="3"/>
      <c r="S382" s="3"/>
      <c r="T382" s="3"/>
      <c r="AK382" s="3"/>
      <c r="AL382" s="3"/>
      <c r="AM382" s="3"/>
      <c r="AN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</row>
    <row r="383" customFormat="false" ht="13.2" hidden="false" customHeight="false" outlineLevel="0" collapsed="false">
      <c r="Q383" s="3"/>
      <c r="R383" s="3"/>
      <c r="S383" s="3"/>
      <c r="T383" s="3"/>
      <c r="AK383" s="3"/>
      <c r="AL383" s="3"/>
      <c r="AM383" s="3"/>
      <c r="AN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</row>
    <row r="384" customFormat="false" ht="13.2" hidden="false" customHeight="false" outlineLevel="0" collapsed="false">
      <c r="Q384" s="3"/>
      <c r="R384" s="3"/>
      <c r="S384" s="3"/>
      <c r="T384" s="3"/>
      <c r="AK384" s="3"/>
      <c r="AL384" s="3"/>
      <c r="AM384" s="3"/>
      <c r="AN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</row>
    <row r="385" customFormat="false" ht="13.2" hidden="false" customHeight="false" outlineLevel="0" collapsed="false">
      <c r="Q385" s="3"/>
      <c r="R385" s="3"/>
      <c r="S385" s="3"/>
      <c r="T385" s="3"/>
      <c r="AK385" s="3"/>
      <c r="AL385" s="3"/>
      <c r="AM385" s="3"/>
      <c r="AN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</row>
    <row r="386" customFormat="false" ht="13.2" hidden="false" customHeight="false" outlineLevel="0" collapsed="false">
      <c r="Q386" s="3"/>
      <c r="R386" s="3"/>
      <c r="S386" s="3"/>
      <c r="T386" s="3"/>
      <c r="AK386" s="3"/>
      <c r="AL386" s="3"/>
      <c r="AM386" s="3"/>
      <c r="AN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</row>
    <row r="387" customFormat="false" ht="13.2" hidden="false" customHeight="false" outlineLevel="0" collapsed="false">
      <c r="Q387" s="3"/>
      <c r="R387" s="3"/>
      <c r="S387" s="3"/>
      <c r="T387" s="3"/>
      <c r="AK387" s="3"/>
      <c r="AL387" s="3"/>
      <c r="AM387" s="3"/>
      <c r="AN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</row>
    <row r="388" customFormat="false" ht="13.2" hidden="false" customHeight="false" outlineLevel="0" collapsed="false">
      <c r="Q388" s="3"/>
      <c r="R388" s="3"/>
      <c r="S388" s="3"/>
      <c r="T388" s="3"/>
      <c r="AK388" s="3"/>
      <c r="AL388" s="3"/>
      <c r="AM388" s="3"/>
      <c r="AN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</row>
    <row r="389" customFormat="false" ht="13.2" hidden="false" customHeight="false" outlineLevel="0" collapsed="false">
      <c r="Q389" s="3"/>
      <c r="R389" s="3"/>
      <c r="S389" s="3"/>
      <c r="T389" s="3"/>
      <c r="AK389" s="3"/>
      <c r="AL389" s="3"/>
      <c r="AM389" s="3"/>
      <c r="AN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</row>
    <row r="390" customFormat="false" ht="13.2" hidden="false" customHeight="false" outlineLevel="0" collapsed="false">
      <c r="Q390" s="3"/>
      <c r="R390" s="3"/>
      <c r="S390" s="3"/>
      <c r="T390" s="3"/>
      <c r="AK390" s="3"/>
      <c r="AL390" s="3"/>
      <c r="AM390" s="3"/>
      <c r="AN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</row>
    <row r="391" customFormat="false" ht="13.2" hidden="false" customHeight="false" outlineLevel="0" collapsed="false">
      <c r="Q391" s="3"/>
      <c r="R391" s="3"/>
      <c r="S391" s="3"/>
      <c r="T391" s="3"/>
      <c r="AK391" s="3"/>
      <c r="AL391" s="3"/>
      <c r="AM391" s="3"/>
      <c r="AN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</row>
    <row r="392" customFormat="false" ht="13.2" hidden="false" customHeight="false" outlineLevel="0" collapsed="false">
      <c r="Q392" s="3"/>
      <c r="R392" s="3"/>
      <c r="S392" s="3"/>
      <c r="T392" s="3"/>
      <c r="AK392" s="3"/>
      <c r="AL392" s="3"/>
      <c r="AM392" s="3"/>
      <c r="AN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</row>
    <row r="393" customFormat="false" ht="13.2" hidden="false" customHeight="false" outlineLevel="0" collapsed="false">
      <c r="Q393" s="3"/>
      <c r="R393" s="3"/>
      <c r="S393" s="3"/>
      <c r="T393" s="3"/>
      <c r="AK393" s="3"/>
      <c r="AL393" s="3"/>
      <c r="AM393" s="3"/>
      <c r="AN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</row>
    <row r="394" customFormat="false" ht="13.2" hidden="false" customHeight="false" outlineLevel="0" collapsed="false">
      <c r="Q394" s="3"/>
      <c r="R394" s="3"/>
      <c r="S394" s="3"/>
      <c r="T394" s="3"/>
      <c r="AK394" s="3"/>
      <c r="AL394" s="3"/>
      <c r="AM394" s="3"/>
      <c r="AN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</row>
    <row r="395" customFormat="false" ht="13.2" hidden="false" customHeight="false" outlineLevel="0" collapsed="false">
      <c r="Q395" s="3"/>
      <c r="R395" s="3"/>
      <c r="S395" s="3"/>
      <c r="T395" s="3"/>
      <c r="AK395" s="3"/>
      <c r="AL395" s="3"/>
      <c r="AM395" s="3"/>
      <c r="AN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</row>
    <row r="396" customFormat="false" ht="13.2" hidden="false" customHeight="false" outlineLevel="0" collapsed="false">
      <c r="Q396" s="3"/>
      <c r="R396" s="3"/>
      <c r="S396" s="3"/>
      <c r="T396" s="3"/>
      <c r="AK396" s="3"/>
      <c r="AL396" s="3"/>
      <c r="AM396" s="3"/>
      <c r="AN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</row>
    <row r="397" customFormat="false" ht="13.2" hidden="false" customHeight="false" outlineLevel="0" collapsed="false">
      <c r="Q397" s="3"/>
      <c r="R397" s="3"/>
      <c r="S397" s="3"/>
      <c r="T397" s="3"/>
      <c r="AK397" s="3"/>
      <c r="AL397" s="3"/>
      <c r="AM397" s="3"/>
      <c r="AN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</row>
    <row r="398" customFormat="false" ht="13.2" hidden="false" customHeight="false" outlineLevel="0" collapsed="false">
      <c r="Q398" s="3"/>
      <c r="R398" s="3"/>
      <c r="S398" s="3"/>
      <c r="T398" s="3"/>
      <c r="AK398" s="3"/>
      <c r="AL398" s="3"/>
      <c r="AM398" s="3"/>
      <c r="AN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</row>
    <row r="399" customFormat="false" ht="13.2" hidden="false" customHeight="false" outlineLevel="0" collapsed="false">
      <c r="Q399" s="3"/>
      <c r="R399" s="3"/>
      <c r="S399" s="3"/>
      <c r="T399" s="3"/>
      <c r="AK399" s="3"/>
      <c r="AL399" s="3"/>
      <c r="AM399" s="3"/>
      <c r="AN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</row>
    <row r="400" customFormat="false" ht="13.2" hidden="false" customHeight="false" outlineLevel="0" collapsed="false">
      <c r="Q400" s="3"/>
      <c r="R400" s="3"/>
      <c r="S400" s="3"/>
      <c r="T400" s="3"/>
      <c r="AK400" s="3"/>
      <c r="AL400" s="3"/>
      <c r="AM400" s="3"/>
      <c r="AN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</row>
    <row r="401" customFormat="false" ht="13.2" hidden="false" customHeight="false" outlineLevel="0" collapsed="false">
      <c r="Q401" s="3"/>
      <c r="R401" s="3"/>
      <c r="S401" s="3"/>
      <c r="T401" s="3"/>
      <c r="AK401" s="3"/>
      <c r="AL401" s="3"/>
      <c r="AM401" s="3"/>
      <c r="AN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</row>
    <row r="402" customFormat="false" ht="13.2" hidden="false" customHeight="false" outlineLevel="0" collapsed="false">
      <c r="Q402" s="3"/>
      <c r="R402" s="3"/>
      <c r="S402" s="3"/>
      <c r="T402" s="3"/>
      <c r="AK402" s="3"/>
      <c r="AL402" s="3"/>
      <c r="AM402" s="3"/>
      <c r="AN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</row>
    <row r="403" customFormat="false" ht="13.2" hidden="false" customHeight="false" outlineLevel="0" collapsed="false">
      <c r="Q403" s="3"/>
      <c r="R403" s="3"/>
      <c r="S403" s="3"/>
      <c r="T403" s="3"/>
      <c r="AK403" s="3"/>
      <c r="AL403" s="3"/>
      <c r="AM403" s="3"/>
      <c r="AN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</row>
    <row r="404" customFormat="false" ht="13.2" hidden="false" customHeight="false" outlineLevel="0" collapsed="false">
      <c r="Q404" s="3"/>
      <c r="R404" s="3"/>
      <c r="S404" s="3"/>
      <c r="T404" s="3"/>
      <c r="AK404" s="3"/>
      <c r="AL404" s="3"/>
      <c r="AM404" s="3"/>
      <c r="AN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</row>
    <row r="405" customFormat="false" ht="13.2" hidden="false" customHeight="false" outlineLevel="0" collapsed="false">
      <c r="Q405" s="3"/>
      <c r="R405" s="3"/>
      <c r="S405" s="3"/>
      <c r="T405" s="3"/>
      <c r="AK405" s="3"/>
      <c r="AL405" s="3"/>
      <c r="AM405" s="3"/>
      <c r="AN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</row>
    <row r="406" customFormat="false" ht="13.2" hidden="false" customHeight="false" outlineLevel="0" collapsed="false">
      <c r="Q406" s="3"/>
      <c r="R406" s="3"/>
      <c r="S406" s="3"/>
      <c r="T406" s="3"/>
      <c r="AK406" s="3"/>
      <c r="AL406" s="3"/>
      <c r="AM406" s="3"/>
      <c r="AN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</row>
    <row r="407" customFormat="false" ht="13.2" hidden="false" customHeight="false" outlineLevel="0" collapsed="false">
      <c r="Q407" s="3"/>
      <c r="R407" s="3"/>
      <c r="S407" s="3"/>
      <c r="T407" s="3"/>
      <c r="AK407" s="3"/>
      <c r="AL407" s="3"/>
      <c r="AM407" s="3"/>
      <c r="AN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</row>
    <row r="408" customFormat="false" ht="13.2" hidden="false" customHeight="false" outlineLevel="0" collapsed="false">
      <c r="Q408" s="3"/>
      <c r="R408" s="3"/>
      <c r="S408" s="3"/>
      <c r="T408" s="3"/>
      <c r="AK408" s="3"/>
      <c r="AL408" s="3"/>
      <c r="AM408" s="3"/>
      <c r="AN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</row>
    <row r="409" customFormat="false" ht="13.2" hidden="false" customHeight="false" outlineLevel="0" collapsed="false">
      <c r="Q409" s="3"/>
      <c r="R409" s="3"/>
      <c r="S409" s="3"/>
      <c r="T409" s="3"/>
      <c r="AK409" s="3"/>
      <c r="AL409" s="3"/>
      <c r="AM409" s="3"/>
      <c r="AN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</row>
    <row r="410" customFormat="false" ht="13.2" hidden="false" customHeight="false" outlineLevel="0" collapsed="false">
      <c r="Q410" s="3"/>
      <c r="R410" s="3"/>
      <c r="S410" s="3"/>
      <c r="T410" s="3"/>
      <c r="AK410" s="3"/>
      <c r="AL410" s="3"/>
      <c r="AM410" s="3"/>
      <c r="AN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</row>
    <row r="411" customFormat="false" ht="13.2" hidden="false" customHeight="false" outlineLevel="0" collapsed="false">
      <c r="Q411" s="3"/>
      <c r="R411" s="3"/>
      <c r="S411" s="3"/>
      <c r="T411" s="3"/>
      <c r="AK411" s="3"/>
      <c r="AL411" s="3"/>
      <c r="AM411" s="3"/>
      <c r="AN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</row>
    <row r="412" customFormat="false" ht="13.2" hidden="false" customHeight="false" outlineLevel="0" collapsed="false">
      <c r="Q412" s="3"/>
      <c r="R412" s="3"/>
      <c r="S412" s="3"/>
      <c r="T412" s="3"/>
      <c r="AK412" s="3"/>
      <c r="AL412" s="3"/>
      <c r="AM412" s="3"/>
      <c r="AN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</row>
    <row r="413" customFormat="false" ht="13.2" hidden="false" customHeight="false" outlineLevel="0" collapsed="false">
      <c r="Q413" s="3"/>
      <c r="R413" s="3"/>
      <c r="S413" s="3"/>
      <c r="T413" s="3"/>
      <c r="AK413" s="3"/>
      <c r="AL413" s="3"/>
      <c r="AM413" s="3"/>
      <c r="AN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</row>
    <row r="414" customFormat="false" ht="13.2" hidden="false" customHeight="false" outlineLevel="0" collapsed="false">
      <c r="Q414" s="3"/>
      <c r="R414" s="3"/>
      <c r="S414" s="3"/>
      <c r="T414" s="3"/>
      <c r="AK414" s="3"/>
      <c r="AL414" s="3"/>
      <c r="AM414" s="3"/>
      <c r="AN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</row>
    <row r="415" customFormat="false" ht="13.2" hidden="false" customHeight="false" outlineLevel="0" collapsed="false">
      <c r="Q415" s="3"/>
      <c r="R415" s="3"/>
      <c r="S415" s="3"/>
      <c r="T415" s="3"/>
      <c r="AK415" s="3"/>
      <c r="AL415" s="3"/>
      <c r="AM415" s="3"/>
      <c r="AN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</row>
    <row r="416" customFormat="false" ht="13.2" hidden="false" customHeight="false" outlineLevel="0" collapsed="false">
      <c r="Q416" s="3"/>
      <c r="R416" s="3"/>
      <c r="S416" s="3"/>
      <c r="T416" s="3"/>
      <c r="AK416" s="3"/>
      <c r="AL416" s="3"/>
      <c r="AM416" s="3"/>
      <c r="AN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</row>
    <row r="417" customFormat="false" ht="13.2" hidden="false" customHeight="false" outlineLevel="0" collapsed="false">
      <c r="Q417" s="3"/>
      <c r="R417" s="3"/>
      <c r="S417" s="3"/>
      <c r="T417" s="3"/>
      <c r="AK417" s="3"/>
      <c r="AL417" s="3"/>
      <c r="AM417" s="3"/>
      <c r="AN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</row>
    <row r="418" customFormat="false" ht="13.2" hidden="false" customHeight="false" outlineLevel="0" collapsed="false">
      <c r="Q418" s="3"/>
      <c r="R418" s="3"/>
      <c r="S418" s="3"/>
      <c r="T418" s="3"/>
      <c r="AK418" s="3"/>
      <c r="AL418" s="3"/>
      <c r="AM418" s="3"/>
      <c r="AN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</row>
    <row r="419" customFormat="false" ht="13.2" hidden="false" customHeight="false" outlineLevel="0" collapsed="false">
      <c r="Q419" s="3"/>
      <c r="R419" s="3"/>
      <c r="S419" s="3"/>
      <c r="T419" s="3"/>
      <c r="AK419" s="3"/>
      <c r="AL419" s="3"/>
      <c r="AM419" s="3"/>
      <c r="AN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</row>
    <row r="420" customFormat="false" ht="13.2" hidden="false" customHeight="false" outlineLevel="0" collapsed="false">
      <c r="Q420" s="3"/>
      <c r="R420" s="3"/>
      <c r="S420" s="3"/>
      <c r="T420" s="3"/>
      <c r="AK420" s="3"/>
      <c r="AL420" s="3"/>
      <c r="AM420" s="3"/>
      <c r="AN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</row>
    <row r="421" customFormat="false" ht="13.2" hidden="false" customHeight="false" outlineLevel="0" collapsed="false">
      <c r="Q421" s="3"/>
      <c r="R421" s="3"/>
      <c r="S421" s="3"/>
      <c r="T421" s="3"/>
      <c r="AK421" s="3"/>
      <c r="AL421" s="3"/>
      <c r="AM421" s="3"/>
      <c r="AN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</row>
    <row r="422" customFormat="false" ht="13.2" hidden="false" customHeight="false" outlineLevel="0" collapsed="false">
      <c r="Q422" s="3"/>
      <c r="R422" s="3"/>
      <c r="S422" s="3"/>
      <c r="T422" s="3"/>
      <c r="AK422" s="3"/>
      <c r="AL422" s="3"/>
      <c r="AM422" s="3"/>
      <c r="AN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</row>
    <row r="423" customFormat="false" ht="13.2" hidden="false" customHeight="false" outlineLevel="0" collapsed="false">
      <c r="Q423" s="3"/>
      <c r="R423" s="3"/>
      <c r="S423" s="3"/>
      <c r="T423" s="3"/>
      <c r="AK423" s="3"/>
      <c r="AL423" s="3"/>
      <c r="AM423" s="3"/>
      <c r="AN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</row>
    <row r="424" customFormat="false" ht="13.2" hidden="false" customHeight="false" outlineLevel="0" collapsed="false">
      <c r="Q424" s="3"/>
      <c r="R424" s="3"/>
      <c r="S424" s="3"/>
      <c r="T424" s="3"/>
      <c r="AK424" s="3"/>
      <c r="AL424" s="3"/>
      <c r="AM424" s="3"/>
      <c r="AN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</row>
    <row r="425" customFormat="false" ht="13.2" hidden="false" customHeight="false" outlineLevel="0" collapsed="false">
      <c r="Q425" s="3"/>
      <c r="R425" s="3"/>
      <c r="S425" s="3"/>
      <c r="T425" s="3"/>
      <c r="AK425" s="3"/>
      <c r="AL425" s="3"/>
      <c r="AM425" s="3"/>
      <c r="AN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</row>
    <row r="426" customFormat="false" ht="13.2" hidden="false" customHeight="false" outlineLevel="0" collapsed="false">
      <c r="Q426" s="3"/>
      <c r="R426" s="3"/>
      <c r="S426" s="3"/>
      <c r="T426" s="3"/>
      <c r="AK426" s="3"/>
      <c r="AL426" s="3"/>
      <c r="AM426" s="3"/>
      <c r="AN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</row>
    <row r="427" customFormat="false" ht="13.2" hidden="false" customHeight="false" outlineLevel="0" collapsed="false">
      <c r="Q427" s="3"/>
      <c r="R427" s="3"/>
      <c r="S427" s="3"/>
      <c r="T427" s="3"/>
      <c r="AK427" s="3"/>
      <c r="AL427" s="3"/>
      <c r="AM427" s="3"/>
      <c r="AN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</row>
    <row r="428" customFormat="false" ht="13.2" hidden="false" customHeight="false" outlineLevel="0" collapsed="false">
      <c r="Q428" s="3"/>
      <c r="R428" s="3"/>
      <c r="S428" s="3"/>
      <c r="T428" s="3"/>
      <c r="AK428" s="3"/>
      <c r="AL428" s="3"/>
      <c r="AM428" s="3"/>
      <c r="AN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</row>
    <row r="429" customFormat="false" ht="13.2" hidden="false" customHeight="false" outlineLevel="0" collapsed="false">
      <c r="Q429" s="3"/>
      <c r="R429" s="3"/>
      <c r="S429" s="3"/>
      <c r="T429" s="3"/>
      <c r="AK429" s="3"/>
      <c r="AL429" s="3"/>
      <c r="AM429" s="3"/>
      <c r="AN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</row>
    <row r="430" customFormat="false" ht="13.2" hidden="false" customHeight="false" outlineLevel="0" collapsed="false">
      <c r="Q430" s="3"/>
      <c r="R430" s="3"/>
      <c r="S430" s="3"/>
      <c r="T430" s="3"/>
      <c r="AK430" s="3"/>
      <c r="AL430" s="3"/>
      <c r="AM430" s="3"/>
      <c r="AN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</row>
    <row r="431" customFormat="false" ht="13.2" hidden="false" customHeight="false" outlineLevel="0" collapsed="false">
      <c r="Q431" s="3"/>
      <c r="R431" s="3"/>
      <c r="S431" s="3"/>
      <c r="T431" s="3"/>
      <c r="AK431" s="3"/>
      <c r="AL431" s="3"/>
      <c r="AM431" s="3"/>
      <c r="AN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</row>
    <row r="432" customFormat="false" ht="13.2" hidden="false" customHeight="false" outlineLevel="0" collapsed="false">
      <c r="Q432" s="3"/>
      <c r="R432" s="3"/>
      <c r="S432" s="3"/>
      <c r="T432" s="3"/>
      <c r="AK432" s="3"/>
      <c r="AL432" s="3"/>
      <c r="AM432" s="3"/>
      <c r="AN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</row>
    <row r="433" customFormat="false" ht="13.2" hidden="false" customHeight="false" outlineLevel="0" collapsed="false">
      <c r="Q433" s="3"/>
      <c r="R433" s="3"/>
      <c r="S433" s="3"/>
      <c r="T433" s="3"/>
      <c r="AK433" s="3"/>
      <c r="AL433" s="3"/>
      <c r="AM433" s="3"/>
      <c r="AN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</row>
    <row r="434" customFormat="false" ht="13.2" hidden="false" customHeight="false" outlineLevel="0" collapsed="false">
      <c r="Q434" s="3"/>
      <c r="R434" s="3"/>
      <c r="S434" s="3"/>
      <c r="T434" s="3"/>
      <c r="AK434" s="3"/>
      <c r="AL434" s="3"/>
      <c r="AM434" s="3"/>
      <c r="AN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</row>
    <row r="435" customFormat="false" ht="13.2" hidden="false" customHeight="false" outlineLevel="0" collapsed="false">
      <c r="Q435" s="3"/>
      <c r="R435" s="3"/>
      <c r="S435" s="3"/>
      <c r="T435" s="3"/>
      <c r="AK435" s="3"/>
      <c r="AL435" s="3"/>
      <c r="AM435" s="3"/>
      <c r="AN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</row>
    <row r="436" customFormat="false" ht="13.2" hidden="false" customHeight="false" outlineLevel="0" collapsed="false">
      <c r="Q436" s="3"/>
      <c r="R436" s="3"/>
      <c r="S436" s="3"/>
      <c r="T436" s="3"/>
      <c r="AK436" s="3"/>
      <c r="AL436" s="3"/>
      <c r="AM436" s="3"/>
      <c r="AN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</row>
    <row r="437" customFormat="false" ht="13.2" hidden="false" customHeight="false" outlineLevel="0" collapsed="false">
      <c r="Q437" s="3"/>
      <c r="R437" s="3"/>
      <c r="S437" s="3"/>
      <c r="T437" s="3"/>
      <c r="AK437" s="3"/>
      <c r="AL437" s="3"/>
      <c r="AM437" s="3"/>
      <c r="AN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</row>
    <row r="438" customFormat="false" ht="13.2" hidden="false" customHeight="false" outlineLevel="0" collapsed="false">
      <c r="Q438" s="3"/>
      <c r="R438" s="3"/>
      <c r="S438" s="3"/>
      <c r="T438" s="3"/>
      <c r="AK438" s="3"/>
      <c r="AL438" s="3"/>
      <c r="AM438" s="3"/>
      <c r="AN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</row>
    <row r="439" customFormat="false" ht="13.2" hidden="false" customHeight="false" outlineLevel="0" collapsed="false">
      <c r="Q439" s="3"/>
      <c r="R439" s="3"/>
      <c r="S439" s="3"/>
      <c r="T439" s="3"/>
      <c r="AK439" s="3"/>
      <c r="AL439" s="3"/>
      <c r="AM439" s="3"/>
      <c r="AN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</row>
    <row r="440" customFormat="false" ht="13.2" hidden="false" customHeight="false" outlineLevel="0" collapsed="false">
      <c r="Q440" s="3"/>
      <c r="R440" s="3"/>
      <c r="S440" s="3"/>
      <c r="T440" s="3"/>
      <c r="AK440" s="3"/>
      <c r="AL440" s="3"/>
      <c r="AM440" s="3"/>
      <c r="AN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</row>
    <row r="441" customFormat="false" ht="13.2" hidden="false" customHeight="false" outlineLevel="0" collapsed="false">
      <c r="Q441" s="3"/>
      <c r="R441" s="3"/>
      <c r="S441" s="3"/>
      <c r="T441" s="3"/>
      <c r="AK441" s="3"/>
      <c r="AL441" s="3"/>
      <c r="AM441" s="3"/>
      <c r="AN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</row>
    <row r="442" customFormat="false" ht="13.2" hidden="false" customHeight="false" outlineLevel="0" collapsed="false">
      <c r="Q442" s="3"/>
      <c r="R442" s="3"/>
      <c r="S442" s="3"/>
      <c r="T442" s="3"/>
      <c r="AK442" s="3"/>
      <c r="AL442" s="3"/>
      <c r="AM442" s="3"/>
      <c r="AN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</row>
    <row r="443" customFormat="false" ht="13.2" hidden="false" customHeight="false" outlineLevel="0" collapsed="false">
      <c r="Q443" s="3"/>
      <c r="R443" s="3"/>
      <c r="S443" s="3"/>
      <c r="T443" s="3"/>
      <c r="AK443" s="3"/>
      <c r="AL443" s="3"/>
      <c r="AM443" s="3"/>
      <c r="AN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</row>
    <row r="444" customFormat="false" ht="13.2" hidden="false" customHeight="false" outlineLevel="0" collapsed="false">
      <c r="Q444" s="3"/>
      <c r="R444" s="3"/>
      <c r="S444" s="3"/>
      <c r="T444" s="3"/>
      <c r="AK444" s="3"/>
      <c r="AL444" s="3"/>
      <c r="AM444" s="3"/>
      <c r="AN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</row>
    <row r="445" customFormat="false" ht="13.2" hidden="false" customHeight="false" outlineLevel="0" collapsed="false">
      <c r="Q445" s="3"/>
      <c r="R445" s="3"/>
      <c r="S445" s="3"/>
      <c r="T445" s="3"/>
      <c r="AK445" s="3"/>
      <c r="AL445" s="3"/>
      <c r="AM445" s="3"/>
      <c r="AN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</row>
    <row r="446" customFormat="false" ht="13.2" hidden="false" customHeight="false" outlineLevel="0" collapsed="false">
      <c r="Q446" s="3"/>
      <c r="R446" s="3"/>
      <c r="S446" s="3"/>
      <c r="T446" s="3"/>
      <c r="AK446" s="3"/>
      <c r="AL446" s="3"/>
      <c r="AM446" s="3"/>
      <c r="AN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</row>
    <row r="447" customFormat="false" ht="13.2" hidden="false" customHeight="false" outlineLevel="0" collapsed="false">
      <c r="Q447" s="3"/>
      <c r="R447" s="3"/>
      <c r="S447" s="3"/>
      <c r="T447" s="3"/>
      <c r="AK447" s="3"/>
      <c r="AL447" s="3"/>
      <c r="AM447" s="3"/>
      <c r="AN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</row>
    <row r="448" customFormat="false" ht="13.2" hidden="false" customHeight="false" outlineLevel="0" collapsed="false">
      <c r="Q448" s="3"/>
      <c r="R448" s="3"/>
      <c r="S448" s="3"/>
      <c r="T448" s="3"/>
      <c r="AK448" s="3"/>
      <c r="AL448" s="3"/>
      <c r="AM448" s="3"/>
      <c r="AN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</row>
    <row r="449" customFormat="false" ht="13.2" hidden="false" customHeight="false" outlineLevel="0" collapsed="false">
      <c r="Q449" s="3"/>
      <c r="R449" s="3"/>
      <c r="S449" s="3"/>
      <c r="T449" s="3"/>
      <c r="AK449" s="3"/>
      <c r="AL449" s="3"/>
      <c r="AM449" s="3"/>
      <c r="AN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</row>
    <row r="450" customFormat="false" ht="13.2" hidden="false" customHeight="false" outlineLevel="0" collapsed="false">
      <c r="Q450" s="3"/>
      <c r="R450" s="3"/>
      <c r="S450" s="3"/>
      <c r="T450" s="3"/>
      <c r="AK450" s="3"/>
      <c r="AL450" s="3"/>
      <c r="AM450" s="3"/>
      <c r="AN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</row>
    <row r="451" customFormat="false" ht="13.2" hidden="false" customHeight="false" outlineLevel="0" collapsed="false">
      <c r="Q451" s="3"/>
      <c r="R451" s="3"/>
      <c r="S451" s="3"/>
      <c r="T451" s="3"/>
      <c r="AK451" s="3"/>
      <c r="AL451" s="3"/>
      <c r="AM451" s="3"/>
      <c r="AN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</row>
    <row r="452" customFormat="false" ht="13.2" hidden="false" customHeight="false" outlineLevel="0" collapsed="false">
      <c r="Q452" s="3"/>
      <c r="R452" s="3"/>
      <c r="S452" s="3"/>
      <c r="T452" s="3"/>
      <c r="AK452" s="3"/>
      <c r="AL452" s="3"/>
      <c r="AM452" s="3"/>
      <c r="AN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</row>
    <row r="453" customFormat="false" ht="13.2" hidden="false" customHeight="false" outlineLevel="0" collapsed="false">
      <c r="Q453" s="3"/>
      <c r="R453" s="3"/>
      <c r="S453" s="3"/>
      <c r="T453" s="3"/>
      <c r="AK453" s="3"/>
      <c r="AL453" s="3"/>
      <c r="AM453" s="3"/>
      <c r="AN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</row>
    <row r="454" customFormat="false" ht="13.2" hidden="false" customHeight="false" outlineLevel="0" collapsed="false">
      <c r="Q454" s="3"/>
      <c r="R454" s="3"/>
      <c r="S454" s="3"/>
      <c r="T454" s="3"/>
      <c r="AK454" s="3"/>
      <c r="AL454" s="3"/>
      <c r="AM454" s="3"/>
      <c r="AN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</row>
    <row r="455" customFormat="false" ht="13.2" hidden="false" customHeight="false" outlineLevel="0" collapsed="false">
      <c r="Q455" s="3"/>
      <c r="R455" s="3"/>
      <c r="S455" s="3"/>
      <c r="T455" s="3"/>
      <c r="AK455" s="3"/>
      <c r="AL455" s="3"/>
      <c r="AM455" s="3"/>
      <c r="AN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</row>
    <row r="456" customFormat="false" ht="13.2" hidden="false" customHeight="false" outlineLevel="0" collapsed="false">
      <c r="Q456" s="3"/>
      <c r="R456" s="3"/>
      <c r="S456" s="3"/>
      <c r="T456" s="3"/>
      <c r="AK456" s="3"/>
      <c r="AL456" s="3"/>
      <c r="AM456" s="3"/>
      <c r="AN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</row>
    <row r="457" customFormat="false" ht="13.2" hidden="false" customHeight="false" outlineLevel="0" collapsed="false">
      <c r="Q457" s="3"/>
      <c r="R457" s="3"/>
      <c r="S457" s="3"/>
      <c r="T457" s="3"/>
      <c r="AK457" s="3"/>
      <c r="AL457" s="3"/>
      <c r="AM457" s="3"/>
      <c r="AN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</row>
    <row r="458" customFormat="false" ht="13.2" hidden="false" customHeight="false" outlineLevel="0" collapsed="false">
      <c r="Q458" s="3"/>
      <c r="R458" s="3"/>
      <c r="S458" s="3"/>
      <c r="T458" s="3"/>
      <c r="AK458" s="3"/>
      <c r="AL458" s="3"/>
      <c r="AM458" s="3"/>
      <c r="AN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</row>
    <row r="459" customFormat="false" ht="13.2" hidden="false" customHeight="false" outlineLevel="0" collapsed="false">
      <c r="Q459" s="3"/>
      <c r="R459" s="3"/>
      <c r="S459" s="3"/>
      <c r="T459" s="3"/>
      <c r="AK459" s="3"/>
      <c r="AL459" s="3"/>
      <c r="AM459" s="3"/>
      <c r="AN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</row>
    <row r="460" customFormat="false" ht="13.2" hidden="false" customHeight="false" outlineLevel="0" collapsed="false">
      <c r="Q460" s="3"/>
      <c r="R460" s="3"/>
      <c r="S460" s="3"/>
      <c r="T460" s="3"/>
      <c r="AK460" s="3"/>
      <c r="AL460" s="3"/>
      <c r="AM460" s="3"/>
      <c r="AN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</row>
    <row r="461" customFormat="false" ht="13.2" hidden="false" customHeight="false" outlineLevel="0" collapsed="false">
      <c r="Q461" s="3"/>
      <c r="R461" s="3"/>
      <c r="S461" s="3"/>
      <c r="T461" s="3"/>
      <c r="AK461" s="3"/>
      <c r="AL461" s="3"/>
      <c r="AM461" s="3"/>
      <c r="AN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</row>
    <row r="462" customFormat="false" ht="13.2" hidden="false" customHeight="false" outlineLevel="0" collapsed="false">
      <c r="Q462" s="3"/>
      <c r="R462" s="3"/>
      <c r="S462" s="3"/>
      <c r="T462" s="3"/>
      <c r="AK462" s="3"/>
      <c r="AL462" s="3"/>
      <c r="AM462" s="3"/>
      <c r="AN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</row>
    <row r="463" customFormat="false" ht="13.2" hidden="false" customHeight="false" outlineLevel="0" collapsed="false">
      <c r="Q463" s="3"/>
      <c r="R463" s="3"/>
      <c r="S463" s="3"/>
      <c r="T463" s="3"/>
      <c r="AK463" s="3"/>
      <c r="AL463" s="3"/>
      <c r="AM463" s="3"/>
      <c r="AN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</row>
    <row r="464" customFormat="false" ht="13.2" hidden="false" customHeight="false" outlineLevel="0" collapsed="false">
      <c r="Q464" s="3"/>
      <c r="R464" s="3"/>
      <c r="S464" s="3"/>
      <c r="T464" s="3"/>
      <c r="AK464" s="3"/>
      <c r="AL464" s="3"/>
      <c r="AM464" s="3"/>
      <c r="AN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</row>
    <row r="465" customFormat="false" ht="13.2" hidden="false" customHeight="false" outlineLevel="0" collapsed="false">
      <c r="Q465" s="3"/>
      <c r="R465" s="3"/>
      <c r="S465" s="3"/>
      <c r="T465" s="3"/>
      <c r="AK465" s="3"/>
      <c r="AL465" s="3"/>
      <c r="AM465" s="3"/>
      <c r="AN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</row>
    <row r="466" customFormat="false" ht="13.2" hidden="false" customHeight="false" outlineLevel="0" collapsed="false">
      <c r="Q466" s="3"/>
      <c r="R466" s="3"/>
      <c r="S466" s="3"/>
      <c r="T466" s="3"/>
      <c r="AK466" s="3"/>
      <c r="AL466" s="3"/>
      <c r="AM466" s="3"/>
      <c r="AN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</row>
    <row r="467" customFormat="false" ht="13.2" hidden="false" customHeight="false" outlineLevel="0" collapsed="false">
      <c r="Q467" s="3"/>
      <c r="R467" s="3"/>
      <c r="S467" s="3"/>
      <c r="T467" s="3"/>
      <c r="AK467" s="3"/>
      <c r="AL467" s="3"/>
      <c r="AM467" s="3"/>
      <c r="AN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</row>
    <row r="468" customFormat="false" ht="13.2" hidden="false" customHeight="false" outlineLevel="0" collapsed="false">
      <c r="Q468" s="3"/>
      <c r="R468" s="3"/>
      <c r="S468" s="3"/>
      <c r="T468" s="3"/>
      <c r="AK468" s="3"/>
      <c r="AL468" s="3"/>
      <c r="AM468" s="3"/>
      <c r="AN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</row>
    <row r="469" customFormat="false" ht="13.2" hidden="false" customHeight="false" outlineLevel="0" collapsed="false">
      <c r="Q469" s="3"/>
      <c r="R469" s="3"/>
      <c r="S469" s="3"/>
      <c r="T469" s="3"/>
      <c r="AK469" s="3"/>
      <c r="AL469" s="3"/>
      <c r="AM469" s="3"/>
      <c r="AN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</row>
    <row r="470" customFormat="false" ht="13.2" hidden="false" customHeight="false" outlineLevel="0" collapsed="false">
      <c r="Q470" s="3"/>
      <c r="R470" s="3"/>
      <c r="S470" s="3"/>
      <c r="T470" s="3"/>
      <c r="AK470" s="3"/>
      <c r="AL470" s="3"/>
      <c r="AM470" s="3"/>
      <c r="AN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</row>
    <row r="471" customFormat="false" ht="13.2" hidden="false" customHeight="false" outlineLevel="0" collapsed="false">
      <c r="Q471" s="3"/>
      <c r="R471" s="3"/>
      <c r="S471" s="3"/>
      <c r="T471" s="3"/>
      <c r="AK471" s="3"/>
      <c r="AL471" s="3"/>
      <c r="AM471" s="3"/>
      <c r="AN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</row>
    <row r="472" customFormat="false" ht="13.2" hidden="false" customHeight="false" outlineLevel="0" collapsed="false">
      <c r="Q472" s="3"/>
      <c r="R472" s="3"/>
      <c r="S472" s="3"/>
      <c r="T472" s="3"/>
      <c r="AK472" s="3"/>
      <c r="AL472" s="3"/>
      <c r="AM472" s="3"/>
      <c r="AN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</row>
    <row r="473" customFormat="false" ht="13.2" hidden="false" customHeight="false" outlineLevel="0" collapsed="false">
      <c r="Q473" s="3"/>
      <c r="R473" s="3"/>
      <c r="S473" s="3"/>
      <c r="T473" s="3"/>
      <c r="AK473" s="3"/>
      <c r="AL473" s="3"/>
      <c r="AM473" s="3"/>
      <c r="AN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</row>
    <row r="474" customFormat="false" ht="13.2" hidden="false" customHeight="false" outlineLevel="0" collapsed="false">
      <c r="Q474" s="3"/>
      <c r="R474" s="3"/>
      <c r="S474" s="3"/>
      <c r="T474" s="3"/>
      <c r="AK474" s="3"/>
      <c r="AL474" s="3"/>
      <c r="AM474" s="3"/>
      <c r="AN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</row>
    <row r="475" customFormat="false" ht="13.2" hidden="false" customHeight="false" outlineLevel="0" collapsed="false">
      <c r="Q475" s="3"/>
      <c r="R475" s="3"/>
      <c r="S475" s="3"/>
      <c r="T475" s="3"/>
      <c r="AK475" s="3"/>
      <c r="AL475" s="3"/>
      <c r="AM475" s="3"/>
      <c r="AN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</row>
    <row r="476" customFormat="false" ht="13.2" hidden="false" customHeight="false" outlineLevel="0" collapsed="false">
      <c r="Q476" s="3"/>
      <c r="R476" s="3"/>
      <c r="S476" s="3"/>
      <c r="T476" s="3"/>
      <c r="AK476" s="3"/>
      <c r="AL476" s="3"/>
      <c r="AM476" s="3"/>
      <c r="AN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</row>
    <row r="477" customFormat="false" ht="13.2" hidden="false" customHeight="false" outlineLevel="0" collapsed="false">
      <c r="Q477" s="3"/>
      <c r="R477" s="3"/>
      <c r="S477" s="3"/>
      <c r="T477" s="3"/>
      <c r="AK477" s="3"/>
      <c r="AL477" s="3"/>
      <c r="AM477" s="3"/>
      <c r="AN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</row>
    <row r="478" customFormat="false" ht="13.2" hidden="false" customHeight="false" outlineLevel="0" collapsed="false">
      <c r="Q478" s="3"/>
      <c r="R478" s="3"/>
      <c r="S478" s="3"/>
      <c r="T478" s="3"/>
      <c r="AK478" s="3"/>
      <c r="AL478" s="3"/>
      <c r="AM478" s="3"/>
      <c r="AN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</row>
    <row r="479" customFormat="false" ht="13.2" hidden="false" customHeight="false" outlineLevel="0" collapsed="false">
      <c r="Q479" s="3"/>
      <c r="R479" s="3"/>
      <c r="S479" s="3"/>
      <c r="T479" s="3"/>
      <c r="AK479" s="3"/>
      <c r="AL479" s="3"/>
      <c r="AM479" s="3"/>
      <c r="AN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</row>
    <row r="480" customFormat="false" ht="13.2" hidden="false" customHeight="false" outlineLevel="0" collapsed="false">
      <c r="Q480" s="3"/>
      <c r="R480" s="3"/>
      <c r="S480" s="3"/>
      <c r="T480" s="3"/>
      <c r="AK480" s="3"/>
      <c r="AL480" s="3"/>
      <c r="AM480" s="3"/>
      <c r="AN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</row>
    <row r="481" customFormat="false" ht="13.2" hidden="false" customHeight="false" outlineLevel="0" collapsed="false">
      <c r="Q481" s="3"/>
      <c r="R481" s="3"/>
      <c r="S481" s="3"/>
      <c r="T481" s="3"/>
      <c r="AK481" s="3"/>
      <c r="AL481" s="3"/>
      <c r="AM481" s="3"/>
      <c r="AN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</row>
    <row r="482" customFormat="false" ht="13.2" hidden="false" customHeight="false" outlineLevel="0" collapsed="false">
      <c r="Q482" s="3"/>
      <c r="R482" s="3"/>
      <c r="S482" s="3"/>
      <c r="T482" s="3"/>
      <c r="AK482" s="3"/>
      <c r="AL482" s="3"/>
      <c r="AM482" s="3"/>
      <c r="AN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</row>
    <row r="483" customFormat="false" ht="13.2" hidden="false" customHeight="false" outlineLevel="0" collapsed="false">
      <c r="Q483" s="3"/>
      <c r="R483" s="3"/>
      <c r="S483" s="3"/>
      <c r="T483" s="3"/>
      <c r="AK483" s="3"/>
      <c r="AL483" s="3"/>
      <c r="AM483" s="3"/>
      <c r="AN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</row>
    <row r="484" customFormat="false" ht="13.2" hidden="false" customHeight="false" outlineLevel="0" collapsed="false">
      <c r="Q484" s="3"/>
      <c r="R484" s="3"/>
      <c r="S484" s="3"/>
      <c r="T484" s="3"/>
      <c r="AK484" s="3"/>
      <c r="AL484" s="3"/>
      <c r="AM484" s="3"/>
      <c r="AN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</row>
    <row r="485" customFormat="false" ht="13.2" hidden="false" customHeight="false" outlineLevel="0" collapsed="false">
      <c r="Q485" s="3"/>
      <c r="R485" s="3"/>
      <c r="S485" s="3"/>
      <c r="T485" s="3"/>
      <c r="AK485" s="3"/>
      <c r="AL485" s="3"/>
      <c r="AM485" s="3"/>
      <c r="AN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</row>
    <row r="486" customFormat="false" ht="13.2" hidden="false" customHeight="false" outlineLevel="0" collapsed="false">
      <c r="Q486" s="3"/>
      <c r="R486" s="3"/>
      <c r="S486" s="3"/>
      <c r="T486" s="3"/>
      <c r="AK486" s="3"/>
      <c r="AL486" s="3"/>
      <c r="AM486" s="3"/>
      <c r="AN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</row>
    <row r="487" customFormat="false" ht="13.2" hidden="false" customHeight="false" outlineLevel="0" collapsed="false">
      <c r="Q487" s="3"/>
      <c r="R487" s="3"/>
      <c r="S487" s="3"/>
      <c r="T487" s="3"/>
      <c r="AK487" s="3"/>
      <c r="AL487" s="3"/>
      <c r="AM487" s="3"/>
      <c r="AN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</row>
    <row r="488" customFormat="false" ht="13.2" hidden="false" customHeight="false" outlineLevel="0" collapsed="false">
      <c r="Q488" s="3"/>
      <c r="R488" s="3"/>
      <c r="S488" s="3"/>
      <c r="T488" s="3"/>
      <c r="AK488" s="3"/>
      <c r="AL488" s="3"/>
      <c r="AM488" s="3"/>
      <c r="AN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</row>
    <row r="489" customFormat="false" ht="13.2" hidden="false" customHeight="false" outlineLevel="0" collapsed="false">
      <c r="Q489" s="3"/>
      <c r="R489" s="3"/>
      <c r="S489" s="3"/>
      <c r="T489" s="3"/>
      <c r="AK489" s="3"/>
      <c r="AL489" s="3"/>
      <c r="AM489" s="3"/>
      <c r="AN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</row>
    <row r="490" customFormat="false" ht="13.2" hidden="false" customHeight="false" outlineLevel="0" collapsed="false">
      <c r="Q490" s="3"/>
      <c r="R490" s="3"/>
      <c r="S490" s="3"/>
      <c r="T490" s="3"/>
      <c r="AK490" s="3"/>
      <c r="AL490" s="3"/>
      <c r="AM490" s="3"/>
      <c r="AN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</row>
    <row r="491" customFormat="false" ht="13.2" hidden="false" customHeight="false" outlineLevel="0" collapsed="false">
      <c r="Q491" s="3"/>
      <c r="R491" s="3"/>
      <c r="S491" s="3"/>
      <c r="T491" s="3"/>
      <c r="AK491" s="3"/>
      <c r="AL491" s="3"/>
      <c r="AM491" s="3"/>
      <c r="AN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</row>
    <row r="492" customFormat="false" ht="13.2" hidden="false" customHeight="false" outlineLevel="0" collapsed="false">
      <c r="Q492" s="3"/>
      <c r="R492" s="3"/>
      <c r="S492" s="3"/>
      <c r="T492" s="3"/>
      <c r="AK492" s="3"/>
      <c r="AL492" s="3"/>
      <c r="AM492" s="3"/>
      <c r="AN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</row>
    <row r="493" customFormat="false" ht="13.2" hidden="false" customHeight="false" outlineLevel="0" collapsed="false">
      <c r="Q493" s="3"/>
      <c r="R493" s="3"/>
      <c r="S493" s="3"/>
      <c r="T493" s="3"/>
      <c r="AK493" s="3"/>
      <c r="AL493" s="3"/>
      <c r="AM493" s="3"/>
      <c r="AN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</row>
    <row r="494" customFormat="false" ht="13.2" hidden="false" customHeight="false" outlineLevel="0" collapsed="false">
      <c r="Q494" s="3"/>
      <c r="R494" s="3"/>
      <c r="S494" s="3"/>
      <c r="T494" s="3"/>
      <c r="AK494" s="3"/>
      <c r="AL494" s="3"/>
      <c r="AM494" s="3"/>
      <c r="AN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</row>
    <row r="495" customFormat="false" ht="13.2" hidden="false" customHeight="false" outlineLevel="0" collapsed="false">
      <c r="Q495" s="3"/>
      <c r="R495" s="3"/>
      <c r="S495" s="3"/>
      <c r="T495" s="3"/>
      <c r="AK495" s="3"/>
      <c r="AL495" s="3"/>
      <c r="AM495" s="3"/>
      <c r="AN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</row>
    <row r="496" customFormat="false" ht="13.2" hidden="false" customHeight="false" outlineLevel="0" collapsed="false">
      <c r="Q496" s="3"/>
      <c r="R496" s="3"/>
      <c r="S496" s="3"/>
      <c r="T496" s="3"/>
      <c r="AK496" s="3"/>
      <c r="AL496" s="3"/>
      <c r="AM496" s="3"/>
      <c r="AN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</row>
    <row r="497" customFormat="false" ht="13.2" hidden="false" customHeight="false" outlineLevel="0" collapsed="false">
      <c r="Q497" s="3"/>
      <c r="R497" s="3"/>
      <c r="S497" s="3"/>
      <c r="T497" s="3"/>
      <c r="AK497" s="3"/>
      <c r="AL497" s="3"/>
      <c r="AM497" s="3"/>
      <c r="AN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</row>
    <row r="498" customFormat="false" ht="13.2" hidden="false" customHeight="false" outlineLevel="0" collapsed="false">
      <c r="Q498" s="3"/>
      <c r="R498" s="3"/>
      <c r="S498" s="3"/>
      <c r="T498" s="3"/>
      <c r="AK498" s="3"/>
      <c r="AL498" s="3"/>
      <c r="AM498" s="3"/>
      <c r="AN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</row>
    <row r="499" customFormat="false" ht="13.2" hidden="false" customHeight="false" outlineLevel="0" collapsed="false">
      <c r="Q499" s="3"/>
      <c r="R499" s="3"/>
      <c r="S499" s="3"/>
      <c r="T499" s="3"/>
      <c r="AK499" s="3"/>
      <c r="AL499" s="3"/>
      <c r="AM499" s="3"/>
      <c r="AN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</row>
    <row r="500" customFormat="false" ht="13.2" hidden="false" customHeight="false" outlineLevel="0" collapsed="false">
      <c r="Q500" s="3"/>
      <c r="R500" s="3"/>
      <c r="S500" s="3"/>
      <c r="T500" s="3"/>
      <c r="AK500" s="3"/>
      <c r="AL500" s="3"/>
      <c r="AM500" s="3"/>
      <c r="AN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</row>
    <row r="501" customFormat="false" ht="13.2" hidden="false" customHeight="false" outlineLevel="0" collapsed="false">
      <c r="Q501" s="3"/>
      <c r="R501" s="3"/>
      <c r="S501" s="3"/>
      <c r="T501" s="3"/>
      <c r="AK501" s="3"/>
      <c r="AL501" s="3"/>
      <c r="AM501" s="3"/>
      <c r="AN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</row>
    <row r="502" customFormat="false" ht="13.2" hidden="false" customHeight="false" outlineLevel="0" collapsed="false">
      <c r="Q502" s="3"/>
      <c r="R502" s="3"/>
      <c r="S502" s="3"/>
      <c r="T502" s="3"/>
      <c r="AK502" s="3"/>
      <c r="AL502" s="3"/>
      <c r="AM502" s="3"/>
      <c r="AN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</row>
    <row r="503" customFormat="false" ht="13.2" hidden="false" customHeight="false" outlineLevel="0" collapsed="false">
      <c r="Q503" s="3"/>
      <c r="R503" s="3"/>
      <c r="S503" s="3"/>
      <c r="T503" s="3"/>
      <c r="AK503" s="3"/>
      <c r="AL503" s="3"/>
      <c r="AM503" s="3"/>
      <c r="AN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</row>
    <row r="504" customFormat="false" ht="13.2" hidden="false" customHeight="false" outlineLevel="0" collapsed="false">
      <c r="Q504" s="3"/>
      <c r="R504" s="3"/>
      <c r="S504" s="3"/>
      <c r="T504" s="3"/>
      <c r="AK504" s="3"/>
      <c r="AL504" s="3"/>
      <c r="AM504" s="3"/>
      <c r="AN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</row>
    <row r="505" customFormat="false" ht="13.2" hidden="false" customHeight="false" outlineLevel="0" collapsed="false">
      <c r="Q505" s="3"/>
      <c r="R505" s="3"/>
      <c r="S505" s="3"/>
      <c r="T505" s="3"/>
      <c r="AK505" s="3"/>
      <c r="AL505" s="3"/>
      <c r="AM505" s="3"/>
      <c r="AN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</row>
    <row r="506" customFormat="false" ht="13.2" hidden="false" customHeight="false" outlineLevel="0" collapsed="false">
      <c r="Q506" s="3"/>
      <c r="R506" s="3"/>
      <c r="S506" s="3"/>
      <c r="T506" s="3"/>
      <c r="AK506" s="3"/>
      <c r="AL506" s="3"/>
      <c r="AM506" s="3"/>
      <c r="AN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</row>
    <row r="507" customFormat="false" ht="13.2" hidden="false" customHeight="false" outlineLevel="0" collapsed="false">
      <c r="Q507" s="3"/>
      <c r="R507" s="3"/>
      <c r="S507" s="3"/>
      <c r="T507" s="3"/>
      <c r="AK507" s="3"/>
      <c r="AL507" s="3"/>
      <c r="AM507" s="3"/>
      <c r="AN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</row>
    <row r="508" customFormat="false" ht="13.2" hidden="false" customHeight="false" outlineLevel="0" collapsed="false">
      <c r="Q508" s="3"/>
      <c r="R508" s="3"/>
      <c r="S508" s="3"/>
      <c r="T508" s="3"/>
      <c r="AK508" s="3"/>
      <c r="AL508" s="3"/>
      <c r="AM508" s="3"/>
      <c r="AN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</row>
    <row r="509" customFormat="false" ht="13.2" hidden="false" customHeight="false" outlineLevel="0" collapsed="false">
      <c r="Q509" s="3"/>
      <c r="R509" s="3"/>
      <c r="S509" s="3"/>
      <c r="T509" s="3"/>
      <c r="AK509" s="3"/>
      <c r="AL509" s="3"/>
      <c r="AM509" s="3"/>
      <c r="AN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</row>
    <row r="510" customFormat="false" ht="13.2" hidden="false" customHeight="false" outlineLevel="0" collapsed="false">
      <c r="Q510" s="3"/>
      <c r="R510" s="3"/>
      <c r="S510" s="3"/>
      <c r="T510" s="3"/>
      <c r="AK510" s="3"/>
      <c r="AL510" s="3"/>
      <c r="AM510" s="3"/>
      <c r="AN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</row>
    <row r="511" customFormat="false" ht="13.2" hidden="false" customHeight="false" outlineLevel="0" collapsed="false">
      <c r="Q511" s="3"/>
      <c r="R511" s="3"/>
      <c r="S511" s="3"/>
      <c r="T511" s="3"/>
      <c r="AK511" s="3"/>
      <c r="AL511" s="3"/>
      <c r="AM511" s="3"/>
      <c r="AN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</row>
    <row r="512" customFormat="false" ht="13.2" hidden="false" customHeight="false" outlineLevel="0" collapsed="false">
      <c r="Q512" s="3"/>
      <c r="R512" s="3"/>
      <c r="S512" s="3"/>
      <c r="T512" s="3"/>
      <c r="AK512" s="3"/>
      <c r="AL512" s="3"/>
      <c r="AM512" s="3"/>
      <c r="AN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</row>
    <row r="513" customFormat="false" ht="13.2" hidden="false" customHeight="false" outlineLevel="0" collapsed="false">
      <c r="Q513" s="3"/>
      <c r="R513" s="3"/>
      <c r="S513" s="3"/>
      <c r="T513" s="3"/>
      <c r="AK513" s="3"/>
      <c r="AL513" s="3"/>
      <c r="AM513" s="3"/>
      <c r="AN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</row>
    <row r="514" customFormat="false" ht="13.2" hidden="false" customHeight="false" outlineLevel="0" collapsed="false">
      <c r="Q514" s="3"/>
      <c r="R514" s="3"/>
      <c r="S514" s="3"/>
      <c r="T514" s="3"/>
      <c r="AK514" s="3"/>
      <c r="AL514" s="3"/>
      <c r="AM514" s="3"/>
      <c r="AN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</row>
    <row r="515" customFormat="false" ht="13.2" hidden="false" customHeight="false" outlineLevel="0" collapsed="false">
      <c r="Q515" s="3"/>
      <c r="R515" s="3"/>
      <c r="S515" s="3"/>
      <c r="T515" s="3"/>
      <c r="AK515" s="3"/>
      <c r="AL515" s="3"/>
      <c r="AM515" s="3"/>
      <c r="AN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</row>
    <row r="516" customFormat="false" ht="13.2" hidden="false" customHeight="false" outlineLevel="0" collapsed="false">
      <c r="Q516" s="3"/>
      <c r="R516" s="3"/>
      <c r="S516" s="3"/>
      <c r="T516" s="3"/>
      <c r="AK516" s="3"/>
      <c r="AL516" s="3"/>
      <c r="AM516" s="3"/>
      <c r="AN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</row>
    <row r="517" customFormat="false" ht="13.2" hidden="false" customHeight="false" outlineLevel="0" collapsed="false">
      <c r="Q517" s="3"/>
      <c r="R517" s="3"/>
      <c r="S517" s="3"/>
      <c r="T517" s="3"/>
      <c r="AK517" s="3"/>
      <c r="AL517" s="3"/>
      <c r="AM517" s="3"/>
      <c r="AN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</row>
    <row r="518" customFormat="false" ht="13.2" hidden="false" customHeight="false" outlineLevel="0" collapsed="false">
      <c r="Q518" s="3"/>
      <c r="R518" s="3"/>
      <c r="S518" s="3"/>
      <c r="T518" s="3"/>
      <c r="AK518" s="3"/>
      <c r="AL518" s="3"/>
      <c r="AM518" s="3"/>
      <c r="AN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</row>
    <row r="519" customFormat="false" ht="13.2" hidden="false" customHeight="false" outlineLevel="0" collapsed="false">
      <c r="Q519" s="3"/>
      <c r="R519" s="3"/>
      <c r="S519" s="3"/>
      <c r="T519" s="3"/>
      <c r="AK519" s="3"/>
      <c r="AL519" s="3"/>
      <c r="AM519" s="3"/>
      <c r="AN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</row>
    <row r="520" customFormat="false" ht="13.2" hidden="false" customHeight="false" outlineLevel="0" collapsed="false">
      <c r="Q520" s="3"/>
      <c r="R520" s="3"/>
      <c r="S520" s="3"/>
      <c r="T520" s="3"/>
      <c r="AK520" s="3"/>
      <c r="AL520" s="3"/>
      <c r="AM520" s="3"/>
      <c r="AN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</row>
    <row r="521" customFormat="false" ht="13.2" hidden="false" customHeight="false" outlineLevel="0" collapsed="false">
      <c r="Q521" s="3"/>
      <c r="R521" s="3"/>
      <c r="S521" s="3"/>
      <c r="T521" s="3"/>
      <c r="AK521" s="3"/>
      <c r="AL521" s="3"/>
      <c r="AM521" s="3"/>
      <c r="AN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</row>
    <row r="522" customFormat="false" ht="13.2" hidden="false" customHeight="false" outlineLevel="0" collapsed="false">
      <c r="Q522" s="3"/>
      <c r="R522" s="3"/>
      <c r="S522" s="3"/>
      <c r="T522" s="3"/>
      <c r="AK522" s="3"/>
      <c r="AL522" s="3"/>
      <c r="AM522" s="3"/>
      <c r="AN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</row>
    <row r="523" customFormat="false" ht="13.2" hidden="false" customHeight="false" outlineLevel="0" collapsed="false">
      <c r="Q523" s="3"/>
      <c r="R523" s="3"/>
      <c r="S523" s="3"/>
      <c r="T523" s="3"/>
      <c r="AK523" s="3"/>
      <c r="AL523" s="3"/>
      <c r="AM523" s="3"/>
      <c r="AN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</row>
    <row r="524" customFormat="false" ht="13.2" hidden="false" customHeight="false" outlineLevel="0" collapsed="false">
      <c r="Q524" s="3"/>
      <c r="R524" s="3"/>
      <c r="S524" s="3"/>
      <c r="T524" s="3"/>
      <c r="AK524" s="3"/>
      <c r="AL524" s="3"/>
      <c r="AM524" s="3"/>
      <c r="AN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</row>
    <row r="525" customFormat="false" ht="13.2" hidden="false" customHeight="false" outlineLevel="0" collapsed="false">
      <c r="Q525" s="3"/>
      <c r="R525" s="3"/>
      <c r="S525" s="3"/>
      <c r="T525" s="3"/>
      <c r="AK525" s="3"/>
      <c r="AL525" s="3"/>
      <c r="AM525" s="3"/>
      <c r="AN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</row>
    <row r="526" customFormat="false" ht="13.2" hidden="false" customHeight="false" outlineLevel="0" collapsed="false">
      <c r="Q526" s="3"/>
      <c r="R526" s="3"/>
      <c r="S526" s="3"/>
      <c r="T526" s="3"/>
      <c r="AK526" s="3"/>
      <c r="AL526" s="3"/>
      <c r="AM526" s="3"/>
      <c r="AN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</row>
    <row r="527" customFormat="false" ht="13.2" hidden="false" customHeight="false" outlineLevel="0" collapsed="false">
      <c r="Q527" s="3"/>
      <c r="R527" s="3"/>
      <c r="S527" s="3"/>
      <c r="T527" s="3"/>
      <c r="AK527" s="3"/>
      <c r="AL527" s="3"/>
      <c r="AM527" s="3"/>
      <c r="AN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</row>
    <row r="528" customFormat="false" ht="13.2" hidden="false" customHeight="false" outlineLevel="0" collapsed="false">
      <c r="Q528" s="3"/>
      <c r="R528" s="3"/>
      <c r="S528" s="3"/>
      <c r="T528" s="3"/>
      <c r="AK528" s="3"/>
      <c r="AL528" s="3"/>
      <c r="AM528" s="3"/>
      <c r="AN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</row>
    <row r="529" customFormat="false" ht="13.2" hidden="false" customHeight="false" outlineLevel="0" collapsed="false">
      <c r="Q529" s="3"/>
      <c r="R529" s="3"/>
      <c r="S529" s="3"/>
      <c r="T529" s="3"/>
      <c r="AK529" s="3"/>
      <c r="AL529" s="3"/>
      <c r="AM529" s="3"/>
      <c r="AN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</row>
    <row r="530" customFormat="false" ht="13.2" hidden="false" customHeight="false" outlineLevel="0" collapsed="false">
      <c r="Q530" s="3"/>
      <c r="R530" s="3"/>
      <c r="S530" s="3"/>
      <c r="T530" s="3"/>
      <c r="AK530" s="3"/>
      <c r="AL530" s="3"/>
      <c r="AM530" s="3"/>
      <c r="AN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</row>
    <row r="531" customFormat="false" ht="13.2" hidden="false" customHeight="false" outlineLevel="0" collapsed="false">
      <c r="Q531" s="3"/>
      <c r="R531" s="3"/>
      <c r="S531" s="3"/>
      <c r="T531" s="3"/>
      <c r="AK531" s="3"/>
      <c r="AL531" s="3"/>
      <c r="AM531" s="3"/>
      <c r="AN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</row>
    <row r="532" customFormat="false" ht="13.2" hidden="false" customHeight="false" outlineLevel="0" collapsed="false">
      <c r="Q532" s="3"/>
      <c r="R532" s="3"/>
      <c r="S532" s="3"/>
      <c r="T532" s="3"/>
      <c r="AK532" s="3"/>
      <c r="AL532" s="3"/>
      <c r="AM532" s="3"/>
      <c r="AN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</row>
    <row r="533" customFormat="false" ht="13.2" hidden="false" customHeight="false" outlineLevel="0" collapsed="false">
      <c r="Q533" s="3"/>
      <c r="R533" s="3"/>
      <c r="S533" s="3"/>
      <c r="T533" s="3"/>
      <c r="AK533" s="3"/>
      <c r="AL533" s="3"/>
      <c r="AM533" s="3"/>
      <c r="AN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</row>
    <row r="534" customFormat="false" ht="13.2" hidden="false" customHeight="false" outlineLevel="0" collapsed="false">
      <c r="Q534" s="3"/>
      <c r="R534" s="3"/>
      <c r="S534" s="3"/>
      <c r="T534" s="3"/>
      <c r="AK534" s="3"/>
      <c r="AL534" s="3"/>
      <c r="AM534" s="3"/>
      <c r="AN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</row>
    <row r="535" customFormat="false" ht="13.2" hidden="false" customHeight="false" outlineLevel="0" collapsed="false">
      <c r="Q535" s="3"/>
      <c r="R535" s="3"/>
      <c r="S535" s="3"/>
      <c r="T535" s="3"/>
      <c r="AK535" s="3"/>
      <c r="AL535" s="3"/>
      <c r="AM535" s="3"/>
      <c r="AN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</row>
    <row r="536" customFormat="false" ht="13.2" hidden="false" customHeight="false" outlineLevel="0" collapsed="false">
      <c r="Q536" s="3"/>
      <c r="R536" s="3"/>
      <c r="S536" s="3"/>
      <c r="T536" s="3"/>
      <c r="AK536" s="3"/>
      <c r="AL536" s="3"/>
      <c r="AM536" s="3"/>
      <c r="AN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</row>
    <row r="537" customFormat="false" ht="13.2" hidden="false" customHeight="false" outlineLevel="0" collapsed="false">
      <c r="Q537" s="3"/>
      <c r="R537" s="3"/>
      <c r="S537" s="3"/>
      <c r="T537" s="3"/>
      <c r="AK537" s="3"/>
      <c r="AL537" s="3"/>
      <c r="AM537" s="3"/>
      <c r="AN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</row>
    <row r="538" customFormat="false" ht="13.2" hidden="false" customHeight="false" outlineLevel="0" collapsed="false">
      <c r="Q538" s="3"/>
      <c r="R538" s="3"/>
      <c r="S538" s="3"/>
      <c r="T538" s="3"/>
      <c r="AK538" s="3"/>
      <c r="AL538" s="3"/>
      <c r="AM538" s="3"/>
      <c r="AN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</row>
    <row r="539" customFormat="false" ht="13.2" hidden="false" customHeight="false" outlineLevel="0" collapsed="false">
      <c r="Q539" s="3"/>
      <c r="R539" s="3"/>
      <c r="S539" s="3"/>
      <c r="T539" s="3"/>
      <c r="AK539" s="3"/>
      <c r="AL539" s="3"/>
      <c r="AM539" s="3"/>
      <c r="AN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</row>
    <row r="540" customFormat="false" ht="13.2" hidden="false" customHeight="false" outlineLevel="0" collapsed="false">
      <c r="Q540" s="3"/>
      <c r="R540" s="3"/>
      <c r="S540" s="3"/>
      <c r="T540" s="3"/>
      <c r="AK540" s="3"/>
      <c r="AL540" s="3"/>
      <c r="AM540" s="3"/>
      <c r="AN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</row>
    <row r="541" customFormat="false" ht="13.2" hidden="false" customHeight="false" outlineLevel="0" collapsed="false">
      <c r="Q541" s="3"/>
      <c r="R541" s="3"/>
      <c r="S541" s="3"/>
      <c r="T541" s="3"/>
      <c r="AK541" s="3"/>
      <c r="AL541" s="3"/>
      <c r="AM541" s="3"/>
      <c r="AN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</row>
    <row r="542" customFormat="false" ht="13.2" hidden="false" customHeight="false" outlineLevel="0" collapsed="false">
      <c r="Q542" s="3"/>
      <c r="R542" s="3"/>
      <c r="S542" s="3"/>
      <c r="T542" s="3"/>
      <c r="AK542" s="3"/>
      <c r="AL542" s="3"/>
      <c r="AM542" s="3"/>
      <c r="AN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</row>
    <row r="543" customFormat="false" ht="13.2" hidden="false" customHeight="false" outlineLevel="0" collapsed="false">
      <c r="Q543" s="3"/>
      <c r="R543" s="3"/>
      <c r="S543" s="3"/>
      <c r="T543" s="3"/>
      <c r="AK543" s="3"/>
      <c r="AL543" s="3"/>
      <c r="AM543" s="3"/>
      <c r="AN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</row>
    <row r="544" customFormat="false" ht="13.2" hidden="false" customHeight="false" outlineLevel="0" collapsed="false">
      <c r="Q544" s="3"/>
      <c r="R544" s="3"/>
      <c r="S544" s="3"/>
      <c r="T544" s="3"/>
      <c r="AK544" s="3"/>
      <c r="AL544" s="3"/>
      <c r="AM544" s="3"/>
      <c r="AN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</row>
    <row r="545" customFormat="false" ht="13.2" hidden="false" customHeight="false" outlineLevel="0" collapsed="false">
      <c r="Q545" s="3"/>
      <c r="R545" s="3"/>
      <c r="S545" s="3"/>
      <c r="T545" s="3"/>
      <c r="AK545" s="3"/>
      <c r="AL545" s="3"/>
      <c r="AM545" s="3"/>
      <c r="AN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</row>
    <row r="546" customFormat="false" ht="13.2" hidden="false" customHeight="false" outlineLevel="0" collapsed="false">
      <c r="Q546" s="3"/>
      <c r="R546" s="3"/>
      <c r="S546" s="3"/>
      <c r="T546" s="3"/>
      <c r="AK546" s="3"/>
      <c r="AL546" s="3"/>
      <c r="AM546" s="3"/>
      <c r="AN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</row>
    <row r="547" customFormat="false" ht="13.2" hidden="false" customHeight="false" outlineLevel="0" collapsed="false">
      <c r="Q547" s="3"/>
      <c r="R547" s="3"/>
      <c r="S547" s="3"/>
      <c r="T547" s="3"/>
      <c r="AK547" s="3"/>
      <c r="AL547" s="3"/>
      <c r="AM547" s="3"/>
      <c r="AN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</row>
    <row r="548" customFormat="false" ht="13.2" hidden="false" customHeight="false" outlineLevel="0" collapsed="false">
      <c r="Q548" s="3"/>
      <c r="R548" s="3"/>
      <c r="S548" s="3"/>
      <c r="T548" s="3"/>
      <c r="AK548" s="3"/>
      <c r="AL548" s="3"/>
      <c r="AM548" s="3"/>
      <c r="AN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</row>
    <row r="549" customFormat="false" ht="13.2" hidden="false" customHeight="false" outlineLevel="0" collapsed="false">
      <c r="Q549" s="3"/>
      <c r="R549" s="3"/>
      <c r="S549" s="3"/>
      <c r="T549" s="3"/>
      <c r="AK549" s="3"/>
      <c r="AL549" s="3"/>
      <c r="AM549" s="3"/>
      <c r="AN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</row>
    <row r="550" customFormat="false" ht="13.2" hidden="false" customHeight="false" outlineLevel="0" collapsed="false">
      <c r="Q550" s="3"/>
      <c r="R550" s="3"/>
      <c r="S550" s="3"/>
      <c r="T550" s="3"/>
      <c r="AK550" s="3"/>
      <c r="AL550" s="3"/>
      <c r="AM550" s="3"/>
      <c r="AN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</row>
    <row r="551" customFormat="false" ht="13.2" hidden="false" customHeight="false" outlineLevel="0" collapsed="false">
      <c r="Q551" s="3"/>
      <c r="R551" s="3"/>
      <c r="S551" s="3"/>
      <c r="T551" s="3"/>
      <c r="AK551" s="3"/>
      <c r="AL551" s="3"/>
      <c r="AM551" s="3"/>
      <c r="AN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</row>
    <row r="552" customFormat="false" ht="13.2" hidden="false" customHeight="false" outlineLevel="0" collapsed="false">
      <c r="Q552" s="3"/>
      <c r="R552" s="3"/>
      <c r="S552" s="3"/>
      <c r="T552" s="3"/>
      <c r="AK552" s="3"/>
      <c r="AL552" s="3"/>
      <c r="AM552" s="3"/>
      <c r="AN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</row>
    <row r="553" customFormat="false" ht="13.2" hidden="false" customHeight="false" outlineLevel="0" collapsed="false">
      <c r="Q553" s="3"/>
      <c r="R553" s="3"/>
      <c r="S553" s="3"/>
      <c r="T553" s="3"/>
      <c r="AK553" s="3"/>
      <c r="AL553" s="3"/>
      <c r="AM553" s="3"/>
      <c r="AN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</row>
    <row r="554" customFormat="false" ht="13.2" hidden="false" customHeight="false" outlineLevel="0" collapsed="false">
      <c r="Q554" s="3"/>
      <c r="R554" s="3"/>
      <c r="S554" s="3"/>
      <c r="T554" s="3"/>
      <c r="AK554" s="3"/>
      <c r="AL554" s="3"/>
      <c r="AM554" s="3"/>
      <c r="AN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</row>
    <row r="555" customFormat="false" ht="13.2" hidden="false" customHeight="false" outlineLevel="0" collapsed="false">
      <c r="Q555" s="3"/>
      <c r="R555" s="3"/>
      <c r="S555" s="3"/>
      <c r="T555" s="3"/>
      <c r="AK555" s="3"/>
      <c r="AL555" s="3"/>
      <c r="AM555" s="3"/>
      <c r="AN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</row>
    <row r="556" customFormat="false" ht="13.2" hidden="false" customHeight="false" outlineLevel="0" collapsed="false">
      <c r="Q556" s="3"/>
      <c r="R556" s="3"/>
      <c r="S556" s="3"/>
      <c r="T556" s="3"/>
      <c r="AK556" s="3"/>
      <c r="AL556" s="3"/>
      <c r="AM556" s="3"/>
      <c r="AN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</row>
    <row r="557" customFormat="false" ht="13.2" hidden="false" customHeight="false" outlineLevel="0" collapsed="false">
      <c r="Q557" s="3"/>
      <c r="R557" s="3"/>
      <c r="S557" s="3"/>
      <c r="T557" s="3"/>
      <c r="AK557" s="3"/>
      <c r="AL557" s="3"/>
      <c r="AM557" s="3"/>
      <c r="AN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</row>
    <row r="558" customFormat="false" ht="13.2" hidden="false" customHeight="false" outlineLevel="0" collapsed="false">
      <c r="Q558" s="3"/>
      <c r="R558" s="3"/>
      <c r="S558" s="3"/>
      <c r="T558" s="3"/>
      <c r="AK558" s="3"/>
      <c r="AL558" s="3"/>
      <c r="AM558" s="3"/>
      <c r="AN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</row>
    <row r="559" customFormat="false" ht="13.2" hidden="false" customHeight="false" outlineLevel="0" collapsed="false">
      <c r="Q559" s="3"/>
      <c r="R559" s="3"/>
      <c r="S559" s="3"/>
      <c r="T559" s="3"/>
      <c r="AK559" s="3"/>
      <c r="AL559" s="3"/>
      <c r="AM559" s="3"/>
      <c r="AN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</row>
    <row r="560" customFormat="false" ht="13.2" hidden="false" customHeight="false" outlineLevel="0" collapsed="false">
      <c r="Q560" s="3"/>
      <c r="R560" s="3"/>
      <c r="S560" s="3"/>
      <c r="T560" s="3"/>
      <c r="AK560" s="3"/>
      <c r="AL560" s="3"/>
      <c r="AM560" s="3"/>
      <c r="AN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</row>
    <row r="561" customFormat="false" ht="13.2" hidden="false" customHeight="false" outlineLevel="0" collapsed="false">
      <c r="Q561" s="3"/>
      <c r="R561" s="3"/>
      <c r="S561" s="3"/>
      <c r="T561" s="3"/>
      <c r="AK561" s="3"/>
      <c r="AL561" s="3"/>
      <c r="AM561" s="3"/>
      <c r="AN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</row>
  </sheetData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1" activeCellId="0" sqref="O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0" width="3.66"/>
    <col collapsed="false" customWidth="true" hidden="true" outlineLevel="0" max="11" min="8" style="3" width="13.66"/>
    <col collapsed="false" customWidth="true" hidden="tru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2.66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2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2.66"/>
    <col collapsed="false" customWidth="true" hidden="false" outlineLevel="0" max="132" min="132" style="3" width="3.66"/>
    <col collapsed="false" customWidth="true" hidden="false" outlineLevel="0" max="136" min="133" style="3" width="13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0" width="13.66"/>
    <col collapsed="false" customWidth="true" hidden="false" outlineLevel="0" max="147" min="147" style="0" width="3.66"/>
    <col collapsed="false" customWidth="true" hidden="false" outlineLevel="0" max="150" min="148" style="0" width="13.66"/>
    <col collapsed="false" customWidth="true" hidden="false" outlineLevel="0" max="151" min="151" style="0" width="13.1"/>
  </cols>
  <sheetData>
    <row r="1" customFormat="false" ht="13.2" hidden="false" customHeight="false" outlineLevel="0" collapsed="false">
      <c r="A1" s="5"/>
      <c r="B1" s="42"/>
      <c r="C1" s="6"/>
      <c r="D1" s="6"/>
      <c r="H1" s="6" t="s">
        <v>43</v>
      </c>
      <c r="R1" s="6"/>
      <c r="W1" s="6" t="s">
        <v>44</v>
      </c>
      <c r="AQ1" s="6" t="s">
        <v>44</v>
      </c>
      <c r="BU1" s="6" t="s">
        <v>44</v>
      </c>
      <c r="CE1" s="6"/>
      <c r="CT1" s="6" t="s">
        <v>44</v>
      </c>
      <c r="DI1" s="6" t="s">
        <v>44</v>
      </c>
      <c r="EC1" s="6" t="s">
        <v>44</v>
      </c>
      <c r="EM1" s="6"/>
      <c r="ER1" s="6"/>
    </row>
    <row r="2" customFormat="false" ht="13.2" hidden="false" customHeight="false" outlineLevel="0" collapsed="false">
      <c r="A2" s="5"/>
      <c r="B2" s="42"/>
      <c r="C2" s="6"/>
      <c r="D2" s="6"/>
      <c r="H2" s="6" t="s">
        <v>45</v>
      </c>
      <c r="R2" s="6"/>
      <c r="W2" s="6" t="s">
        <v>46</v>
      </c>
      <c r="AQ2" s="6" t="s">
        <v>46</v>
      </c>
      <c r="BU2" s="6" t="s">
        <v>46</v>
      </c>
      <c r="CE2" s="6"/>
      <c r="CT2" s="6" t="s">
        <v>46</v>
      </c>
      <c r="DI2" s="6" t="s">
        <v>46</v>
      </c>
      <c r="EC2" s="6" t="s">
        <v>46</v>
      </c>
      <c r="EM2" s="6"/>
      <c r="ER2" s="6"/>
    </row>
    <row r="3" customFormat="false" ht="13.2" hidden="false" customHeight="false" outlineLevel="0" collapsed="false">
      <c r="A3" s="5"/>
      <c r="B3" s="42"/>
      <c r="C3" s="6"/>
      <c r="D3" s="6"/>
      <c r="H3" s="6" t="s">
        <v>47</v>
      </c>
      <c r="R3" s="6"/>
      <c r="W3" s="6" t="s">
        <v>48</v>
      </c>
      <c r="AQ3" s="6" t="s">
        <v>48</v>
      </c>
      <c r="BU3" s="6" t="s">
        <v>48</v>
      </c>
      <c r="CE3" s="6"/>
      <c r="CT3" s="6" t="s">
        <v>48</v>
      </c>
      <c r="DI3" s="6" t="s">
        <v>48</v>
      </c>
      <c r="EC3" s="6" t="s">
        <v>48</v>
      </c>
      <c r="EM3" s="6"/>
      <c r="ER3" s="6"/>
    </row>
    <row r="4" customFormat="false" ht="13.2" hidden="false" customHeight="false" outlineLevel="0" collapsed="false">
      <c r="A4" s="5"/>
      <c r="B4" s="42"/>
      <c r="C4" s="6"/>
      <c r="D4" s="6"/>
    </row>
    <row r="5" customFormat="false" ht="13.2" hidden="false" customHeight="false" outlineLevel="0" collapsed="false">
      <c r="A5" s="8" t="s">
        <v>4</v>
      </c>
      <c r="C5" s="9" t="str">
        <f aca="false">'2010(A&amp;B)'!B5</f>
        <v>      Total Debt Service - 2010 Series A &amp; B</v>
      </c>
      <c r="D5" s="10"/>
      <c r="E5" s="11"/>
      <c r="F5" s="11"/>
      <c r="H5" s="12" t="s">
        <v>6</v>
      </c>
      <c r="I5" s="15"/>
      <c r="J5" s="14"/>
      <c r="K5" s="11"/>
      <c r="M5" s="12" t="s">
        <v>49</v>
      </c>
      <c r="N5" s="13"/>
      <c r="O5" s="14"/>
      <c r="P5" s="11"/>
      <c r="R5" s="12" t="s">
        <v>50</v>
      </c>
      <c r="S5" s="13"/>
      <c r="T5" s="14"/>
      <c r="U5" s="11"/>
      <c r="W5" s="12" t="s">
        <v>51</v>
      </c>
      <c r="X5" s="13"/>
      <c r="Y5" s="14"/>
      <c r="Z5" s="11"/>
      <c r="AB5" s="43" t="s">
        <v>52</v>
      </c>
      <c r="AC5" s="13"/>
      <c r="AD5" s="14"/>
      <c r="AE5" s="44"/>
      <c r="AG5" s="12" t="s">
        <v>53</v>
      </c>
      <c r="AH5" s="13"/>
      <c r="AI5" s="14"/>
      <c r="AJ5" s="11"/>
      <c r="AL5" s="12" t="s">
        <v>54</v>
      </c>
      <c r="AM5" s="13"/>
      <c r="AN5" s="14"/>
      <c r="AO5" s="11"/>
      <c r="AQ5" s="12" t="s">
        <v>55</v>
      </c>
      <c r="AR5" s="13"/>
      <c r="AS5" s="14"/>
      <c r="AT5" s="11"/>
      <c r="AV5" s="12" t="s">
        <v>56</v>
      </c>
      <c r="AW5" s="13"/>
      <c r="AX5" s="14"/>
      <c r="AY5" s="11"/>
      <c r="BA5" s="12" t="s">
        <v>57</v>
      </c>
      <c r="BB5" s="13"/>
      <c r="BC5" s="14"/>
      <c r="BD5" s="11"/>
      <c r="BF5" s="12" t="s">
        <v>58</v>
      </c>
      <c r="BG5" s="13"/>
      <c r="BH5" s="14"/>
      <c r="BI5" s="11"/>
      <c r="BK5" s="12" t="s">
        <v>59</v>
      </c>
      <c r="BL5" s="13"/>
      <c r="BM5" s="14"/>
      <c r="BN5" s="11"/>
      <c r="BP5" s="43" t="s">
        <v>60</v>
      </c>
      <c r="BQ5" s="13"/>
      <c r="BR5" s="14"/>
      <c r="BS5" s="44"/>
      <c r="BU5" s="12" t="s">
        <v>61</v>
      </c>
      <c r="BV5" s="13"/>
      <c r="BW5" s="14"/>
      <c r="BX5" s="11"/>
      <c r="BZ5" s="12" t="s">
        <v>62</v>
      </c>
      <c r="CA5" s="13"/>
      <c r="CB5" s="14"/>
      <c r="CC5" s="11"/>
      <c r="CE5" s="12" t="s">
        <v>63</v>
      </c>
      <c r="CF5" s="13"/>
      <c r="CG5" s="14"/>
      <c r="CH5" s="11"/>
      <c r="CJ5" s="12" t="s">
        <v>64</v>
      </c>
      <c r="CK5" s="15"/>
      <c r="CL5" s="14"/>
      <c r="CM5" s="11"/>
      <c r="CO5" s="12" t="s">
        <v>65</v>
      </c>
      <c r="CP5" s="15"/>
      <c r="CQ5" s="14"/>
      <c r="CR5" s="11"/>
      <c r="CT5" s="12" t="s">
        <v>66</v>
      </c>
      <c r="CU5" s="15"/>
      <c r="CV5" s="14"/>
      <c r="CW5" s="11"/>
      <c r="CY5" s="12" t="s">
        <v>67</v>
      </c>
      <c r="CZ5" s="15"/>
      <c r="DA5" s="14"/>
      <c r="DB5" s="11"/>
      <c r="DD5" s="12" t="s">
        <v>68</v>
      </c>
      <c r="DE5" s="15"/>
      <c r="DF5" s="14"/>
      <c r="DG5" s="11"/>
      <c r="DH5" s="45"/>
      <c r="DI5" s="12" t="s">
        <v>69</v>
      </c>
      <c r="DJ5" s="15"/>
      <c r="DK5" s="14"/>
      <c r="DL5" s="11"/>
      <c r="DM5" s="46"/>
      <c r="DN5" s="12" t="s">
        <v>70</v>
      </c>
      <c r="DO5" s="15"/>
      <c r="DP5" s="14"/>
      <c r="DQ5" s="11"/>
      <c r="DR5" s="46"/>
      <c r="DS5" s="12" t="s">
        <v>71</v>
      </c>
      <c r="DT5" s="15"/>
      <c r="DU5" s="14"/>
      <c r="DV5" s="11"/>
      <c r="DW5" s="46"/>
      <c r="DX5" s="12" t="s">
        <v>72</v>
      </c>
      <c r="DY5" s="15"/>
      <c r="DZ5" s="14"/>
      <c r="EA5" s="11"/>
      <c r="EB5" s="46"/>
      <c r="EC5" s="12" t="s">
        <v>73</v>
      </c>
      <c r="ED5" s="15"/>
      <c r="EE5" s="14"/>
      <c r="EF5" s="11"/>
      <c r="EG5" s="46"/>
      <c r="EH5" s="12" t="s">
        <v>74</v>
      </c>
      <c r="EI5" s="15"/>
      <c r="EJ5" s="14"/>
      <c r="EK5" s="11"/>
      <c r="EL5" s="46"/>
      <c r="EM5" s="12" t="s">
        <v>75</v>
      </c>
      <c r="EN5" s="15"/>
      <c r="EO5" s="14"/>
      <c r="EP5" s="11"/>
      <c r="ER5" s="12" t="s">
        <v>76</v>
      </c>
      <c r="ES5" s="15"/>
      <c r="ET5" s="14"/>
      <c r="EU5" s="11"/>
    </row>
    <row r="6" customFormat="false" ht="13.2" hidden="false" customHeight="false" outlineLevel="0" collapsed="false">
      <c r="A6" s="20" t="s">
        <v>36</v>
      </c>
      <c r="B6" s="7"/>
      <c r="C6" s="21"/>
      <c r="D6" s="22" t="str">
        <f aca="false">'2010(A&amp;B)'!C6</f>
        <v>After 2019 C 2010A &amp; 2010B Bonds</v>
      </c>
      <c r="E6" s="14"/>
      <c r="F6" s="23" t="s">
        <v>38</v>
      </c>
      <c r="H6" s="24"/>
      <c r="I6" s="25" t="n">
        <f aca="false">N6+S6+AC6+AH6+AW6+BB6+BL6+BV6+CK6+DE6+DY6+ED6+X6+AM6+AR6+CU6+CZ6+DJ6+DO6+EN6</f>
        <v>0.1441429</v>
      </c>
      <c r="J6" s="26" t="n">
        <f aca="false">O6+T6+Y6+AD6+AI6+AX6+BC6+BH6+BM6+BW6+CL6+CQ6+DF6+DZ6+EE6+AN6+AS6+CB6+CV6+DA6+DK6+DP6+EO6+CG6+DU6+EJ6+ET6</f>
        <v>0.143171103</v>
      </c>
      <c r="K6" s="23" t="s">
        <v>38</v>
      </c>
      <c r="M6" s="47"/>
      <c r="N6" s="7" t="n">
        <v>0.022072</v>
      </c>
      <c r="O6" s="26" t="n">
        <v>0.0331161</v>
      </c>
      <c r="P6" s="23" t="s">
        <v>38</v>
      </c>
      <c r="R6" s="47"/>
      <c r="S6" s="7" t="n">
        <v>0.003547</v>
      </c>
      <c r="T6" s="26" t="n">
        <v>0.0035188</v>
      </c>
      <c r="U6" s="23" t="s">
        <v>38</v>
      </c>
      <c r="W6" s="47"/>
      <c r="X6" s="7" t="n">
        <v>0.0003287</v>
      </c>
      <c r="Y6" s="26" t="n">
        <v>0.0012052</v>
      </c>
      <c r="Z6" s="23" t="s">
        <v>38</v>
      </c>
      <c r="AB6" s="47"/>
      <c r="AC6" s="7"/>
      <c r="AD6" s="26" t="n">
        <v>0.000692303</v>
      </c>
      <c r="AE6" s="23" t="s">
        <v>38</v>
      </c>
      <c r="AG6" s="47"/>
      <c r="AH6" s="7" t="n">
        <v>0.000666</v>
      </c>
      <c r="AI6" s="26" t="n">
        <v>0.0053396</v>
      </c>
      <c r="AJ6" s="23" t="s">
        <v>38</v>
      </c>
      <c r="AL6" s="47"/>
      <c r="AM6" s="7" t="n">
        <v>0.0555271</v>
      </c>
      <c r="AN6" s="26" t="n">
        <v>0.0326129</v>
      </c>
      <c r="AO6" s="23" t="s">
        <v>38</v>
      </c>
      <c r="AQ6" s="47"/>
      <c r="AR6" s="7" t="n">
        <v>0.0005499</v>
      </c>
      <c r="AS6" s="26" t="n">
        <v>0.0015564</v>
      </c>
      <c r="AT6" s="23" t="s">
        <v>38</v>
      </c>
      <c r="AV6" s="47"/>
      <c r="AW6" s="7" t="n">
        <v>0</v>
      </c>
      <c r="AX6" s="26" t="n">
        <v>0.0025266</v>
      </c>
      <c r="AY6" s="23" t="s">
        <v>38</v>
      </c>
      <c r="BA6" s="47"/>
      <c r="BB6" s="7" t="n">
        <v>0.0034184</v>
      </c>
      <c r="BC6" s="26" t="n">
        <v>0.0062159</v>
      </c>
      <c r="BD6" s="23" t="s">
        <v>38</v>
      </c>
      <c r="BF6" s="47"/>
      <c r="BG6" s="7" t="n">
        <v>0</v>
      </c>
      <c r="BH6" s="26" t="n">
        <v>0.0002986</v>
      </c>
      <c r="BI6" s="23" t="s">
        <v>38</v>
      </c>
      <c r="BK6" s="47"/>
      <c r="BL6" s="7" t="n">
        <v>0.0005986</v>
      </c>
      <c r="BM6" s="26" t="n">
        <v>0.0031881</v>
      </c>
      <c r="BN6" s="23" t="s">
        <v>38</v>
      </c>
      <c r="BP6" s="47"/>
      <c r="BQ6" s="7"/>
      <c r="BR6" s="26" t="n">
        <v>0.000141797</v>
      </c>
      <c r="BS6" s="23" t="s">
        <v>38</v>
      </c>
      <c r="BU6" s="47"/>
      <c r="BV6" s="7" t="n">
        <v>0.0002762</v>
      </c>
      <c r="BW6" s="26" t="n">
        <v>9.51E-005</v>
      </c>
      <c r="BX6" s="23" t="s">
        <v>38</v>
      </c>
      <c r="BZ6" s="47"/>
      <c r="CA6" s="7" t="n">
        <v>0</v>
      </c>
      <c r="CB6" s="26" t="n">
        <v>0.0001589</v>
      </c>
      <c r="CC6" s="23" t="s">
        <v>38</v>
      </c>
      <c r="CE6" s="47"/>
      <c r="CF6" s="7" t="n">
        <v>0</v>
      </c>
      <c r="CG6" s="26" t="n">
        <v>0.0030315</v>
      </c>
      <c r="CH6" s="23" t="s">
        <v>38</v>
      </c>
      <c r="CJ6" s="47"/>
      <c r="CK6" s="25" t="n">
        <v>0.0001864</v>
      </c>
      <c r="CL6" s="26" t="n">
        <v>0.0024469</v>
      </c>
      <c r="CM6" s="23" t="s">
        <v>38</v>
      </c>
      <c r="CO6" s="47"/>
      <c r="CP6" s="25" t="n">
        <v>0</v>
      </c>
      <c r="CQ6" s="26" t="n">
        <v>0.0004437</v>
      </c>
      <c r="CR6" s="23" t="s">
        <v>38</v>
      </c>
      <c r="CT6" s="47"/>
      <c r="CU6" s="25" t="n">
        <v>0.000159</v>
      </c>
      <c r="CV6" s="26" t="n">
        <v>0.0001785</v>
      </c>
      <c r="CW6" s="23" t="s">
        <v>38</v>
      </c>
      <c r="CY6" s="47"/>
      <c r="CZ6" s="25" t="n">
        <v>0.0010773</v>
      </c>
      <c r="DA6" s="26" t="n">
        <v>0.0014359</v>
      </c>
      <c r="DB6" s="23" t="s">
        <v>38</v>
      </c>
      <c r="DD6" s="47"/>
      <c r="DE6" s="25" t="n">
        <v>0.021679</v>
      </c>
      <c r="DF6" s="26" t="n">
        <v>0.0182286</v>
      </c>
      <c r="DG6" s="23" t="s">
        <v>38</v>
      </c>
      <c r="DH6" s="45"/>
      <c r="DI6" s="47"/>
      <c r="DJ6" s="25" t="n">
        <v>0.0009203</v>
      </c>
      <c r="DK6" s="26" t="n">
        <v>0.0015272</v>
      </c>
      <c r="DL6" s="23" t="s">
        <v>38</v>
      </c>
      <c r="DM6" s="46"/>
      <c r="DN6" s="47"/>
      <c r="DO6" s="25" t="n">
        <v>0.0015257</v>
      </c>
      <c r="DP6" s="26" t="n">
        <v>0.0005991</v>
      </c>
      <c r="DQ6" s="23" t="s">
        <v>38</v>
      </c>
      <c r="DR6" s="46"/>
      <c r="DS6" s="47"/>
      <c r="DT6" s="25" t="n">
        <v>0</v>
      </c>
      <c r="DU6" s="26" t="n">
        <v>0.0004914</v>
      </c>
      <c r="DV6" s="23" t="s">
        <v>38</v>
      </c>
      <c r="DW6" s="46"/>
      <c r="DX6" s="47"/>
      <c r="DY6" s="25" t="n">
        <v>0.0012825</v>
      </c>
      <c r="DZ6" s="26" t="n">
        <v>0.0044851</v>
      </c>
      <c r="EA6" s="23" t="s">
        <v>38</v>
      </c>
      <c r="EB6" s="46"/>
      <c r="EC6" s="47"/>
      <c r="ED6" s="25" t="n">
        <v>0.0268066</v>
      </c>
      <c r="EE6" s="26" t="n">
        <v>0.0129373</v>
      </c>
      <c r="EF6" s="23" t="s">
        <v>38</v>
      </c>
      <c r="EG6" s="37"/>
      <c r="EH6" s="47"/>
      <c r="EI6" s="25" t="n">
        <v>0</v>
      </c>
      <c r="EJ6" s="26" t="n">
        <v>0.0001326</v>
      </c>
      <c r="EK6" s="23" t="s">
        <v>38</v>
      </c>
      <c r="EL6" s="37"/>
      <c r="EM6" s="47"/>
      <c r="EN6" s="25" t="n">
        <v>0.0035222</v>
      </c>
      <c r="EO6" s="26" t="n">
        <v>0.0062666</v>
      </c>
      <c r="EP6" s="23" t="s">
        <v>38</v>
      </c>
      <c r="EQ6" s="7"/>
      <c r="ER6" s="47"/>
      <c r="ES6" s="25" t="n">
        <v>0</v>
      </c>
      <c r="ET6" s="26" t="n">
        <v>0.0004422</v>
      </c>
      <c r="EU6" s="23" t="s">
        <v>38</v>
      </c>
      <c r="EV6" s="7"/>
      <c r="EW6" s="7"/>
      <c r="EX6" s="7"/>
      <c r="EY6" s="7"/>
      <c r="EZ6" s="7"/>
    </row>
    <row r="7" customFormat="false" ht="13.2" hidden="false" customHeight="false" outlineLevel="0" collapsed="false">
      <c r="A7" s="33"/>
      <c r="C7" s="34" t="s">
        <v>39</v>
      </c>
      <c r="D7" s="34" t="s">
        <v>40</v>
      </c>
      <c r="E7" s="34" t="s">
        <v>41</v>
      </c>
      <c r="F7" s="34" t="s">
        <v>42</v>
      </c>
      <c r="H7" s="34" t="s">
        <v>39</v>
      </c>
      <c r="I7" s="34" t="s">
        <v>40</v>
      </c>
      <c r="J7" s="34" t="s">
        <v>41</v>
      </c>
      <c r="K7" s="34" t="s">
        <v>42</v>
      </c>
      <c r="M7" s="34" t="s">
        <v>39</v>
      </c>
      <c r="N7" s="34" t="s">
        <v>40</v>
      </c>
      <c r="O7" s="34" t="s">
        <v>41</v>
      </c>
      <c r="P7" s="34" t="s">
        <v>42</v>
      </c>
      <c r="R7" s="34" t="s">
        <v>39</v>
      </c>
      <c r="S7" s="34" t="s">
        <v>40</v>
      </c>
      <c r="T7" s="34" t="s">
        <v>41</v>
      </c>
      <c r="U7" s="34" t="s">
        <v>42</v>
      </c>
      <c r="W7" s="34" t="s">
        <v>39</v>
      </c>
      <c r="X7" s="34" t="s">
        <v>40</v>
      </c>
      <c r="Y7" s="34" t="s">
        <v>41</v>
      </c>
      <c r="Z7" s="34" t="s">
        <v>42</v>
      </c>
      <c r="AB7" s="34" t="s">
        <v>39</v>
      </c>
      <c r="AC7" s="34" t="s">
        <v>40</v>
      </c>
      <c r="AD7" s="34" t="s">
        <v>41</v>
      </c>
      <c r="AE7" s="34" t="s">
        <v>42</v>
      </c>
      <c r="AG7" s="34" t="s">
        <v>39</v>
      </c>
      <c r="AH7" s="34" t="s">
        <v>40</v>
      </c>
      <c r="AI7" s="34" t="s">
        <v>41</v>
      </c>
      <c r="AJ7" s="34" t="s">
        <v>42</v>
      </c>
      <c r="AL7" s="34" t="s">
        <v>39</v>
      </c>
      <c r="AM7" s="34" t="s">
        <v>40</v>
      </c>
      <c r="AN7" s="34" t="s">
        <v>41</v>
      </c>
      <c r="AO7" s="34" t="s">
        <v>42</v>
      </c>
      <c r="AQ7" s="34" t="s">
        <v>39</v>
      </c>
      <c r="AR7" s="34" t="s">
        <v>40</v>
      </c>
      <c r="AS7" s="34" t="s">
        <v>41</v>
      </c>
      <c r="AT7" s="34" t="s">
        <v>42</v>
      </c>
      <c r="AV7" s="34" t="s">
        <v>39</v>
      </c>
      <c r="AW7" s="34" t="s">
        <v>40</v>
      </c>
      <c r="AX7" s="34" t="s">
        <v>41</v>
      </c>
      <c r="AY7" s="34" t="s">
        <v>42</v>
      </c>
      <c r="BA7" s="34" t="s">
        <v>39</v>
      </c>
      <c r="BB7" s="34" t="s">
        <v>40</v>
      </c>
      <c r="BC7" s="34" t="s">
        <v>41</v>
      </c>
      <c r="BD7" s="34" t="s">
        <v>42</v>
      </c>
      <c r="BF7" s="34" t="s">
        <v>39</v>
      </c>
      <c r="BG7" s="34" t="s">
        <v>40</v>
      </c>
      <c r="BH7" s="34" t="s">
        <v>41</v>
      </c>
      <c r="BI7" s="34" t="s">
        <v>42</v>
      </c>
      <c r="BK7" s="34" t="s">
        <v>39</v>
      </c>
      <c r="BL7" s="34" t="s">
        <v>40</v>
      </c>
      <c r="BM7" s="34" t="s">
        <v>41</v>
      </c>
      <c r="BN7" s="34" t="s">
        <v>42</v>
      </c>
      <c r="BP7" s="34" t="s">
        <v>39</v>
      </c>
      <c r="BQ7" s="34" t="s">
        <v>40</v>
      </c>
      <c r="BR7" s="34" t="s">
        <v>41</v>
      </c>
      <c r="BS7" s="34" t="s">
        <v>42</v>
      </c>
      <c r="BU7" s="34" t="s">
        <v>39</v>
      </c>
      <c r="BV7" s="34" t="s">
        <v>40</v>
      </c>
      <c r="BW7" s="34" t="s">
        <v>41</v>
      </c>
      <c r="BX7" s="34" t="s">
        <v>42</v>
      </c>
      <c r="BZ7" s="34" t="s">
        <v>39</v>
      </c>
      <c r="CA7" s="34" t="s">
        <v>40</v>
      </c>
      <c r="CB7" s="34" t="s">
        <v>41</v>
      </c>
      <c r="CC7" s="34" t="s">
        <v>42</v>
      </c>
      <c r="CE7" s="34" t="s">
        <v>39</v>
      </c>
      <c r="CF7" s="34" t="s">
        <v>40</v>
      </c>
      <c r="CG7" s="34" t="s">
        <v>41</v>
      </c>
      <c r="CH7" s="34" t="s">
        <v>42</v>
      </c>
      <c r="CJ7" s="34" t="s">
        <v>39</v>
      </c>
      <c r="CK7" s="34" t="s">
        <v>40</v>
      </c>
      <c r="CL7" s="34" t="s">
        <v>41</v>
      </c>
      <c r="CM7" s="34" t="s">
        <v>42</v>
      </c>
      <c r="CO7" s="34" t="s">
        <v>39</v>
      </c>
      <c r="CP7" s="34" t="s">
        <v>40</v>
      </c>
      <c r="CQ7" s="34" t="s">
        <v>41</v>
      </c>
      <c r="CR7" s="34" t="s">
        <v>42</v>
      </c>
      <c r="CT7" s="34" t="s">
        <v>39</v>
      </c>
      <c r="CU7" s="34" t="s">
        <v>40</v>
      </c>
      <c r="CV7" s="34" t="s">
        <v>41</v>
      </c>
      <c r="CW7" s="34" t="s">
        <v>42</v>
      </c>
      <c r="CY7" s="34" t="s">
        <v>39</v>
      </c>
      <c r="CZ7" s="34" t="s">
        <v>40</v>
      </c>
      <c r="DA7" s="34" t="s">
        <v>41</v>
      </c>
      <c r="DB7" s="34" t="s">
        <v>42</v>
      </c>
      <c r="DD7" s="34" t="s">
        <v>39</v>
      </c>
      <c r="DE7" s="34" t="s">
        <v>40</v>
      </c>
      <c r="DF7" s="34" t="s">
        <v>41</v>
      </c>
      <c r="DG7" s="34" t="s">
        <v>42</v>
      </c>
      <c r="DH7" s="48"/>
      <c r="DI7" s="34" t="s">
        <v>39</v>
      </c>
      <c r="DJ7" s="34" t="s">
        <v>40</v>
      </c>
      <c r="DK7" s="34" t="s">
        <v>41</v>
      </c>
      <c r="DL7" s="34" t="s">
        <v>42</v>
      </c>
      <c r="DM7" s="48"/>
      <c r="DN7" s="34" t="s">
        <v>39</v>
      </c>
      <c r="DO7" s="34" t="s">
        <v>40</v>
      </c>
      <c r="DP7" s="34" t="s">
        <v>41</v>
      </c>
      <c r="DQ7" s="34" t="s">
        <v>42</v>
      </c>
      <c r="DR7" s="48"/>
      <c r="DS7" s="34" t="s">
        <v>39</v>
      </c>
      <c r="DT7" s="34" t="s">
        <v>40</v>
      </c>
      <c r="DU7" s="34" t="s">
        <v>41</v>
      </c>
      <c r="DV7" s="34" t="s">
        <v>42</v>
      </c>
      <c r="DW7" s="48"/>
      <c r="DX7" s="34" t="s">
        <v>39</v>
      </c>
      <c r="DY7" s="34" t="s">
        <v>40</v>
      </c>
      <c r="DZ7" s="34" t="s">
        <v>41</v>
      </c>
      <c r="EA7" s="34" t="s">
        <v>42</v>
      </c>
      <c r="EB7" s="48"/>
      <c r="EC7" s="34" t="s">
        <v>39</v>
      </c>
      <c r="ED7" s="34" t="s">
        <v>40</v>
      </c>
      <c r="EE7" s="34" t="s">
        <v>41</v>
      </c>
      <c r="EF7" s="34" t="s">
        <v>42</v>
      </c>
      <c r="EG7" s="48"/>
      <c r="EH7" s="34" t="s">
        <v>39</v>
      </c>
      <c r="EI7" s="34" t="s">
        <v>40</v>
      </c>
      <c r="EJ7" s="34" t="s">
        <v>41</v>
      </c>
      <c r="EK7" s="34" t="s">
        <v>42</v>
      </c>
      <c r="EL7" s="48"/>
      <c r="EM7" s="34" t="s">
        <v>39</v>
      </c>
      <c r="EN7" s="34" t="s">
        <v>40</v>
      </c>
      <c r="EO7" s="34" t="s">
        <v>41</v>
      </c>
      <c r="EP7" s="34" t="s">
        <v>42</v>
      </c>
      <c r="ER7" s="34" t="s">
        <v>39</v>
      </c>
      <c r="ES7" s="34" t="s">
        <v>40</v>
      </c>
      <c r="ET7" s="34" t="s">
        <v>41</v>
      </c>
      <c r="EU7" s="34" t="s">
        <v>42</v>
      </c>
    </row>
    <row r="8" customFormat="false" ht="13.2" hidden="false" customHeight="false" outlineLevel="0" collapsed="false">
      <c r="A8" s="1" t="n">
        <v>43739</v>
      </c>
      <c r="C8" s="39" t="n">
        <f aca="false">'2010(A&amp;B)'!B8</f>
        <v>0</v>
      </c>
      <c r="D8" s="39" t="n">
        <f aca="false">'2010(A&amp;B)'!C8</f>
        <v>1227953</v>
      </c>
      <c r="E8" s="37" t="n">
        <f aca="false">C8+D8</f>
        <v>1227953</v>
      </c>
      <c r="F8" s="39" t="n">
        <f aca="false">'2010(A&amp;B)'!E8</f>
        <v>71341</v>
      </c>
      <c r="H8" s="49"/>
      <c r="I8" s="38" t="n">
        <f aca="false">N8+S8+AC8+AH8+AW8+BB8+BG8+BL8+BV8+CA8+CK8+CP8+DE8+DY8+ED8+X8+AM8+AR8+CU8+CZ8+DJ8+DO8+EN8+CF8+DT8+EI8+ES8+BQ8</f>
        <v>175981.5054937</v>
      </c>
      <c r="J8" s="38" t="n">
        <f aca="false">H8+I8</f>
        <v>175981.5054937</v>
      </c>
      <c r="K8" s="38" t="n">
        <f aca="false">P8+U8+AE8+AJ8+AY8+BD8+BI8+BN8+BX8+CC8+CM8+CR8+DG8+EA8+EF8+Z8+AO8+AT8+CW8+DB8+DL8+DQ8+EP8+CH8+DV8+EK8+EU8+BS8</f>
        <v>10224.0855989</v>
      </c>
      <c r="N8" s="3" t="n">
        <f aca="false">D8*$O$6</f>
        <v>40665.0143433</v>
      </c>
      <c r="O8" s="3" t="n">
        <f aca="false">M8+N8</f>
        <v>40665.0143433</v>
      </c>
      <c r="P8" s="38" t="n">
        <f aca="false">O$6*$F8</f>
        <v>2362.5356901</v>
      </c>
      <c r="S8" s="38" t="n">
        <f aca="false">D8*$T$6</f>
        <v>4320.9210164</v>
      </c>
      <c r="T8" s="38" t="n">
        <f aca="false">R8+S8</f>
        <v>4320.9210164</v>
      </c>
      <c r="U8" s="38" t="n">
        <f aca="false">T$6*$F8</f>
        <v>251.0347108</v>
      </c>
      <c r="X8" s="3" t="n">
        <f aca="false">D8*$Y$6</f>
        <v>1479.9289556</v>
      </c>
      <c r="Y8" s="3" t="n">
        <f aca="false">W8+X8</f>
        <v>1479.9289556</v>
      </c>
      <c r="Z8" s="38" t="n">
        <f aca="false">Y$6*$F8</f>
        <v>85.9801732</v>
      </c>
      <c r="AC8" s="3" t="n">
        <f aca="false">D8*$AD$6</f>
        <v>850.115545759</v>
      </c>
      <c r="AD8" s="3" t="n">
        <f aca="false">AB8+AC8</f>
        <v>850.115545759</v>
      </c>
      <c r="AE8" s="38" t="n">
        <f aca="false">AD$6*$F8</f>
        <v>49.389588323</v>
      </c>
      <c r="AH8" s="3" t="n">
        <f aca="false">D8*$AI$6</f>
        <v>6556.7778388</v>
      </c>
      <c r="AI8" s="3" t="n">
        <f aca="false">AG8+AH8</f>
        <v>6556.7778388</v>
      </c>
      <c r="AJ8" s="38" t="n">
        <f aca="false">AI$6*$F8</f>
        <v>380.9324036</v>
      </c>
      <c r="AM8" s="3" t="n">
        <f aca="false">D8*$AN$6</f>
        <v>40047.1083937</v>
      </c>
      <c r="AN8" s="3" t="n">
        <f aca="false">AL8+AM8</f>
        <v>40047.1083937</v>
      </c>
      <c r="AO8" s="38" t="n">
        <f aca="false">AN$6*$F8</f>
        <v>2326.6368989</v>
      </c>
      <c r="AR8" s="3" t="n">
        <f aca="false">D8*$AS$6</f>
        <v>1911.1860492</v>
      </c>
      <c r="AS8" s="3" t="n">
        <f aca="false">AQ8+AR8</f>
        <v>1911.1860492</v>
      </c>
      <c r="AT8" s="38" t="n">
        <f aca="false">AS$6*$F8</f>
        <v>111.0351324</v>
      </c>
      <c r="AW8" s="3" t="n">
        <f aca="false">D8*$AX$6</f>
        <v>3102.5460498</v>
      </c>
      <c r="AX8" s="3" t="n">
        <f aca="false">AV8+AW8</f>
        <v>3102.5460498</v>
      </c>
      <c r="AY8" s="38" t="n">
        <f aca="false">AX$6*$F8</f>
        <v>180.2501706</v>
      </c>
      <c r="BA8" s="38"/>
      <c r="BB8" s="3" t="n">
        <f aca="false">D8*$BC$6</f>
        <v>7632.8330527</v>
      </c>
      <c r="BC8" s="38" t="n">
        <f aca="false">BA8+BB8</f>
        <v>7632.8330527</v>
      </c>
      <c r="BD8" s="38" t="n">
        <f aca="false">BC$6*$F8</f>
        <v>443.4485219</v>
      </c>
      <c r="BG8" s="3" t="n">
        <f aca="false">D8*$BH$6</f>
        <v>366.6667658</v>
      </c>
      <c r="BH8" s="3" t="n">
        <f aca="false">BF8+BG8</f>
        <v>366.6667658</v>
      </c>
      <c r="BI8" s="38" t="n">
        <f aca="false">BH$6*$F8</f>
        <v>21.3024226</v>
      </c>
      <c r="BL8" s="3" t="n">
        <f aca="false">D8*$BM$6</f>
        <v>3914.8369593</v>
      </c>
      <c r="BM8" s="3" t="n">
        <f aca="false">BK8+BL8</f>
        <v>3914.8369593</v>
      </c>
      <c r="BN8" s="38" t="n">
        <f aca="false">BM$6*$F8</f>
        <v>227.4422421</v>
      </c>
      <c r="BQ8" s="3" t="n">
        <f aca="false">$D8*BR$6</f>
        <v>174.120051541</v>
      </c>
      <c r="BR8" s="3" t="n">
        <f aca="false">SUM(BP8:BQ8)</f>
        <v>174.120051541</v>
      </c>
      <c r="BS8" s="38" t="n">
        <f aca="false">BR$6*$F8</f>
        <v>10.115939777</v>
      </c>
      <c r="BV8" s="3" t="n">
        <f aca="false">D8*$BW$6</f>
        <v>116.7783303</v>
      </c>
      <c r="BW8" s="3" t="n">
        <f aca="false">BU8+BV8</f>
        <v>116.7783303</v>
      </c>
      <c r="BX8" s="38" t="n">
        <f aca="false">BW$6*$F8</f>
        <v>6.7845291</v>
      </c>
      <c r="CA8" s="3" t="n">
        <f aca="false">D8*$CB$6</f>
        <v>195.1217317</v>
      </c>
      <c r="CB8" s="3" t="n">
        <f aca="false">BZ8+CA8</f>
        <v>195.1217317</v>
      </c>
      <c r="CC8" s="38" t="n">
        <f aca="false">CB$6*$F8</f>
        <v>11.3360849</v>
      </c>
      <c r="CF8" s="3" t="n">
        <f aca="false">D8*$CG$6</f>
        <v>3722.5395195</v>
      </c>
      <c r="CG8" s="3" t="n">
        <f aca="false">CE8+CF8</f>
        <v>3722.5395195</v>
      </c>
      <c r="CH8" s="38" t="n">
        <f aca="false">CG$6*$F8</f>
        <v>216.2702415</v>
      </c>
      <c r="CK8" s="3" t="n">
        <f aca="false">D8*$CL$6</f>
        <v>3004.6781957</v>
      </c>
      <c r="CL8" s="38" t="n">
        <f aca="false">CJ8+CK8</f>
        <v>3004.6781957</v>
      </c>
      <c r="CM8" s="38" t="n">
        <f aca="false">CL$6*$F8</f>
        <v>174.5642929</v>
      </c>
      <c r="CP8" s="3" t="n">
        <f aca="false">D8*$CQ$6</f>
        <v>544.8427461</v>
      </c>
      <c r="CQ8" s="3" t="n">
        <f aca="false">CO8+CP8</f>
        <v>544.8427461</v>
      </c>
      <c r="CR8" s="38" t="n">
        <f aca="false">CQ$6*$F8</f>
        <v>31.6540017</v>
      </c>
      <c r="CU8" s="3" t="n">
        <f aca="false">D8*$CV$6</f>
        <v>219.1896105</v>
      </c>
      <c r="CV8" s="3" t="n">
        <f aca="false">CT8+CU8</f>
        <v>219.1896105</v>
      </c>
      <c r="CW8" s="38" t="n">
        <f aca="false">CV$6*$F8</f>
        <v>12.7343685</v>
      </c>
      <c r="CZ8" s="3" t="n">
        <f aca="false">D8*$DA$6</f>
        <v>1763.2177127</v>
      </c>
      <c r="DA8" s="3" t="n">
        <f aca="false">CY8+CZ8</f>
        <v>1763.2177127</v>
      </c>
      <c r="DB8" s="38" t="n">
        <f aca="false">DA$6*$F8</f>
        <v>102.4385419</v>
      </c>
      <c r="DE8" s="3" t="n">
        <f aca="false">D8*$DF$6</f>
        <v>22383.8640558</v>
      </c>
      <c r="DF8" s="38" t="n">
        <f aca="false">DD8+DE8</f>
        <v>22383.8640558</v>
      </c>
      <c r="DG8" s="38" t="n">
        <f aca="false">DF$6*$F8</f>
        <v>1300.4465526</v>
      </c>
      <c r="DJ8" s="38" t="n">
        <f aca="false">D8*$DK$6</f>
        <v>1875.3298216</v>
      </c>
      <c r="DK8" s="38" t="n">
        <f aca="false">DI8+DJ8</f>
        <v>1875.3298216</v>
      </c>
      <c r="DL8" s="38" t="n">
        <f aca="false">DK$6*$F8</f>
        <v>108.9519752</v>
      </c>
      <c r="DO8" s="38" t="n">
        <f aca="false">D8*$DP$6</f>
        <v>735.6666423</v>
      </c>
      <c r="DP8" s="38" t="n">
        <f aca="false">DN8+DO8</f>
        <v>735.6666423</v>
      </c>
      <c r="DQ8" s="38" t="n">
        <f aca="false">DP$6*$F8</f>
        <v>42.7403931</v>
      </c>
      <c r="DT8" s="3" t="n">
        <f aca="false">D8*$DU$6</f>
        <v>603.4161042</v>
      </c>
      <c r="DU8" s="3" t="n">
        <f aca="false">DS8+DT8</f>
        <v>603.4161042</v>
      </c>
      <c r="DV8" s="38" t="n">
        <f aca="false">DU$6*$F8</f>
        <v>35.0569674</v>
      </c>
      <c r="DX8" s="38"/>
      <c r="DY8" s="38" t="n">
        <f aca="false">D8*$DZ$6</f>
        <v>5507.4920003</v>
      </c>
      <c r="DZ8" s="3" t="n">
        <f aca="false">DX8+DY8</f>
        <v>5507.4920003</v>
      </c>
      <c r="EA8" s="38" t="n">
        <f aca="false">DZ$6*$F8</f>
        <v>319.9715191</v>
      </c>
      <c r="EC8" s="38"/>
      <c r="ED8" s="38" t="n">
        <f aca="false">D8*$EE$6</f>
        <v>15886.3963469</v>
      </c>
      <c r="EE8" s="3" t="n">
        <f aca="false">EC8+ED8</f>
        <v>15886.3963469</v>
      </c>
      <c r="EF8" s="38" t="n">
        <f aca="false">EE$6*$F8</f>
        <v>922.9599193</v>
      </c>
      <c r="EI8" s="3" t="n">
        <f aca="false">D8*$EJ$6</f>
        <v>162.8265678</v>
      </c>
      <c r="EJ8" s="3" t="n">
        <f aca="false">EH8+EI8</f>
        <v>162.8265678</v>
      </c>
      <c r="EK8" s="38" t="n">
        <f aca="false">EJ$6*$F8</f>
        <v>9.4598166</v>
      </c>
      <c r="EM8" s="3"/>
      <c r="EN8" s="3" t="n">
        <f aca="false">D8*$EO$6</f>
        <v>7695.0902698</v>
      </c>
      <c r="EO8" s="3" t="n">
        <f aca="false">EM8+EN8</f>
        <v>7695.0902698</v>
      </c>
      <c r="EP8" s="38" t="n">
        <f aca="false">EO$6*$F8</f>
        <v>447.0655106</v>
      </c>
      <c r="ER8" s="3"/>
      <c r="ES8" s="3" t="n">
        <f aca="false">D8*$ET$6</f>
        <v>543.0008166</v>
      </c>
      <c r="ET8" s="3" t="n">
        <f aca="false">ER8+ES8</f>
        <v>543.0008166</v>
      </c>
      <c r="EU8" s="38" t="n">
        <f aca="false">ET$6*$F8</f>
        <v>31.5469902</v>
      </c>
    </row>
    <row r="9" customFormat="false" ht="13.2" hidden="false" customHeight="false" outlineLevel="0" collapsed="false">
      <c r="A9" s="1" t="n">
        <v>43922</v>
      </c>
      <c r="C9" s="39" t="n">
        <f aca="false">'2010(A&amp;B)'!B9</f>
        <v>5870000</v>
      </c>
      <c r="D9" s="39" t="n">
        <f aca="false">'2010(A&amp;B)'!C9</f>
        <v>174184</v>
      </c>
      <c r="E9" s="37" t="n">
        <f aca="false">C9+D9</f>
        <v>6044184</v>
      </c>
      <c r="F9" s="39" t="n">
        <f aca="false">'2010(A&amp;B)'!E9</f>
        <v>78633</v>
      </c>
      <c r="H9" s="49" t="n">
        <f aca="false">M9+R9+W9+AB9+AG9+AV9+BA9+BF9+BK9+BU9+CJ9+DD9+DX9+EC9+AL9+AQ9+BZ9+CO9+CT9+CY9+DI9+DN9+EM9+CE9+DS9+EH9+ER9+BP9</f>
        <v>841246.723</v>
      </c>
      <c r="I9" s="38" t="n">
        <f aca="false">N9+S9+AC9+AH9+AW9+BB9+BG9+BL9+BV9+CA9+CK9+CP9+DE9+DY9+ED9+X9+AM9+AR9+CU9+CZ9+DJ9+DO9+EN9+CF9+DT9+EI9+ES9+BQ9</f>
        <v>24962.8141736</v>
      </c>
      <c r="J9" s="38" t="n">
        <f aca="false">H9+I9</f>
        <v>866209.5371736</v>
      </c>
      <c r="K9" s="38" t="n">
        <f aca="false">P9+U9+AE9+AJ9+AY9+BD9+BI9+BN9+BX9+CC9+CM9+CR9+DG9+EA9+EF9+Z9+AO9+AT9+CW9+DB9+DL9+DQ9+EP9+CH9+DV9+EK9+EU9+BS9</f>
        <v>11269.1232657</v>
      </c>
      <c r="M9" s="3" t="n">
        <f aca="false">C9*$O$6</f>
        <v>194391.507</v>
      </c>
      <c r="N9" s="3" t="n">
        <f aca="false">D9*$O$6</f>
        <v>5768.2947624</v>
      </c>
      <c r="O9" s="3" t="n">
        <f aca="false">M9+N9</f>
        <v>200159.8017624</v>
      </c>
      <c r="P9" s="38" t="n">
        <f aca="false">O$6*$F9</f>
        <v>2604.0182913</v>
      </c>
      <c r="R9" s="3" t="n">
        <f aca="false">C9*$T$6</f>
        <v>20655.356</v>
      </c>
      <c r="S9" s="38" t="n">
        <f aca="false">D9*$T$6</f>
        <v>612.9186592</v>
      </c>
      <c r="T9" s="38" t="n">
        <f aca="false">R9+S9</f>
        <v>21268.2746592</v>
      </c>
      <c r="U9" s="38" t="n">
        <f aca="false">T$6*$F9</f>
        <v>276.6938004</v>
      </c>
      <c r="W9" s="3" t="n">
        <f aca="false">C9*$Y$6</f>
        <v>7074.524</v>
      </c>
      <c r="X9" s="3" t="n">
        <f aca="false">D9*$Y$6</f>
        <v>209.9265568</v>
      </c>
      <c r="Y9" s="3" t="n">
        <f aca="false">W9+X9</f>
        <v>7284.4505568</v>
      </c>
      <c r="Z9" s="38" t="n">
        <f aca="false">Y$6*$F9</f>
        <v>94.7684916</v>
      </c>
      <c r="AB9" s="3" t="n">
        <f aca="false">C9*$AD$6</f>
        <v>4063.81861</v>
      </c>
      <c r="AC9" s="3" t="n">
        <f aca="false">D9*$AD$6</f>
        <v>120.588105752</v>
      </c>
      <c r="AD9" s="3" t="n">
        <f aca="false">AB9+AC9</f>
        <v>4184.406715752</v>
      </c>
      <c r="AE9" s="38" t="n">
        <f aca="false">AD$6*$F9</f>
        <v>54.437861799</v>
      </c>
      <c r="AG9" s="3" t="n">
        <f aca="false">C9*$AI$6</f>
        <v>31343.452</v>
      </c>
      <c r="AH9" s="3" t="n">
        <f aca="false">D9*$AI$6</f>
        <v>930.0728864</v>
      </c>
      <c r="AI9" s="3" t="n">
        <f aca="false">AG9+AH9</f>
        <v>32273.5248864</v>
      </c>
      <c r="AJ9" s="38" t="n">
        <f aca="false">AI$6*$F9</f>
        <v>419.8687668</v>
      </c>
      <c r="AL9" s="3" t="n">
        <f aca="false">C9*$AN$6</f>
        <v>191437.723</v>
      </c>
      <c r="AM9" s="3" t="n">
        <f aca="false">D9*$AN$6</f>
        <v>5680.6453736</v>
      </c>
      <c r="AN9" s="3" t="n">
        <f aca="false">AL9+AM9</f>
        <v>197118.3683736</v>
      </c>
      <c r="AO9" s="38" t="n">
        <f aca="false">AN$6*$F9</f>
        <v>2564.4501657</v>
      </c>
      <c r="AQ9" s="3" t="n">
        <f aca="false">C9*$AS$6</f>
        <v>9136.068</v>
      </c>
      <c r="AR9" s="3" t="n">
        <f aca="false">D9*$AS$6</f>
        <v>271.0999776</v>
      </c>
      <c r="AS9" s="3" t="n">
        <f aca="false">AQ9+AR9</f>
        <v>9407.1679776</v>
      </c>
      <c r="AT9" s="38" t="n">
        <f aca="false">AS$6*$F9</f>
        <v>122.3844012</v>
      </c>
      <c r="AV9" s="3" t="n">
        <f aca="false">C9*$AX$6</f>
        <v>14831.142</v>
      </c>
      <c r="AW9" s="3" t="n">
        <f aca="false">D9*$AX$6</f>
        <v>440.0932944</v>
      </c>
      <c r="AX9" s="3" t="n">
        <f aca="false">AV9+AW9</f>
        <v>15271.2352944</v>
      </c>
      <c r="AY9" s="38" t="n">
        <f aca="false">AX$6*$F9</f>
        <v>198.6741378</v>
      </c>
      <c r="BA9" s="38" t="n">
        <f aca="false">C9*$BC$6</f>
        <v>36487.333</v>
      </c>
      <c r="BB9" s="3" t="n">
        <f aca="false">D9*$BC$6</f>
        <v>1082.7103256</v>
      </c>
      <c r="BC9" s="38" t="n">
        <f aca="false">BA9+BB9</f>
        <v>37570.0433256</v>
      </c>
      <c r="BD9" s="38" t="n">
        <f aca="false">BC$6*$F9</f>
        <v>488.7748647</v>
      </c>
      <c r="BF9" s="3" t="n">
        <f aca="false">C9*$BH$6</f>
        <v>1752.782</v>
      </c>
      <c r="BG9" s="3" t="n">
        <f aca="false">D9*$BH$6</f>
        <v>52.0113424</v>
      </c>
      <c r="BH9" s="3" t="n">
        <f aca="false">BF9+BG9</f>
        <v>1804.7933424</v>
      </c>
      <c r="BI9" s="38" t="n">
        <f aca="false">BH$6*$F9</f>
        <v>23.4798138</v>
      </c>
      <c r="BK9" s="3" t="n">
        <f aca="false">C9*$BM$6</f>
        <v>18714.147</v>
      </c>
      <c r="BL9" s="3" t="n">
        <f aca="false">D9*$BM$6</f>
        <v>555.3160104</v>
      </c>
      <c r="BM9" s="3" t="n">
        <f aca="false">BK9+BL9</f>
        <v>19269.4630104</v>
      </c>
      <c r="BN9" s="38" t="n">
        <f aca="false">BM$6*$F9</f>
        <v>250.6898673</v>
      </c>
      <c r="BP9" s="3" t="n">
        <f aca="false">$C9*BR$6</f>
        <v>832.34839</v>
      </c>
      <c r="BQ9" s="3" t="n">
        <f aca="false">$D9*BR$6</f>
        <v>24.698768648</v>
      </c>
      <c r="BR9" s="3" t="n">
        <f aca="false">SUM(BP9:BQ9)</f>
        <v>857.047158648</v>
      </c>
      <c r="BS9" s="38" t="n">
        <f aca="false">BR$6*$F9</f>
        <v>11.149923501</v>
      </c>
      <c r="BU9" s="3" t="n">
        <f aca="false">C9*$BW$6</f>
        <v>558.237</v>
      </c>
      <c r="BV9" s="3" t="n">
        <f aca="false">D9*$BW$6</f>
        <v>16.5648984</v>
      </c>
      <c r="BW9" s="3" t="n">
        <f aca="false">BU9+BV9</f>
        <v>574.8018984</v>
      </c>
      <c r="BX9" s="38" t="n">
        <f aca="false">BW$6*$F9</f>
        <v>7.4779983</v>
      </c>
      <c r="BZ9" s="3" t="n">
        <f aca="false">C9*$CB$6</f>
        <v>932.743</v>
      </c>
      <c r="CA9" s="3" t="n">
        <f aca="false">D9*$CB$6</f>
        <v>27.6778376</v>
      </c>
      <c r="CB9" s="3" t="n">
        <f aca="false">BZ9+CA9</f>
        <v>960.4208376</v>
      </c>
      <c r="CC9" s="38" t="n">
        <f aca="false">CB$6*$F9</f>
        <v>12.4947837</v>
      </c>
      <c r="CE9" s="3" t="n">
        <f aca="false">C9*$CG$6</f>
        <v>17794.905</v>
      </c>
      <c r="CF9" s="3" t="n">
        <f aca="false">D9*$CG$6</f>
        <v>528.038796</v>
      </c>
      <c r="CG9" s="3" t="n">
        <f aca="false">CE9+CF9</f>
        <v>18322.943796</v>
      </c>
      <c r="CH9" s="38" t="n">
        <f aca="false">CG$6*$F9</f>
        <v>238.3759395</v>
      </c>
      <c r="CJ9" s="3" t="n">
        <f aca="false">C9*$CL$6</f>
        <v>14363.303</v>
      </c>
      <c r="CK9" s="3" t="n">
        <f aca="false">D9*$CL$6</f>
        <v>426.2108296</v>
      </c>
      <c r="CL9" s="38" t="n">
        <f aca="false">CJ9+CK9</f>
        <v>14789.5138296</v>
      </c>
      <c r="CM9" s="38" t="n">
        <f aca="false">CL$6*$F9</f>
        <v>192.4070877</v>
      </c>
      <c r="CO9" s="3" t="n">
        <f aca="false">C9*$CQ$6</f>
        <v>2604.519</v>
      </c>
      <c r="CP9" s="3" t="n">
        <f aca="false">D9*$CQ$6</f>
        <v>77.2854408</v>
      </c>
      <c r="CQ9" s="3" t="n">
        <f aca="false">CO9+CP9</f>
        <v>2681.8044408</v>
      </c>
      <c r="CR9" s="38" t="n">
        <f aca="false">CQ$6*$F9</f>
        <v>34.8894621</v>
      </c>
      <c r="CT9" s="3" t="n">
        <f aca="false">C9*$CV$6</f>
        <v>1047.795</v>
      </c>
      <c r="CU9" s="3" t="n">
        <f aca="false">D9*$CV$6</f>
        <v>31.091844</v>
      </c>
      <c r="CV9" s="3" t="n">
        <f aca="false">CT9+CU9</f>
        <v>1078.886844</v>
      </c>
      <c r="CW9" s="38" t="n">
        <f aca="false">CV$6*$F9</f>
        <v>14.0359905</v>
      </c>
      <c r="CY9" s="3" t="n">
        <f aca="false">C9*$DA$6</f>
        <v>8428.733</v>
      </c>
      <c r="CZ9" s="3" t="n">
        <f aca="false">D9*$DA$6</f>
        <v>250.1108056</v>
      </c>
      <c r="DA9" s="3" t="n">
        <f aca="false">CY9+CZ9</f>
        <v>8678.8438056</v>
      </c>
      <c r="DB9" s="38" t="n">
        <f aca="false">DA$6*$F9</f>
        <v>112.9091247</v>
      </c>
      <c r="DD9" s="3" t="n">
        <f aca="false">C9*$DF$6</f>
        <v>107001.882</v>
      </c>
      <c r="DE9" s="3" t="n">
        <f aca="false">D9*$DF$6</f>
        <v>3175.1304624</v>
      </c>
      <c r="DF9" s="38" t="n">
        <f aca="false">DD9+DE9</f>
        <v>110177.0124624</v>
      </c>
      <c r="DG9" s="38" t="n">
        <f aca="false">DF$6*$F9</f>
        <v>1433.3695038</v>
      </c>
      <c r="DI9" s="3" t="n">
        <f aca="false">C9*$DK$6</f>
        <v>8964.664</v>
      </c>
      <c r="DJ9" s="38" t="n">
        <f aca="false">D9*$DK$6</f>
        <v>266.0138048</v>
      </c>
      <c r="DK9" s="38" t="n">
        <f aca="false">DI9+DJ9</f>
        <v>9230.6778048</v>
      </c>
      <c r="DL9" s="38" t="n">
        <f aca="false">DK$6*$F9</f>
        <v>120.0883176</v>
      </c>
      <c r="DN9" s="3" t="n">
        <f aca="false">C9*$DP$6</f>
        <v>3516.717</v>
      </c>
      <c r="DO9" s="38" t="n">
        <f aca="false">D9*$DP$6</f>
        <v>104.3536344</v>
      </c>
      <c r="DP9" s="38" t="n">
        <f aca="false">DN9+DO9</f>
        <v>3621.0706344</v>
      </c>
      <c r="DQ9" s="38" t="n">
        <f aca="false">DP$6*$F9</f>
        <v>47.1090303</v>
      </c>
      <c r="DS9" s="3" t="n">
        <f aca="false">C9*$DU$6</f>
        <v>2884.518</v>
      </c>
      <c r="DT9" s="3" t="n">
        <f aca="false">D9*$DU$6</f>
        <v>85.5940176</v>
      </c>
      <c r="DU9" s="3" t="n">
        <f aca="false">DS9+DT9</f>
        <v>2970.1120176</v>
      </c>
      <c r="DV9" s="38" t="n">
        <f aca="false">DU$6*$F9</f>
        <v>38.6402562</v>
      </c>
      <c r="DX9" s="38" t="n">
        <f aca="false">C9*$DZ$6</f>
        <v>26327.537</v>
      </c>
      <c r="DY9" s="38" t="n">
        <f aca="false">D9*$DZ$6</f>
        <v>781.2326584</v>
      </c>
      <c r="DZ9" s="3" t="n">
        <f aca="false">DX9+DY9</f>
        <v>27108.7696584</v>
      </c>
      <c r="EA9" s="38" t="n">
        <f aca="false">DZ$6*$F9</f>
        <v>352.6768683</v>
      </c>
      <c r="EC9" s="38" t="n">
        <f aca="false">C9*$EE$6</f>
        <v>75941.951</v>
      </c>
      <c r="ED9" s="38" t="n">
        <f aca="false">D9*$EE$6</f>
        <v>2253.4706632</v>
      </c>
      <c r="EE9" s="3" t="n">
        <f aca="false">EC9+ED9</f>
        <v>78195.4216632</v>
      </c>
      <c r="EF9" s="38" t="n">
        <f aca="false">EE$6*$F9</f>
        <v>1017.2987109</v>
      </c>
      <c r="EH9" s="3" t="n">
        <f aca="false">C9*$EJ$6</f>
        <v>778.362</v>
      </c>
      <c r="EI9" s="3" t="n">
        <f aca="false">D9*$EJ$6</f>
        <v>23.0967984</v>
      </c>
      <c r="EJ9" s="3" t="n">
        <f aca="false">EH9+EI9</f>
        <v>801.4587984</v>
      </c>
      <c r="EK9" s="38" t="n">
        <f aca="false">EJ$6*$F9</f>
        <v>10.4267358</v>
      </c>
      <c r="EM9" s="3" t="n">
        <f aca="false">C9*$EO$6</f>
        <v>36784.942</v>
      </c>
      <c r="EN9" s="3" t="n">
        <f aca="false">D9*$EO$6</f>
        <v>1091.5414544</v>
      </c>
      <c r="EO9" s="3" t="n">
        <f aca="false">EM9+EN9</f>
        <v>37876.4834544</v>
      </c>
      <c r="EP9" s="38" t="n">
        <f aca="false">EO$6*$F9</f>
        <v>492.7615578</v>
      </c>
      <c r="ER9" s="3" t="n">
        <f aca="false">C9*$ET$6</f>
        <v>2595.714</v>
      </c>
      <c r="ES9" s="3" t="n">
        <f aca="false">D9*$ET$6</f>
        <v>77.0241648</v>
      </c>
      <c r="ET9" s="3" t="n">
        <f aca="false">ER9+ES9</f>
        <v>2672.7381648</v>
      </c>
      <c r="EU9" s="38" t="n">
        <f aca="false">ET$6*$F9</f>
        <v>34.7715126</v>
      </c>
    </row>
    <row r="10" customFormat="false" ht="13.2" hidden="false" customHeight="false" outlineLevel="0" collapsed="false">
      <c r="A10" s="1" t="n">
        <v>44105</v>
      </c>
      <c r="C10" s="39" t="n">
        <f aca="false">'2010(A&amp;B)'!B10</f>
        <v>0</v>
      </c>
      <c r="D10" s="39" t="n">
        <f aca="false">'2010(A&amp;B)'!C10</f>
        <v>88335</v>
      </c>
      <c r="E10" s="37" t="n">
        <f aca="false">C10+D10</f>
        <v>88335</v>
      </c>
      <c r="F10" s="39" t="n">
        <f aca="false">'2010(A&amp;B)'!E10</f>
        <v>78632</v>
      </c>
      <c r="H10" s="49"/>
      <c r="I10" s="38" t="n">
        <f aca="false">N10+S10+AC10+AH10+AW10+BB10+BG10+BL10+BV10+CA10+CK10+CP10+DE10+DY10+ED10+X10+AM10+AR10+CU10+CZ10+DJ10+DO10+EN10+CF10+DT10+EI10+ES10+BQ10</f>
        <v>12659.5450215</v>
      </c>
      <c r="J10" s="38" t="n">
        <f aca="false">H10+I10</f>
        <v>12659.5450215</v>
      </c>
      <c r="K10" s="38" t="n">
        <f aca="false">P10+U10+AE10+AJ10+AY10+BD10+BI10+BN10+BX10+CC10+CM10+CR10+DG10+EA10+EF10+Z10+AO10+AT10+CW10+DB10+DL10+DQ10+EP10+CH10+DV10+EK10+EU10+BS10</f>
        <v>11268.9799528</v>
      </c>
      <c r="N10" s="3" t="n">
        <f aca="false">D10*$O$6</f>
        <v>2925.3106935</v>
      </c>
      <c r="O10" s="3" t="n">
        <f aca="false">M10+N10</f>
        <v>2925.3106935</v>
      </c>
      <c r="P10" s="38" t="n">
        <f aca="false">O$6*$F10</f>
        <v>2603.9851752</v>
      </c>
      <c r="S10" s="38" t="n">
        <f aca="false">D10*$T$6</f>
        <v>310.833198</v>
      </c>
      <c r="T10" s="38" t="n">
        <f aca="false">R10+S10</f>
        <v>310.833198</v>
      </c>
      <c r="U10" s="38" t="n">
        <f aca="false">T$6*$F10</f>
        <v>276.6902816</v>
      </c>
      <c r="X10" s="3" t="n">
        <f aca="false">D10*$Y$6</f>
        <v>106.461342</v>
      </c>
      <c r="Y10" s="3" t="n">
        <f aca="false">W10+X10</f>
        <v>106.461342</v>
      </c>
      <c r="Z10" s="38" t="n">
        <f aca="false">Y$6*$F10</f>
        <v>94.7672864</v>
      </c>
      <c r="AC10" s="3" t="n">
        <f aca="false">D10*$AD$6</f>
        <v>61.154585505</v>
      </c>
      <c r="AD10" s="3" t="n">
        <f aca="false">AB10+AC10</f>
        <v>61.154585505</v>
      </c>
      <c r="AE10" s="38" t="n">
        <f aca="false">AD$6*$F10</f>
        <v>54.437169496</v>
      </c>
      <c r="AH10" s="3" t="n">
        <f aca="false">D10*$AI$6</f>
        <v>471.673566</v>
      </c>
      <c r="AI10" s="3" t="n">
        <f aca="false">AG10+AH10</f>
        <v>471.673566</v>
      </c>
      <c r="AJ10" s="38" t="n">
        <f aca="false">AI$6*$F10</f>
        <v>419.8634272</v>
      </c>
      <c r="AM10" s="3" t="n">
        <f aca="false">D10*$AN$6</f>
        <v>2880.8605215</v>
      </c>
      <c r="AN10" s="3" t="n">
        <f aca="false">AL10+AM10</f>
        <v>2880.8605215</v>
      </c>
      <c r="AO10" s="38" t="n">
        <f aca="false">AN$6*$F10</f>
        <v>2564.4175528</v>
      </c>
      <c r="AR10" s="3" t="n">
        <f aca="false">D10*$AS$6</f>
        <v>137.484594</v>
      </c>
      <c r="AS10" s="3" t="n">
        <f aca="false">AQ10+AR10</f>
        <v>137.484594</v>
      </c>
      <c r="AT10" s="38" t="n">
        <f aca="false">AS$6*$F10</f>
        <v>122.3828448</v>
      </c>
      <c r="AW10" s="3" t="n">
        <f aca="false">D10*$AX$6</f>
        <v>223.187211</v>
      </c>
      <c r="AX10" s="3" t="n">
        <f aca="false">AV10+AW10</f>
        <v>223.187211</v>
      </c>
      <c r="AY10" s="38" t="n">
        <f aca="false">AX$6*$F10</f>
        <v>198.6716112</v>
      </c>
      <c r="BA10" s="38"/>
      <c r="BB10" s="3" t="n">
        <f aca="false">D10*$BC$6</f>
        <v>549.0815265</v>
      </c>
      <c r="BC10" s="38" t="n">
        <f aca="false">BA10+BB10</f>
        <v>549.0815265</v>
      </c>
      <c r="BD10" s="38" t="n">
        <f aca="false">BC$6*$F10</f>
        <v>488.7686488</v>
      </c>
      <c r="BG10" s="3" t="n">
        <f aca="false">D10*$BH$6</f>
        <v>26.376831</v>
      </c>
      <c r="BH10" s="3" t="n">
        <f aca="false">BF10+BG10</f>
        <v>26.376831</v>
      </c>
      <c r="BI10" s="38" t="n">
        <f aca="false">BH$6*$F10</f>
        <v>23.4795152</v>
      </c>
      <c r="BL10" s="3" t="n">
        <f aca="false">D10*$BM$6</f>
        <v>281.6208135</v>
      </c>
      <c r="BM10" s="3" t="n">
        <f aca="false">BK10+BL10</f>
        <v>281.6208135</v>
      </c>
      <c r="BN10" s="38" t="n">
        <f aca="false">BM$6*$F10</f>
        <v>250.6866792</v>
      </c>
      <c r="BQ10" s="3" t="n">
        <f aca="false">$D10*BR$6</f>
        <v>12.525637995</v>
      </c>
      <c r="BR10" s="3" t="n">
        <f aca="false">SUM(BP10:BQ10)</f>
        <v>12.525637995</v>
      </c>
      <c r="BS10" s="38" t="n">
        <f aca="false">BR$6*$F10</f>
        <v>11.149781704</v>
      </c>
      <c r="BV10" s="3" t="n">
        <f aca="false">D10*$BW$6</f>
        <v>8.4006585</v>
      </c>
      <c r="BW10" s="3" t="n">
        <f aca="false">BU10+BV10</f>
        <v>8.4006585</v>
      </c>
      <c r="BX10" s="38" t="n">
        <f aca="false">BW$6*$F10</f>
        <v>7.4779032</v>
      </c>
      <c r="CA10" s="3" t="n">
        <f aca="false">D10*$CB$6</f>
        <v>14.0364315</v>
      </c>
      <c r="CB10" s="3" t="n">
        <f aca="false">BZ10+CA10</f>
        <v>14.0364315</v>
      </c>
      <c r="CC10" s="38" t="n">
        <f aca="false">CB$6*$F10</f>
        <v>12.4946248</v>
      </c>
      <c r="CF10" s="3" t="n">
        <f aca="false">D10*$CG$6</f>
        <v>267.7875525</v>
      </c>
      <c r="CG10" s="3" t="n">
        <f aca="false">CE10+CF10</f>
        <v>267.7875525</v>
      </c>
      <c r="CH10" s="38" t="n">
        <f aca="false">CG$6*$F10</f>
        <v>238.372908</v>
      </c>
      <c r="CK10" s="3" t="n">
        <f aca="false">D10*$CL$6</f>
        <v>216.1469115</v>
      </c>
      <c r="CL10" s="38" t="n">
        <f aca="false">CJ10+CK10</f>
        <v>216.1469115</v>
      </c>
      <c r="CM10" s="38" t="n">
        <f aca="false">CL$6*$F10</f>
        <v>192.4046408</v>
      </c>
      <c r="CP10" s="3" t="n">
        <f aca="false">D10*$CQ$6</f>
        <v>39.1942395</v>
      </c>
      <c r="CQ10" s="3" t="n">
        <f aca="false">CO10+CP10</f>
        <v>39.1942395</v>
      </c>
      <c r="CR10" s="38" t="n">
        <f aca="false">CQ$6*$F10</f>
        <v>34.8890184</v>
      </c>
      <c r="CU10" s="3" t="n">
        <f aca="false">D10*$CV$6</f>
        <v>15.7677975</v>
      </c>
      <c r="CV10" s="3" t="n">
        <f aca="false">CT10+CU10</f>
        <v>15.7677975</v>
      </c>
      <c r="CW10" s="38" t="n">
        <f aca="false">CV$6*$F10</f>
        <v>14.035812</v>
      </c>
      <c r="CZ10" s="3" t="n">
        <f aca="false">D10*$DA$6</f>
        <v>126.8402265</v>
      </c>
      <c r="DA10" s="3" t="n">
        <f aca="false">CY10+CZ10</f>
        <v>126.8402265</v>
      </c>
      <c r="DB10" s="38" t="n">
        <f aca="false">DA$6*$F10</f>
        <v>112.9076888</v>
      </c>
      <c r="DE10" s="3" t="n">
        <f aca="false">D10*$DF$6</f>
        <v>1610.223381</v>
      </c>
      <c r="DF10" s="38" t="n">
        <f aca="false">DD10+DE10</f>
        <v>1610.223381</v>
      </c>
      <c r="DG10" s="38" t="n">
        <f aca="false">DF$6*$F10</f>
        <v>1433.3512752</v>
      </c>
      <c r="DJ10" s="38" t="n">
        <f aca="false">D10*$DK$6</f>
        <v>134.905212</v>
      </c>
      <c r="DK10" s="38" t="n">
        <f aca="false">DI10+DJ10</f>
        <v>134.905212</v>
      </c>
      <c r="DL10" s="38" t="n">
        <f aca="false">DK$6*$F10</f>
        <v>120.0867904</v>
      </c>
      <c r="DO10" s="38" t="n">
        <f aca="false">D10*$DP$6</f>
        <v>52.9214985</v>
      </c>
      <c r="DP10" s="38" t="n">
        <f aca="false">DN10+DO10</f>
        <v>52.9214985</v>
      </c>
      <c r="DQ10" s="38" t="n">
        <f aca="false">DP$6*$F10</f>
        <v>47.1084312</v>
      </c>
      <c r="DT10" s="3" t="n">
        <f aca="false">D10*$DU$6</f>
        <v>43.407819</v>
      </c>
      <c r="DU10" s="3" t="n">
        <f aca="false">DS10+DT10</f>
        <v>43.407819</v>
      </c>
      <c r="DV10" s="38" t="n">
        <f aca="false">DU$6*$F10</f>
        <v>38.6397648</v>
      </c>
      <c r="DX10" s="38"/>
      <c r="DY10" s="38" t="n">
        <f aca="false">D10*$DZ$6</f>
        <v>396.1913085</v>
      </c>
      <c r="DZ10" s="3" t="n">
        <f aca="false">DX10+DY10</f>
        <v>396.1913085</v>
      </c>
      <c r="EA10" s="38" t="n">
        <f aca="false">DZ$6*$F10</f>
        <v>352.6723832</v>
      </c>
      <c r="EC10" s="38"/>
      <c r="ED10" s="38" t="n">
        <f aca="false">D10*$EE$6</f>
        <v>1142.8163955</v>
      </c>
      <c r="EE10" s="3" t="n">
        <f aca="false">EC10+ED10</f>
        <v>1142.8163955</v>
      </c>
      <c r="EF10" s="38" t="n">
        <f aca="false">EE$6*$F10</f>
        <v>1017.2857736</v>
      </c>
      <c r="EI10" s="3" t="n">
        <f aca="false">D10*$EJ$6</f>
        <v>11.713221</v>
      </c>
      <c r="EJ10" s="3" t="n">
        <f aca="false">EH10+EI10</f>
        <v>11.713221</v>
      </c>
      <c r="EK10" s="38" t="n">
        <f aca="false">EJ$6*$F10</f>
        <v>10.4266032</v>
      </c>
      <c r="EM10" s="3"/>
      <c r="EN10" s="3" t="n">
        <f aca="false">D10*$EO$6</f>
        <v>553.560111</v>
      </c>
      <c r="EO10" s="3" t="n">
        <f aca="false">EM10+EN10</f>
        <v>553.560111</v>
      </c>
      <c r="EP10" s="38" t="n">
        <f aca="false">EO$6*$F10</f>
        <v>492.7552912</v>
      </c>
      <c r="ER10" s="3"/>
      <c r="ES10" s="3" t="n">
        <f aca="false">D10*$ET$6</f>
        <v>39.061737</v>
      </c>
      <c r="ET10" s="3" t="n">
        <f aca="false">ER10+ES10</f>
        <v>39.061737</v>
      </c>
      <c r="EU10" s="38" t="n">
        <f aca="false">ET$6*$F10</f>
        <v>34.7710704</v>
      </c>
    </row>
    <row r="11" customFormat="false" ht="13.2" hidden="false" customHeight="false" outlineLevel="0" collapsed="false">
      <c r="A11" s="1" t="n">
        <v>44287</v>
      </c>
      <c r="C11" s="39" t="n">
        <f aca="false">'2010(A&amp;B)'!B11</f>
        <v>6040000</v>
      </c>
      <c r="D11" s="39" t="n">
        <f aca="false">'2010(A&amp;B)'!C11</f>
        <v>88335</v>
      </c>
      <c r="E11" s="37" t="n">
        <f aca="false">C11+D11</f>
        <v>6128335</v>
      </c>
      <c r="F11" s="39" t="n">
        <f aca="false">'2010(A&amp;B)'!E11</f>
        <v>78632</v>
      </c>
      <c r="H11" s="49" t="n">
        <f aca="false">M11+R11+W11+AB11+AG11+AV11+BA11+BF11+BK11+BU11+CJ11+DD11+DX11+EC11+AL11+AQ11+BZ11+CO11+CT11+CY11+DI11+DN11+EM11+CE11+DS11+EH11+ER11+BP11</f>
        <v>865609.916</v>
      </c>
      <c r="I11" s="38" t="n">
        <f aca="false">N11+S11+AC11+AH11+AW11+BB11+BG11+BL11+BV11+CA11+CK11+CP11+DE11+DY11+ED11+X11+AM11+AR11+CU11+CZ11+DJ11+DO11+EN11+CF11+DT11+EI11+ES11+BQ11</f>
        <v>12659.5450215</v>
      </c>
      <c r="J11" s="38" t="n">
        <f aca="false">H11+I11</f>
        <v>878269.4610215</v>
      </c>
      <c r="K11" s="38" t="n">
        <f aca="false">P11+U11+AE11+AJ11+AY11+BD11+BI11+BN11+BX11+CC11+CM11+CR11+DG11+EA11+EF11+Z11+AO11+AT11+CW11+DB11+DL11+DQ11+EP11+CH11+DV11+EK11+EU11+BS11</f>
        <v>11268.9799528</v>
      </c>
      <c r="M11" s="3" t="n">
        <f aca="false">C11*$O$6</f>
        <v>200021.244</v>
      </c>
      <c r="N11" s="3" t="n">
        <f aca="false">D11*$O$6</f>
        <v>2925.3106935</v>
      </c>
      <c r="O11" s="3" t="n">
        <f aca="false">M11+N11</f>
        <v>202946.5546935</v>
      </c>
      <c r="P11" s="38" t="n">
        <f aca="false">O$6*$F11</f>
        <v>2603.9851752</v>
      </c>
      <c r="R11" s="3" t="n">
        <f aca="false">C11*$T$6</f>
        <v>21253.552</v>
      </c>
      <c r="S11" s="38" t="n">
        <f aca="false">D11*$T$6</f>
        <v>310.833198</v>
      </c>
      <c r="T11" s="38" t="n">
        <f aca="false">R11+S11</f>
        <v>21564.385198</v>
      </c>
      <c r="U11" s="38" t="n">
        <f aca="false">T$6*$F11</f>
        <v>276.6902816</v>
      </c>
      <c r="W11" s="3" t="n">
        <f aca="false">C11*$Y$6</f>
        <v>7279.408</v>
      </c>
      <c r="X11" s="3" t="n">
        <f aca="false">D11*$Y$6</f>
        <v>106.461342</v>
      </c>
      <c r="Y11" s="3" t="n">
        <f aca="false">W11+X11</f>
        <v>7385.869342</v>
      </c>
      <c r="Z11" s="38" t="n">
        <f aca="false">Y$6*$F11</f>
        <v>94.7672864</v>
      </c>
      <c r="AB11" s="3" t="n">
        <f aca="false">C11*$AD$6</f>
        <v>4181.51012</v>
      </c>
      <c r="AC11" s="3" t="n">
        <f aca="false">D11*$AD$6</f>
        <v>61.154585505</v>
      </c>
      <c r="AD11" s="3" t="n">
        <f aca="false">AB11+AC11</f>
        <v>4242.664705505</v>
      </c>
      <c r="AE11" s="38" t="n">
        <f aca="false">AD$6*$F11</f>
        <v>54.437169496</v>
      </c>
      <c r="AG11" s="3" t="n">
        <f aca="false">C11*$AI$6</f>
        <v>32251.184</v>
      </c>
      <c r="AH11" s="3" t="n">
        <f aca="false">D11*$AI$6</f>
        <v>471.673566</v>
      </c>
      <c r="AI11" s="3" t="n">
        <f aca="false">AG11+AH11</f>
        <v>32722.857566</v>
      </c>
      <c r="AJ11" s="38" t="n">
        <f aca="false">AI$6*$F11</f>
        <v>419.8634272</v>
      </c>
      <c r="AL11" s="3" t="n">
        <f aca="false">C11*$AN$6</f>
        <v>196981.916</v>
      </c>
      <c r="AM11" s="3" t="n">
        <f aca="false">D11*$AN$6</f>
        <v>2880.8605215</v>
      </c>
      <c r="AN11" s="3" t="n">
        <f aca="false">AL11+AM11</f>
        <v>199862.7765215</v>
      </c>
      <c r="AO11" s="38" t="n">
        <f aca="false">AN$6*$F11</f>
        <v>2564.4175528</v>
      </c>
      <c r="AQ11" s="3" t="n">
        <f aca="false">C11*$AS$6</f>
        <v>9400.656</v>
      </c>
      <c r="AR11" s="3" t="n">
        <f aca="false">D11*$AS$6</f>
        <v>137.484594</v>
      </c>
      <c r="AS11" s="3" t="n">
        <f aca="false">AQ11+AR11</f>
        <v>9538.140594</v>
      </c>
      <c r="AT11" s="38" t="n">
        <f aca="false">AS$6*$F11</f>
        <v>122.3828448</v>
      </c>
      <c r="AV11" s="3" t="n">
        <f aca="false">C11*$AX$6</f>
        <v>15260.664</v>
      </c>
      <c r="AW11" s="3" t="n">
        <f aca="false">D11*$AX$6</f>
        <v>223.187211</v>
      </c>
      <c r="AX11" s="3" t="n">
        <f aca="false">AV11+AW11</f>
        <v>15483.851211</v>
      </c>
      <c r="AY11" s="38" t="n">
        <f aca="false">AX$6*$F11</f>
        <v>198.6716112</v>
      </c>
      <c r="BA11" s="38" t="n">
        <f aca="false">C11*$BC$6</f>
        <v>37544.036</v>
      </c>
      <c r="BB11" s="3" t="n">
        <f aca="false">D11*$BC$6</f>
        <v>549.0815265</v>
      </c>
      <c r="BC11" s="38" t="n">
        <f aca="false">BA11+BB11</f>
        <v>38093.1175265</v>
      </c>
      <c r="BD11" s="38" t="n">
        <f aca="false">BC$6*$F11</f>
        <v>488.7686488</v>
      </c>
      <c r="BF11" s="3" t="n">
        <f aca="false">C11*$BH$6</f>
        <v>1803.544</v>
      </c>
      <c r="BG11" s="3" t="n">
        <f aca="false">D11*$BH$6</f>
        <v>26.376831</v>
      </c>
      <c r="BH11" s="3" t="n">
        <f aca="false">BF11+BG11</f>
        <v>1829.920831</v>
      </c>
      <c r="BI11" s="38" t="n">
        <f aca="false">BH$6*$F11</f>
        <v>23.4795152</v>
      </c>
      <c r="BK11" s="3" t="n">
        <f aca="false">C11*$BM$6</f>
        <v>19256.124</v>
      </c>
      <c r="BL11" s="3" t="n">
        <f aca="false">D11*$BM$6</f>
        <v>281.6208135</v>
      </c>
      <c r="BM11" s="3" t="n">
        <f aca="false">BK11+BL11</f>
        <v>19537.7448135</v>
      </c>
      <c r="BN11" s="38" t="n">
        <f aca="false">BM$6*$F11</f>
        <v>250.6866792</v>
      </c>
      <c r="BP11" s="3" t="n">
        <f aca="false">$C11*BR$6</f>
        <v>856.45388</v>
      </c>
      <c r="BQ11" s="3" t="n">
        <f aca="false">$D11*BR$6</f>
        <v>12.525637995</v>
      </c>
      <c r="BR11" s="3" t="n">
        <f aca="false">SUM(BP11:BQ11)</f>
        <v>868.979517995</v>
      </c>
      <c r="BS11" s="38" t="n">
        <f aca="false">BR$6*$F11</f>
        <v>11.149781704</v>
      </c>
      <c r="BU11" s="3" t="n">
        <f aca="false">C11*$BW$6</f>
        <v>574.404</v>
      </c>
      <c r="BV11" s="3" t="n">
        <f aca="false">D11*$BW$6</f>
        <v>8.4006585</v>
      </c>
      <c r="BW11" s="3" t="n">
        <f aca="false">BU11+BV11</f>
        <v>582.8046585</v>
      </c>
      <c r="BX11" s="38" t="n">
        <f aca="false">BW$6*$F11</f>
        <v>7.4779032</v>
      </c>
      <c r="BZ11" s="3" t="n">
        <f aca="false">C11*$CB$6</f>
        <v>959.756</v>
      </c>
      <c r="CA11" s="3" t="n">
        <f aca="false">D11*$CB$6</f>
        <v>14.0364315</v>
      </c>
      <c r="CB11" s="3" t="n">
        <f aca="false">BZ11+CA11</f>
        <v>973.7924315</v>
      </c>
      <c r="CC11" s="38" t="n">
        <f aca="false">CB$6*$F11</f>
        <v>12.4946248</v>
      </c>
      <c r="CE11" s="3" t="n">
        <f aca="false">C11*$CG$6</f>
        <v>18310.26</v>
      </c>
      <c r="CF11" s="3" t="n">
        <f aca="false">D11*$CG$6</f>
        <v>267.7875525</v>
      </c>
      <c r="CG11" s="3" t="n">
        <f aca="false">CE11+CF11</f>
        <v>18578.0475525</v>
      </c>
      <c r="CH11" s="38" t="n">
        <f aca="false">CG$6*$F11</f>
        <v>238.372908</v>
      </c>
      <c r="CJ11" s="3" t="n">
        <f aca="false">C11*$CL$6</f>
        <v>14779.276</v>
      </c>
      <c r="CK11" s="3" t="n">
        <f aca="false">D11*$CL$6</f>
        <v>216.1469115</v>
      </c>
      <c r="CL11" s="38" t="n">
        <f aca="false">CJ11+CK11</f>
        <v>14995.4229115</v>
      </c>
      <c r="CM11" s="38" t="n">
        <f aca="false">CL$6*$F11</f>
        <v>192.4046408</v>
      </c>
      <c r="CO11" s="3" t="n">
        <f aca="false">C11*$CQ$6</f>
        <v>2679.948</v>
      </c>
      <c r="CP11" s="3" t="n">
        <f aca="false">D11*$CQ$6</f>
        <v>39.1942395</v>
      </c>
      <c r="CQ11" s="3" t="n">
        <f aca="false">CO11+CP11</f>
        <v>2719.1422395</v>
      </c>
      <c r="CR11" s="38" t="n">
        <f aca="false">CQ$6*$F11</f>
        <v>34.8890184</v>
      </c>
      <c r="CT11" s="3" t="n">
        <f aca="false">C11*$CV$6</f>
        <v>1078.14</v>
      </c>
      <c r="CU11" s="3" t="n">
        <f aca="false">D11*$CV$6</f>
        <v>15.7677975</v>
      </c>
      <c r="CV11" s="3" t="n">
        <f aca="false">CT11+CU11</f>
        <v>1093.9077975</v>
      </c>
      <c r="CW11" s="38" t="n">
        <f aca="false">CV$6*$F11</f>
        <v>14.035812</v>
      </c>
      <c r="CY11" s="3" t="n">
        <f aca="false">C11*$DA$6</f>
        <v>8672.836</v>
      </c>
      <c r="CZ11" s="3" t="n">
        <f aca="false">D11*$DA$6</f>
        <v>126.8402265</v>
      </c>
      <c r="DA11" s="3" t="n">
        <f aca="false">CY11+CZ11</f>
        <v>8799.6762265</v>
      </c>
      <c r="DB11" s="38" t="n">
        <f aca="false">DA$6*$F11</f>
        <v>112.9076888</v>
      </c>
      <c r="DD11" s="3" t="n">
        <f aca="false">C11*$DF$6</f>
        <v>110100.744</v>
      </c>
      <c r="DE11" s="3" t="n">
        <f aca="false">D11*$DF$6</f>
        <v>1610.223381</v>
      </c>
      <c r="DF11" s="38" t="n">
        <f aca="false">DD11+DE11</f>
        <v>111710.967381</v>
      </c>
      <c r="DG11" s="38" t="n">
        <f aca="false">DF$6*$F11</f>
        <v>1433.3512752</v>
      </c>
      <c r="DI11" s="3" t="n">
        <f aca="false">C11*$DK$6</f>
        <v>9224.288</v>
      </c>
      <c r="DJ11" s="38" t="n">
        <f aca="false">D11*$DK$6</f>
        <v>134.905212</v>
      </c>
      <c r="DK11" s="38" t="n">
        <f aca="false">DI11+DJ11</f>
        <v>9359.193212</v>
      </c>
      <c r="DL11" s="38" t="n">
        <f aca="false">DK$6*$F11</f>
        <v>120.0867904</v>
      </c>
      <c r="DN11" s="3" t="n">
        <f aca="false">C11*$DP$6</f>
        <v>3618.564</v>
      </c>
      <c r="DO11" s="38" t="n">
        <f aca="false">D11*$DP$6</f>
        <v>52.9214985</v>
      </c>
      <c r="DP11" s="38" t="n">
        <f aca="false">DN11+DO11</f>
        <v>3671.4854985</v>
      </c>
      <c r="DQ11" s="38" t="n">
        <f aca="false">DP$6*$F11</f>
        <v>47.1084312</v>
      </c>
      <c r="DS11" s="3" t="n">
        <f aca="false">C11*$DU$6</f>
        <v>2968.056</v>
      </c>
      <c r="DT11" s="3" t="n">
        <f aca="false">D11*$DU$6</f>
        <v>43.407819</v>
      </c>
      <c r="DU11" s="3" t="n">
        <f aca="false">DS11+DT11</f>
        <v>3011.463819</v>
      </c>
      <c r="DV11" s="38" t="n">
        <f aca="false">DU$6*$F11</f>
        <v>38.6397648</v>
      </c>
      <c r="DX11" s="38" t="n">
        <f aca="false">C11*$DZ$6</f>
        <v>27090.004</v>
      </c>
      <c r="DY11" s="38" t="n">
        <f aca="false">D11*$DZ$6</f>
        <v>396.1913085</v>
      </c>
      <c r="DZ11" s="3" t="n">
        <f aca="false">DX11+DY11</f>
        <v>27486.1953085</v>
      </c>
      <c r="EA11" s="38" t="n">
        <f aca="false">DZ$6*$F11</f>
        <v>352.6723832</v>
      </c>
      <c r="EC11" s="38" t="n">
        <f aca="false">C11*$EE$6</f>
        <v>78141.292</v>
      </c>
      <c r="ED11" s="38" t="n">
        <f aca="false">D11*$EE$6</f>
        <v>1142.8163955</v>
      </c>
      <c r="EE11" s="3" t="n">
        <f aca="false">EC11+ED11</f>
        <v>79284.1083955</v>
      </c>
      <c r="EF11" s="38" t="n">
        <f aca="false">EE$6*$F11</f>
        <v>1017.2857736</v>
      </c>
      <c r="EH11" s="3" t="n">
        <f aca="false">C11*$EJ$6</f>
        <v>800.904</v>
      </c>
      <c r="EI11" s="3" t="n">
        <f aca="false">D11*$EJ$6</f>
        <v>11.713221</v>
      </c>
      <c r="EJ11" s="3" t="n">
        <f aca="false">EH11+EI11</f>
        <v>812.617221</v>
      </c>
      <c r="EK11" s="38" t="n">
        <f aca="false">EJ$6*$F11</f>
        <v>10.4266032</v>
      </c>
      <c r="EM11" s="3" t="n">
        <f aca="false">C11*$EO$6</f>
        <v>37850.264</v>
      </c>
      <c r="EN11" s="3" t="n">
        <f aca="false">D11*$EO$6</f>
        <v>553.560111</v>
      </c>
      <c r="EO11" s="3" t="n">
        <f aca="false">EM11+EN11</f>
        <v>38403.824111</v>
      </c>
      <c r="EP11" s="38" t="n">
        <f aca="false">EO$6*$F11</f>
        <v>492.7552912</v>
      </c>
      <c r="ER11" s="3" t="n">
        <f aca="false">C11*$ET$6</f>
        <v>2670.888</v>
      </c>
      <c r="ES11" s="3" t="n">
        <f aca="false">D11*$ET$6</f>
        <v>39.061737</v>
      </c>
      <c r="ET11" s="3" t="n">
        <f aca="false">ER11+ES11</f>
        <v>2709.949737</v>
      </c>
      <c r="EU11" s="38" t="n">
        <f aca="false">ET$6*$F11</f>
        <v>34.7710704</v>
      </c>
    </row>
    <row r="12" customFormat="false" ht="13.2" hidden="false" customHeight="false" outlineLevel="0" collapsed="false">
      <c r="A12" s="1" t="n">
        <v>44470</v>
      </c>
      <c r="C12" s="39" t="n">
        <f aca="false">'2010(A&amp;B)'!B12</f>
        <v>0</v>
      </c>
      <c r="D12" s="39" t="n">
        <f aca="false">'2010(A&amp;B)'!C12</f>
        <v>0</v>
      </c>
      <c r="E12" s="37" t="n">
        <f aca="false">C12+D12</f>
        <v>0</v>
      </c>
      <c r="F12" s="39" t="n">
        <f aca="false">'2010(A&amp;B)'!E12</f>
        <v>0</v>
      </c>
      <c r="H12" s="49"/>
      <c r="I12" s="38" t="n">
        <f aca="false">N12+S12+AC12+AH12+AW12+BB12+BG12+BL12+BV12+CA12+CK12+CP12+DE12+DY12+ED12+X12+AM12+AR12+CU12+CZ12+DJ12+DO12+EN12+CF12+DT12+EI12+ES12+BQ12</f>
        <v>0</v>
      </c>
      <c r="J12" s="38" t="n">
        <f aca="false">H12+I12</f>
        <v>0</v>
      </c>
      <c r="K12" s="38" t="n">
        <f aca="false">P12+U12+AE12+AJ12+AY12+BD12+BI12+BN12+BX12+CC12+CM12+CR12+DG12+EA12+EF12+Z12+AO12+AT12+CW12+DB12+DL12+DQ12+EP12+CH12+DV12+EK12+EU12+BS12</f>
        <v>0</v>
      </c>
      <c r="N12" s="3" t="n">
        <f aca="false">D12*$O$6</f>
        <v>0</v>
      </c>
      <c r="O12" s="3" t="n">
        <f aca="false">M12+N12</f>
        <v>0</v>
      </c>
      <c r="P12" s="38" t="n">
        <f aca="false">O$6*$F12</f>
        <v>0</v>
      </c>
      <c r="S12" s="38" t="n">
        <f aca="false">D12*$T$6</f>
        <v>0</v>
      </c>
      <c r="T12" s="38" t="n">
        <f aca="false">R12+S12</f>
        <v>0</v>
      </c>
      <c r="U12" s="38" t="n">
        <f aca="false">T$6*$F12</f>
        <v>0</v>
      </c>
      <c r="X12" s="3" t="n">
        <f aca="false">D12*$Y$6</f>
        <v>0</v>
      </c>
      <c r="Y12" s="3" t="n">
        <f aca="false">W12+X12</f>
        <v>0</v>
      </c>
      <c r="Z12" s="38" t="n">
        <f aca="false">Y$6*$F12</f>
        <v>0</v>
      </c>
      <c r="AC12" s="3" t="n">
        <f aca="false">D12*$AD$6</f>
        <v>0</v>
      </c>
      <c r="AD12" s="3" t="n">
        <f aca="false">AB12+AC12</f>
        <v>0</v>
      </c>
      <c r="AE12" s="38" t="n">
        <f aca="false">AD$6*$F12</f>
        <v>0</v>
      </c>
      <c r="AH12" s="3" t="n">
        <f aca="false">D12*$AI$6</f>
        <v>0</v>
      </c>
      <c r="AI12" s="3" t="n">
        <f aca="false">AG12+AH12</f>
        <v>0</v>
      </c>
      <c r="AJ12" s="38" t="n">
        <f aca="false">AI$6*$F12</f>
        <v>0</v>
      </c>
      <c r="AM12" s="3" t="n">
        <f aca="false">D12*$AN$6</f>
        <v>0</v>
      </c>
      <c r="AN12" s="3" t="n">
        <f aca="false">AL12+AM12</f>
        <v>0</v>
      </c>
      <c r="AO12" s="38" t="n">
        <f aca="false">AN$6*$F12</f>
        <v>0</v>
      </c>
      <c r="AR12" s="3" t="n">
        <f aca="false">D12*$AS$6</f>
        <v>0</v>
      </c>
      <c r="AS12" s="3" t="n">
        <f aca="false">AQ12+AR12</f>
        <v>0</v>
      </c>
      <c r="AT12" s="38" t="n">
        <f aca="false">AS$6*$F12</f>
        <v>0</v>
      </c>
      <c r="AW12" s="3" t="n">
        <f aca="false">D12*$AX$6</f>
        <v>0</v>
      </c>
      <c r="AX12" s="3" t="n">
        <f aca="false">AV12+AW12</f>
        <v>0</v>
      </c>
      <c r="AY12" s="38" t="n">
        <f aca="false">AX$6*$F12</f>
        <v>0</v>
      </c>
      <c r="BA12" s="38"/>
      <c r="BB12" s="3" t="n">
        <f aca="false">D12*$BC$6</f>
        <v>0</v>
      </c>
      <c r="BC12" s="38" t="n">
        <f aca="false">BA12+BB12</f>
        <v>0</v>
      </c>
      <c r="BD12" s="38" t="n">
        <f aca="false">BC$6*$F12</f>
        <v>0</v>
      </c>
      <c r="BG12" s="3" t="n">
        <f aca="false">D12*$BH$6</f>
        <v>0</v>
      </c>
      <c r="BH12" s="3" t="n">
        <f aca="false">BF12+BG12</f>
        <v>0</v>
      </c>
      <c r="BI12" s="38" t="n">
        <f aca="false">BH$6*$F12</f>
        <v>0</v>
      </c>
      <c r="BL12" s="3" t="n">
        <f aca="false">D12*$BM$6</f>
        <v>0</v>
      </c>
      <c r="BM12" s="3" t="n">
        <f aca="false">BK12+BL12</f>
        <v>0</v>
      </c>
      <c r="BN12" s="38" t="n">
        <f aca="false">BM$6*$F12</f>
        <v>0</v>
      </c>
      <c r="BQ12" s="3" t="n">
        <f aca="false">$D12*BR$6</f>
        <v>0</v>
      </c>
      <c r="BR12" s="3" t="n">
        <f aca="false">SUM(BP12:BQ12)</f>
        <v>0</v>
      </c>
      <c r="BS12" s="38" t="n">
        <f aca="false">BR$6*$F12</f>
        <v>0</v>
      </c>
      <c r="BV12" s="3" t="n">
        <f aca="false">D12*$BW$6</f>
        <v>0</v>
      </c>
      <c r="BW12" s="3" t="n">
        <f aca="false">BU12+BV12</f>
        <v>0</v>
      </c>
      <c r="BX12" s="38" t="n">
        <f aca="false">BW$6*$F12</f>
        <v>0</v>
      </c>
      <c r="CA12" s="3" t="n">
        <f aca="false">D12*$CB$6</f>
        <v>0</v>
      </c>
      <c r="CB12" s="3" t="n">
        <f aca="false">BZ12+CA12</f>
        <v>0</v>
      </c>
      <c r="CC12" s="38" t="n">
        <f aca="false">CB$6*$F12</f>
        <v>0</v>
      </c>
      <c r="CF12" s="3" t="n">
        <f aca="false">D12*$CG$6</f>
        <v>0</v>
      </c>
      <c r="CG12" s="3" t="n">
        <f aca="false">CE12+CF12</f>
        <v>0</v>
      </c>
      <c r="CH12" s="38" t="n">
        <f aca="false">CG$6*$F12</f>
        <v>0</v>
      </c>
      <c r="CK12" s="3" t="n">
        <f aca="false">D12*$CL$6</f>
        <v>0</v>
      </c>
      <c r="CL12" s="38" t="n">
        <f aca="false">CJ12+CK12</f>
        <v>0</v>
      </c>
      <c r="CM12" s="38" t="n">
        <f aca="false">CL$6*$F12</f>
        <v>0</v>
      </c>
      <c r="CP12" s="3" t="n">
        <f aca="false">D12*$CQ$6</f>
        <v>0</v>
      </c>
      <c r="CQ12" s="3" t="n">
        <f aca="false">CO12+CP12</f>
        <v>0</v>
      </c>
      <c r="CR12" s="38" t="n">
        <f aca="false">CQ$6*$F12</f>
        <v>0</v>
      </c>
      <c r="CU12" s="3" t="n">
        <f aca="false">D12*$CV$6</f>
        <v>0</v>
      </c>
      <c r="CV12" s="3" t="n">
        <f aca="false">CT12+CU12</f>
        <v>0</v>
      </c>
      <c r="CW12" s="38" t="n">
        <f aca="false">CV$6*$F12</f>
        <v>0</v>
      </c>
      <c r="CZ12" s="3" t="n">
        <f aca="false">D12*$DA$6</f>
        <v>0</v>
      </c>
      <c r="DA12" s="3" t="n">
        <f aca="false">CY12+CZ12</f>
        <v>0</v>
      </c>
      <c r="DB12" s="38" t="n">
        <f aca="false">DA$6*$F12</f>
        <v>0</v>
      </c>
      <c r="DE12" s="3" t="n">
        <f aca="false">D12*$DF$6</f>
        <v>0</v>
      </c>
      <c r="DF12" s="38" t="n">
        <f aca="false">DD12+DE12</f>
        <v>0</v>
      </c>
      <c r="DG12" s="38" t="n">
        <f aca="false">DF$6*$F12</f>
        <v>0</v>
      </c>
      <c r="DJ12" s="38" t="n">
        <f aca="false">D12*$DK$6</f>
        <v>0</v>
      </c>
      <c r="DK12" s="38" t="n">
        <f aca="false">DI12+DJ12</f>
        <v>0</v>
      </c>
      <c r="DL12" s="38" t="n">
        <f aca="false">DK$6*$F12</f>
        <v>0</v>
      </c>
      <c r="DO12" s="38" t="n">
        <f aca="false">D12*$DP$6</f>
        <v>0</v>
      </c>
      <c r="DP12" s="38" t="n">
        <f aca="false">DN12+DO12</f>
        <v>0</v>
      </c>
      <c r="DQ12" s="38" t="n">
        <f aca="false">DP$6*$F12</f>
        <v>0</v>
      </c>
      <c r="DT12" s="3" t="n">
        <f aca="false">D12*$DU$6</f>
        <v>0</v>
      </c>
      <c r="DU12" s="3" t="n">
        <f aca="false">DS12+DT12</f>
        <v>0</v>
      </c>
      <c r="DV12" s="38" t="n">
        <f aca="false">DU$6*$F12</f>
        <v>0</v>
      </c>
      <c r="DX12" s="38"/>
      <c r="DY12" s="38" t="n">
        <f aca="false">D12*$DZ$6</f>
        <v>0</v>
      </c>
      <c r="DZ12" s="3" t="n">
        <f aca="false">DX12+DY12</f>
        <v>0</v>
      </c>
      <c r="EA12" s="38" t="n">
        <f aca="false">DZ$6*$F12</f>
        <v>0</v>
      </c>
      <c r="EC12" s="38"/>
      <c r="ED12" s="38" t="n">
        <f aca="false">D12*$EE$6</f>
        <v>0</v>
      </c>
      <c r="EE12" s="3" t="n">
        <f aca="false">EC12+ED12</f>
        <v>0</v>
      </c>
      <c r="EF12" s="38" t="n">
        <f aca="false">EE$6*$F12</f>
        <v>0</v>
      </c>
      <c r="EI12" s="3" t="n">
        <f aca="false">D12*$EJ$6</f>
        <v>0</v>
      </c>
      <c r="EJ12" s="3" t="n">
        <f aca="false">EH12+EI12</f>
        <v>0</v>
      </c>
      <c r="EK12" s="38" t="n">
        <f aca="false">EJ$6*$F12</f>
        <v>0</v>
      </c>
      <c r="EM12" s="3"/>
      <c r="EN12" s="3" t="n">
        <f aca="false">D12*$EO$6</f>
        <v>0</v>
      </c>
      <c r="EO12" s="3" t="n">
        <f aca="false">EM12+EN12</f>
        <v>0</v>
      </c>
      <c r="EP12" s="38" t="n">
        <f aca="false">EO$6*$F12</f>
        <v>0</v>
      </c>
      <c r="ER12" s="3"/>
      <c r="ES12" s="3" t="n">
        <f aca="false">D12*$ET$6</f>
        <v>0</v>
      </c>
      <c r="ET12" s="3" t="n">
        <f aca="false">ER12+ES12</f>
        <v>0</v>
      </c>
      <c r="EU12" s="38" t="n">
        <f aca="false">ET$6*$F12</f>
        <v>0</v>
      </c>
    </row>
    <row r="13" customFormat="false" ht="13.2" hidden="false" customHeight="false" outlineLevel="0" collapsed="false">
      <c r="A13" s="1" t="n">
        <v>44652</v>
      </c>
      <c r="C13" s="39" t="n">
        <f aca="false">'2010(A&amp;B)'!B13</f>
        <v>0</v>
      </c>
      <c r="D13" s="39" t="n">
        <f aca="false">'2010(A&amp;B)'!C13</f>
        <v>0</v>
      </c>
      <c r="E13" s="37" t="n">
        <f aca="false">C13+D13</f>
        <v>0</v>
      </c>
      <c r="F13" s="39" t="n">
        <f aca="false">'2010(A&amp;B)'!E13</f>
        <v>0</v>
      </c>
      <c r="H13" s="49" t="n">
        <f aca="false">M13+R13+W13+AB13+AG13+AV13+BA13+BF13+BK13+BU13+CJ13+DD13+DX13+EC13+AL13+AQ13+BZ13+CO13+CT13+CY13+DI13+DN13+EM13+CE13+DS13+EH13+ER13+BP13</f>
        <v>0</v>
      </c>
      <c r="I13" s="38" t="n">
        <f aca="false">N13+S13+AC13+AH13+AW13+BB13+BG13+BL13+BV13+CA13+CK13+CP13+DE13+DY13+ED13+X13+AM13+AR13+CU13+CZ13+DJ13+DO13+EN13+CF13+DT13+EI13+ES13+BQ13</f>
        <v>0</v>
      </c>
      <c r="J13" s="38" t="n">
        <f aca="false">H13+I13</f>
        <v>0</v>
      </c>
      <c r="K13" s="38" t="n">
        <f aca="false">P13+U13+AE13+AJ13+AY13+BD13+BI13+BN13+BX13+CC13+CM13+CR13+DG13+EA13+EF13+Z13+AO13+AT13+CW13+DB13+DL13+DQ13+EP13+CH13+DV13+EK13+EU13+BS13</f>
        <v>0</v>
      </c>
      <c r="M13" s="3" t="n">
        <f aca="false">C13*$O$6</f>
        <v>0</v>
      </c>
      <c r="N13" s="3" t="n">
        <f aca="false">D13*$O$6</f>
        <v>0</v>
      </c>
      <c r="O13" s="3" t="n">
        <f aca="false">M13+N13</f>
        <v>0</v>
      </c>
      <c r="P13" s="38" t="n">
        <f aca="false">O$6*$F13</f>
        <v>0</v>
      </c>
      <c r="R13" s="3" t="n">
        <f aca="false">C13*$T$6</f>
        <v>0</v>
      </c>
      <c r="S13" s="38" t="n">
        <f aca="false">D13*$T$6</f>
        <v>0</v>
      </c>
      <c r="T13" s="38" t="n">
        <f aca="false">R13+S13</f>
        <v>0</v>
      </c>
      <c r="U13" s="38" t="n">
        <f aca="false">T$6*$F13</f>
        <v>0</v>
      </c>
      <c r="W13" s="3" t="n">
        <f aca="false">C13*$Y$6</f>
        <v>0</v>
      </c>
      <c r="X13" s="3" t="n">
        <f aca="false">D13*$Y$6</f>
        <v>0</v>
      </c>
      <c r="Y13" s="3" t="n">
        <f aca="false">W13+X13</f>
        <v>0</v>
      </c>
      <c r="Z13" s="38" t="n">
        <f aca="false">Y$6*$F13</f>
        <v>0</v>
      </c>
      <c r="AB13" s="3" t="n">
        <f aca="false">C13*$AD$6</f>
        <v>0</v>
      </c>
      <c r="AC13" s="3" t="n">
        <f aca="false">D13*$AD$6</f>
        <v>0</v>
      </c>
      <c r="AD13" s="3" t="n">
        <f aca="false">AB13+AC13</f>
        <v>0</v>
      </c>
      <c r="AE13" s="38" t="n">
        <f aca="false">AD$6*$F13</f>
        <v>0</v>
      </c>
      <c r="AG13" s="3" t="n">
        <f aca="false">C13*$AI$6</f>
        <v>0</v>
      </c>
      <c r="AH13" s="3" t="n">
        <f aca="false">D13*$AI$6</f>
        <v>0</v>
      </c>
      <c r="AI13" s="3" t="n">
        <f aca="false">AG13+AH13</f>
        <v>0</v>
      </c>
      <c r="AJ13" s="38" t="n">
        <f aca="false">AI$6*$F13</f>
        <v>0</v>
      </c>
      <c r="AL13" s="3" t="n">
        <f aca="false">C13*$AN$6</f>
        <v>0</v>
      </c>
      <c r="AM13" s="3" t="n">
        <f aca="false">D13*$AN$6</f>
        <v>0</v>
      </c>
      <c r="AN13" s="3" t="n">
        <f aca="false">AL13+AM13</f>
        <v>0</v>
      </c>
      <c r="AO13" s="38" t="n">
        <f aca="false">AN$6*$F13</f>
        <v>0</v>
      </c>
      <c r="AQ13" s="3" t="n">
        <f aca="false">C13*$AS$6</f>
        <v>0</v>
      </c>
      <c r="AR13" s="3" t="n">
        <f aca="false">D13*$AS$6</f>
        <v>0</v>
      </c>
      <c r="AS13" s="3" t="n">
        <f aca="false">AQ13+AR13</f>
        <v>0</v>
      </c>
      <c r="AT13" s="38" t="n">
        <f aca="false">AS$6*$F13</f>
        <v>0</v>
      </c>
      <c r="AV13" s="3" t="n">
        <f aca="false">C13*$AX$6</f>
        <v>0</v>
      </c>
      <c r="AW13" s="3" t="n">
        <f aca="false">D13*$AX$6</f>
        <v>0</v>
      </c>
      <c r="AX13" s="3" t="n">
        <f aca="false">AV13+AW13</f>
        <v>0</v>
      </c>
      <c r="AY13" s="38" t="n">
        <f aca="false">AX$6*$F13</f>
        <v>0</v>
      </c>
      <c r="BA13" s="38" t="n">
        <f aca="false">C13*$BC$6</f>
        <v>0</v>
      </c>
      <c r="BB13" s="3" t="n">
        <f aca="false">D13*$BC$6</f>
        <v>0</v>
      </c>
      <c r="BC13" s="38" t="n">
        <f aca="false">BA13+BB13</f>
        <v>0</v>
      </c>
      <c r="BD13" s="38" t="n">
        <f aca="false">BC$6*$F13</f>
        <v>0</v>
      </c>
      <c r="BF13" s="3" t="n">
        <f aca="false">C13*$BH$6</f>
        <v>0</v>
      </c>
      <c r="BG13" s="3" t="n">
        <f aca="false">D13*$BH$6</f>
        <v>0</v>
      </c>
      <c r="BH13" s="3" t="n">
        <f aca="false">BF13+BG13</f>
        <v>0</v>
      </c>
      <c r="BI13" s="38" t="n">
        <f aca="false">BH$6*$F13</f>
        <v>0</v>
      </c>
      <c r="BK13" s="3" t="n">
        <f aca="false">C13*$BM$6</f>
        <v>0</v>
      </c>
      <c r="BL13" s="3" t="n">
        <f aca="false">D13*$BM$6</f>
        <v>0</v>
      </c>
      <c r="BM13" s="3" t="n">
        <f aca="false">BK13+BL13</f>
        <v>0</v>
      </c>
      <c r="BN13" s="38" t="n">
        <f aca="false">BM$6*$F13</f>
        <v>0</v>
      </c>
      <c r="BP13" s="3" t="n">
        <f aca="false">$C13*BR$6</f>
        <v>0</v>
      </c>
      <c r="BQ13" s="3" t="n">
        <f aca="false">$D13*BR$6</f>
        <v>0</v>
      </c>
      <c r="BR13" s="3" t="n">
        <f aca="false">SUM(BP13:BQ13)</f>
        <v>0</v>
      </c>
      <c r="BS13" s="38" t="n">
        <f aca="false">BR$6*$F13</f>
        <v>0</v>
      </c>
      <c r="BU13" s="3" t="n">
        <f aca="false">C13*$BW$6</f>
        <v>0</v>
      </c>
      <c r="BV13" s="3" t="n">
        <f aca="false">D13*$BW$6</f>
        <v>0</v>
      </c>
      <c r="BW13" s="3" t="n">
        <f aca="false">BU13+BV13</f>
        <v>0</v>
      </c>
      <c r="BX13" s="38" t="n">
        <f aca="false">BW$6*$F13</f>
        <v>0</v>
      </c>
      <c r="BZ13" s="3" t="n">
        <f aca="false">C13*$CB$6</f>
        <v>0</v>
      </c>
      <c r="CA13" s="3" t="n">
        <f aca="false">D13*$CB$6</f>
        <v>0</v>
      </c>
      <c r="CB13" s="3" t="n">
        <f aca="false">BZ13+CA13</f>
        <v>0</v>
      </c>
      <c r="CC13" s="38" t="n">
        <f aca="false">CB$6*$F13</f>
        <v>0</v>
      </c>
      <c r="CE13" s="3" t="n">
        <f aca="false">C13*$CG$6</f>
        <v>0</v>
      </c>
      <c r="CF13" s="3" t="n">
        <f aca="false">D13*$CG$6</f>
        <v>0</v>
      </c>
      <c r="CG13" s="3" t="n">
        <f aca="false">CE13+CF13</f>
        <v>0</v>
      </c>
      <c r="CH13" s="38" t="n">
        <f aca="false">CG$6*$F13</f>
        <v>0</v>
      </c>
      <c r="CJ13" s="3" t="n">
        <f aca="false">C13*$CL$6</f>
        <v>0</v>
      </c>
      <c r="CK13" s="3" t="n">
        <f aca="false">D13*$CL$6</f>
        <v>0</v>
      </c>
      <c r="CL13" s="38" t="n">
        <f aca="false">CJ13+CK13</f>
        <v>0</v>
      </c>
      <c r="CM13" s="38" t="n">
        <f aca="false">CL$6*$F13</f>
        <v>0</v>
      </c>
      <c r="CO13" s="3" t="n">
        <f aca="false">C13*$CQ$6</f>
        <v>0</v>
      </c>
      <c r="CP13" s="3" t="n">
        <f aca="false">D13*$CQ$6</f>
        <v>0</v>
      </c>
      <c r="CQ13" s="3" t="n">
        <f aca="false">CO13+CP13</f>
        <v>0</v>
      </c>
      <c r="CR13" s="38" t="n">
        <f aca="false">CQ$6*$F13</f>
        <v>0</v>
      </c>
      <c r="CT13" s="3" t="n">
        <f aca="false">C13*$CV$6</f>
        <v>0</v>
      </c>
      <c r="CU13" s="3" t="n">
        <f aca="false">D13*$CV$6</f>
        <v>0</v>
      </c>
      <c r="CV13" s="3" t="n">
        <f aca="false">CT13+CU13</f>
        <v>0</v>
      </c>
      <c r="CW13" s="38" t="n">
        <f aca="false">CV$6*$F13</f>
        <v>0</v>
      </c>
      <c r="CY13" s="3" t="n">
        <f aca="false">C13*$DA$6</f>
        <v>0</v>
      </c>
      <c r="CZ13" s="3" t="n">
        <f aca="false">D13*$DA$6</f>
        <v>0</v>
      </c>
      <c r="DA13" s="3" t="n">
        <f aca="false">CY13+CZ13</f>
        <v>0</v>
      </c>
      <c r="DB13" s="38" t="n">
        <f aca="false">DA$6*$F13</f>
        <v>0</v>
      </c>
      <c r="DD13" s="3" t="n">
        <f aca="false">C13*$DF$6</f>
        <v>0</v>
      </c>
      <c r="DE13" s="3" t="n">
        <f aca="false">D13*$DF$6</f>
        <v>0</v>
      </c>
      <c r="DF13" s="38" t="n">
        <f aca="false">DD13+DE13</f>
        <v>0</v>
      </c>
      <c r="DG13" s="38" t="n">
        <f aca="false">DF$6*$F13</f>
        <v>0</v>
      </c>
      <c r="DI13" s="3" t="n">
        <f aca="false">C13*$DK$6</f>
        <v>0</v>
      </c>
      <c r="DJ13" s="38" t="n">
        <f aca="false">D13*$DK$6</f>
        <v>0</v>
      </c>
      <c r="DK13" s="38" t="n">
        <f aca="false">DI13+DJ13</f>
        <v>0</v>
      </c>
      <c r="DL13" s="38" t="n">
        <f aca="false">DK$6*$F13</f>
        <v>0</v>
      </c>
      <c r="DN13" s="3" t="n">
        <f aca="false">C13*$DP$6</f>
        <v>0</v>
      </c>
      <c r="DO13" s="38" t="n">
        <f aca="false">D13*$DP$6</f>
        <v>0</v>
      </c>
      <c r="DP13" s="38" t="n">
        <f aca="false">DN13+DO13</f>
        <v>0</v>
      </c>
      <c r="DQ13" s="38" t="n">
        <f aca="false">DP$6*$F13</f>
        <v>0</v>
      </c>
      <c r="DS13" s="3" t="n">
        <f aca="false">C13*$DU$6</f>
        <v>0</v>
      </c>
      <c r="DT13" s="3" t="n">
        <f aca="false">D13*$DU$6</f>
        <v>0</v>
      </c>
      <c r="DU13" s="3" t="n">
        <f aca="false">DS13+DT13</f>
        <v>0</v>
      </c>
      <c r="DV13" s="38" t="n">
        <f aca="false">DU$6*$F13</f>
        <v>0</v>
      </c>
      <c r="DX13" s="38" t="n">
        <f aca="false">C13*$DZ$6</f>
        <v>0</v>
      </c>
      <c r="DY13" s="38" t="n">
        <f aca="false">D13*$DZ$6</f>
        <v>0</v>
      </c>
      <c r="DZ13" s="3" t="n">
        <f aca="false">DX13+DY13</f>
        <v>0</v>
      </c>
      <c r="EA13" s="38" t="n">
        <f aca="false">DZ$6*$F13</f>
        <v>0</v>
      </c>
      <c r="EC13" s="38" t="n">
        <f aca="false">C13*$EE$6</f>
        <v>0</v>
      </c>
      <c r="ED13" s="38" t="n">
        <f aca="false">D13*$EE$6</f>
        <v>0</v>
      </c>
      <c r="EE13" s="3" t="n">
        <f aca="false">EC13+ED13</f>
        <v>0</v>
      </c>
      <c r="EF13" s="38" t="n">
        <f aca="false">EE$6*$F13</f>
        <v>0</v>
      </c>
      <c r="EH13" s="3" t="n">
        <f aca="false">C13*$EJ$6</f>
        <v>0</v>
      </c>
      <c r="EI13" s="3" t="n">
        <f aca="false">D13*$EJ$6</f>
        <v>0</v>
      </c>
      <c r="EJ13" s="3" t="n">
        <f aca="false">EH13+EI13</f>
        <v>0</v>
      </c>
      <c r="EK13" s="38" t="n">
        <f aca="false">EJ$6*$F13</f>
        <v>0</v>
      </c>
      <c r="EM13" s="3" t="n">
        <f aca="false">C13*$EO$6</f>
        <v>0</v>
      </c>
      <c r="EN13" s="3" t="n">
        <f aca="false">D13*$EO$6</f>
        <v>0</v>
      </c>
      <c r="EO13" s="3" t="n">
        <f aca="false">EM13+EN13</f>
        <v>0</v>
      </c>
      <c r="EP13" s="38" t="n">
        <f aca="false">EO$6*$F13</f>
        <v>0</v>
      </c>
      <c r="ER13" s="3" t="n">
        <f aca="false">C13*$ET$6</f>
        <v>0</v>
      </c>
      <c r="ES13" s="3" t="n">
        <f aca="false">D13*$ET$6</f>
        <v>0</v>
      </c>
      <c r="ET13" s="3" t="n">
        <f aca="false">ER13+ES13</f>
        <v>0</v>
      </c>
      <c r="EU13" s="38" t="n">
        <f aca="false">ET$6*$F13</f>
        <v>0</v>
      </c>
    </row>
    <row r="14" customFormat="false" ht="13.2" hidden="false" customHeight="false" outlineLevel="0" collapsed="false">
      <c r="A14" s="1" t="n">
        <v>44835</v>
      </c>
      <c r="C14" s="39" t="n">
        <f aca="false">'2010(A&amp;B)'!B14</f>
        <v>0</v>
      </c>
      <c r="D14" s="39" t="n">
        <f aca="false">'2010(A&amp;B)'!C14</f>
        <v>0</v>
      </c>
      <c r="E14" s="37" t="n">
        <f aca="false">C14+D14</f>
        <v>0</v>
      </c>
      <c r="F14" s="39" t="n">
        <f aca="false">'2010(A&amp;B)'!E14</f>
        <v>0</v>
      </c>
      <c r="H14" s="49"/>
      <c r="I14" s="38" t="n">
        <f aca="false">N14+S14+AC14+AH14+AW14+BB14+BG14+BL14+BV14+CA14+CK14+CP14+DE14+DY14+ED14+X14+AM14+AR14+CU14+CZ14+DJ14+DO14+EN14+CF14+DT14+EI14+ES14+BQ14</f>
        <v>0</v>
      </c>
      <c r="J14" s="38" t="n">
        <f aca="false">H14+I14</f>
        <v>0</v>
      </c>
      <c r="K14" s="38" t="n">
        <f aca="false">P14+U14+AE14+AJ14+AY14+BD14+BI14+BN14+BX14+CC14+CM14+CR14+DG14+EA14+EF14+Z14+AO14+AT14+CW14+DB14+DL14+DQ14+EP14+CH14+DV14+EK14+EU14+BS14</f>
        <v>0</v>
      </c>
      <c r="N14" s="3" t="n">
        <f aca="false">D14*$O$6</f>
        <v>0</v>
      </c>
      <c r="O14" s="3" t="n">
        <f aca="false">M14+N14</f>
        <v>0</v>
      </c>
      <c r="P14" s="38" t="n">
        <f aca="false">O$6*$F14</f>
        <v>0</v>
      </c>
      <c r="S14" s="38" t="n">
        <f aca="false">D14*$T$6</f>
        <v>0</v>
      </c>
      <c r="T14" s="38" t="n">
        <f aca="false">R14+S14</f>
        <v>0</v>
      </c>
      <c r="U14" s="38" t="n">
        <f aca="false">T$6*$F14</f>
        <v>0</v>
      </c>
      <c r="X14" s="3" t="n">
        <f aca="false">D14*$Y$6</f>
        <v>0</v>
      </c>
      <c r="Y14" s="3" t="n">
        <f aca="false">W14+X14</f>
        <v>0</v>
      </c>
      <c r="Z14" s="38" t="n">
        <f aca="false">Y$6*$F14</f>
        <v>0</v>
      </c>
      <c r="AC14" s="3" t="n">
        <f aca="false">D14*$AD$6</f>
        <v>0</v>
      </c>
      <c r="AD14" s="3" t="n">
        <f aca="false">AB14+AC14</f>
        <v>0</v>
      </c>
      <c r="AE14" s="38" t="n">
        <f aca="false">AD$6*$F14</f>
        <v>0</v>
      </c>
      <c r="AH14" s="3" t="n">
        <f aca="false">D14*$AI$6</f>
        <v>0</v>
      </c>
      <c r="AI14" s="3" t="n">
        <f aca="false">AG14+AH14</f>
        <v>0</v>
      </c>
      <c r="AJ14" s="38" t="n">
        <f aca="false">AI$6*$F14</f>
        <v>0</v>
      </c>
      <c r="AM14" s="3" t="n">
        <f aca="false">D14*$AN$6</f>
        <v>0</v>
      </c>
      <c r="AN14" s="3" t="n">
        <f aca="false">AL14+AM14</f>
        <v>0</v>
      </c>
      <c r="AO14" s="38" t="n">
        <f aca="false">AN$6*$F14</f>
        <v>0</v>
      </c>
      <c r="AR14" s="3" t="n">
        <f aca="false">D14*$AS$6</f>
        <v>0</v>
      </c>
      <c r="AS14" s="3" t="n">
        <f aca="false">AQ14+AR14</f>
        <v>0</v>
      </c>
      <c r="AT14" s="38" t="n">
        <f aca="false">AS$6*$F14</f>
        <v>0</v>
      </c>
      <c r="AW14" s="3" t="n">
        <f aca="false">D14*$AX$6</f>
        <v>0</v>
      </c>
      <c r="AX14" s="3" t="n">
        <f aca="false">AV14+AW14</f>
        <v>0</v>
      </c>
      <c r="AY14" s="38" t="n">
        <f aca="false">AX$6*$F14</f>
        <v>0</v>
      </c>
      <c r="BA14" s="38"/>
      <c r="BB14" s="3" t="n">
        <f aca="false">D14*$BC$6</f>
        <v>0</v>
      </c>
      <c r="BC14" s="38" t="n">
        <f aca="false">BA14+BB14</f>
        <v>0</v>
      </c>
      <c r="BD14" s="38" t="n">
        <f aca="false">BC$6*$F14</f>
        <v>0</v>
      </c>
      <c r="BG14" s="3" t="n">
        <f aca="false">D14*$BH$6</f>
        <v>0</v>
      </c>
      <c r="BH14" s="3" t="n">
        <f aca="false">BF14+BG14</f>
        <v>0</v>
      </c>
      <c r="BI14" s="38" t="n">
        <f aca="false">BH$6*$F14</f>
        <v>0</v>
      </c>
      <c r="BL14" s="3" t="n">
        <f aca="false">D14*$BM$6</f>
        <v>0</v>
      </c>
      <c r="BM14" s="3" t="n">
        <f aca="false">BK14+BL14</f>
        <v>0</v>
      </c>
      <c r="BN14" s="38" t="n">
        <f aca="false">BM$6*$F14</f>
        <v>0</v>
      </c>
      <c r="BQ14" s="3" t="n">
        <f aca="false">$D14*BR$6</f>
        <v>0</v>
      </c>
      <c r="BR14" s="3" t="n">
        <f aca="false">SUM(BP14:BQ14)</f>
        <v>0</v>
      </c>
      <c r="BS14" s="38" t="n">
        <f aca="false">BR$6*$F14</f>
        <v>0</v>
      </c>
      <c r="BV14" s="3" t="n">
        <f aca="false">D14*$BW$6</f>
        <v>0</v>
      </c>
      <c r="BW14" s="3" t="n">
        <f aca="false">BU14+BV14</f>
        <v>0</v>
      </c>
      <c r="BX14" s="38" t="n">
        <f aca="false">BW$6*$F14</f>
        <v>0</v>
      </c>
      <c r="CA14" s="3" t="n">
        <f aca="false">D14*$CB$6</f>
        <v>0</v>
      </c>
      <c r="CB14" s="3" t="n">
        <f aca="false">BZ14+CA14</f>
        <v>0</v>
      </c>
      <c r="CC14" s="38" t="n">
        <f aca="false">CB$6*$F14</f>
        <v>0</v>
      </c>
      <c r="CF14" s="3" t="n">
        <f aca="false">D14*$CG$6</f>
        <v>0</v>
      </c>
      <c r="CG14" s="3" t="n">
        <f aca="false">CE14+CF14</f>
        <v>0</v>
      </c>
      <c r="CH14" s="38" t="n">
        <f aca="false">CG$6*$F14</f>
        <v>0</v>
      </c>
      <c r="CK14" s="3" t="n">
        <f aca="false">D14*$CL$6</f>
        <v>0</v>
      </c>
      <c r="CL14" s="38" t="n">
        <f aca="false">CJ14+CK14</f>
        <v>0</v>
      </c>
      <c r="CM14" s="38" t="n">
        <f aca="false">CL$6*$F14</f>
        <v>0</v>
      </c>
      <c r="CP14" s="3" t="n">
        <f aca="false">D14*$CQ$6</f>
        <v>0</v>
      </c>
      <c r="CQ14" s="3" t="n">
        <f aca="false">CO14+CP14</f>
        <v>0</v>
      </c>
      <c r="CR14" s="38" t="n">
        <f aca="false">CQ$6*$F14</f>
        <v>0</v>
      </c>
      <c r="CU14" s="3" t="n">
        <f aca="false">D14*$CV$6</f>
        <v>0</v>
      </c>
      <c r="CV14" s="3" t="n">
        <f aca="false">CT14+CU14</f>
        <v>0</v>
      </c>
      <c r="CW14" s="38" t="n">
        <f aca="false">CV$6*$F14</f>
        <v>0</v>
      </c>
      <c r="CZ14" s="3" t="n">
        <f aca="false">D14*$DA$6</f>
        <v>0</v>
      </c>
      <c r="DA14" s="3" t="n">
        <f aca="false">CY14+CZ14</f>
        <v>0</v>
      </c>
      <c r="DB14" s="38" t="n">
        <f aca="false">DA$6*$F14</f>
        <v>0</v>
      </c>
      <c r="DE14" s="3" t="n">
        <f aca="false">D14*$DF$6</f>
        <v>0</v>
      </c>
      <c r="DF14" s="38" t="n">
        <f aca="false">DD14+DE14</f>
        <v>0</v>
      </c>
      <c r="DG14" s="38" t="n">
        <f aca="false">DF$6*$F14</f>
        <v>0</v>
      </c>
      <c r="DJ14" s="38" t="n">
        <f aca="false">D14*$DK$6</f>
        <v>0</v>
      </c>
      <c r="DK14" s="38" t="n">
        <f aca="false">DI14+DJ14</f>
        <v>0</v>
      </c>
      <c r="DL14" s="38" t="n">
        <f aca="false">DK$6*$F14</f>
        <v>0</v>
      </c>
      <c r="DO14" s="38" t="n">
        <f aca="false">D14*$DP$6</f>
        <v>0</v>
      </c>
      <c r="DP14" s="38" t="n">
        <f aca="false">DN14+DO14</f>
        <v>0</v>
      </c>
      <c r="DQ14" s="38" t="n">
        <f aca="false">DP$6*$F14</f>
        <v>0</v>
      </c>
      <c r="DT14" s="3" t="n">
        <f aca="false">D14*$DU$6</f>
        <v>0</v>
      </c>
      <c r="DU14" s="3" t="n">
        <f aca="false">DS14+DT14</f>
        <v>0</v>
      </c>
      <c r="DV14" s="38" t="n">
        <f aca="false">DU$6*$F14</f>
        <v>0</v>
      </c>
      <c r="DX14" s="38"/>
      <c r="DY14" s="38" t="n">
        <f aca="false">D14*$DZ$6</f>
        <v>0</v>
      </c>
      <c r="DZ14" s="3" t="n">
        <f aca="false">DX14+DY14</f>
        <v>0</v>
      </c>
      <c r="EA14" s="38" t="n">
        <f aca="false">DZ$6*$F14</f>
        <v>0</v>
      </c>
      <c r="EC14" s="38"/>
      <c r="ED14" s="38" t="n">
        <f aca="false">D14*$EE$6</f>
        <v>0</v>
      </c>
      <c r="EE14" s="3" t="n">
        <f aca="false">EC14+ED14</f>
        <v>0</v>
      </c>
      <c r="EF14" s="38" t="n">
        <f aca="false">EE$6*$F14</f>
        <v>0</v>
      </c>
      <c r="EI14" s="3" t="n">
        <f aca="false">D14*$EJ$6</f>
        <v>0</v>
      </c>
      <c r="EJ14" s="3" t="n">
        <f aca="false">EH14+EI14</f>
        <v>0</v>
      </c>
      <c r="EK14" s="38" t="n">
        <f aca="false">EJ$6*$F14</f>
        <v>0</v>
      </c>
      <c r="EM14" s="3"/>
      <c r="EN14" s="3" t="n">
        <f aca="false">D14*$EO$6</f>
        <v>0</v>
      </c>
      <c r="EO14" s="3" t="n">
        <f aca="false">EM14+EN14</f>
        <v>0</v>
      </c>
      <c r="EP14" s="38" t="n">
        <f aca="false">EO$6*$F14</f>
        <v>0</v>
      </c>
      <c r="ER14" s="3"/>
      <c r="ES14" s="3" t="n">
        <f aca="false">D14*$ET$6</f>
        <v>0</v>
      </c>
      <c r="ET14" s="3" t="n">
        <f aca="false">ER14+ES14</f>
        <v>0</v>
      </c>
      <c r="EU14" s="38" t="n">
        <f aca="false">ET$6*$F14</f>
        <v>0</v>
      </c>
    </row>
    <row r="15" customFormat="false" ht="13.2" hidden="false" customHeight="false" outlineLevel="0" collapsed="false">
      <c r="A15" s="1" t="n">
        <v>45017</v>
      </c>
      <c r="C15" s="39" t="n">
        <f aca="false">'2010(A&amp;B)'!B15</f>
        <v>0</v>
      </c>
      <c r="D15" s="39" t="n">
        <f aca="false">'2010(A&amp;B)'!C15</f>
        <v>0</v>
      </c>
      <c r="E15" s="37" t="n">
        <f aca="false">C15+D15</f>
        <v>0</v>
      </c>
      <c r="F15" s="39" t="n">
        <f aca="false">'2010(A&amp;B)'!E15</f>
        <v>0</v>
      </c>
      <c r="H15" s="49" t="n">
        <f aca="false">M15+R15+W15+AB15+AG15+AV15+BA15+BF15+BK15+BU15+CJ15+DD15+DX15+EC15+AL15+AQ15+BZ15+CO15+CT15+CY15+DI15+DN15+EM15+CE15+DS15+EH15+ER15+BP15</f>
        <v>0</v>
      </c>
      <c r="I15" s="38" t="n">
        <f aca="false">N15+S15+AC15+AH15+AW15+BB15+BG15+BL15+BV15+CA15+CK15+CP15+DE15+DY15+ED15+X15+AM15+AR15+CU15+CZ15+DJ15+DO15+EN15+CF15+DT15+EI15+ES15+BQ15</f>
        <v>0</v>
      </c>
      <c r="J15" s="38" t="n">
        <f aca="false">H15+I15</f>
        <v>0</v>
      </c>
      <c r="K15" s="38" t="n">
        <f aca="false">P15+U15+AE15+AJ15+AY15+BD15+BI15+BN15+BX15+CC15+CM15+CR15+DG15+EA15+EF15+Z15+AO15+AT15+CW15+DB15+DL15+DQ15+EP15+CH15+DV15+EK15+EU15+BS15</f>
        <v>0</v>
      </c>
      <c r="M15" s="3" t="n">
        <f aca="false">C15*$O$6</f>
        <v>0</v>
      </c>
      <c r="N15" s="3" t="n">
        <f aca="false">D15*$O$6</f>
        <v>0</v>
      </c>
      <c r="O15" s="3" t="n">
        <f aca="false">M15+N15</f>
        <v>0</v>
      </c>
      <c r="P15" s="38" t="n">
        <f aca="false">O$6*$F15</f>
        <v>0</v>
      </c>
      <c r="R15" s="3" t="n">
        <f aca="false">C15*$T$6</f>
        <v>0</v>
      </c>
      <c r="S15" s="38" t="n">
        <f aca="false">D15*$T$6</f>
        <v>0</v>
      </c>
      <c r="T15" s="38" t="n">
        <f aca="false">R15+S15</f>
        <v>0</v>
      </c>
      <c r="U15" s="38" t="n">
        <f aca="false">T$6*$F15</f>
        <v>0</v>
      </c>
      <c r="W15" s="3" t="n">
        <f aca="false">C15*$Y$6</f>
        <v>0</v>
      </c>
      <c r="X15" s="3" t="n">
        <f aca="false">D15*$Y$6</f>
        <v>0</v>
      </c>
      <c r="Y15" s="3" t="n">
        <f aca="false">W15+X15</f>
        <v>0</v>
      </c>
      <c r="Z15" s="38" t="n">
        <f aca="false">Y$6*$F15</f>
        <v>0</v>
      </c>
      <c r="AB15" s="3" t="n">
        <f aca="false">C15*$AD$6</f>
        <v>0</v>
      </c>
      <c r="AC15" s="3" t="n">
        <f aca="false">D15*$AD$6</f>
        <v>0</v>
      </c>
      <c r="AD15" s="3" t="n">
        <f aca="false">AB15+AC15</f>
        <v>0</v>
      </c>
      <c r="AE15" s="38" t="n">
        <f aca="false">AD$6*$F15</f>
        <v>0</v>
      </c>
      <c r="AG15" s="3" t="n">
        <f aca="false">C15*$AI$6</f>
        <v>0</v>
      </c>
      <c r="AH15" s="3" t="n">
        <f aca="false">D15*$AI$6</f>
        <v>0</v>
      </c>
      <c r="AI15" s="3" t="n">
        <f aca="false">AG15+AH15</f>
        <v>0</v>
      </c>
      <c r="AJ15" s="38" t="n">
        <f aca="false">AI$6*$F15</f>
        <v>0</v>
      </c>
      <c r="AL15" s="3" t="n">
        <f aca="false">C15*$AN$6</f>
        <v>0</v>
      </c>
      <c r="AM15" s="3" t="n">
        <f aca="false">D15*$AN$6</f>
        <v>0</v>
      </c>
      <c r="AN15" s="3" t="n">
        <f aca="false">AL15+AM15</f>
        <v>0</v>
      </c>
      <c r="AO15" s="38" t="n">
        <f aca="false">AN$6*$F15</f>
        <v>0</v>
      </c>
      <c r="AQ15" s="3" t="n">
        <f aca="false">C15*$AS$6</f>
        <v>0</v>
      </c>
      <c r="AR15" s="3" t="n">
        <f aca="false">D15*$AS$6</f>
        <v>0</v>
      </c>
      <c r="AS15" s="3" t="n">
        <f aca="false">AQ15+AR15</f>
        <v>0</v>
      </c>
      <c r="AT15" s="38" t="n">
        <f aca="false">AS$6*$F15</f>
        <v>0</v>
      </c>
      <c r="AV15" s="3" t="n">
        <f aca="false">C15*$AX$6</f>
        <v>0</v>
      </c>
      <c r="AW15" s="3" t="n">
        <f aca="false">D15*$AX$6</f>
        <v>0</v>
      </c>
      <c r="AX15" s="3" t="n">
        <f aca="false">AV15+AW15</f>
        <v>0</v>
      </c>
      <c r="AY15" s="38" t="n">
        <f aca="false">AX$6*$F15</f>
        <v>0</v>
      </c>
      <c r="BA15" s="38" t="n">
        <f aca="false">C15*$BC$6</f>
        <v>0</v>
      </c>
      <c r="BB15" s="3" t="n">
        <f aca="false">D15*$BC$6</f>
        <v>0</v>
      </c>
      <c r="BC15" s="38" t="n">
        <f aca="false">BA15+BB15</f>
        <v>0</v>
      </c>
      <c r="BD15" s="38" t="n">
        <f aca="false">BC$6*$F15</f>
        <v>0</v>
      </c>
      <c r="BF15" s="3" t="n">
        <f aca="false">C15*$BH$6</f>
        <v>0</v>
      </c>
      <c r="BG15" s="3" t="n">
        <f aca="false">D15*$BH$6</f>
        <v>0</v>
      </c>
      <c r="BH15" s="3" t="n">
        <f aca="false">BF15+BG15</f>
        <v>0</v>
      </c>
      <c r="BI15" s="38" t="n">
        <f aca="false">BH$6*$F15</f>
        <v>0</v>
      </c>
      <c r="BK15" s="3" t="n">
        <f aca="false">C15*$BM$6</f>
        <v>0</v>
      </c>
      <c r="BL15" s="3" t="n">
        <f aca="false">D15*$BM$6</f>
        <v>0</v>
      </c>
      <c r="BM15" s="3" t="n">
        <f aca="false">BK15+BL15</f>
        <v>0</v>
      </c>
      <c r="BN15" s="38" t="n">
        <f aca="false">BM$6*$F15</f>
        <v>0</v>
      </c>
      <c r="BP15" s="3" t="n">
        <f aca="false">$C15*BR$6</f>
        <v>0</v>
      </c>
      <c r="BQ15" s="3" t="n">
        <f aca="false">$D15*BR$6</f>
        <v>0</v>
      </c>
      <c r="BR15" s="3" t="n">
        <f aca="false">SUM(BP15:BQ15)</f>
        <v>0</v>
      </c>
      <c r="BS15" s="38" t="n">
        <f aca="false">BR$6*$F15</f>
        <v>0</v>
      </c>
      <c r="BU15" s="3" t="n">
        <f aca="false">C15*$BW$6</f>
        <v>0</v>
      </c>
      <c r="BV15" s="3" t="n">
        <f aca="false">D15*$BW$6</f>
        <v>0</v>
      </c>
      <c r="BW15" s="3" t="n">
        <f aca="false">BU15+BV15</f>
        <v>0</v>
      </c>
      <c r="BX15" s="38" t="n">
        <f aca="false">BW$6*$F15</f>
        <v>0</v>
      </c>
      <c r="BZ15" s="3" t="n">
        <f aca="false">C15*$CB$6</f>
        <v>0</v>
      </c>
      <c r="CA15" s="3" t="n">
        <f aca="false">D15*$CB$6</f>
        <v>0</v>
      </c>
      <c r="CB15" s="3" t="n">
        <f aca="false">BZ15+CA15</f>
        <v>0</v>
      </c>
      <c r="CC15" s="38" t="n">
        <f aca="false">CB$6*$F15</f>
        <v>0</v>
      </c>
      <c r="CE15" s="3" t="n">
        <f aca="false">C15*$CG$6</f>
        <v>0</v>
      </c>
      <c r="CF15" s="3" t="n">
        <f aca="false">D15*$CG$6</f>
        <v>0</v>
      </c>
      <c r="CG15" s="3" t="n">
        <f aca="false">CE15+CF15</f>
        <v>0</v>
      </c>
      <c r="CH15" s="38" t="n">
        <f aca="false">CG$6*$F15</f>
        <v>0</v>
      </c>
      <c r="CJ15" s="3" t="n">
        <f aca="false">C15*$CL$6</f>
        <v>0</v>
      </c>
      <c r="CK15" s="3" t="n">
        <f aca="false">D15*$CL$6</f>
        <v>0</v>
      </c>
      <c r="CL15" s="38" t="n">
        <f aca="false">CJ15+CK15</f>
        <v>0</v>
      </c>
      <c r="CM15" s="38" t="n">
        <f aca="false">CL$6*$F15</f>
        <v>0</v>
      </c>
      <c r="CO15" s="3" t="n">
        <f aca="false">C15*$CQ$6</f>
        <v>0</v>
      </c>
      <c r="CP15" s="3" t="n">
        <f aca="false">D15*$CQ$6</f>
        <v>0</v>
      </c>
      <c r="CQ15" s="3" t="n">
        <f aca="false">CO15+CP15</f>
        <v>0</v>
      </c>
      <c r="CR15" s="38" t="n">
        <f aca="false">CQ$6*$F15</f>
        <v>0</v>
      </c>
      <c r="CT15" s="3" t="n">
        <f aca="false">C15*$CV$6</f>
        <v>0</v>
      </c>
      <c r="CU15" s="3" t="n">
        <f aca="false">D15*$CV$6</f>
        <v>0</v>
      </c>
      <c r="CV15" s="3" t="n">
        <f aca="false">CT15+CU15</f>
        <v>0</v>
      </c>
      <c r="CW15" s="38" t="n">
        <f aca="false">CV$6*$F15</f>
        <v>0</v>
      </c>
      <c r="CY15" s="3" t="n">
        <f aca="false">C15*$DA$6</f>
        <v>0</v>
      </c>
      <c r="CZ15" s="3" t="n">
        <f aca="false">D15*$DA$6</f>
        <v>0</v>
      </c>
      <c r="DA15" s="3" t="n">
        <f aca="false">CY15+CZ15</f>
        <v>0</v>
      </c>
      <c r="DB15" s="38" t="n">
        <f aca="false">DA$6*$F15</f>
        <v>0</v>
      </c>
      <c r="DD15" s="3" t="n">
        <f aca="false">C15*$DF$6</f>
        <v>0</v>
      </c>
      <c r="DE15" s="3" t="n">
        <f aca="false">D15*$DF$6</f>
        <v>0</v>
      </c>
      <c r="DF15" s="38" t="n">
        <f aca="false">DD15+DE15</f>
        <v>0</v>
      </c>
      <c r="DG15" s="38" t="n">
        <f aca="false">DF$6*$F15</f>
        <v>0</v>
      </c>
      <c r="DI15" s="3" t="n">
        <f aca="false">C15*$DK$6</f>
        <v>0</v>
      </c>
      <c r="DJ15" s="38" t="n">
        <f aca="false">D15*$DK$6</f>
        <v>0</v>
      </c>
      <c r="DK15" s="38" t="n">
        <f aca="false">DI15+DJ15</f>
        <v>0</v>
      </c>
      <c r="DL15" s="38" t="n">
        <f aca="false">DK$6*$F15</f>
        <v>0</v>
      </c>
      <c r="DN15" s="3" t="n">
        <f aca="false">C15*$DP$6</f>
        <v>0</v>
      </c>
      <c r="DO15" s="38" t="n">
        <f aca="false">D15*$DP$6</f>
        <v>0</v>
      </c>
      <c r="DP15" s="38" t="n">
        <f aca="false">DN15+DO15</f>
        <v>0</v>
      </c>
      <c r="DQ15" s="38" t="n">
        <f aca="false">DP$6*$F15</f>
        <v>0</v>
      </c>
      <c r="DS15" s="3" t="n">
        <f aca="false">C15*$DU$6</f>
        <v>0</v>
      </c>
      <c r="DT15" s="3" t="n">
        <f aca="false">D15*$DU$6</f>
        <v>0</v>
      </c>
      <c r="DU15" s="3" t="n">
        <f aca="false">DS15+DT15</f>
        <v>0</v>
      </c>
      <c r="DV15" s="38" t="n">
        <f aca="false">DU$6*$F15</f>
        <v>0</v>
      </c>
      <c r="DX15" s="38" t="n">
        <f aca="false">C15*$DZ$6</f>
        <v>0</v>
      </c>
      <c r="DY15" s="38" t="n">
        <f aca="false">D15*$DZ$6</f>
        <v>0</v>
      </c>
      <c r="DZ15" s="3" t="n">
        <f aca="false">DX15+DY15</f>
        <v>0</v>
      </c>
      <c r="EA15" s="38" t="n">
        <f aca="false">DZ$6*$F15</f>
        <v>0</v>
      </c>
      <c r="EC15" s="38" t="n">
        <f aca="false">C15*$EE$6</f>
        <v>0</v>
      </c>
      <c r="ED15" s="38" t="n">
        <f aca="false">D15*$EE$6</f>
        <v>0</v>
      </c>
      <c r="EE15" s="3" t="n">
        <f aca="false">EC15+ED15</f>
        <v>0</v>
      </c>
      <c r="EF15" s="38" t="n">
        <f aca="false">EE$6*$F15</f>
        <v>0</v>
      </c>
      <c r="EH15" s="3" t="n">
        <f aca="false">C15*$EJ$6</f>
        <v>0</v>
      </c>
      <c r="EI15" s="3" t="n">
        <f aca="false">D15*$EJ$6</f>
        <v>0</v>
      </c>
      <c r="EJ15" s="3" t="n">
        <f aca="false">EH15+EI15</f>
        <v>0</v>
      </c>
      <c r="EK15" s="38" t="n">
        <f aca="false">EJ$6*$F15</f>
        <v>0</v>
      </c>
      <c r="EM15" s="3" t="n">
        <f aca="false">C15*$EO$6</f>
        <v>0</v>
      </c>
      <c r="EN15" s="3" t="n">
        <f aca="false">D15*$EO$6</f>
        <v>0</v>
      </c>
      <c r="EO15" s="3" t="n">
        <f aca="false">EM15+EN15</f>
        <v>0</v>
      </c>
      <c r="EP15" s="38" t="n">
        <f aca="false">EO$6*$F15</f>
        <v>0</v>
      </c>
      <c r="ER15" s="3" t="n">
        <f aca="false">C15*$ET$6</f>
        <v>0</v>
      </c>
      <c r="ES15" s="3" t="n">
        <f aca="false">D15*$ET$6</f>
        <v>0</v>
      </c>
      <c r="ET15" s="3" t="n">
        <f aca="false">ER15+ES15</f>
        <v>0</v>
      </c>
      <c r="EU15" s="38" t="n">
        <f aca="false">ET$6*$F15</f>
        <v>0</v>
      </c>
    </row>
    <row r="16" customFormat="false" ht="13.2" hidden="false" customHeight="false" outlineLevel="0" collapsed="false">
      <c r="A16" s="1" t="n">
        <v>45200</v>
      </c>
      <c r="C16" s="39" t="n">
        <f aca="false">'2010(A&amp;B)'!B16</f>
        <v>0</v>
      </c>
      <c r="D16" s="39" t="n">
        <f aca="false">'2010(A&amp;B)'!C16</f>
        <v>0</v>
      </c>
      <c r="E16" s="37" t="n">
        <f aca="false">C16+D16</f>
        <v>0</v>
      </c>
      <c r="F16" s="39" t="n">
        <f aca="false">'2010(A&amp;B)'!E16</f>
        <v>0</v>
      </c>
      <c r="H16" s="49"/>
      <c r="I16" s="38" t="n">
        <f aca="false">N16+S16+AC16+AH16+AW16+BB16+BG16+BL16+BV16+CA16+CK16+CP16+DE16+DY16+ED16+X16+AM16+AR16+CU16+CZ16+DJ16+DO16+EN16+CF16+DT16+EI16+ES16+BQ16</f>
        <v>0</v>
      </c>
      <c r="J16" s="38" t="n">
        <f aca="false">H16+I16</f>
        <v>0</v>
      </c>
      <c r="K16" s="38" t="n">
        <f aca="false">P16+U16+AE16+AJ16+AY16+BD16+BI16+BN16+BX16+CC16+CM16+CR16+DG16+EA16+EF16+Z16+AO16+AT16+CW16+DB16+DL16+DQ16+EP16+CH16+DV16+EK16+EU16+BS16</f>
        <v>0</v>
      </c>
      <c r="N16" s="3" t="n">
        <f aca="false">D16*$O$6</f>
        <v>0</v>
      </c>
      <c r="O16" s="3" t="n">
        <f aca="false">M16+N16</f>
        <v>0</v>
      </c>
      <c r="P16" s="38" t="n">
        <f aca="false">O$6*$F16</f>
        <v>0</v>
      </c>
      <c r="S16" s="38" t="n">
        <f aca="false">D16*$T$6</f>
        <v>0</v>
      </c>
      <c r="T16" s="38" t="n">
        <f aca="false">R16+S16</f>
        <v>0</v>
      </c>
      <c r="U16" s="38" t="n">
        <f aca="false">T$6*$F16</f>
        <v>0</v>
      </c>
      <c r="X16" s="3" t="n">
        <f aca="false">D16*$Y$6</f>
        <v>0</v>
      </c>
      <c r="Y16" s="3" t="n">
        <f aca="false">W16+X16</f>
        <v>0</v>
      </c>
      <c r="Z16" s="38" t="n">
        <f aca="false">Y$6*$F16</f>
        <v>0</v>
      </c>
      <c r="AC16" s="3" t="n">
        <f aca="false">D16*$AD$6</f>
        <v>0</v>
      </c>
      <c r="AD16" s="3" t="n">
        <f aca="false">AB16+AC16</f>
        <v>0</v>
      </c>
      <c r="AE16" s="38" t="n">
        <f aca="false">AD$6*$F16</f>
        <v>0</v>
      </c>
      <c r="AH16" s="3" t="n">
        <f aca="false">D16*$AI$6</f>
        <v>0</v>
      </c>
      <c r="AI16" s="3" t="n">
        <f aca="false">AG16+AH16</f>
        <v>0</v>
      </c>
      <c r="AJ16" s="38" t="n">
        <f aca="false">AI$6*$F16</f>
        <v>0</v>
      </c>
      <c r="AM16" s="3" t="n">
        <f aca="false">D16*$AN$6</f>
        <v>0</v>
      </c>
      <c r="AN16" s="3" t="n">
        <f aca="false">AL16+AM16</f>
        <v>0</v>
      </c>
      <c r="AO16" s="38" t="n">
        <f aca="false">AN$6*$F16</f>
        <v>0</v>
      </c>
      <c r="AR16" s="3" t="n">
        <f aca="false">D16*$AS$6</f>
        <v>0</v>
      </c>
      <c r="AS16" s="3" t="n">
        <f aca="false">AQ16+AR16</f>
        <v>0</v>
      </c>
      <c r="AT16" s="38" t="n">
        <f aca="false">AS$6*$F16</f>
        <v>0</v>
      </c>
      <c r="AW16" s="3" t="n">
        <f aca="false">D16*$AX$6</f>
        <v>0</v>
      </c>
      <c r="AX16" s="3" t="n">
        <f aca="false">AV16+AW16</f>
        <v>0</v>
      </c>
      <c r="AY16" s="38" t="n">
        <f aca="false">AX$6*$F16</f>
        <v>0</v>
      </c>
      <c r="BA16" s="38"/>
      <c r="BB16" s="3" t="n">
        <f aca="false">D16*$BC$6</f>
        <v>0</v>
      </c>
      <c r="BC16" s="38" t="n">
        <f aca="false">BA16+BB16</f>
        <v>0</v>
      </c>
      <c r="BD16" s="38" t="n">
        <f aca="false">BC$6*$F16</f>
        <v>0</v>
      </c>
      <c r="BG16" s="3" t="n">
        <f aca="false">D16*$BH$6</f>
        <v>0</v>
      </c>
      <c r="BH16" s="3" t="n">
        <f aca="false">BF16+BG16</f>
        <v>0</v>
      </c>
      <c r="BI16" s="38" t="n">
        <f aca="false">BH$6*$F16</f>
        <v>0</v>
      </c>
      <c r="BL16" s="3" t="n">
        <f aca="false">D16*$BM$6</f>
        <v>0</v>
      </c>
      <c r="BM16" s="3" t="n">
        <f aca="false">BK16+BL16</f>
        <v>0</v>
      </c>
      <c r="BN16" s="38" t="n">
        <f aca="false">BM$6*$F16</f>
        <v>0</v>
      </c>
      <c r="BQ16" s="3" t="n">
        <f aca="false">$D16*BR$6</f>
        <v>0</v>
      </c>
      <c r="BR16" s="3" t="n">
        <f aca="false">SUM(BP16:BQ16)</f>
        <v>0</v>
      </c>
      <c r="BS16" s="38" t="n">
        <f aca="false">BR$6*$F16</f>
        <v>0</v>
      </c>
      <c r="BV16" s="3" t="n">
        <f aca="false">D16*$BW$6</f>
        <v>0</v>
      </c>
      <c r="BW16" s="3" t="n">
        <f aca="false">BU16+BV16</f>
        <v>0</v>
      </c>
      <c r="BX16" s="38" t="n">
        <f aca="false">BW$6*$F16</f>
        <v>0</v>
      </c>
      <c r="CA16" s="3" t="n">
        <f aca="false">D16*$CB$6</f>
        <v>0</v>
      </c>
      <c r="CB16" s="3" t="n">
        <f aca="false">BZ16+CA16</f>
        <v>0</v>
      </c>
      <c r="CC16" s="38" t="n">
        <f aca="false">CB$6*$F16</f>
        <v>0</v>
      </c>
      <c r="CF16" s="3" t="n">
        <f aca="false">D16*$CG$6</f>
        <v>0</v>
      </c>
      <c r="CG16" s="3" t="n">
        <f aca="false">CE16+CF16</f>
        <v>0</v>
      </c>
      <c r="CH16" s="38" t="n">
        <f aca="false">CG$6*$F16</f>
        <v>0</v>
      </c>
      <c r="CK16" s="3" t="n">
        <f aca="false">D16*$CL$6</f>
        <v>0</v>
      </c>
      <c r="CL16" s="38" t="n">
        <f aca="false">CJ16+CK16</f>
        <v>0</v>
      </c>
      <c r="CM16" s="38" t="n">
        <f aca="false">CL$6*$F16</f>
        <v>0</v>
      </c>
      <c r="CP16" s="3" t="n">
        <f aca="false">D16*$CQ$6</f>
        <v>0</v>
      </c>
      <c r="CQ16" s="3" t="n">
        <f aca="false">CO16+CP16</f>
        <v>0</v>
      </c>
      <c r="CR16" s="38" t="n">
        <f aca="false">CQ$6*$F16</f>
        <v>0</v>
      </c>
      <c r="CU16" s="3" t="n">
        <f aca="false">D16*$CV$6</f>
        <v>0</v>
      </c>
      <c r="CV16" s="3" t="n">
        <f aca="false">CT16+CU16</f>
        <v>0</v>
      </c>
      <c r="CW16" s="38" t="n">
        <f aca="false">CV$6*$F16</f>
        <v>0</v>
      </c>
      <c r="CZ16" s="3" t="n">
        <f aca="false">D16*$DA$6</f>
        <v>0</v>
      </c>
      <c r="DA16" s="3" t="n">
        <f aca="false">CY16+CZ16</f>
        <v>0</v>
      </c>
      <c r="DB16" s="38" t="n">
        <f aca="false">DA$6*$F16</f>
        <v>0</v>
      </c>
      <c r="DE16" s="3" t="n">
        <f aca="false">D16*$DF$6</f>
        <v>0</v>
      </c>
      <c r="DF16" s="38" t="n">
        <f aca="false">DD16+DE16</f>
        <v>0</v>
      </c>
      <c r="DG16" s="38" t="n">
        <f aca="false">DF$6*$F16</f>
        <v>0</v>
      </c>
      <c r="DJ16" s="38" t="n">
        <f aca="false">D16*$DK$6</f>
        <v>0</v>
      </c>
      <c r="DK16" s="38" t="n">
        <f aca="false">DI16+DJ16</f>
        <v>0</v>
      </c>
      <c r="DL16" s="38" t="n">
        <f aca="false">DK$6*$F16</f>
        <v>0</v>
      </c>
      <c r="DO16" s="38" t="n">
        <f aca="false">D16*$DP$6</f>
        <v>0</v>
      </c>
      <c r="DP16" s="38" t="n">
        <f aca="false">DN16+DO16</f>
        <v>0</v>
      </c>
      <c r="DQ16" s="38" t="n">
        <f aca="false">DP$6*$F16</f>
        <v>0</v>
      </c>
      <c r="DT16" s="3" t="n">
        <f aca="false">D16*$DU$6</f>
        <v>0</v>
      </c>
      <c r="DU16" s="3" t="n">
        <f aca="false">DS16+DT16</f>
        <v>0</v>
      </c>
      <c r="DV16" s="38" t="n">
        <f aca="false">DU$6*$F16</f>
        <v>0</v>
      </c>
      <c r="DX16" s="38"/>
      <c r="DY16" s="38" t="n">
        <f aca="false">D16*$DZ$6</f>
        <v>0</v>
      </c>
      <c r="DZ16" s="3" t="n">
        <f aca="false">DX16+DY16</f>
        <v>0</v>
      </c>
      <c r="EA16" s="38" t="n">
        <f aca="false">DZ$6*$F16</f>
        <v>0</v>
      </c>
      <c r="EC16" s="38"/>
      <c r="ED16" s="38" t="n">
        <f aca="false">D16*$EE$6</f>
        <v>0</v>
      </c>
      <c r="EE16" s="3" t="n">
        <f aca="false">EC16+ED16</f>
        <v>0</v>
      </c>
      <c r="EF16" s="38" t="n">
        <f aca="false">EE$6*$F16</f>
        <v>0</v>
      </c>
      <c r="EI16" s="3" t="n">
        <f aca="false">D16*$EJ$6</f>
        <v>0</v>
      </c>
      <c r="EJ16" s="3" t="n">
        <f aca="false">EH16+EI16</f>
        <v>0</v>
      </c>
      <c r="EK16" s="38" t="n">
        <f aca="false">EJ$6*$F16</f>
        <v>0</v>
      </c>
      <c r="EM16" s="3"/>
      <c r="EN16" s="3" t="n">
        <f aca="false">D16*$EO$6</f>
        <v>0</v>
      </c>
      <c r="EO16" s="3" t="n">
        <f aca="false">EM16+EN16</f>
        <v>0</v>
      </c>
      <c r="EP16" s="38" t="n">
        <f aca="false">EO$6*$F16</f>
        <v>0</v>
      </c>
      <c r="ER16" s="3"/>
      <c r="ES16" s="3" t="n">
        <f aca="false">D16*$ET$6</f>
        <v>0</v>
      </c>
      <c r="ET16" s="3" t="n">
        <f aca="false">ER16+ES16</f>
        <v>0</v>
      </c>
      <c r="EU16" s="38" t="n">
        <f aca="false">ET$6*$F16</f>
        <v>0</v>
      </c>
    </row>
    <row r="17" customFormat="false" ht="13.2" hidden="false" customHeight="false" outlineLevel="0" collapsed="false">
      <c r="A17" s="1" t="n">
        <v>45383</v>
      </c>
      <c r="C17" s="39" t="n">
        <f aca="false">'2010(A&amp;B)'!B17</f>
        <v>0</v>
      </c>
      <c r="D17" s="39" t="n">
        <f aca="false">'2010(A&amp;B)'!C17</f>
        <v>0</v>
      </c>
      <c r="E17" s="37" t="n">
        <f aca="false">C17+D17</f>
        <v>0</v>
      </c>
      <c r="F17" s="39" t="n">
        <f aca="false">'2010(A&amp;B)'!E17</f>
        <v>0</v>
      </c>
      <c r="H17" s="49" t="n">
        <f aca="false">M17+R17+W17+AB17+AG17+AV17+BA17+BF17+BK17+BU17+CJ17+DD17+DX17+EC17+AL17+AQ17+BZ17+CO17+CT17+CY17+DI17+DN17+EM17+CE17+DS17+EH17+ER17+BP17</f>
        <v>0</v>
      </c>
      <c r="I17" s="38" t="n">
        <f aca="false">N17+S17+AC17+AH17+AW17+BB17+BG17+BL17+BV17+CA17+CK17+CP17+DE17+DY17+ED17+X17+AM17+AR17+CU17+CZ17+DJ17+DO17+EN17+CF17+DT17+EI17+ES17+BQ17</f>
        <v>0</v>
      </c>
      <c r="J17" s="38" t="n">
        <f aca="false">H17+I17</f>
        <v>0</v>
      </c>
      <c r="K17" s="38" t="n">
        <f aca="false">P17+U17+AE17+AJ17+AY17+BD17+BI17+BN17+BX17+CC17+CM17+CR17+DG17+EA17+EF17+Z17+AO17+AT17+CW17+DB17+DL17+DQ17+EP17+CH17+DV17+EK17+EU17+BS17</f>
        <v>0</v>
      </c>
      <c r="M17" s="3" t="n">
        <f aca="false">C17*$O$6</f>
        <v>0</v>
      </c>
      <c r="N17" s="3" t="n">
        <f aca="false">D17*$O$6</f>
        <v>0</v>
      </c>
      <c r="O17" s="3" t="n">
        <f aca="false">M17+N17</f>
        <v>0</v>
      </c>
      <c r="P17" s="38" t="n">
        <f aca="false">O$6*$F17</f>
        <v>0</v>
      </c>
      <c r="R17" s="3" t="n">
        <f aca="false">C17*$T$6</f>
        <v>0</v>
      </c>
      <c r="S17" s="38" t="n">
        <f aca="false">D17*$T$6</f>
        <v>0</v>
      </c>
      <c r="T17" s="38" t="n">
        <f aca="false">R17+S17</f>
        <v>0</v>
      </c>
      <c r="U17" s="38" t="n">
        <f aca="false">T$6*$F17</f>
        <v>0</v>
      </c>
      <c r="W17" s="3" t="n">
        <f aca="false">C17*$Y$6</f>
        <v>0</v>
      </c>
      <c r="X17" s="3" t="n">
        <f aca="false">D17*$Y$6</f>
        <v>0</v>
      </c>
      <c r="Y17" s="3" t="n">
        <f aca="false">W17+X17</f>
        <v>0</v>
      </c>
      <c r="Z17" s="38" t="n">
        <f aca="false">Y$6*$F17</f>
        <v>0</v>
      </c>
      <c r="AB17" s="3" t="n">
        <f aca="false">C17*$AD$6</f>
        <v>0</v>
      </c>
      <c r="AC17" s="3" t="n">
        <f aca="false">D17*$AD$6</f>
        <v>0</v>
      </c>
      <c r="AD17" s="3" t="n">
        <f aca="false">AB17+AC17</f>
        <v>0</v>
      </c>
      <c r="AE17" s="38" t="n">
        <f aca="false">AD$6*$F17</f>
        <v>0</v>
      </c>
      <c r="AG17" s="3" t="n">
        <f aca="false">C17*$AI$6</f>
        <v>0</v>
      </c>
      <c r="AH17" s="3" t="n">
        <f aca="false">D17*$AI$6</f>
        <v>0</v>
      </c>
      <c r="AI17" s="3" t="n">
        <f aca="false">AG17+AH17</f>
        <v>0</v>
      </c>
      <c r="AJ17" s="38" t="n">
        <f aca="false">AI$6*$F17</f>
        <v>0</v>
      </c>
      <c r="AL17" s="3" t="n">
        <f aca="false">C17*$AN$6</f>
        <v>0</v>
      </c>
      <c r="AM17" s="3" t="n">
        <f aca="false">D17*$AN$6</f>
        <v>0</v>
      </c>
      <c r="AN17" s="3" t="n">
        <f aca="false">AL17+AM17</f>
        <v>0</v>
      </c>
      <c r="AO17" s="38" t="n">
        <f aca="false">AN$6*$F17</f>
        <v>0</v>
      </c>
      <c r="AQ17" s="3" t="n">
        <f aca="false">C17*$AS$6</f>
        <v>0</v>
      </c>
      <c r="AR17" s="3" t="n">
        <f aca="false">D17*$AS$6</f>
        <v>0</v>
      </c>
      <c r="AS17" s="3" t="n">
        <f aca="false">AQ17+AR17</f>
        <v>0</v>
      </c>
      <c r="AT17" s="38" t="n">
        <f aca="false">AS$6*$F17</f>
        <v>0</v>
      </c>
      <c r="AV17" s="3" t="n">
        <f aca="false">C17*$AX$6</f>
        <v>0</v>
      </c>
      <c r="AW17" s="3" t="n">
        <f aca="false">D17*$AX$6</f>
        <v>0</v>
      </c>
      <c r="AX17" s="3" t="n">
        <f aca="false">AV17+AW17</f>
        <v>0</v>
      </c>
      <c r="AY17" s="38" t="n">
        <f aca="false">AX$6*$F17</f>
        <v>0</v>
      </c>
      <c r="BA17" s="38" t="n">
        <f aca="false">C17*$BC$6</f>
        <v>0</v>
      </c>
      <c r="BB17" s="3" t="n">
        <f aca="false">D17*$BC$6</f>
        <v>0</v>
      </c>
      <c r="BC17" s="38" t="n">
        <f aca="false">BA17+BB17</f>
        <v>0</v>
      </c>
      <c r="BD17" s="38" t="n">
        <f aca="false">BC$6*$F17</f>
        <v>0</v>
      </c>
      <c r="BF17" s="3" t="n">
        <f aca="false">C17*$BH$6</f>
        <v>0</v>
      </c>
      <c r="BG17" s="3" t="n">
        <f aca="false">D17*$BH$6</f>
        <v>0</v>
      </c>
      <c r="BH17" s="3" t="n">
        <f aca="false">BF17+BG17</f>
        <v>0</v>
      </c>
      <c r="BI17" s="38" t="n">
        <f aca="false">BH$6*$F17</f>
        <v>0</v>
      </c>
      <c r="BK17" s="3" t="n">
        <f aca="false">C17*$BM$6</f>
        <v>0</v>
      </c>
      <c r="BL17" s="3" t="n">
        <f aca="false">D17*$BM$6</f>
        <v>0</v>
      </c>
      <c r="BM17" s="3" t="n">
        <f aca="false">BK17+BL17</f>
        <v>0</v>
      </c>
      <c r="BN17" s="38" t="n">
        <f aca="false">BM$6*$F17</f>
        <v>0</v>
      </c>
      <c r="BP17" s="3" t="n">
        <f aca="false">$C17*BR$6</f>
        <v>0</v>
      </c>
      <c r="BQ17" s="3" t="n">
        <f aca="false">$D17*BR$6</f>
        <v>0</v>
      </c>
      <c r="BR17" s="3" t="n">
        <f aca="false">SUM(BP17:BQ17)</f>
        <v>0</v>
      </c>
      <c r="BS17" s="38" t="n">
        <f aca="false">BR$6*$F17</f>
        <v>0</v>
      </c>
      <c r="BU17" s="3" t="n">
        <f aca="false">C17*$BW$6</f>
        <v>0</v>
      </c>
      <c r="BV17" s="3" t="n">
        <f aca="false">D17*$BW$6</f>
        <v>0</v>
      </c>
      <c r="BW17" s="3" t="n">
        <f aca="false">BU17+BV17</f>
        <v>0</v>
      </c>
      <c r="BX17" s="38" t="n">
        <f aca="false">BW$6*$F17</f>
        <v>0</v>
      </c>
      <c r="BZ17" s="3" t="n">
        <f aca="false">C17*$CB$6</f>
        <v>0</v>
      </c>
      <c r="CA17" s="3" t="n">
        <f aca="false">D17*$CB$6</f>
        <v>0</v>
      </c>
      <c r="CB17" s="3" t="n">
        <f aca="false">BZ17+CA17</f>
        <v>0</v>
      </c>
      <c r="CC17" s="38" t="n">
        <f aca="false">CB$6*$F17</f>
        <v>0</v>
      </c>
      <c r="CE17" s="3" t="n">
        <f aca="false">C17*$CG$6</f>
        <v>0</v>
      </c>
      <c r="CF17" s="3" t="n">
        <f aca="false">D17*$CG$6</f>
        <v>0</v>
      </c>
      <c r="CG17" s="3" t="n">
        <f aca="false">CE17+CF17</f>
        <v>0</v>
      </c>
      <c r="CH17" s="38" t="n">
        <f aca="false">CG$6*$F17</f>
        <v>0</v>
      </c>
      <c r="CJ17" s="3" t="n">
        <f aca="false">C17*$CL$6</f>
        <v>0</v>
      </c>
      <c r="CK17" s="3" t="n">
        <f aca="false">D17*$CL$6</f>
        <v>0</v>
      </c>
      <c r="CL17" s="38" t="n">
        <f aca="false">CJ17+CK17</f>
        <v>0</v>
      </c>
      <c r="CM17" s="38" t="n">
        <f aca="false">CL$6*$F17</f>
        <v>0</v>
      </c>
      <c r="CO17" s="3" t="n">
        <f aca="false">C17*$CQ$6</f>
        <v>0</v>
      </c>
      <c r="CP17" s="3" t="n">
        <f aca="false">D17*$CQ$6</f>
        <v>0</v>
      </c>
      <c r="CQ17" s="3" t="n">
        <f aca="false">CO17+CP17</f>
        <v>0</v>
      </c>
      <c r="CR17" s="38" t="n">
        <f aca="false">CQ$6*$F17</f>
        <v>0</v>
      </c>
      <c r="CT17" s="3" t="n">
        <f aca="false">C17*$CV$6</f>
        <v>0</v>
      </c>
      <c r="CU17" s="3" t="n">
        <f aca="false">D17*$CV$6</f>
        <v>0</v>
      </c>
      <c r="CV17" s="3" t="n">
        <f aca="false">CT17+CU17</f>
        <v>0</v>
      </c>
      <c r="CW17" s="38" t="n">
        <f aca="false">CV$6*$F17</f>
        <v>0</v>
      </c>
      <c r="CY17" s="3" t="n">
        <f aca="false">C17*$DA$6</f>
        <v>0</v>
      </c>
      <c r="CZ17" s="3" t="n">
        <f aca="false">D17*$DA$6</f>
        <v>0</v>
      </c>
      <c r="DA17" s="3" t="n">
        <f aca="false">CY17+CZ17</f>
        <v>0</v>
      </c>
      <c r="DB17" s="38" t="n">
        <f aca="false">DA$6*$F17</f>
        <v>0</v>
      </c>
      <c r="DD17" s="3" t="n">
        <f aca="false">C17*$DF$6</f>
        <v>0</v>
      </c>
      <c r="DE17" s="3" t="n">
        <f aca="false">D17*$DF$6</f>
        <v>0</v>
      </c>
      <c r="DF17" s="38" t="n">
        <f aca="false">DD17+DE17</f>
        <v>0</v>
      </c>
      <c r="DG17" s="38" t="n">
        <f aca="false">DF$6*$F17</f>
        <v>0</v>
      </c>
      <c r="DI17" s="3" t="n">
        <f aca="false">C17*$DK$6</f>
        <v>0</v>
      </c>
      <c r="DJ17" s="38" t="n">
        <f aca="false">D17*$DK$6</f>
        <v>0</v>
      </c>
      <c r="DK17" s="38" t="n">
        <f aca="false">DI17+DJ17</f>
        <v>0</v>
      </c>
      <c r="DL17" s="38" t="n">
        <f aca="false">DK$6*$F17</f>
        <v>0</v>
      </c>
      <c r="DN17" s="3" t="n">
        <f aca="false">C17*$DP$6</f>
        <v>0</v>
      </c>
      <c r="DO17" s="38" t="n">
        <f aca="false">D17*$DP$6</f>
        <v>0</v>
      </c>
      <c r="DP17" s="38" t="n">
        <f aca="false">DN17+DO17</f>
        <v>0</v>
      </c>
      <c r="DQ17" s="38" t="n">
        <f aca="false">DP$6*$F17</f>
        <v>0</v>
      </c>
      <c r="DS17" s="3" t="n">
        <f aca="false">C17*$DU$6</f>
        <v>0</v>
      </c>
      <c r="DT17" s="3" t="n">
        <f aca="false">D17*$DU$6</f>
        <v>0</v>
      </c>
      <c r="DU17" s="3" t="n">
        <f aca="false">DS17+DT17</f>
        <v>0</v>
      </c>
      <c r="DV17" s="38" t="n">
        <f aca="false">DU$6*$F17</f>
        <v>0</v>
      </c>
      <c r="DX17" s="38" t="n">
        <f aca="false">C17*$DZ$6</f>
        <v>0</v>
      </c>
      <c r="DY17" s="38" t="n">
        <f aca="false">D17*$DZ$6</f>
        <v>0</v>
      </c>
      <c r="DZ17" s="3" t="n">
        <f aca="false">DX17+DY17</f>
        <v>0</v>
      </c>
      <c r="EA17" s="38" t="n">
        <f aca="false">DZ$6*$F17</f>
        <v>0</v>
      </c>
      <c r="EC17" s="38" t="n">
        <f aca="false">C17*$EE$6</f>
        <v>0</v>
      </c>
      <c r="ED17" s="38" t="n">
        <f aca="false">D17*$EE$6</f>
        <v>0</v>
      </c>
      <c r="EE17" s="3" t="n">
        <f aca="false">EC17+ED17</f>
        <v>0</v>
      </c>
      <c r="EF17" s="38" t="n">
        <f aca="false">EE$6*$F17</f>
        <v>0</v>
      </c>
      <c r="EH17" s="3" t="n">
        <f aca="false">C17*$EJ$6</f>
        <v>0</v>
      </c>
      <c r="EI17" s="3" t="n">
        <f aca="false">D17*$EJ$6</f>
        <v>0</v>
      </c>
      <c r="EJ17" s="3" t="n">
        <f aca="false">EH17+EI17</f>
        <v>0</v>
      </c>
      <c r="EK17" s="38" t="n">
        <f aca="false">EJ$6*$F17</f>
        <v>0</v>
      </c>
      <c r="EM17" s="3" t="n">
        <f aca="false">C17*$EO$6</f>
        <v>0</v>
      </c>
      <c r="EN17" s="3" t="n">
        <f aca="false">D17*$EO$6</f>
        <v>0</v>
      </c>
      <c r="EO17" s="3" t="n">
        <f aca="false">EM17+EN17</f>
        <v>0</v>
      </c>
      <c r="EP17" s="38" t="n">
        <f aca="false">EO$6*$F17</f>
        <v>0</v>
      </c>
      <c r="ER17" s="3" t="n">
        <f aca="false">C17*$ET$6</f>
        <v>0</v>
      </c>
      <c r="ES17" s="3" t="n">
        <f aca="false">D17*$ET$6</f>
        <v>0</v>
      </c>
      <c r="ET17" s="3" t="n">
        <f aca="false">ER17+ES17</f>
        <v>0</v>
      </c>
      <c r="EU17" s="38" t="n">
        <f aca="false">ET$6*$F17</f>
        <v>0</v>
      </c>
    </row>
    <row r="18" customFormat="false" ht="13.2" hidden="false" customHeight="false" outlineLevel="0" collapsed="false">
      <c r="A18" s="1" t="n">
        <v>45566</v>
      </c>
      <c r="C18" s="39" t="n">
        <f aca="false">'2010(A&amp;B)'!B18</f>
        <v>0</v>
      </c>
      <c r="D18" s="39" t="n">
        <f aca="false">'2010(A&amp;B)'!C18</f>
        <v>0</v>
      </c>
      <c r="E18" s="37" t="n">
        <f aca="false">C18+D18</f>
        <v>0</v>
      </c>
      <c r="F18" s="39" t="n">
        <f aca="false">'2010(A&amp;B)'!E18</f>
        <v>0</v>
      </c>
      <c r="H18" s="49"/>
      <c r="I18" s="38" t="n">
        <f aca="false">N18+S18+AC18+AH18+AW18+BB18+BG18+BL18+BV18+CA18+CK18+CP18+DE18+DY18+ED18+X18+AM18+AR18+CU18+CZ18+DJ18+DO18+EN18+CF18+DT18+EI18+ES18+BQ18</f>
        <v>0</v>
      </c>
      <c r="J18" s="38" t="n">
        <f aca="false">H18+I18</f>
        <v>0</v>
      </c>
      <c r="K18" s="38" t="n">
        <f aca="false">P18+U18+AE18+AJ18+AY18+BD18+BI18+BN18+BX18+CC18+CM18+CR18+DG18+EA18+EF18+Z18+AO18+AT18+CW18+DB18+DL18+DQ18+EP18+CH18+DV18+EK18+EU18+BS18</f>
        <v>0</v>
      </c>
      <c r="L18" s="0"/>
      <c r="N18" s="3" t="n">
        <f aca="false">D18*$O$6</f>
        <v>0</v>
      </c>
      <c r="O18" s="3" t="n">
        <f aca="false">M18+N18</f>
        <v>0</v>
      </c>
      <c r="P18" s="38" t="n">
        <f aca="false">O$6*$F18</f>
        <v>0</v>
      </c>
      <c r="Q18" s="0"/>
      <c r="S18" s="38" t="n">
        <f aca="false">D18*$T$6</f>
        <v>0</v>
      </c>
      <c r="T18" s="38" t="n">
        <f aca="false">R18+S18</f>
        <v>0</v>
      </c>
      <c r="U18" s="38" t="n">
        <f aca="false">T$6*$F18</f>
        <v>0</v>
      </c>
      <c r="V18" s="0"/>
      <c r="X18" s="3" t="n">
        <f aca="false">D18*$Y$6</f>
        <v>0</v>
      </c>
      <c r="Y18" s="3" t="n">
        <f aca="false">W18+X18</f>
        <v>0</v>
      </c>
      <c r="Z18" s="38" t="n">
        <f aca="false">Y$6*$F18</f>
        <v>0</v>
      </c>
      <c r="AA18" s="0"/>
      <c r="AC18" s="3" t="n">
        <f aca="false">D18*$AD$6</f>
        <v>0</v>
      </c>
      <c r="AD18" s="3" t="n">
        <f aca="false">AB18+AC18</f>
        <v>0</v>
      </c>
      <c r="AE18" s="38" t="n">
        <f aca="false">AD$6*$F18</f>
        <v>0</v>
      </c>
      <c r="AF18" s="0"/>
      <c r="AH18" s="3" t="n">
        <f aca="false">D18*$AI$6</f>
        <v>0</v>
      </c>
      <c r="AI18" s="3" t="n">
        <f aca="false">AG18+AH18</f>
        <v>0</v>
      </c>
      <c r="AJ18" s="38" t="n">
        <f aca="false">AI$6*$F18</f>
        <v>0</v>
      </c>
      <c r="AK18" s="0"/>
      <c r="AM18" s="3" t="n">
        <f aca="false">D18*$AN$6</f>
        <v>0</v>
      </c>
      <c r="AN18" s="3" t="n">
        <f aca="false">AL18+AM18</f>
        <v>0</v>
      </c>
      <c r="AO18" s="38" t="n">
        <f aca="false">AN$6*$F18</f>
        <v>0</v>
      </c>
      <c r="AP18" s="0"/>
      <c r="AR18" s="3" t="n">
        <f aca="false">D18*$AS$6</f>
        <v>0</v>
      </c>
      <c r="AS18" s="3" t="n">
        <f aca="false">AQ18+AR18</f>
        <v>0</v>
      </c>
      <c r="AT18" s="38" t="n">
        <f aca="false">AS$6*$F18</f>
        <v>0</v>
      </c>
      <c r="AU18" s="0"/>
      <c r="AW18" s="3" t="n">
        <f aca="false">D18*$AX$6</f>
        <v>0</v>
      </c>
      <c r="AX18" s="3" t="n">
        <f aca="false">AV18+AW18</f>
        <v>0</v>
      </c>
      <c r="AY18" s="38" t="n">
        <f aca="false">AX$6*$F18</f>
        <v>0</v>
      </c>
      <c r="AZ18" s="0"/>
      <c r="BA18" s="38"/>
      <c r="BB18" s="3" t="n">
        <f aca="false">D18*$BC$6</f>
        <v>0</v>
      </c>
      <c r="BC18" s="38" t="n">
        <f aca="false">BA18+BB18</f>
        <v>0</v>
      </c>
      <c r="BD18" s="38" t="n">
        <f aca="false">BC$6*$F18</f>
        <v>0</v>
      </c>
      <c r="BE18" s="0"/>
      <c r="BG18" s="3" t="n">
        <f aca="false">D18*$BH$6</f>
        <v>0</v>
      </c>
      <c r="BH18" s="3" t="n">
        <f aca="false">BF18+BG18</f>
        <v>0</v>
      </c>
      <c r="BI18" s="38" t="n">
        <f aca="false">BH$6*$F18</f>
        <v>0</v>
      </c>
      <c r="BJ18" s="0"/>
      <c r="BL18" s="3" t="n">
        <f aca="false">D18*$BM$6</f>
        <v>0</v>
      </c>
      <c r="BM18" s="3" t="n">
        <f aca="false">BK18+BL18</f>
        <v>0</v>
      </c>
      <c r="BN18" s="38" t="n">
        <f aca="false">BM$6*$F18</f>
        <v>0</v>
      </c>
      <c r="BO18" s="0"/>
      <c r="BQ18" s="3" t="n">
        <f aca="false">$D18*BR$6</f>
        <v>0</v>
      </c>
      <c r="BR18" s="3" t="n">
        <f aca="false">SUM(BP18:BQ18)</f>
        <v>0</v>
      </c>
      <c r="BS18" s="38" t="n">
        <f aca="false">BR$6*$F18</f>
        <v>0</v>
      </c>
      <c r="BT18" s="0"/>
      <c r="BV18" s="3" t="n">
        <f aca="false">D18*$BW$6</f>
        <v>0</v>
      </c>
      <c r="BW18" s="3" t="n">
        <f aca="false">BU18+BV18</f>
        <v>0</v>
      </c>
      <c r="BX18" s="38" t="n">
        <f aca="false">BW$6*$F18</f>
        <v>0</v>
      </c>
      <c r="BY18" s="0"/>
      <c r="CA18" s="3" t="n">
        <f aca="false">D18*$CB$6</f>
        <v>0</v>
      </c>
      <c r="CB18" s="3" t="n">
        <f aca="false">BZ18+CA18</f>
        <v>0</v>
      </c>
      <c r="CC18" s="38" t="n">
        <f aca="false">CB$6*$F18</f>
        <v>0</v>
      </c>
      <c r="CD18" s="0"/>
      <c r="CF18" s="3" t="n">
        <f aca="false">D18*$CG$6</f>
        <v>0</v>
      </c>
      <c r="CG18" s="3" t="n">
        <f aca="false">CE18+CF18</f>
        <v>0</v>
      </c>
      <c r="CH18" s="38" t="n">
        <f aca="false">CG$6*$F18</f>
        <v>0</v>
      </c>
      <c r="CI18" s="0"/>
      <c r="CK18" s="3" t="n">
        <f aca="false">D18*$CL$6</f>
        <v>0</v>
      </c>
      <c r="CL18" s="38" t="n">
        <f aca="false">CJ18+CK18</f>
        <v>0</v>
      </c>
      <c r="CM18" s="38" t="n">
        <f aca="false">CL$6*$F18</f>
        <v>0</v>
      </c>
      <c r="CP18" s="3" t="n">
        <f aca="false">D18*$CQ$6</f>
        <v>0</v>
      </c>
      <c r="CQ18" s="3" t="n">
        <f aca="false">CO18+CP18</f>
        <v>0</v>
      </c>
      <c r="CR18" s="38" t="n">
        <f aca="false">CQ$6*$F18</f>
        <v>0</v>
      </c>
      <c r="CU18" s="3" t="n">
        <f aca="false">D18*$CV$6</f>
        <v>0</v>
      </c>
      <c r="CV18" s="3" t="n">
        <f aca="false">CT18+CU18</f>
        <v>0</v>
      </c>
      <c r="CW18" s="38" t="n">
        <f aca="false">CV$6*$F18</f>
        <v>0</v>
      </c>
      <c r="CZ18" s="3" t="n">
        <f aca="false">D18*$DA$6</f>
        <v>0</v>
      </c>
      <c r="DA18" s="3" t="n">
        <f aca="false">CY18+CZ18</f>
        <v>0</v>
      </c>
      <c r="DB18" s="38" t="n">
        <f aca="false">DA$6*$F18</f>
        <v>0</v>
      </c>
      <c r="DE18" s="3" t="n">
        <f aca="false">D18*$DF$6</f>
        <v>0</v>
      </c>
      <c r="DF18" s="38" t="n">
        <f aca="false">DD18+DE18</f>
        <v>0</v>
      </c>
      <c r="DG18" s="38" t="n">
        <f aca="false">DF$6*$F18</f>
        <v>0</v>
      </c>
      <c r="DJ18" s="38" t="n">
        <f aca="false">D18*$DK$6</f>
        <v>0</v>
      </c>
      <c r="DK18" s="38" t="n">
        <f aca="false">DI18+DJ18</f>
        <v>0</v>
      </c>
      <c r="DL18" s="38" t="n">
        <f aca="false">DK$6*$F18</f>
        <v>0</v>
      </c>
      <c r="DO18" s="38" t="n">
        <f aca="false">D18*$DP$6</f>
        <v>0</v>
      </c>
      <c r="DP18" s="38" t="n">
        <f aca="false">DN18+DO18</f>
        <v>0</v>
      </c>
      <c r="DQ18" s="38" t="n">
        <f aca="false">DP$6*$F18</f>
        <v>0</v>
      </c>
      <c r="DT18" s="3" t="n">
        <f aca="false">D18*$DU$6</f>
        <v>0</v>
      </c>
      <c r="DU18" s="3" t="n">
        <f aca="false">DS18+DT18</f>
        <v>0</v>
      </c>
      <c r="DV18" s="38" t="n">
        <f aca="false">DU$6*$F18</f>
        <v>0</v>
      </c>
      <c r="DX18" s="38"/>
      <c r="DY18" s="38" t="n">
        <f aca="false">D18*$DZ$6</f>
        <v>0</v>
      </c>
      <c r="DZ18" s="3" t="n">
        <f aca="false">DX18+DY18</f>
        <v>0</v>
      </c>
      <c r="EA18" s="38" t="n">
        <f aca="false">DZ$6*$F18</f>
        <v>0</v>
      </c>
      <c r="EC18" s="38"/>
      <c r="ED18" s="38" t="n">
        <f aca="false">D18*$EE$6</f>
        <v>0</v>
      </c>
      <c r="EE18" s="3" t="n">
        <f aca="false">EC18+ED18</f>
        <v>0</v>
      </c>
      <c r="EF18" s="38" t="n">
        <f aca="false">EE$6*$F18</f>
        <v>0</v>
      </c>
      <c r="EI18" s="3" t="n">
        <f aca="false">D18*$EJ$6</f>
        <v>0</v>
      </c>
      <c r="EJ18" s="3" t="n">
        <f aca="false">EH18+EI18</f>
        <v>0</v>
      </c>
      <c r="EK18" s="38" t="n">
        <f aca="false">EJ$6*$F18</f>
        <v>0</v>
      </c>
      <c r="EM18" s="3"/>
      <c r="EN18" s="3" t="n">
        <f aca="false">D18*$EO$6</f>
        <v>0</v>
      </c>
      <c r="EO18" s="3" t="n">
        <f aca="false">EM18+EN18</f>
        <v>0</v>
      </c>
      <c r="EP18" s="38" t="n">
        <f aca="false">EO$6*$F18</f>
        <v>0</v>
      </c>
      <c r="ER18" s="3"/>
      <c r="ES18" s="3" t="n">
        <f aca="false">D18*$ET$6</f>
        <v>0</v>
      </c>
      <c r="ET18" s="3" t="n">
        <f aca="false">ER18+ES18</f>
        <v>0</v>
      </c>
      <c r="EU18" s="38" t="n">
        <f aca="false">ET$6*$F18</f>
        <v>0</v>
      </c>
    </row>
    <row r="19" customFormat="false" ht="13.2" hidden="false" customHeight="false" outlineLevel="0" collapsed="false">
      <c r="A19" s="1" t="n">
        <v>45748</v>
      </c>
      <c r="C19" s="39" t="n">
        <f aca="false">'2010(A&amp;B)'!B19</f>
        <v>0</v>
      </c>
      <c r="D19" s="39" t="n">
        <f aca="false">'2010(A&amp;B)'!C19</f>
        <v>0</v>
      </c>
      <c r="E19" s="37" t="n">
        <f aca="false">C19+D19</f>
        <v>0</v>
      </c>
      <c r="F19" s="39" t="n">
        <f aca="false">'2010(A&amp;B)'!E19</f>
        <v>0</v>
      </c>
      <c r="H19" s="49" t="n">
        <f aca="false">M19+R19+W19+AB19+AG19+AV19+BA19+BF19+BK19+BU19+CJ19+DD19+DX19+EC19+AL19+AQ19+BZ19+CO19+CT19+CY19+DI19+DN19+EM19+CE19+DS19+EH19+ER19+BP19</f>
        <v>0</v>
      </c>
      <c r="I19" s="38" t="n">
        <f aca="false">N19+S19+AC19+AH19+AW19+BB19+BG19+BL19+BV19+CA19+CK19+CP19+DE19+DY19+ED19+X19+AM19+AR19+CU19+CZ19+DJ19+DO19+EN19+CF19+DT19+EI19+ES19+BQ19</f>
        <v>0</v>
      </c>
      <c r="J19" s="38" t="n">
        <f aca="false">H19+I19</f>
        <v>0</v>
      </c>
      <c r="K19" s="38" t="n">
        <f aca="false">P19+U19+AE19+AJ19+AY19+BD19+BI19+BN19+BX19+CC19+CM19+CR19+DG19+EA19+EF19+Z19+AO19+AT19+CW19+DB19+DL19+DQ19+EP19+CH19+DV19+EK19+EU19+BS19</f>
        <v>0</v>
      </c>
      <c r="L19" s="0"/>
      <c r="M19" s="3" t="n">
        <f aca="false">C19*$O$6</f>
        <v>0</v>
      </c>
      <c r="N19" s="3" t="n">
        <f aca="false">D19*$O$6</f>
        <v>0</v>
      </c>
      <c r="O19" s="3" t="n">
        <f aca="false">M19+N19</f>
        <v>0</v>
      </c>
      <c r="P19" s="38" t="n">
        <f aca="false">O$6*$F19</f>
        <v>0</v>
      </c>
      <c r="Q19" s="0"/>
      <c r="R19" s="3" t="n">
        <f aca="false">C19*$T$6</f>
        <v>0</v>
      </c>
      <c r="S19" s="38" t="n">
        <f aca="false">D19*$T$6</f>
        <v>0</v>
      </c>
      <c r="T19" s="38" t="n">
        <f aca="false">R19+S19</f>
        <v>0</v>
      </c>
      <c r="U19" s="38" t="n">
        <f aca="false">T$6*$F19</f>
        <v>0</v>
      </c>
      <c r="V19" s="0"/>
      <c r="W19" s="3" t="n">
        <f aca="false">C19*$Y$6</f>
        <v>0</v>
      </c>
      <c r="X19" s="3" t="n">
        <f aca="false">D19*$Y$6</f>
        <v>0</v>
      </c>
      <c r="Y19" s="3" t="n">
        <f aca="false">W19+X19</f>
        <v>0</v>
      </c>
      <c r="Z19" s="38" t="n">
        <f aca="false">Y$6*$F19</f>
        <v>0</v>
      </c>
      <c r="AA19" s="0"/>
      <c r="AB19" s="3" t="n">
        <f aca="false">C19*$AD$6</f>
        <v>0</v>
      </c>
      <c r="AC19" s="3" t="n">
        <f aca="false">D19*$AD$6</f>
        <v>0</v>
      </c>
      <c r="AD19" s="3" t="n">
        <f aca="false">AB19+AC19</f>
        <v>0</v>
      </c>
      <c r="AE19" s="38" t="n">
        <f aca="false">AD$6*$F19</f>
        <v>0</v>
      </c>
      <c r="AF19" s="0"/>
      <c r="AG19" s="3" t="n">
        <f aca="false">C19*$AI$6</f>
        <v>0</v>
      </c>
      <c r="AH19" s="3" t="n">
        <f aca="false">D19*$AI$6</f>
        <v>0</v>
      </c>
      <c r="AI19" s="3" t="n">
        <f aca="false">AG19+AH19</f>
        <v>0</v>
      </c>
      <c r="AJ19" s="38" t="n">
        <f aca="false">AI$6*$F19</f>
        <v>0</v>
      </c>
      <c r="AK19" s="0"/>
      <c r="AL19" s="3" t="n">
        <f aca="false">C19*$AN$6</f>
        <v>0</v>
      </c>
      <c r="AM19" s="3" t="n">
        <f aca="false">D19*$AN$6</f>
        <v>0</v>
      </c>
      <c r="AN19" s="3" t="n">
        <f aca="false">AL19+AM19</f>
        <v>0</v>
      </c>
      <c r="AO19" s="38" t="n">
        <f aca="false">AN$6*$F19</f>
        <v>0</v>
      </c>
      <c r="AP19" s="0"/>
      <c r="AQ19" s="3" t="n">
        <f aca="false">C19*$AS$6</f>
        <v>0</v>
      </c>
      <c r="AR19" s="3" t="n">
        <f aca="false">D19*$AS$6</f>
        <v>0</v>
      </c>
      <c r="AS19" s="3" t="n">
        <f aca="false">AQ19+AR19</f>
        <v>0</v>
      </c>
      <c r="AT19" s="38" t="n">
        <f aca="false">AS$6*$F19</f>
        <v>0</v>
      </c>
      <c r="AU19" s="0"/>
      <c r="AV19" s="3" t="n">
        <f aca="false">C19*$AX$6</f>
        <v>0</v>
      </c>
      <c r="AW19" s="3" t="n">
        <f aca="false">D19*$AX$6</f>
        <v>0</v>
      </c>
      <c r="AX19" s="3" t="n">
        <f aca="false">AV19+AW19</f>
        <v>0</v>
      </c>
      <c r="AY19" s="38" t="n">
        <f aca="false">AX$6*$F19</f>
        <v>0</v>
      </c>
      <c r="AZ19" s="0"/>
      <c r="BA19" s="38" t="n">
        <f aca="false">C19*$BC$6</f>
        <v>0</v>
      </c>
      <c r="BB19" s="3" t="n">
        <f aca="false">D19*$BC$6</f>
        <v>0</v>
      </c>
      <c r="BC19" s="38" t="n">
        <f aca="false">BA19+BB19</f>
        <v>0</v>
      </c>
      <c r="BD19" s="38" t="n">
        <f aca="false">BC$6*$F19</f>
        <v>0</v>
      </c>
      <c r="BE19" s="0"/>
      <c r="BF19" s="3" t="n">
        <f aca="false">C19*$BH$6</f>
        <v>0</v>
      </c>
      <c r="BG19" s="3" t="n">
        <f aca="false">D19*$BH$6</f>
        <v>0</v>
      </c>
      <c r="BH19" s="3" t="n">
        <f aca="false">BF19+BG19</f>
        <v>0</v>
      </c>
      <c r="BI19" s="38" t="n">
        <f aca="false">BH$6*$F19</f>
        <v>0</v>
      </c>
      <c r="BJ19" s="0"/>
      <c r="BK19" s="3" t="n">
        <f aca="false">C19*$BM$6</f>
        <v>0</v>
      </c>
      <c r="BL19" s="3" t="n">
        <f aca="false">D19*$BM$6</f>
        <v>0</v>
      </c>
      <c r="BM19" s="3" t="n">
        <f aca="false">BK19+BL19</f>
        <v>0</v>
      </c>
      <c r="BN19" s="38" t="n">
        <f aca="false">BM$6*$F19</f>
        <v>0</v>
      </c>
      <c r="BO19" s="0"/>
      <c r="BP19" s="3" t="n">
        <f aca="false">$C19*BR$6</f>
        <v>0</v>
      </c>
      <c r="BQ19" s="3" t="n">
        <f aca="false">$D19*BR$6</f>
        <v>0</v>
      </c>
      <c r="BR19" s="3" t="n">
        <f aca="false">SUM(BP19:BQ19)</f>
        <v>0</v>
      </c>
      <c r="BS19" s="38" t="n">
        <f aca="false">BR$6*$F19</f>
        <v>0</v>
      </c>
      <c r="BT19" s="0"/>
      <c r="BU19" s="3" t="n">
        <f aca="false">C19*$BW$6</f>
        <v>0</v>
      </c>
      <c r="BV19" s="3" t="n">
        <f aca="false">D19*$BW$6</f>
        <v>0</v>
      </c>
      <c r="BW19" s="3" t="n">
        <f aca="false">BU19+BV19</f>
        <v>0</v>
      </c>
      <c r="BX19" s="38" t="n">
        <f aca="false">BW$6*$F19</f>
        <v>0</v>
      </c>
      <c r="BY19" s="0"/>
      <c r="BZ19" s="3" t="n">
        <f aca="false">C19*$CB$6</f>
        <v>0</v>
      </c>
      <c r="CA19" s="3" t="n">
        <f aca="false">D19*$CB$6</f>
        <v>0</v>
      </c>
      <c r="CB19" s="3" t="n">
        <f aca="false">BZ19+CA19</f>
        <v>0</v>
      </c>
      <c r="CC19" s="38" t="n">
        <f aca="false">CB$6*$F19</f>
        <v>0</v>
      </c>
      <c r="CD19" s="0"/>
      <c r="CE19" s="3" t="n">
        <f aca="false">C19*$CG$6</f>
        <v>0</v>
      </c>
      <c r="CF19" s="3" t="n">
        <f aca="false">D19*$CG$6</f>
        <v>0</v>
      </c>
      <c r="CG19" s="3" t="n">
        <f aca="false">CE19+CF19</f>
        <v>0</v>
      </c>
      <c r="CH19" s="38" t="n">
        <f aca="false">CG$6*$F19</f>
        <v>0</v>
      </c>
      <c r="CI19" s="0"/>
      <c r="CJ19" s="3" t="n">
        <f aca="false">C19*$CL$6</f>
        <v>0</v>
      </c>
      <c r="CK19" s="3" t="n">
        <f aca="false">D19*$CL$6</f>
        <v>0</v>
      </c>
      <c r="CL19" s="38" t="n">
        <f aca="false">CJ19+CK19</f>
        <v>0</v>
      </c>
      <c r="CM19" s="38" t="n">
        <f aca="false">CL$6*$F19</f>
        <v>0</v>
      </c>
      <c r="CO19" s="3" t="n">
        <f aca="false">C19*$CQ$6</f>
        <v>0</v>
      </c>
      <c r="CP19" s="3" t="n">
        <f aca="false">D19*$CQ$6</f>
        <v>0</v>
      </c>
      <c r="CQ19" s="3" t="n">
        <f aca="false">CO19+CP19</f>
        <v>0</v>
      </c>
      <c r="CR19" s="38" t="n">
        <f aca="false">CQ$6*$F19</f>
        <v>0</v>
      </c>
      <c r="CT19" s="3" t="n">
        <f aca="false">C19*$CV$6</f>
        <v>0</v>
      </c>
      <c r="CU19" s="3" t="n">
        <f aca="false">D19*$CV$6</f>
        <v>0</v>
      </c>
      <c r="CV19" s="3" t="n">
        <f aca="false">CT19+CU19</f>
        <v>0</v>
      </c>
      <c r="CW19" s="38" t="n">
        <f aca="false">CV$6*$F19</f>
        <v>0</v>
      </c>
      <c r="CY19" s="3" t="n">
        <f aca="false">C19*$DA$6</f>
        <v>0</v>
      </c>
      <c r="CZ19" s="3" t="n">
        <f aca="false">D19*$DA$6</f>
        <v>0</v>
      </c>
      <c r="DA19" s="3" t="n">
        <f aca="false">CY19+CZ19</f>
        <v>0</v>
      </c>
      <c r="DB19" s="38" t="n">
        <f aca="false">DA$6*$F19</f>
        <v>0</v>
      </c>
      <c r="DD19" s="3" t="n">
        <f aca="false">C19*$DF$6</f>
        <v>0</v>
      </c>
      <c r="DE19" s="3" t="n">
        <f aca="false">D19*$DF$6</f>
        <v>0</v>
      </c>
      <c r="DF19" s="38" t="n">
        <f aca="false">DD19+DE19</f>
        <v>0</v>
      </c>
      <c r="DG19" s="38" t="n">
        <f aca="false">DF$6*$F19</f>
        <v>0</v>
      </c>
      <c r="DI19" s="3" t="n">
        <f aca="false">C19*$DK$6</f>
        <v>0</v>
      </c>
      <c r="DJ19" s="38" t="n">
        <f aca="false">D19*$DK$6</f>
        <v>0</v>
      </c>
      <c r="DK19" s="38" t="n">
        <f aca="false">DI19+DJ19</f>
        <v>0</v>
      </c>
      <c r="DL19" s="38" t="n">
        <f aca="false">DK$6*$F19</f>
        <v>0</v>
      </c>
      <c r="DN19" s="3" t="n">
        <f aca="false">C19*$DP$6</f>
        <v>0</v>
      </c>
      <c r="DO19" s="38" t="n">
        <f aca="false">D19*$DP$6</f>
        <v>0</v>
      </c>
      <c r="DP19" s="38" t="n">
        <f aca="false">DN19+DO19</f>
        <v>0</v>
      </c>
      <c r="DQ19" s="38" t="n">
        <f aca="false">DP$6*$F19</f>
        <v>0</v>
      </c>
      <c r="DS19" s="3" t="n">
        <f aca="false">C19*$DU$6</f>
        <v>0</v>
      </c>
      <c r="DT19" s="3" t="n">
        <f aca="false">D19*$DU$6</f>
        <v>0</v>
      </c>
      <c r="DU19" s="3" t="n">
        <f aca="false">DS19+DT19</f>
        <v>0</v>
      </c>
      <c r="DV19" s="38" t="n">
        <f aca="false">DU$6*$F19</f>
        <v>0</v>
      </c>
      <c r="DX19" s="38" t="n">
        <f aca="false">C19*$DZ$6</f>
        <v>0</v>
      </c>
      <c r="DY19" s="38" t="n">
        <f aca="false">D19*$DZ$6</f>
        <v>0</v>
      </c>
      <c r="DZ19" s="3" t="n">
        <f aca="false">DX19+DY19</f>
        <v>0</v>
      </c>
      <c r="EA19" s="38" t="n">
        <f aca="false">DZ$6*$F19</f>
        <v>0</v>
      </c>
      <c r="EC19" s="38" t="n">
        <f aca="false">C19*$EE$6</f>
        <v>0</v>
      </c>
      <c r="ED19" s="38" t="n">
        <f aca="false">D19*$EE$6</f>
        <v>0</v>
      </c>
      <c r="EE19" s="3" t="n">
        <f aca="false">EC19+ED19</f>
        <v>0</v>
      </c>
      <c r="EF19" s="38" t="n">
        <f aca="false">EE$6*$F19</f>
        <v>0</v>
      </c>
      <c r="EH19" s="3" t="n">
        <f aca="false">C19*$EJ$6</f>
        <v>0</v>
      </c>
      <c r="EI19" s="3" t="n">
        <f aca="false">D19*$EJ$6</f>
        <v>0</v>
      </c>
      <c r="EJ19" s="3" t="n">
        <f aca="false">EH19+EI19</f>
        <v>0</v>
      </c>
      <c r="EK19" s="38" t="n">
        <f aca="false">EJ$6*$F19</f>
        <v>0</v>
      </c>
      <c r="EM19" s="3" t="n">
        <f aca="false">C19*$EO$6</f>
        <v>0</v>
      </c>
      <c r="EN19" s="3" t="n">
        <f aca="false">D19*$EO$6</f>
        <v>0</v>
      </c>
      <c r="EO19" s="3" t="n">
        <f aca="false">EM19+EN19</f>
        <v>0</v>
      </c>
      <c r="EP19" s="38" t="n">
        <f aca="false">EO$6*$F19</f>
        <v>0</v>
      </c>
      <c r="ER19" s="3" t="n">
        <f aca="false">C19*$ET$6</f>
        <v>0</v>
      </c>
      <c r="ES19" s="3" t="n">
        <f aca="false">D19*$ET$6</f>
        <v>0</v>
      </c>
      <c r="ET19" s="3" t="n">
        <f aca="false">ER19+ES19</f>
        <v>0</v>
      </c>
      <c r="EU19" s="38" t="n">
        <f aca="false">ET$6*$F19</f>
        <v>0</v>
      </c>
    </row>
    <row r="20" customFormat="false" ht="13.2" hidden="false" customHeight="false" outlineLevel="0" collapsed="false">
      <c r="A20" s="1" t="n">
        <v>45931</v>
      </c>
      <c r="C20" s="39" t="n">
        <f aca="false">'2010(A&amp;B)'!B20</f>
        <v>0</v>
      </c>
      <c r="D20" s="39" t="n">
        <f aca="false">'2010(A&amp;B)'!C20</f>
        <v>0</v>
      </c>
      <c r="E20" s="37" t="n">
        <f aca="false">C20+D20</f>
        <v>0</v>
      </c>
      <c r="F20" s="39" t="n">
        <f aca="false">'2010(A&amp;B)'!E20</f>
        <v>0</v>
      </c>
      <c r="H20" s="49"/>
      <c r="I20" s="38" t="n">
        <f aca="false">N20+S20+AC20+AH20+AW20+BB20+BG20+BL20+BV20+CA20+CK20+CP20+DE20+DY20+ED20+X20+AM20+AR20+CU20+CZ20+DJ20+DO20+EN20+CF20+DT20+EI20+ES20+BQ20</f>
        <v>0</v>
      </c>
      <c r="J20" s="38" t="n">
        <f aca="false">H20+I20</f>
        <v>0</v>
      </c>
      <c r="K20" s="38" t="n">
        <f aca="false">P20+U20+AE20+AJ20+AY20+BD20+BI20+BN20+BX20+CC20+CM20+CR20+DG20+EA20+EF20+Z20+AO20+AT20+CW20+DB20+DL20+DQ20+EP20+CH20+DV20+EK20+EU20+BS20</f>
        <v>0</v>
      </c>
      <c r="L20" s="0"/>
      <c r="N20" s="3" t="n">
        <f aca="false">D20*$O$6</f>
        <v>0</v>
      </c>
      <c r="O20" s="3" t="n">
        <f aca="false">M20+N20</f>
        <v>0</v>
      </c>
      <c r="P20" s="38" t="n">
        <f aca="false">O$6*$F20</f>
        <v>0</v>
      </c>
      <c r="Q20" s="0"/>
      <c r="S20" s="38" t="n">
        <f aca="false">D20*$T$6</f>
        <v>0</v>
      </c>
      <c r="T20" s="38" t="n">
        <f aca="false">R20+S20</f>
        <v>0</v>
      </c>
      <c r="U20" s="38" t="n">
        <f aca="false">T$6*$F20</f>
        <v>0</v>
      </c>
      <c r="V20" s="0"/>
      <c r="X20" s="3" t="n">
        <f aca="false">D20*$Y$6</f>
        <v>0</v>
      </c>
      <c r="Y20" s="3" t="n">
        <f aca="false">W20+X20</f>
        <v>0</v>
      </c>
      <c r="Z20" s="38" t="n">
        <f aca="false">Y$6*$F20</f>
        <v>0</v>
      </c>
      <c r="AA20" s="0"/>
      <c r="AC20" s="3" t="n">
        <f aca="false">D20*$AD$6</f>
        <v>0</v>
      </c>
      <c r="AD20" s="3" t="n">
        <f aca="false">AB20+AC20</f>
        <v>0</v>
      </c>
      <c r="AE20" s="38" t="n">
        <f aca="false">AD$6*$F20</f>
        <v>0</v>
      </c>
      <c r="AF20" s="0"/>
      <c r="AH20" s="3" t="n">
        <f aca="false">D20*$AI$6</f>
        <v>0</v>
      </c>
      <c r="AI20" s="3" t="n">
        <f aca="false">AG20+AH20</f>
        <v>0</v>
      </c>
      <c r="AJ20" s="38" t="n">
        <f aca="false">AI$6*$F20</f>
        <v>0</v>
      </c>
      <c r="AK20" s="0"/>
      <c r="AM20" s="3" t="n">
        <f aca="false">D20*$AN$6</f>
        <v>0</v>
      </c>
      <c r="AN20" s="3" t="n">
        <f aca="false">AL20+AM20</f>
        <v>0</v>
      </c>
      <c r="AO20" s="38" t="n">
        <f aca="false">AN$6*$F20</f>
        <v>0</v>
      </c>
      <c r="AP20" s="0"/>
      <c r="AR20" s="3" t="n">
        <f aca="false">D20*$AS$6</f>
        <v>0</v>
      </c>
      <c r="AS20" s="3" t="n">
        <f aca="false">AQ20+AR20</f>
        <v>0</v>
      </c>
      <c r="AT20" s="38" t="n">
        <f aca="false">AS$6*$F20</f>
        <v>0</v>
      </c>
      <c r="AU20" s="0"/>
      <c r="AW20" s="3" t="n">
        <f aca="false">D20*$AX$6</f>
        <v>0</v>
      </c>
      <c r="AX20" s="3" t="n">
        <f aca="false">AV20+AW20</f>
        <v>0</v>
      </c>
      <c r="AY20" s="38" t="n">
        <f aca="false">AX$6*$F20</f>
        <v>0</v>
      </c>
      <c r="AZ20" s="0"/>
      <c r="BA20" s="38"/>
      <c r="BB20" s="3" t="n">
        <f aca="false">D20*$BC$6</f>
        <v>0</v>
      </c>
      <c r="BC20" s="38" t="n">
        <f aca="false">BA20+BB20</f>
        <v>0</v>
      </c>
      <c r="BD20" s="38" t="n">
        <f aca="false">BC$6*$F20</f>
        <v>0</v>
      </c>
      <c r="BE20" s="0"/>
      <c r="BG20" s="3" t="n">
        <f aca="false">D20*$BH$6</f>
        <v>0</v>
      </c>
      <c r="BH20" s="3" t="n">
        <f aca="false">BF20+BG20</f>
        <v>0</v>
      </c>
      <c r="BI20" s="38" t="n">
        <f aca="false">BH$6*$F20</f>
        <v>0</v>
      </c>
      <c r="BJ20" s="0"/>
      <c r="BL20" s="3" t="n">
        <f aca="false">D20*$BM$6</f>
        <v>0</v>
      </c>
      <c r="BM20" s="3" t="n">
        <f aca="false">BK20+BL20</f>
        <v>0</v>
      </c>
      <c r="BN20" s="38" t="n">
        <f aca="false">BM$6*$F20</f>
        <v>0</v>
      </c>
      <c r="BO20" s="0"/>
      <c r="BQ20" s="3" t="n">
        <f aca="false">$D20*BR$6</f>
        <v>0</v>
      </c>
      <c r="BR20" s="3" t="n">
        <f aca="false">SUM(BP20:BQ20)</f>
        <v>0</v>
      </c>
      <c r="BS20" s="38" t="n">
        <f aca="false">BR$6*$F20</f>
        <v>0</v>
      </c>
      <c r="BT20" s="0"/>
      <c r="BV20" s="3" t="n">
        <f aca="false">D20*$BW$6</f>
        <v>0</v>
      </c>
      <c r="BW20" s="3" t="n">
        <f aca="false">BU20+BV20</f>
        <v>0</v>
      </c>
      <c r="BX20" s="38" t="n">
        <f aca="false">BW$6*$F20</f>
        <v>0</v>
      </c>
      <c r="BY20" s="0"/>
      <c r="CA20" s="3" t="n">
        <f aca="false">D20*$CB$6</f>
        <v>0</v>
      </c>
      <c r="CB20" s="3" t="n">
        <f aca="false">BZ20+CA20</f>
        <v>0</v>
      </c>
      <c r="CC20" s="38" t="n">
        <f aca="false">CB$6*$F20</f>
        <v>0</v>
      </c>
      <c r="CD20" s="0"/>
      <c r="CF20" s="3" t="n">
        <f aca="false">D20*$CG$6</f>
        <v>0</v>
      </c>
      <c r="CG20" s="3" t="n">
        <f aca="false">CE20+CF20</f>
        <v>0</v>
      </c>
      <c r="CH20" s="38" t="n">
        <f aca="false">CG$6*$F20</f>
        <v>0</v>
      </c>
      <c r="CI20" s="0"/>
      <c r="CK20" s="3" t="n">
        <f aca="false">D20*$CL$6</f>
        <v>0</v>
      </c>
      <c r="CL20" s="38" t="n">
        <f aca="false">CJ20+CK20</f>
        <v>0</v>
      </c>
      <c r="CM20" s="38" t="n">
        <f aca="false">CL$6*$F20</f>
        <v>0</v>
      </c>
      <c r="CP20" s="3" t="n">
        <f aca="false">D20*$CQ$6</f>
        <v>0</v>
      </c>
      <c r="CQ20" s="3" t="n">
        <f aca="false">CO20+CP20</f>
        <v>0</v>
      </c>
      <c r="CR20" s="38" t="n">
        <f aca="false">CQ$6*$F20</f>
        <v>0</v>
      </c>
      <c r="CU20" s="3" t="n">
        <f aca="false">D20*$CV$6</f>
        <v>0</v>
      </c>
      <c r="CV20" s="3" t="n">
        <f aca="false">CT20+CU20</f>
        <v>0</v>
      </c>
      <c r="CW20" s="38" t="n">
        <f aca="false">CV$6*$F20</f>
        <v>0</v>
      </c>
      <c r="CZ20" s="3" t="n">
        <f aca="false">D20*$DA$6</f>
        <v>0</v>
      </c>
      <c r="DA20" s="3" t="n">
        <f aca="false">CY20+CZ20</f>
        <v>0</v>
      </c>
      <c r="DB20" s="38" t="n">
        <f aca="false">DA$6*$F20</f>
        <v>0</v>
      </c>
      <c r="DE20" s="3" t="n">
        <f aca="false">D20*$DF$6</f>
        <v>0</v>
      </c>
      <c r="DF20" s="38" t="n">
        <f aca="false">DD20+DE20</f>
        <v>0</v>
      </c>
      <c r="DG20" s="38" t="n">
        <f aca="false">DF$6*$F20</f>
        <v>0</v>
      </c>
      <c r="DJ20" s="38" t="n">
        <f aca="false">D20*$DK$6</f>
        <v>0</v>
      </c>
      <c r="DK20" s="38" t="n">
        <f aca="false">DI20+DJ20</f>
        <v>0</v>
      </c>
      <c r="DL20" s="38" t="n">
        <f aca="false">DK$6*$F20</f>
        <v>0</v>
      </c>
      <c r="DO20" s="38" t="n">
        <f aca="false">D20*$DP$6</f>
        <v>0</v>
      </c>
      <c r="DP20" s="38" t="n">
        <f aca="false">DN20+DO20</f>
        <v>0</v>
      </c>
      <c r="DQ20" s="38" t="n">
        <f aca="false">DP$6*$F20</f>
        <v>0</v>
      </c>
      <c r="DT20" s="3" t="n">
        <f aca="false">D20*$DU$6</f>
        <v>0</v>
      </c>
      <c r="DU20" s="3" t="n">
        <f aca="false">DS20+DT20</f>
        <v>0</v>
      </c>
      <c r="DV20" s="38" t="n">
        <f aca="false">DU$6*$F20</f>
        <v>0</v>
      </c>
      <c r="DX20" s="38"/>
      <c r="DY20" s="38" t="n">
        <f aca="false">D20*$DZ$6</f>
        <v>0</v>
      </c>
      <c r="DZ20" s="3" t="n">
        <f aca="false">DX20+DY20</f>
        <v>0</v>
      </c>
      <c r="EA20" s="38" t="n">
        <f aca="false">DZ$6*$F20</f>
        <v>0</v>
      </c>
      <c r="EC20" s="38"/>
      <c r="ED20" s="38" t="n">
        <f aca="false">D20*$EE$6</f>
        <v>0</v>
      </c>
      <c r="EE20" s="3" t="n">
        <f aca="false">EC20+ED20</f>
        <v>0</v>
      </c>
      <c r="EF20" s="38" t="n">
        <f aca="false">EE$6*$F20</f>
        <v>0</v>
      </c>
      <c r="EI20" s="3" t="n">
        <f aca="false">D20*$EJ$6</f>
        <v>0</v>
      </c>
      <c r="EJ20" s="3" t="n">
        <f aca="false">EH20+EI20</f>
        <v>0</v>
      </c>
      <c r="EK20" s="38" t="n">
        <f aca="false">EJ$6*$F20</f>
        <v>0</v>
      </c>
      <c r="EM20" s="3"/>
      <c r="EN20" s="3" t="n">
        <f aca="false">D20*$EO$6</f>
        <v>0</v>
      </c>
      <c r="EO20" s="3" t="n">
        <f aca="false">EM20+EN20</f>
        <v>0</v>
      </c>
      <c r="EP20" s="38" t="n">
        <f aca="false">EO$6*$F20</f>
        <v>0</v>
      </c>
      <c r="ER20" s="3"/>
      <c r="ES20" s="3" t="n">
        <f aca="false">D20*$ET$6</f>
        <v>0</v>
      </c>
      <c r="ET20" s="3" t="n">
        <f aca="false">ER20+ES20</f>
        <v>0</v>
      </c>
      <c r="EU20" s="38" t="n">
        <f aca="false">ET$6*$F20</f>
        <v>0</v>
      </c>
    </row>
    <row r="21" customFormat="false" ht="13.2" hidden="false" customHeight="false" outlineLevel="0" collapsed="false">
      <c r="A21" s="1" t="n">
        <v>46113</v>
      </c>
      <c r="C21" s="39" t="n">
        <f aca="false">'2010(A&amp;B)'!B21</f>
        <v>0</v>
      </c>
      <c r="D21" s="39" t="n">
        <f aca="false">'2010(A&amp;B)'!C21</f>
        <v>0</v>
      </c>
      <c r="E21" s="37" t="n">
        <f aca="false">C21+D21</f>
        <v>0</v>
      </c>
      <c r="F21" s="39" t="n">
        <f aca="false">'2010(A&amp;B)'!E21</f>
        <v>0</v>
      </c>
      <c r="H21" s="49" t="n">
        <f aca="false">M21+R21+W21+AB21+AG21+AV21+BA21+BF21+BK21+BU21+CJ21+DD21+DX21+EC21+AL21+AQ21+BZ21+CO21+CT21+CY21+DI21+DN21+EM21+CE21+DS21+EH21+ER21+BP21</f>
        <v>0</v>
      </c>
      <c r="I21" s="38" t="n">
        <f aca="false">N21+S21+AC21+AH21+AW21+BB21+BG21+BL21+BV21+CA21+CK21+CP21+DE21+DY21+ED21+X21+AM21+AR21+CU21+CZ21+DJ21+DO21+EN21+CF21+DT21+EI21+ES21+BQ21</f>
        <v>0</v>
      </c>
      <c r="J21" s="38" t="n">
        <f aca="false">H21+I21</f>
        <v>0</v>
      </c>
      <c r="K21" s="38" t="n">
        <f aca="false">P21+U21+AE21+AJ21+AY21+BD21+BI21+BN21+BX21+CC21+CM21+CR21+DG21+EA21+EF21+Z21+AO21+AT21+CW21+DB21+DL21+DQ21+EP21+CH21+DV21+EK21+EU21+BS21</f>
        <v>0</v>
      </c>
      <c r="L21" s="0"/>
      <c r="M21" s="3" t="n">
        <f aca="false">C21*$O$6</f>
        <v>0</v>
      </c>
      <c r="N21" s="3" t="n">
        <f aca="false">D21*$O$6</f>
        <v>0</v>
      </c>
      <c r="O21" s="3" t="n">
        <f aca="false">M21+N21</f>
        <v>0</v>
      </c>
      <c r="P21" s="38" t="n">
        <f aca="false">O$6*$F21</f>
        <v>0</v>
      </c>
      <c r="Q21" s="0"/>
      <c r="R21" s="3" t="n">
        <f aca="false">C21*$T$6</f>
        <v>0</v>
      </c>
      <c r="S21" s="38" t="n">
        <f aca="false">D21*$T$6</f>
        <v>0</v>
      </c>
      <c r="T21" s="38" t="n">
        <f aca="false">R21+S21</f>
        <v>0</v>
      </c>
      <c r="U21" s="38" t="n">
        <f aca="false">T$6*$F21</f>
        <v>0</v>
      </c>
      <c r="V21" s="0"/>
      <c r="W21" s="3" t="n">
        <f aca="false">C21*$Y$6</f>
        <v>0</v>
      </c>
      <c r="X21" s="3" t="n">
        <f aca="false">D21*$Y$6</f>
        <v>0</v>
      </c>
      <c r="Y21" s="3" t="n">
        <f aca="false">W21+X21</f>
        <v>0</v>
      </c>
      <c r="Z21" s="38" t="n">
        <f aca="false">Y$6*$F21</f>
        <v>0</v>
      </c>
      <c r="AA21" s="0"/>
      <c r="AB21" s="3" t="n">
        <f aca="false">C21*$AD$6</f>
        <v>0</v>
      </c>
      <c r="AC21" s="3" t="n">
        <f aca="false">D21*$AD$6</f>
        <v>0</v>
      </c>
      <c r="AD21" s="3" t="n">
        <f aca="false">AB21+AC21</f>
        <v>0</v>
      </c>
      <c r="AE21" s="38" t="n">
        <f aca="false">AD$6*$F21</f>
        <v>0</v>
      </c>
      <c r="AF21" s="0"/>
      <c r="AG21" s="3" t="n">
        <f aca="false">C21*$AI$6</f>
        <v>0</v>
      </c>
      <c r="AH21" s="3" t="n">
        <f aca="false">D21*$AI$6</f>
        <v>0</v>
      </c>
      <c r="AI21" s="3" t="n">
        <f aca="false">AG21+AH21</f>
        <v>0</v>
      </c>
      <c r="AJ21" s="38" t="n">
        <f aca="false">AI$6*$F21</f>
        <v>0</v>
      </c>
      <c r="AK21" s="0"/>
      <c r="AL21" s="3" t="n">
        <f aca="false">C21*$AN$6</f>
        <v>0</v>
      </c>
      <c r="AM21" s="3" t="n">
        <f aca="false">D21*$AN$6</f>
        <v>0</v>
      </c>
      <c r="AN21" s="3" t="n">
        <f aca="false">AL21+AM21</f>
        <v>0</v>
      </c>
      <c r="AO21" s="38" t="n">
        <f aca="false">AN$6*$F21</f>
        <v>0</v>
      </c>
      <c r="AP21" s="0"/>
      <c r="AQ21" s="3" t="n">
        <f aca="false">C21*$AS$6</f>
        <v>0</v>
      </c>
      <c r="AR21" s="3" t="n">
        <f aca="false">D21*$AS$6</f>
        <v>0</v>
      </c>
      <c r="AS21" s="3" t="n">
        <f aca="false">AQ21+AR21</f>
        <v>0</v>
      </c>
      <c r="AT21" s="38" t="n">
        <f aca="false">AS$6*$F21</f>
        <v>0</v>
      </c>
      <c r="AU21" s="0"/>
      <c r="AV21" s="3" t="n">
        <f aca="false">C21*$AX$6</f>
        <v>0</v>
      </c>
      <c r="AW21" s="3" t="n">
        <f aca="false">D21*$AX$6</f>
        <v>0</v>
      </c>
      <c r="AX21" s="3" t="n">
        <f aca="false">AV21+AW21</f>
        <v>0</v>
      </c>
      <c r="AY21" s="38" t="n">
        <f aca="false">AX$6*$F21</f>
        <v>0</v>
      </c>
      <c r="AZ21" s="0"/>
      <c r="BA21" s="38" t="n">
        <f aca="false">C21*$BC$6</f>
        <v>0</v>
      </c>
      <c r="BB21" s="3" t="n">
        <f aca="false">D21*$BC$6</f>
        <v>0</v>
      </c>
      <c r="BC21" s="38" t="n">
        <f aca="false">BA21+BB21</f>
        <v>0</v>
      </c>
      <c r="BD21" s="38" t="n">
        <f aca="false">BC$6*$F21</f>
        <v>0</v>
      </c>
      <c r="BE21" s="0"/>
      <c r="BF21" s="3" t="n">
        <f aca="false">C21*$BH$6</f>
        <v>0</v>
      </c>
      <c r="BG21" s="3" t="n">
        <f aca="false">D21*$BH$6</f>
        <v>0</v>
      </c>
      <c r="BH21" s="3" t="n">
        <f aca="false">BF21+BG21</f>
        <v>0</v>
      </c>
      <c r="BI21" s="38" t="n">
        <f aca="false">BH$6*$F21</f>
        <v>0</v>
      </c>
      <c r="BJ21" s="0"/>
      <c r="BK21" s="3" t="n">
        <f aca="false">C21*$BM$6</f>
        <v>0</v>
      </c>
      <c r="BL21" s="3" t="n">
        <f aca="false">D21*$BM$6</f>
        <v>0</v>
      </c>
      <c r="BM21" s="3" t="n">
        <f aca="false">BK21+BL21</f>
        <v>0</v>
      </c>
      <c r="BN21" s="38" t="n">
        <f aca="false">BM$6*$F21</f>
        <v>0</v>
      </c>
      <c r="BO21" s="0"/>
      <c r="BP21" s="3" t="n">
        <f aca="false">$C21*BR$6</f>
        <v>0</v>
      </c>
      <c r="BQ21" s="3" t="n">
        <f aca="false">$D21*BR$6</f>
        <v>0</v>
      </c>
      <c r="BR21" s="3" t="n">
        <f aca="false">SUM(BP21:BQ21)</f>
        <v>0</v>
      </c>
      <c r="BS21" s="38" t="n">
        <f aca="false">BR$6*$F21</f>
        <v>0</v>
      </c>
      <c r="BT21" s="0"/>
      <c r="BU21" s="3" t="n">
        <f aca="false">C21*$BW$6</f>
        <v>0</v>
      </c>
      <c r="BV21" s="3" t="n">
        <f aca="false">D21*$BW$6</f>
        <v>0</v>
      </c>
      <c r="BW21" s="3" t="n">
        <f aca="false">BU21+BV21</f>
        <v>0</v>
      </c>
      <c r="BX21" s="38" t="n">
        <f aca="false">BW$6*$F21</f>
        <v>0</v>
      </c>
      <c r="BY21" s="0"/>
      <c r="BZ21" s="3" t="n">
        <f aca="false">C21*$CB$6</f>
        <v>0</v>
      </c>
      <c r="CA21" s="3" t="n">
        <f aca="false">D21*$CB$6</f>
        <v>0</v>
      </c>
      <c r="CB21" s="3" t="n">
        <f aca="false">BZ21+CA21</f>
        <v>0</v>
      </c>
      <c r="CC21" s="38" t="n">
        <f aca="false">CB$6*$F21</f>
        <v>0</v>
      </c>
      <c r="CD21" s="0"/>
      <c r="CE21" s="3" t="n">
        <f aca="false">C21*$CG$6</f>
        <v>0</v>
      </c>
      <c r="CF21" s="3" t="n">
        <f aca="false">D21*$CG$6</f>
        <v>0</v>
      </c>
      <c r="CG21" s="3" t="n">
        <f aca="false">CE21+CF21</f>
        <v>0</v>
      </c>
      <c r="CH21" s="38" t="n">
        <f aca="false">CG$6*$F21</f>
        <v>0</v>
      </c>
      <c r="CI21" s="0"/>
      <c r="CJ21" s="3" t="n">
        <f aca="false">C21*$CL$6</f>
        <v>0</v>
      </c>
      <c r="CK21" s="3" t="n">
        <f aca="false">D21*$CL$6</f>
        <v>0</v>
      </c>
      <c r="CL21" s="38" t="n">
        <f aca="false">CJ21+CK21</f>
        <v>0</v>
      </c>
      <c r="CM21" s="38" t="n">
        <f aca="false">CL$6*$F21</f>
        <v>0</v>
      </c>
      <c r="CO21" s="3" t="n">
        <f aca="false">C21*$CQ$6</f>
        <v>0</v>
      </c>
      <c r="CP21" s="3" t="n">
        <f aca="false">D21*$CQ$6</f>
        <v>0</v>
      </c>
      <c r="CQ21" s="3" t="n">
        <f aca="false">CO21+CP21</f>
        <v>0</v>
      </c>
      <c r="CR21" s="38" t="n">
        <f aca="false">CQ$6*$F21</f>
        <v>0</v>
      </c>
      <c r="CT21" s="3" t="n">
        <f aca="false">C21*$CV$6</f>
        <v>0</v>
      </c>
      <c r="CU21" s="3" t="n">
        <f aca="false">D21*$CV$6</f>
        <v>0</v>
      </c>
      <c r="CV21" s="3" t="n">
        <f aca="false">CT21+CU21</f>
        <v>0</v>
      </c>
      <c r="CW21" s="38" t="n">
        <f aca="false">CV$6*$F21</f>
        <v>0</v>
      </c>
      <c r="CY21" s="3" t="n">
        <f aca="false">C21*$DA$6</f>
        <v>0</v>
      </c>
      <c r="CZ21" s="3" t="n">
        <f aca="false">D21*$DA$6</f>
        <v>0</v>
      </c>
      <c r="DA21" s="3" t="n">
        <f aca="false">CY21+CZ21</f>
        <v>0</v>
      </c>
      <c r="DB21" s="38" t="n">
        <f aca="false">DA$6*$F21</f>
        <v>0</v>
      </c>
      <c r="DD21" s="3" t="n">
        <f aca="false">C21*$DF$6</f>
        <v>0</v>
      </c>
      <c r="DE21" s="3" t="n">
        <f aca="false">D21*$DF$6</f>
        <v>0</v>
      </c>
      <c r="DF21" s="38" t="n">
        <f aca="false">DD21+DE21</f>
        <v>0</v>
      </c>
      <c r="DG21" s="38" t="n">
        <f aca="false">DF$6*$F21</f>
        <v>0</v>
      </c>
      <c r="DI21" s="3" t="n">
        <f aca="false">C21*$DK$6</f>
        <v>0</v>
      </c>
      <c r="DJ21" s="38" t="n">
        <f aca="false">D21*$DK$6</f>
        <v>0</v>
      </c>
      <c r="DK21" s="38" t="n">
        <f aca="false">DI21+DJ21</f>
        <v>0</v>
      </c>
      <c r="DL21" s="38" t="n">
        <f aca="false">DK$6*$F21</f>
        <v>0</v>
      </c>
      <c r="DN21" s="3" t="n">
        <f aca="false">C21*$DP$6</f>
        <v>0</v>
      </c>
      <c r="DO21" s="38" t="n">
        <f aca="false">D21*$DP$6</f>
        <v>0</v>
      </c>
      <c r="DP21" s="38" t="n">
        <f aca="false">DN21+DO21</f>
        <v>0</v>
      </c>
      <c r="DQ21" s="38" t="n">
        <f aca="false">DP$6*$F21</f>
        <v>0</v>
      </c>
      <c r="DS21" s="3" t="n">
        <f aca="false">C21*$DU$6</f>
        <v>0</v>
      </c>
      <c r="DT21" s="3" t="n">
        <f aca="false">D21*$DU$6</f>
        <v>0</v>
      </c>
      <c r="DU21" s="3" t="n">
        <f aca="false">DS21+DT21</f>
        <v>0</v>
      </c>
      <c r="DV21" s="38" t="n">
        <f aca="false">DU$6*$F21</f>
        <v>0</v>
      </c>
      <c r="DX21" s="38" t="n">
        <f aca="false">C21*$DZ$6</f>
        <v>0</v>
      </c>
      <c r="DY21" s="38" t="n">
        <f aca="false">D21*$DZ$6</f>
        <v>0</v>
      </c>
      <c r="DZ21" s="3" t="n">
        <f aca="false">DX21+DY21</f>
        <v>0</v>
      </c>
      <c r="EA21" s="38" t="n">
        <f aca="false">DZ$6*$F21</f>
        <v>0</v>
      </c>
      <c r="EC21" s="38" t="n">
        <f aca="false">C21*$EE$6</f>
        <v>0</v>
      </c>
      <c r="ED21" s="38" t="n">
        <f aca="false">D21*$EE$6</f>
        <v>0</v>
      </c>
      <c r="EE21" s="3" t="n">
        <f aca="false">EC21+ED21</f>
        <v>0</v>
      </c>
      <c r="EF21" s="38" t="n">
        <f aca="false">EE$6*$F21</f>
        <v>0</v>
      </c>
      <c r="EH21" s="3" t="n">
        <f aca="false">C21*$EJ$6</f>
        <v>0</v>
      </c>
      <c r="EI21" s="3" t="n">
        <f aca="false">D21*$EJ$6</f>
        <v>0</v>
      </c>
      <c r="EJ21" s="3" t="n">
        <f aca="false">EH21+EI21</f>
        <v>0</v>
      </c>
      <c r="EK21" s="38" t="n">
        <f aca="false">EJ$6*$F21</f>
        <v>0</v>
      </c>
      <c r="EM21" s="3" t="n">
        <f aca="false">C21*$EO$6</f>
        <v>0</v>
      </c>
      <c r="EN21" s="3" t="n">
        <f aca="false">D21*$EO$6</f>
        <v>0</v>
      </c>
      <c r="EO21" s="3" t="n">
        <f aca="false">EM21+EN21</f>
        <v>0</v>
      </c>
      <c r="EP21" s="38" t="n">
        <f aca="false">EO$6*$F21</f>
        <v>0</v>
      </c>
      <c r="ER21" s="3" t="n">
        <f aca="false">C21*$ET$6</f>
        <v>0</v>
      </c>
      <c r="ES21" s="3" t="n">
        <f aca="false">D21*$ET$6</f>
        <v>0</v>
      </c>
      <c r="ET21" s="3" t="n">
        <f aca="false">ER21+ES21</f>
        <v>0</v>
      </c>
      <c r="EU21" s="38" t="n">
        <f aca="false">ET$6*$F21</f>
        <v>0</v>
      </c>
    </row>
    <row r="22" customFormat="false" ht="13.2" hidden="false" customHeight="false" outlineLevel="0" collapsed="false">
      <c r="A22" s="1" t="n">
        <v>46296</v>
      </c>
      <c r="C22" s="39" t="n">
        <f aca="false">'2010(A&amp;B)'!B22</f>
        <v>0</v>
      </c>
      <c r="D22" s="39" t="n">
        <f aca="false">'2010(A&amp;B)'!C22</f>
        <v>0</v>
      </c>
      <c r="E22" s="37" t="n">
        <f aca="false">C22+D22</f>
        <v>0</v>
      </c>
      <c r="F22" s="39" t="n">
        <f aca="false">'2010(A&amp;B)'!E22</f>
        <v>0</v>
      </c>
      <c r="H22" s="49"/>
      <c r="I22" s="38" t="n">
        <f aca="false">N22+S22+AC22+AH22+AW22+BB22+BG22+BL22+BV22+CA22+CK22+CP22+DE22+DY22+ED22+X22+AM22+AR22+CU22+CZ22+DJ22+DO22+EN22+CF22+DT22+EI22+ES22+BQ22</f>
        <v>0</v>
      </c>
      <c r="J22" s="38" t="n">
        <f aca="false">H22+I22</f>
        <v>0</v>
      </c>
      <c r="K22" s="38" t="n">
        <f aca="false">P22+U22+AE22+AJ22+AY22+BD22+BI22+BN22+BX22+CC22+CM22+CR22+DG22+EA22+EF22+Z22+AO22+AT22+CW22+DB22+DL22+DQ22+EP22+CH22+DV22+EK22+EU22+BS22</f>
        <v>0</v>
      </c>
      <c r="L22" s="0"/>
      <c r="N22" s="3" t="n">
        <f aca="false">D22*$O$6</f>
        <v>0</v>
      </c>
      <c r="O22" s="3" t="n">
        <f aca="false">M22+N22</f>
        <v>0</v>
      </c>
      <c r="P22" s="38" t="n">
        <f aca="false">O$6*$F22</f>
        <v>0</v>
      </c>
      <c r="Q22" s="0"/>
      <c r="S22" s="38" t="n">
        <f aca="false">D22*$T$6</f>
        <v>0</v>
      </c>
      <c r="T22" s="38" t="n">
        <f aca="false">R22+S22</f>
        <v>0</v>
      </c>
      <c r="U22" s="38" t="n">
        <f aca="false">T$6*$F22</f>
        <v>0</v>
      </c>
      <c r="V22" s="0"/>
      <c r="X22" s="3" t="n">
        <f aca="false">D22*$Y$6</f>
        <v>0</v>
      </c>
      <c r="Y22" s="3" t="n">
        <f aca="false">W22+X22</f>
        <v>0</v>
      </c>
      <c r="Z22" s="38" t="n">
        <f aca="false">Y$6*$F22</f>
        <v>0</v>
      </c>
      <c r="AA22" s="0"/>
      <c r="AC22" s="3" t="n">
        <f aca="false">D22*$AD$6</f>
        <v>0</v>
      </c>
      <c r="AD22" s="3" t="n">
        <f aca="false">AB22+AC22</f>
        <v>0</v>
      </c>
      <c r="AE22" s="38" t="n">
        <f aca="false">AD$6*$F22</f>
        <v>0</v>
      </c>
      <c r="AF22" s="0"/>
      <c r="AH22" s="3" t="n">
        <f aca="false">D22*$AI$6</f>
        <v>0</v>
      </c>
      <c r="AI22" s="3" t="n">
        <f aca="false">AG22+AH22</f>
        <v>0</v>
      </c>
      <c r="AJ22" s="38" t="n">
        <f aca="false">AI$6*$F22</f>
        <v>0</v>
      </c>
      <c r="AK22" s="0"/>
      <c r="AM22" s="3" t="n">
        <f aca="false">D22*$AN$6</f>
        <v>0</v>
      </c>
      <c r="AN22" s="3" t="n">
        <f aca="false">AL22+AM22</f>
        <v>0</v>
      </c>
      <c r="AO22" s="38" t="n">
        <f aca="false">AN$6*$F22</f>
        <v>0</v>
      </c>
      <c r="AP22" s="0"/>
      <c r="AR22" s="3" t="n">
        <f aca="false">D22*$AS$6</f>
        <v>0</v>
      </c>
      <c r="AS22" s="3" t="n">
        <f aca="false">AQ22+AR22</f>
        <v>0</v>
      </c>
      <c r="AT22" s="38" t="n">
        <f aca="false">AS$6*$F22</f>
        <v>0</v>
      </c>
      <c r="AU22" s="0"/>
      <c r="AW22" s="3" t="n">
        <f aca="false">D22*$AX$6</f>
        <v>0</v>
      </c>
      <c r="AX22" s="3" t="n">
        <f aca="false">AV22+AW22</f>
        <v>0</v>
      </c>
      <c r="AY22" s="38" t="n">
        <f aca="false">AX$6*$F22</f>
        <v>0</v>
      </c>
      <c r="AZ22" s="0"/>
      <c r="BA22" s="38"/>
      <c r="BB22" s="3" t="n">
        <f aca="false">D22*$BC$6</f>
        <v>0</v>
      </c>
      <c r="BC22" s="38" t="n">
        <f aca="false">BA22+BB22</f>
        <v>0</v>
      </c>
      <c r="BD22" s="38" t="n">
        <f aca="false">BC$6*$F22</f>
        <v>0</v>
      </c>
      <c r="BE22" s="0"/>
      <c r="BG22" s="3" t="n">
        <f aca="false">D22*$BH$6</f>
        <v>0</v>
      </c>
      <c r="BH22" s="3" t="n">
        <f aca="false">BF22+BG22</f>
        <v>0</v>
      </c>
      <c r="BI22" s="38" t="n">
        <f aca="false">BH$6*$F22</f>
        <v>0</v>
      </c>
      <c r="BJ22" s="0"/>
      <c r="BL22" s="3" t="n">
        <f aca="false">D22*$BM$6</f>
        <v>0</v>
      </c>
      <c r="BM22" s="3" t="n">
        <f aca="false">BK22+BL22</f>
        <v>0</v>
      </c>
      <c r="BN22" s="38" t="n">
        <f aca="false">BM$6*$F22</f>
        <v>0</v>
      </c>
      <c r="BO22" s="0"/>
      <c r="BQ22" s="3" t="n">
        <f aca="false">$D22*BR$6</f>
        <v>0</v>
      </c>
      <c r="BR22" s="3" t="n">
        <f aca="false">SUM(BP22:BQ22)</f>
        <v>0</v>
      </c>
      <c r="BS22" s="38" t="n">
        <f aca="false">BR$6*$F22</f>
        <v>0</v>
      </c>
      <c r="BT22" s="0"/>
      <c r="BV22" s="3" t="n">
        <f aca="false">D22*$BW$6</f>
        <v>0</v>
      </c>
      <c r="BW22" s="3" t="n">
        <f aca="false">BU22+BV22</f>
        <v>0</v>
      </c>
      <c r="BX22" s="38" t="n">
        <f aca="false">BW$6*$F22</f>
        <v>0</v>
      </c>
      <c r="BY22" s="0"/>
      <c r="CA22" s="3" t="n">
        <f aca="false">D22*$CB$6</f>
        <v>0</v>
      </c>
      <c r="CB22" s="3" t="n">
        <f aca="false">BZ22+CA22</f>
        <v>0</v>
      </c>
      <c r="CC22" s="38" t="n">
        <f aca="false">CB$6*$F22</f>
        <v>0</v>
      </c>
      <c r="CD22" s="0"/>
      <c r="CF22" s="3" t="n">
        <f aca="false">D22*$CG$6</f>
        <v>0</v>
      </c>
      <c r="CG22" s="3" t="n">
        <f aca="false">CE22+CF22</f>
        <v>0</v>
      </c>
      <c r="CH22" s="38" t="n">
        <f aca="false">CG$6*$F22</f>
        <v>0</v>
      </c>
      <c r="CI22" s="0"/>
      <c r="CK22" s="3" t="n">
        <f aca="false">D22*$CL$6</f>
        <v>0</v>
      </c>
      <c r="CL22" s="38" t="n">
        <f aca="false">CJ22+CK22</f>
        <v>0</v>
      </c>
      <c r="CM22" s="38" t="n">
        <f aca="false">CL$6*$F22</f>
        <v>0</v>
      </c>
      <c r="CP22" s="3" t="n">
        <f aca="false">D22*$CQ$6</f>
        <v>0</v>
      </c>
      <c r="CQ22" s="3" t="n">
        <f aca="false">CO22+CP22</f>
        <v>0</v>
      </c>
      <c r="CR22" s="38" t="n">
        <f aca="false">CQ$6*$F22</f>
        <v>0</v>
      </c>
      <c r="CU22" s="3" t="n">
        <f aca="false">D22*$CV$6</f>
        <v>0</v>
      </c>
      <c r="CV22" s="3" t="n">
        <f aca="false">CT22+CU22</f>
        <v>0</v>
      </c>
      <c r="CW22" s="38" t="n">
        <f aca="false">CV$6*$F22</f>
        <v>0</v>
      </c>
      <c r="CZ22" s="3" t="n">
        <f aca="false">D22*$DA$6</f>
        <v>0</v>
      </c>
      <c r="DA22" s="3" t="n">
        <f aca="false">CY22+CZ22</f>
        <v>0</v>
      </c>
      <c r="DB22" s="38" t="n">
        <f aca="false">DA$6*$F22</f>
        <v>0</v>
      </c>
      <c r="DE22" s="3" t="n">
        <f aca="false">D22*$DF$6</f>
        <v>0</v>
      </c>
      <c r="DF22" s="38" t="n">
        <f aca="false">DD22+DE22</f>
        <v>0</v>
      </c>
      <c r="DG22" s="38" t="n">
        <f aca="false">DF$6*$F22</f>
        <v>0</v>
      </c>
      <c r="DJ22" s="38" t="n">
        <f aca="false">D22*$DK$6</f>
        <v>0</v>
      </c>
      <c r="DK22" s="38" t="n">
        <f aca="false">DI22+DJ22</f>
        <v>0</v>
      </c>
      <c r="DL22" s="38" t="n">
        <f aca="false">DK$6*$F22</f>
        <v>0</v>
      </c>
      <c r="DO22" s="38" t="n">
        <f aca="false">D22*$DP$6</f>
        <v>0</v>
      </c>
      <c r="DP22" s="38" t="n">
        <f aca="false">DN22+DO22</f>
        <v>0</v>
      </c>
      <c r="DQ22" s="38" t="n">
        <f aca="false">DP$6*$F22</f>
        <v>0</v>
      </c>
      <c r="DT22" s="3" t="n">
        <f aca="false">D22*$DU$6</f>
        <v>0</v>
      </c>
      <c r="DU22" s="3" t="n">
        <f aca="false">DS22+DT22</f>
        <v>0</v>
      </c>
      <c r="DV22" s="38" t="n">
        <f aca="false">DU$6*$F22</f>
        <v>0</v>
      </c>
      <c r="DX22" s="38"/>
      <c r="DY22" s="38" t="n">
        <f aca="false">D22*$DZ$6</f>
        <v>0</v>
      </c>
      <c r="DZ22" s="3" t="n">
        <f aca="false">DX22+DY22</f>
        <v>0</v>
      </c>
      <c r="EA22" s="38" t="n">
        <f aca="false">DZ$6*$F22</f>
        <v>0</v>
      </c>
      <c r="EC22" s="38"/>
      <c r="ED22" s="38" t="n">
        <f aca="false">D22*$EE$6</f>
        <v>0</v>
      </c>
      <c r="EE22" s="3" t="n">
        <f aca="false">EC22+ED22</f>
        <v>0</v>
      </c>
      <c r="EF22" s="38" t="n">
        <f aca="false">EE$6*$F22</f>
        <v>0</v>
      </c>
      <c r="EI22" s="3" t="n">
        <f aca="false">D22*$EJ$6</f>
        <v>0</v>
      </c>
      <c r="EJ22" s="3" t="n">
        <f aca="false">EH22+EI22</f>
        <v>0</v>
      </c>
      <c r="EK22" s="38" t="n">
        <f aca="false">EJ$6*$F22</f>
        <v>0</v>
      </c>
      <c r="EM22" s="3"/>
      <c r="EN22" s="3" t="n">
        <f aca="false">D22*$EO$6</f>
        <v>0</v>
      </c>
      <c r="EO22" s="3" t="n">
        <f aca="false">EM22+EN22</f>
        <v>0</v>
      </c>
      <c r="EP22" s="38" t="n">
        <f aca="false">EO$6*$F22</f>
        <v>0</v>
      </c>
      <c r="ER22" s="3"/>
      <c r="ES22" s="3" t="n">
        <f aca="false">D22*$ET$6</f>
        <v>0</v>
      </c>
      <c r="ET22" s="3" t="n">
        <f aca="false">ER22+ES22</f>
        <v>0</v>
      </c>
      <c r="EU22" s="38" t="n">
        <f aca="false">ET$6*$F22</f>
        <v>0</v>
      </c>
    </row>
    <row r="23" customFormat="false" ht="13.2" hidden="false" customHeight="false" outlineLevel="0" collapsed="false">
      <c r="A23" s="1" t="n">
        <v>46478</v>
      </c>
      <c r="C23" s="39" t="n">
        <f aca="false">'2010(A&amp;B)'!B23</f>
        <v>0</v>
      </c>
      <c r="D23" s="39" t="n">
        <f aca="false">'2010(A&amp;B)'!C23</f>
        <v>0</v>
      </c>
      <c r="E23" s="37" t="n">
        <f aca="false">C23+D23</f>
        <v>0</v>
      </c>
      <c r="F23" s="39" t="n">
        <f aca="false">'2010(A&amp;B)'!E23</f>
        <v>0</v>
      </c>
      <c r="H23" s="49" t="n">
        <f aca="false">M23+R23+W23+AB23+AG23+AV23+BA23+BF23+BK23+BU23+CJ23+DD23+DX23+EC23+AL23+AQ23+BZ23+CO23+CT23+CY23+DI23+DN23+EM23+CE23+DS23+EH23+ER23+BP23</f>
        <v>0</v>
      </c>
      <c r="I23" s="38" t="n">
        <f aca="false">N23+S23+AC23+AH23+AW23+BB23+BG23+BL23+BV23+CA23+CK23+CP23+DE23+DY23+ED23+X23+AM23+AR23+CU23+CZ23+DJ23+DO23+EN23+CF23+DT23+EI23+ES23+BQ23</f>
        <v>0</v>
      </c>
      <c r="J23" s="38" t="n">
        <f aca="false">H23+I23</f>
        <v>0</v>
      </c>
      <c r="K23" s="38" t="n">
        <f aca="false">P23+U23+AE23+AJ23+AY23+BD23+BI23+BN23+BX23+CC23+CM23+CR23+DG23+EA23+EF23+Z23+AO23+AT23+CW23+DB23+DL23+DQ23+EP23+CH23+DV23+EK23+EU23+BS23</f>
        <v>0</v>
      </c>
      <c r="L23" s="0"/>
      <c r="M23" s="3" t="n">
        <f aca="false">C23*$O$6</f>
        <v>0</v>
      </c>
      <c r="N23" s="3" t="n">
        <f aca="false">D23*$O$6</f>
        <v>0</v>
      </c>
      <c r="O23" s="3" t="n">
        <f aca="false">M23+N23</f>
        <v>0</v>
      </c>
      <c r="P23" s="38" t="n">
        <f aca="false">O$6*$F23</f>
        <v>0</v>
      </c>
      <c r="Q23" s="0"/>
      <c r="R23" s="3" t="n">
        <f aca="false">C23*$T$6</f>
        <v>0</v>
      </c>
      <c r="S23" s="38" t="n">
        <f aca="false">D23*$T$6</f>
        <v>0</v>
      </c>
      <c r="T23" s="38" t="n">
        <f aca="false">R23+S23</f>
        <v>0</v>
      </c>
      <c r="U23" s="38" t="n">
        <f aca="false">T$6*$F23</f>
        <v>0</v>
      </c>
      <c r="V23" s="0"/>
      <c r="W23" s="3" t="n">
        <f aca="false">C23*$Y$6</f>
        <v>0</v>
      </c>
      <c r="X23" s="3" t="n">
        <f aca="false">D23*$Y$6</f>
        <v>0</v>
      </c>
      <c r="Y23" s="3" t="n">
        <f aca="false">W23+X23</f>
        <v>0</v>
      </c>
      <c r="Z23" s="38" t="n">
        <f aca="false">Y$6*$F23</f>
        <v>0</v>
      </c>
      <c r="AA23" s="0"/>
      <c r="AB23" s="3" t="n">
        <f aca="false">C23*$AD$6</f>
        <v>0</v>
      </c>
      <c r="AC23" s="3" t="n">
        <f aca="false">D23*$AD$6</f>
        <v>0</v>
      </c>
      <c r="AD23" s="3" t="n">
        <f aca="false">AB23+AC23</f>
        <v>0</v>
      </c>
      <c r="AE23" s="38" t="n">
        <f aca="false">AD$6*$F23</f>
        <v>0</v>
      </c>
      <c r="AF23" s="0"/>
      <c r="AG23" s="3" t="n">
        <f aca="false">C23*$AI$6</f>
        <v>0</v>
      </c>
      <c r="AH23" s="3" t="n">
        <f aca="false">D23*$AI$6</f>
        <v>0</v>
      </c>
      <c r="AI23" s="3" t="n">
        <f aca="false">AG23+AH23</f>
        <v>0</v>
      </c>
      <c r="AJ23" s="38" t="n">
        <f aca="false">AI$6*$F23</f>
        <v>0</v>
      </c>
      <c r="AK23" s="0"/>
      <c r="AL23" s="3" t="n">
        <f aca="false">C23*$AN$6</f>
        <v>0</v>
      </c>
      <c r="AM23" s="3" t="n">
        <f aca="false">D23*$AN$6</f>
        <v>0</v>
      </c>
      <c r="AN23" s="3" t="n">
        <f aca="false">AL23+AM23</f>
        <v>0</v>
      </c>
      <c r="AO23" s="38" t="n">
        <f aca="false">AN$6*$F23</f>
        <v>0</v>
      </c>
      <c r="AP23" s="0"/>
      <c r="AQ23" s="3" t="n">
        <f aca="false">C23*$AS$6</f>
        <v>0</v>
      </c>
      <c r="AR23" s="3" t="n">
        <f aca="false">D23*$AS$6</f>
        <v>0</v>
      </c>
      <c r="AS23" s="3" t="n">
        <f aca="false">AQ23+AR23</f>
        <v>0</v>
      </c>
      <c r="AT23" s="38" t="n">
        <f aca="false">AS$6*$F23</f>
        <v>0</v>
      </c>
      <c r="AU23" s="0"/>
      <c r="AV23" s="3" t="n">
        <f aca="false">C23*$AX$6</f>
        <v>0</v>
      </c>
      <c r="AW23" s="3" t="n">
        <f aca="false">D23*$AX$6</f>
        <v>0</v>
      </c>
      <c r="AX23" s="3" t="n">
        <f aca="false">AV23+AW23</f>
        <v>0</v>
      </c>
      <c r="AY23" s="38" t="n">
        <f aca="false">AX$6*$F23</f>
        <v>0</v>
      </c>
      <c r="AZ23" s="0"/>
      <c r="BA23" s="38" t="n">
        <f aca="false">C23*$BC$6</f>
        <v>0</v>
      </c>
      <c r="BB23" s="3" t="n">
        <f aca="false">D23*$BC$6</f>
        <v>0</v>
      </c>
      <c r="BC23" s="38" t="n">
        <f aca="false">BA23+BB23</f>
        <v>0</v>
      </c>
      <c r="BD23" s="38" t="n">
        <f aca="false">BC$6*$F23</f>
        <v>0</v>
      </c>
      <c r="BE23" s="0"/>
      <c r="BF23" s="3" t="n">
        <f aca="false">C23*$BH$6</f>
        <v>0</v>
      </c>
      <c r="BG23" s="3" t="n">
        <f aca="false">D23*$BH$6</f>
        <v>0</v>
      </c>
      <c r="BH23" s="3" t="n">
        <f aca="false">BF23+BG23</f>
        <v>0</v>
      </c>
      <c r="BI23" s="38" t="n">
        <f aca="false">BH$6*$F23</f>
        <v>0</v>
      </c>
      <c r="BJ23" s="0"/>
      <c r="BK23" s="3" t="n">
        <f aca="false">C23*$BM$6</f>
        <v>0</v>
      </c>
      <c r="BL23" s="3" t="n">
        <f aca="false">D23*$BM$6</f>
        <v>0</v>
      </c>
      <c r="BM23" s="3" t="n">
        <f aca="false">BK23+BL23</f>
        <v>0</v>
      </c>
      <c r="BN23" s="38" t="n">
        <f aca="false">BM$6*$F23</f>
        <v>0</v>
      </c>
      <c r="BO23" s="0"/>
      <c r="BP23" s="3" t="n">
        <f aca="false">$C23*BR$6</f>
        <v>0</v>
      </c>
      <c r="BQ23" s="3" t="n">
        <f aca="false">$D23*BR$6</f>
        <v>0</v>
      </c>
      <c r="BR23" s="3" t="n">
        <f aca="false">SUM(BP23:BQ23)</f>
        <v>0</v>
      </c>
      <c r="BS23" s="38" t="n">
        <f aca="false">BR$6*$F23</f>
        <v>0</v>
      </c>
      <c r="BT23" s="0"/>
      <c r="BU23" s="3" t="n">
        <f aca="false">C23*$BW$6</f>
        <v>0</v>
      </c>
      <c r="BV23" s="3" t="n">
        <f aca="false">D23*$BW$6</f>
        <v>0</v>
      </c>
      <c r="BW23" s="3" t="n">
        <f aca="false">BU23+BV23</f>
        <v>0</v>
      </c>
      <c r="BX23" s="38" t="n">
        <f aca="false">BW$6*$F23</f>
        <v>0</v>
      </c>
      <c r="BY23" s="0"/>
      <c r="BZ23" s="3" t="n">
        <f aca="false">C23*$CB$6</f>
        <v>0</v>
      </c>
      <c r="CA23" s="3" t="n">
        <f aca="false">D23*$CB$6</f>
        <v>0</v>
      </c>
      <c r="CB23" s="3" t="n">
        <f aca="false">BZ23+CA23</f>
        <v>0</v>
      </c>
      <c r="CC23" s="38" t="n">
        <f aca="false">CB$6*$F23</f>
        <v>0</v>
      </c>
      <c r="CD23" s="0"/>
      <c r="CE23" s="3" t="n">
        <f aca="false">C23*$CG$6</f>
        <v>0</v>
      </c>
      <c r="CF23" s="3" t="n">
        <f aca="false">D23*$CG$6</f>
        <v>0</v>
      </c>
      <c r="CG23" s="3" t="n">
        <f aca="false">CE23+CF23</f>
        <v>0</v>
      </c>
      <c r="CH23" s="38" t="n">
        <f aca="false">CG$6*$F23</f>
        <v>0</v>
      </c>
      <c r="CI23" s="0"/>
      <c r="CJ23" s="3" t="n">
        <f aca="false">C23*$CL$6</f>
        <v>0</v>
      </c>
      <c r="CK23" s="3" t="n">
        <f aca="false">D23*$CL$6</f>
        <v>0</v>
      </c>
      <c r="CL23" s="38" t="n">
        <f aca="false">CJ23+CK23</f>
        <v>0</v>
      </c>
      <c r="CM23" s="38" t="n">
        <f aca="false">CL$6*$F23</f>
        <v>0</v>
      </c>
      <c r="CO23" s="3" t="n">
        <f aca="false">C23*$CQ$6</f>
        <v>0</v>
      </c>
      <c r="CP23" s="3" t="n">
        <f aca="false">D23*$CQ$6</f>
        <v>0</v>
      </c>
      <c r="CQ23" s="3" t="n">
        <f aca="false">CO23+CP23</f>
        <v>0</v>
      </c>
      <c r="CR23" s="38" t="n">
        <f aca="false">CQ$6*$F23</f>
        <v>0</v>
      </c>
      <c r="CT23" s="3" t="n">
        <f aca="false">C23*$CV$6</f>
        <v>0</v>
      </c>
      <c r="CU23" s="3" t="n">
        <f aca="false">D23*$CV$6</f>
        <v>0</v>
      </c>
      <c r="CV23" s="3" t="n">
        <f aca="false">CT23+CU23</f>
        <v>0</v>
      </c>
      <c r="CW23" s="38" t="n">
        <f aca="false">CV$6*$F23</f>
        <v>0</v>
      </c>
      <c r="CY23" s="3" t="n">
        <f aca="false">C23*$DA$6</f>
        <v>0</v>
      </c>
      <c r="CZ23" s="3" t="n">
        <f aca="false">D23*$DA$6</f>
        <v>0</v>
      </c>
      <c r="DA23" s="3" t="n">
        <f aca="false">CY23+CZ23</f>
        <v>0</v>
      </c>
      <c r="DB23" s="38" t="n">
        <f aca="false">DA$6*$F23</f>
        <v>0</v>
      </c>
      <c r="DD23" s="3" t="n">
        <f aca="false">C23*$DF$6</f>
        <v>0</v>
      </c>
      <c r="DE23" s="3" t="n">
        <f aca="false">D23*$DF$6</f>
        <v>0</v>
      </c>
      <c r="DF23" s="38" t="n">
        <f aca="false">DD23+DE23</f>
        <v>0</v>
      </c>
      <c r="DG23" s="38" t="n">
        <f aca="false">DF$6*$F23</f>
        <v>0</v>
      </c>
      <c r="DI23" s="3" t="n">
        <f aca="false">C23*$DK$6</f>
        <v>0</v>
      </c>
      <c r="DJ23" s="38" t="n">
        <f aca="false">D23*$DK$6</f>
        <v>0</v>
      </c>
      <c r="DK23" s="38" t="n">
        <f aca="false">DI23+DJ23</f>
        <v>0</v>
      </c>
      <c r="DL23" s="38" t="n">
        <f aca="false">DK$6*$F23</f>
        <v>0</v>
      </c>
      <c r="DN23" s="3" t="n">
        <f aca="false">C23*$DP$6</f>
        <v>0</v>
      </c>
      <c r="DO23" s="38" t="n">
        <f aca="false">D23*$DP$6</f>
        <v>0</v>
      </c>
      <c r="DP23" s="38" t="n">
        <f aca="false">DN23+DO23</f>
        <v>0</v>
      </c>
      <c r="DQ23" s="38" t="n">
        <f aca="false">DP$6*$F23</f>
        <v>0</v>
      </c>
      <c r="DS23" s="3" t="n">
        <f aca="false">C23*$DU$6</f>
        <v>0</v>
      </c>
      <c r="DT23" s="3" t="n">
        <f aca="false">D23*$DU$6</f>
        <v>0</v>
      </c>
      <c r="DU23" s="3" t="n">
        <f aca="false">DS23+DT23</f>
        <v>0</v>
      </c>
      <c r="DV23" s="38" t="n">
        <f aca="false">DU$6*$F23</f>
        <v>0</v>
      </c>
      <c r="DX23" s="38" t="n">
        <f aca="false">C23*$DZ$6</f>
        <v>0</v>
      </c>
      <c r="DY23" s="38" t="n">
        <f aca="false">D23*$DZ$6</f>
        <v>0</v>
      </c>
      <c r="DZ23" s="3" t="n">
        <f aca="false">DX23+DY23</f>
        <v>0</v>
      </c>
      <c r="EA23" s="38" t="n">
        <f aca="false">DZ$6*$F23</f>
        <v>0</v>
      </c>
      <c r="EC23" s="38" t="n">
        <f aca="false">C23*$EE$6</f>
        <v>0</v>
      </c>
      <c r="ED23" s="38" t="n">
        <f aca="false">D23*$EE$6</f>
        <v>0</v>
      </c>
      <c r="EE23" s="3" t="n">
        <f aca="false">EC23+ED23</f>
        <v>0</v>
      </c>
      <c r="EF23" s="38" t="n">
        <f aca="false">EE$6*$F23</f>
        <v>0</v>
      </c>
      <c r="EH23" s="3" t="n">
        <f aca="false">C23*$EJ$6</f>
        <v>0</v>
      </c>
      <c r="EI23" s="3" t="n">
        <f aca="false">D23*$EJ$6</f>
        <v>0</v>
      </c>
      <c r="EJ23" s="3" t="n">
        <f aca="false">EH23+EI23</f>
        <v>0</v>
      </c>
      <c r="EK23" s="38" t="n">
        <f aca="false">EJ$6*$F23</f>
        <v>0</v>
      </c>
      <c r="EM23" s="3" t="n">
        <f aca="false">C23*$EO$6</f>
        <v>0</v>
      </c>
      <c r="EN23" s="3" t="n">
        <f aca="false">D23*$EO$6</f>
        <v>0</v>
      </c>
      <c r="EO23" s="3" t="n">
        <f aca="false">EM23+EN23</f>
        <v>0</v>
      </c>
      <c r="EP23" s="38" t="n">
        <f aca="false">EO$6*$F23</f>
        <v>0</v>
      </c>
      <c r="ER23" s="3" t="n">
        <f aca="false">C23*$ET$6</f>
        <v>0</v>
      </c>
      <c r="ES23" s="3" t="n">
        <f aca="false">D23*$ET$6</f>
        <v>0</v>
      </c>
      <c r="ET23" s="3" t="n">
        <f aca="false">ER23+ES23</f>
        <v>0</v>
      </c>
      <c r="EU23" s="38" t="n">
        <f aca="false">ET$6*$F23</f>
        <v>0</v>
      </c>
    </row>
    <row r="24" customFormat="false" ht="13.2" hidden="false" customHeight="false" outlineLevel="0" collapsed="false">
      <c r="A24" s="1" t="n">
        <v>46661</v>
      </c>
      <c r="C24" s="39" t="n">
        <f aca="false">'2010(A&amp;B)'!B24</f>
        <v>0</v>
      </c>
      <c r="D24" s="39" t="n">
        <f aca="false">'2010(A&amp;B)'!C24</f>
        <v>0</v>
      </c>
      <c r="E24" s="37" t="n">
        <f aca="false">C24+D24</f>
        <v>0</v>
      </c>
      <c r="F24" s="39" t="n">
        <f aca="false">'2010(A&amp;B)'!E24</f>
        <v>0</v>
      </c>
      <c r="H24" s="49"/>
      <c r="I24" s="38" t="n">
        <f aca="false">N24+S24+AC24+AH24+AW24+BB24+BG24+BL24+BV24+CA24+CK24+CP24+DE24+DY24+ED24+X24+AM24+AR24+CU24+CZ24+DJ24+DO24+EN24+CF24+DT24+EI24+ES24+BQ24</f>
        <v>0</v>
      </c>
      <c r="J24" s="38" t="n">
        <f aca="false">H24+I24</f>
        <v>0</v>
      </c>
      <c r="K24" s="38" t="n">
        <f aca="false">P24+U24+AE24+AJ24+AY24+BD24+BI24+BN24+BX24+CC24+CM24+CR24+DG24+EA24+EF24+Z24+AO24+AT24+CW24+DB24+DL24+DQ24+EP24+CH24+DV24+EK24+EU24+BS24</f>
        <v>0</v>
      </c>
      <c r="L24" s="0"/>
      <c r="N24" s="3" t="n">
        <f aca="false">D24*$O$6</f>
        <v>0</v>
      </c>
      <c r="O24" s="3" t="n">
        <f aca="false">M24+N24</f>
        <v>0</v>
      </c>
      <c r="P24" s="38" t="n">
        <f aca="false">O$6*$F24</f>
        <v>0</v>
      </c>
      <c r="Q24" s="0"/>
      <c r="S24" s="38" t="n">
        <f aca="false">D24*$T$6</f>
        <v>0</v>
      </c>
      <c r="T24" s="38" t="n">
        <f aca="false">R24+S24</f>
        <v>0</v>
      </c>
      <c r="U24" s="38" t="n">
        <f aca="false">T$6*$F24</f>
        <v>0</v>
      </c>
      <c r="V24" s="0"/>
      <c r="X24" s="3" t="n">
        <f aca="false">D24*$Y$6</f>
        <v>0</v>
      </c>
      <c r="Y24" s="3" t="n">
        <f aca="false">W24+X24</f>
        <v>0</v>
      </c>
      <c r="Z24" s="38" t="n">
        <f aca="false">Y$6*$F24</f>
        <v>0</v>
      </c>
      <c r="AA24" s="0"/>
      <c r="AC24" s="3" t="n">
        <f aca="false">D24*$AD$6</f>
        <v>0</v>
      </c>
      <c r="AD24" s="3" t="n">
        <f aca="false">AB24+AC24</f>
        <v>0</v>
      </c>
      <c r="AE24" s="38" t="n">
        <f aca="false">AD$6*$F24</f>
        <v>0</v>
      </c>
      <c r="AF24" s="0"/>
      <c r="AH24" s="3" t="n">
        <f aca="false">D24*$AI$6</f>
        <v>0</v>
      </c>
      <c r="AI24" s="3" t="n">
        <f aca="false">AG24+AH24</f>
        <v>0</v>
      </c>
      <c r="AJ24" s="38" t="n">
        <f aca="false">AI$6*$F24</f>
        <v>0</v>
      </c>
      <c r="AK24" s="0"/>
      <c r="AM24" s="3" t="n">
        <f aca="false">D24*$AN$6</f>
        <v>0</v>
      </c>
      <c r="AN24" s="3" t="n">
        <f aca="false">AL24+AM24</f>
        <v>0</v>
      </c>
      <c r="AO24" s="38" t="n">
        <f aca="false">AN$6*$F24</f>
        <v>0</v>
      </c>
      <c r="AP24" s="0"/>
      <c r="AR24" s="3" t="n">
        <f aca="false">D24*$AS$6</f>
        <v>0</v>
      </c>
      <c r="AS24" s="3" t="n">
        <f aca="false">AQ24+AR24</f>
        <v>0</v>
      </c>
      <c r="AT24" s="38" t="n">
        <f aca="false">AS$6*$F24</f>
        <v>0</v>
      </c>
      <c r="AU24" s="0"/>
      <c r="AW24" s="3" t="n">
        <f aca="false">D24*$AX$6</f>
        <v>0</v>
      </c>
      <c r="AX24" s="3" t="n">
        <f aca="false">AV24+AW24</f>
        <v>0</v>
      </c>
      <c r="AY24" s="38" t="n">
        <f aca="false">AX$6*$F24</f>
        <v>0</v>
      </c>
      <c r="AZ24" s="0"/>
      <c r="BA24" s="38"/>
      <c r="BB24" s="3" t="n">
        <f aca="false">D24*$BC$6</f>
        <v>0</v>
      </c>
      <c r="BC24" s="38" t="n">
        <f aca="false">BA24+BB24</f>
        <v>0</v>
      </c>
      <c r="BD24" s="38" t="n">
        <f aca="false">BC$6*$F24</f>
        <v>0</v>
      </c>
      <c r="BE24" s="0"/>
      <c r="BG24" s="3" t="n">
        <f aca="false">D24*$BH$6</f>
        <v>0</v>
      </c>
      <c r="BH24" s="3" t="n">
        <f aca="false">BF24+BG24</f>
        <v>0</v>
      </c>
      <c r="BI24" s="38" t="n">
        <f aca="false">BH$6*$F24</f>
        <v>0</v>
      </c>
      <c r="BJ24" s="0"/>
      <c r="BL24" s="3" t="n">
        <f aca="false">D24*$BM$6</f>
        <v>0</v>
      </c>
      <c r="BM24" s="3" t="n">
        <f aca="false">BK24+BL24</f>
        <v>0</v>
      </c>
      <c r="BN24" s="38" t="n">
        <f aca="false">BM$6*$F24</f>
        <v>0</v>
      </c>
      <c r="BO24" s="0"/>
      <c r="BQ24" s="3" t="n">
        <f aca="false">$D24*BR$6</f>
        <v>0</v>
      </c>
      <c r="BR24" s="3" t="n">
        <f aca="false">SUM(BP24:BQ24)</f>
        <v>0</v>
      </c>
      <c r="BS24" s="38" t="n">
        <f aca="false">BR$6*$F24</f>
        <v>0</v>
      </c>
      <c r="BT24" s="0"/>
      <c r="BV24" s="3" t="n">
        <f aca="false">D24*$BW$6</f>
        <v>0</v>
      </c>
      <c r="BW24" s="3" t="n">
        <f aca="false">BU24+BV24</f>
        <v>0</v>
      </c>
      <c r="BX24" s="38" t="n">
        <f aca="false">BW$6*$F24</f>
        <v>0</v>
      </c>
      <c r="BY24" s="0"/>
      <c r="CA24" s="3" t="n">
        <f aca="false">D24*$CB$6</f>
        <v>0</v>
      </c>
      <c r="CB24" s="3" t="n">
        <f aca="false">BZ24+CA24</f>
        <v>0</v>
      </c>
      <c r="CC24" s="38" t="n">
        <f aca="false">CB$6*$F24</f>
        <v>0</v>
      </c>
      <c r="CD24" s="0"/>
      <c r="CF24" s="3" t="n">
        <f aca="false">D24*$CG$6</f>
        <v>0</v>
      </c>
      <c r="CG24" s="3" t="n">
        <f aca="false">CE24+CF24</f>
        <v>0</v>
      </c>
      <c r="CH24" s="38" t="n">
        <f aca="false">CG$6*$F24</f>
        <v>0</v>
      </c>
      <c r="CI24" s="0"/>
      <c r="CK24" s="3" t="n">
        <f aca="false">D24*$CL$6</f>
        <v>0</v>
      </c>
      <c r="CL24" s="38" t="n">
        <f aca="false">CJ24+CK24</f>
        <v>0</v>
      </c>
      <c r="CM24" s="38" t="n">
        <f aca="false">CL$6*$F24</f>
        <v>0</v>
      </c>
      <c r="CP24" s="3" t="n">
        <f aca="false">D24*$CQ$6</f>
        <v>0</v>
      </c>
      <c r="CQ24" s="3" t="n">
        <f aca="false">CO24+CP24</f>
        <v>0</v>
      </c>
      <c r="CR24" s="38" t="n">
        <f aca="false">CQ$6*$F24</f>
        <v>0</v>
      </c>
      <c r="CU24" s="3" t="n">
        <f aca="false">D24*$CV$6</f>
        <v>0</v>
      </c>
      <c r="CV24" s="3" t="n">
        <f aca="false">CT24+CU24</f>
        <v>0</v>
      </c>
      <c r="CW24" s="38" t="n">
        <f aca="false">CV$6*$F24</f>
        <v>0</v>
      </c>
      <c r="CZ24" s="3" t="n">
        <f aca="false">D24*$DA$6</f>
        <v>0</v>
      </c>
      <c r="DA24" s="3" t="n">
        <f aca="false">CY24+CZ24</f>
        <v>0</v>
      </c>
      <c r="DB24" s="38" t="n">
        <f aca="false">DA$6*$F24</f>
        <v>0</v>
      </c>
      <c r="DE24" s="3" t="n">
        <f aca="false">D24*$DF$6</f>
        <v>0</v>
      </c>
      <c r="DF24" s="38" t="n">
        <f aca="false">DD24+DE24</f>
        <v>0</v>
      </c>
      <c r="DG24" s="38" t="n">
        <f aca="false">DF$6*$F24</f>
        <v>0</v>
      </c>
      <c r="DJ24" s="38" t="n">
        <f aca="false">D24*$DK$6</f>
        <v>0</v>
      </c>
      <c r="DK24" s="38" t="n">
        <f aca="false">DI24+DJ24</f>
        <v>0</v>
      </c>
      <c r="DL24" s="38" t="n">
        <f aca="false">DK$6*$F24</f>
        <v>0</v>
      </c>
      <c r="DO24" s="38" t="n">
        <f aca="false">D24*$DP$6</f>
        <v>0</v>
      </c>
      <c r="DP24" s="38" t="n">
        <f aca="false">DN24+DO24</f>
        <v>0</v>
      </c>
      <c r="DQ24" s="38" t="n">
        <f aca="false">DP$6*$F24</f>
        <v>0</v>
      </c>
      <c r="DT24" s="3" t="n">
        <f aca="false">D24*$DU$6</f>
        <v>0</v>
      </c>
      <c r="DU24" s="3" t="n">
        <f aca="false">DS24+DT24</f>
        <v>0</v>
      </c>
      <c r="DV24" s="38" t="n">
        <f aca="false">DU$6*$F24</f>
        <v>0</v>
      </c>
      <c r="DX24" s="38"/>
      <c r="DY24" s="38" t="n">
        <f aca="false">D24*$DZ$6</f>
        <v>0</v>
      </c>
      <c r="DZ24" s="3" t="n">
        <f aca="false">DX24+DY24</f>
        <v>0</v>
      </c>
      <c r="EA24" s="38" t="n">
        <f aca="false">DZ$6*$F24</f>
        <v>0</v>
      </c>
      <c r="EC24" s="38"/>
      <c r="ED24" s="38" t="n">
        <f aca="false">D24*$EE$6</f>
        <v>0</v>
      </c>
      <c r="EE24" s="3" t="n">
        <f aca="false">EC24+ED24</f>
        <v>0</v>
      </c>
      <c r="EF24" s="38" t="n">
        <f aca="false">EE$6*$F24</f>
        <v>0</v>
      </c>
      <c r="EI24" s="3" t="n">
        <f aca="false">D24*$EJ$6</f>
        <v>0</v>
      </c>
      <c r="EJ24" s="3" t="n">
        <f aca="false">EH24+EI24</f>
        <v>0</v>
      </c>
      <c r="EK24" s="38" t="n">
        <f aca="false">EJ$6*$F24</f>
        <v>0</v>
      </c>
      <c r="EM24" s="3"/>
      <c r="EN24" s="3" t="n">
        <f aca="false">D24*$EO$6</f>
        <v>0</v>
      </c>
      <c r="EO24" s="3" t="n">
        <f aca="false">EM24+EN24</f>
        <v>0</v>
      </c>
      <c r="EP24" s="38" t="n">
        <f aca="false">EO$6*$F24</f>
        <v>0</v>
      </c>
      <c r="ER24" s="3"/>
      <c r="ES24" s="3" t="n">
        <f aca="false">D24*$ET$6</f>
        <v>0</v>
      </c>
      <c r="ET24" s="3" t="n">
        <f aca="false">ER24+ES24</f>
        <v>0</v>
      </c>
      <c r="EU24" s="38" t="n">
        <f aca="false">ET$6*$F24</f>
        <v>0</v>
      </c>
    </row>
    <row r="25" customFormat="false" ht="13.2" hidden="false" customHeight="false" outlineLevel="0" collapsed="false">
      <c r="A25" s="1" t="n">
        <v>46844</v>
      </c>
      <c r="C25" s="39" t="n">
        <f aca="false">'2010(A&amp;B)'!B25</f>
        <v>0</v>
      </c>
      <c r="D25" s="39" t="n">
        <f aca="false">'2010(A&amp;B)'!C25</f>
        <v>0</v>
      </c>
      <c r="E25" s="37" t="n">
        <f aca="false">C25+D25</f>
        <v>0</v>
      </c>
      <c r="F25" s="39" t="n">
        <f aca="false">'2010(A&amp;B)'!E25</f>
        <v>0</v>
      </c>
      <c r="H25" s="49" t="n">
        <f aca="false">M25+R25+W25+AB25+AG25+AV25+BA25+BF25+BK25+BU25+CJ25+DD25+DX25+EC25+AL25+AQ25+BZ25+CO25+CT25+CY25+DI25+DN25+EM25+CE25+DS25+EH25+ER25+BP25</f>
        <v>0</v>
      </c>
      <c r="I25" s="38" t="n">
        <f aca="false">N25+S25+AC25+AH25+AW25+BB25+BG25+BL25+BV25+CA25+CK25+CP25+DE25+DY25+ED25+X25+AM25+AR25+CU25+CZ25+DJ25+DO25+EN25+CF25+DT25+EI25+ES25+BQ25</f>
        <v>0</v>
      </c>
      <c r="J25" s="38" t="n">
        <f aca="false">H25+I25</f>
        <v>0</v>
      </c>
      <c r="K25" s="38" t="n">
        <f aca="false">P25+U25+AE25+AJ25+AY25+BD25+BI25+BN25+BX25+CC25+CM25+CR25+DG25+EA25+EF25+Z25+AO25+AT25+CW25+DB25+DL25+DQ25+EP25+CH25+DV25+EK25+EU25+BS25</f>
        <v>0</v>
      </c>
      <c r="L25" s="0"/>
      <c r="M25" s="3" t="n">
        <f aca="false">C25*$O$6</f>
        <v>0</v>
      </c>
      <c r="N25" s="3" t="n">
        <f aca="false">D25*$O$6</f>
        <v>0</v>
      </c>
      <c r="O25" s="3" t="n">
        <f aca="false">M25+N25</f>
        <v>0</v>
      </c>
      <c r="P25" s="38" t="n">
        <f aca="false">O$6*$F25</f>
        <v>0</v>
      </c>
      <c r="Q25" s="0"/>
      <c r="R25" s="3" t="n">
        <f aca="false">C25*$T$6</f>
        <v>0</v>
      </c>
      <c r="S25" s="38" t="n">
        <f aca="false">D25*$T$6</f>
        <v>0</v>
      </c>
      <c r="T25" s="38" t="n">
        <f aca="false">R25+S25</f>
        <v>0</v>
      </c>
      <c r="U25" s="38" t="n">
        <f aca="false">T$6*$F25</f>
        <v>0</v>
      </c>
      <c r="V25" s="0"/>
      <c r="W25" s="3" t="n">
        <f aca="false">C25*$Y$6</f>
        <v>0</v>
      </c>
      <c r="X25" s="3" t="n">
        <f aca="false">D25*$Y$6</f>
        <v>0</v>
      </c>
      <c r="Y25" s="3" t="n">
        <f aca="false">W25+X25</f>
        <v>0</v>
      </c>
      <c r="Z25" s="38" t="n">
        <f aca="false">Y$6*$F25</f>
        <v>0</v>
      </c>
      <c r="AA25" s="0"/>
      <c r="AB25" s="3" t="n">
        <f aca="false">C25*$AD$6</f>
        <v>0</v>
      </c>
      <c r="AC25" s="3" t="n">
        <f aca="false">D25*$AD$6</f>
        <v>0</v>
      </c>
      <c r="AD25" s="3" t="n">
        <f aca="false">AB25+AC25</f>
        <v>0</v>
      </c>
      <c r="AE25" s="38" t="n">
        <f aca="false">AD$6*$F25</f>
        <v>0</v>
      </c>
      <c r="AF25" s="0"/>
      <c r="AG25" s="3" t="n">
        <f aca="false">C25*$AI$6</f>
        <v>0</v>
      </c>
      <c r="AH25" s="3" t="n">
        <f aca="false">D25*$AI$6</f>
        <v>0</v>
      </c>
      <c r="AI25" s="3" t="n">
        <f aca="false">AG25+AH25</f>
        <v>0</v>
      </c>
      <c r="AJ25" s="38" t="n">
        <f aca="false">AI$6*$F25</f>
        <v>0</v>
      </c>
      <c r="AK25" s="0"/>
      <c r="AL25" s="3" t="n">
        <f aca="false">C25*$AN$6</f>
        <v>0</v>
      </c>
      <c r="AM25" s="3" t="n">
        <f aca="false">D25*$AN$6</f>
        <v>0</v>
      </c>
      <c r="AN25" s="3" t="n">
        <f aca="false">AL25+AM25</f>
        <v>0</v>
      </c>
      <c r="AO25" s="38" t="n">
        <f aca="false">AN$6*$F25</f>
        <v>0</v>
      </c>
      <c r="AP25" s="0"/>
      <c r="AQ25" s="3" t="n">
        <f aca="false">C25*$AS$6</f>
        <v>0</v>
      </c>
      <c r="AR25" s="3" t="n">
        <f aca="false">D25*$AS$6</f>
        <v>0</v>
      </c>
      <c r="AS25" s="3" t="n">
        <f aca="false">AQ25+AR25</f>
        <v>0</v>
      </c>
      <c r="AT25" s="38" t="n">
        <f aca="false">AS$6*$F25</f>
        <v>0</v>
      </c>
      <c r="AU25" s="0"/>
      <c r="AV25" s="3" t="n">
        <f aca="false">C25*$AX$6</f>
        <v>0</v>
      </c>
      <c r="AW25" s="3" t="n">
        <f aca="false">D25*$AX$6</f>
        <v>0</v>
      </c>
      <c r="AX25" s="3" t="n">
        <f aca="false">AV25+AW25</f>
        <v>0</v>
      </c>
      <c r="AY25" s="38" t="n">
        <f aca="false">AX$6*$F25</f>
        <v>0</v>
      </c>
      <c r="AZ25" s="0"/>
      <c r="BA25" s="38" t="n">
        <f aca="false">C25*$BC$6</f>
        <v>0</v>
      </c>
      <c r="BB25" s="3" t="n">
        <f aca="false">D25*$BC$6</f>
        <v>0</v>
      </c>
      <c r="BC25" s="38" t="n">
        <f aca="false">BA25+BB25</f>
        <v>0</v>
      </c>
      <c r="BD25" s="38" t="n">
        <f aca="false">BC$6*$F25</f>
        <v>0</v>
      </c>
      <c r="BE25" s="0"/>
      <c r="BF25" s="3" t="n">
        <f aca="false">C25*$BH$6</f>
        <v>0</v>
      </c>
      <c r="BG25" s="3" t="n">
        <f aca="false">D25*$BH$6</f>
        <v>0</v>
      </c>
      <c r="BH25" s="3" t="n">
        <f aca="false">BF25+BG25</f>
        <v>0</v>
      </c>
      <c r="BI25" s="38" t="n">
        <f aca="false">BH$6*$F25</f>
        <v>0</v>
      </c>
      <c r="BJ25" s="0"/>
      <c r="BK25" s="3" t="n">
        <f aca="false">C25*$BM$6</f>
        <v>0</v>
      </c>
      <c r="BL25" s="3" t="n">
        <f aca="false">D25*$BM$6</f>
        <v>0</v>
      </c>
      <c r="BM25" s="3" t="n">
        <f aca="false">BK25+BL25</f>
        <v>0</v>
      </c>
      <c r="BN25" s="38" t="n">
        <f aca="false">BM$6*$F25</f>
        <v>0</v>
      </c>
      <c r="BO25" s="0"/>
      <c r="BP25" s="3" t="n">
        <f aca="false">$C25*BR$6</f>
        <v>0</v>
      </c>
      <c r="BQ25" s="3" t="n">
        <f aca="false">$D25*BR$6</f>
        <v>0</v>
      </c>
      <c r="BR25" s="3" t="n">
        <f aca="false">SUM(BP25:BQ25)</f>
        <v>0</v>
      </c>
      <c r="BS25" s="38" t="n">
        <f aca="false">BR$6*$F25</f>
        <v>0</v>
      </c>
      <c r="BT25" s="0"/>
      <c r="BU25" s="3" t="n">
        <f aca="false">C25*$BW$6</f>
        <v>0</v>
      </c>
      <c r="BV25" s="3" t="n">
        <f aca="false">D25*$BW$6</f>
        <v>0</v>
      </c>
      <c r="BW25" s="3" t="n">
        <f aca="false">BU25+BV25</f>
        <v>0</v>
      </c>
      <c r="BX25" s="38" t="n">
        <f aca="false">BW$6*$F25</f>
        <v>0</v>
      </c>
      <c r="BY25" s="0"/>
      <c r="BZ25" s="3" t="n">
        <f aca="false">C25*$CB$6</f>
        <v>0</v>
      </c>
      <c r="CA25" s="3" t="n">
        <f aca="false">D25*$CB$6</f>
        <v>0</v>
      </c>
      <c r="CB25" s="3" t="n">
        <f aca="false">BZ25+CA25</f>
        <v>0</v>
      </c>
      <c r="CC25" s="38" t="n">
        <f aca="false">CB$6*$F25</f>
        <v>0</v>
      </c>
      <c r="CD25" s="0"/>
      <c r="CE25" s="3" t="n">
        <f aca="false">C25*$CG$6</f>
        <v>0</v>
      </c>
      <c r="CF25" s="3" t="n">
        <f aca="false">D25*$CG$6</f>
        <v>0</v>
      </c>
      <c r="CG25" s="3" t="n">
        <f aca="false">CE25+CF25</f>
        <v>0</v>
      </c>
      <c r="CH25" s="38" t="n">
        <f aca="false">CG$6*$F25</f>
        <v>0</v>
      </c>
      <c r="CI25" s="0"/>
      <c r="CJ25" s="3" t="n">
        <f aca="false">C25*$CL$6</f>
        <v>0</v>
      </c>
      <c r="CK25" s="3" t="n">
        <f aca="false">D25*$CL$6</f>
        <v>0</v>
      </c>
      <c r="CL25" s="38" t="n">
        <f aca="false">CJ25+CK25</f>
        <v>0</v>
      </c>
      <c r="CM25" s="38" t="n">
        <f aca="false">CL$6*$F25</f>
        <v>0</v>
      </c>
      <c r="CO25" s="3" t="n">
        <f aca="false">C25*$CQ$6</f>
        <v>0</v>
      </c>
      <c r="CP25" s="3" t="n">
        <f aca="false">D25*$CQ$6</f>
        <v>0</v>
      </c>
      <c r="CQ25" s="3" t="n">
        <f aca="false">CO25+CP25</f>
        <v>0</v>
      </c>
      <c r="CR25" s="38" t="n">
        <f aca="false">CQ$6*$F25</f>
        <v>0</v>
      </c>
      <c r="CT25" s="3" t="n">
        <f aca="false">C25*$CV$6</f>
        <v>0</v>
      </c>
      <c r="CU25" s="3" t="n">
        <f aca="false">D25*$CV$6</f>
        <v>0</v>
      </c>
      <c r="CV25" s="3" t="n">
        <f aca="false">CT25+CU25</f>
        <v>0</v>
      </c>
      <c r="CW25" s="38" t="n">
        <f aca="false">CV$6*$F25</f>
        <v>0</v>
      </c>
      <c r="CY25" s="3" t="n">
        <f aca="false">C25*$DA$6</f>
        <v>0</v>
      </c>
      <c r="CZ25" s="3" t="n">
        <f aca="false">D25*$DA$6</f>
        <v>0</v>
      </c>
      <c r="DA25" s="3" t="n">
        <f aca="false">CY25+CZ25</f>
        <v>0</v>
      </c>
      <c r="DB25" s="38" t="n">
        <f aca="false">DA$6*$F25</f>
        <v>0</v>
      </c>
      <c r="DD25" s="3" t="n">
        <f aca="false">C25*$DF$6</f>
        <v>0</v>
      </c>
      <c r="DE25" s="3" t="n">
        <f aca="false">D25*$DF$6</f>
        <v>0</v>
      </c>
      <c r="DF25" s="38" t="n">
        <f aca="false">DD25+DE25</f>
        <v>0</v>
      </c>
      <c r="DG25" s="38" t="n">
        <f aca="false">DF$6*$F25</f>
        <v>0</v>
      </c>
      <c r="DI25" s="3" t="n">
        <f aca="false">C25*$DK$6</f>
        <v>0</v>
      </c>
      <c r="DJ25" s="38" t="n">
        <f aca="false">D25*$DK$6</f>
        <v>0</v>
      </c>
      <c r="DK25" s="38" t="n">
        <f aca="false">DI25+DJ25</f>
        <v>0</v>
      </c>
      <c r="DL25" s="38" t="n">
        <f aca="false">DK$6*$F25</f>
        <v>0</v>
      </c>
      <c r="DN25" s="3" t="n">
        <f aca="false">C25*$DP$6</f>
        <v>0</v>
      </c>
      <c r="DO25" s="38" t="n">
        <f aca="false">D25*$DP$6</f>
        <v>0</v>
      </c>
      <c r="DP25" s="38" t="n">
        <f aca="false">DN25+DO25</f>
        <v>0</v>
      </c>
      <c r="DQ25" s="38" t="n">
        <f aca="false">DP$6*$F25</f>
        <v>0</v>
      </c>
      <c r="DS25" s="3" t="n">
        <f aca="false">C25*$DU$6</f>
        <v>0</v>
      </c>
      <c r="DT25" s="3" t="n">
        <f aca="false">D25*$DU$6</f>
        <v>0</v>
      </c>
      <c r="DU25" s="3" t="n">
        <f aca="false">DS25+DT25</f>
        <v>0</v>
      </c>
      <c r="DV25" s="38" t="n">
        <f aca="false">DU$6*$F25</f>
        <v>0</v>
      </c>
      <c r="DX25" s="38" t="n">
        <f aca="false">C25*$DZ$6</f>
        <v>0</v>
      </c>
      <c r="DY25" s="38" t="n">
        <f aca="false">D25*$DZ$6</f>
        <v>0</v>
      </c>
      <c r="DZ25" s="3" t="n">
        <f aca="false">DX25+DY25</f>
        <v>0</v>
      </c>
      <c r="EA25" s="38" t="n">
        <f aca="false">DZ$6*$F25</f>
        <v>0</v>
      </c>
      <c r="EC25" s="38" t="n">
        <f aca="false">C25*$EE$6</f>
        <v>0</v>
      </c>
      <c r="ED25" s="38" t="n">
        <f aca="false">D25*$EE$6</f>
        <v>0</v>
      </c>
      <c r="EE25" s="3" t="n">
        <f aca="false">EC25+ED25</f>
        <v>0</v>
      </c>
      <c r="EF25" s="38" t="n">
        <f aca="false">EE$6*$F25</f>
        <v>0</v>
      </c>
      <c r="EH25" s="3" t="n">
        <f aca="false">C25*$EJ$6</f>
        <v>0</v>
      </c>
      <c r="EI25" s="3" t="n">
        <f aca="false">D25*$EJ$6</f>
        <v>0</v>
      </c>
      <c r="EJ25" s="3" t="n">
        <f aca="false">EH25+EI25</f>
        <v>0</v>
      </c>
      <c r="EK25" s="38" t="n">
        <f aca="false">EJ$6*$F25</f>
        <v>0</v>
      </c>
      <c r="EM25" s="3" t="n">
        <f aca="false">C25*$EO$6</f>
        <v>0</v>
      </c>
      <c r="EN25" s="3" t="n">
        <f aca="false">D25*$EO$6</f>
        <v>0</v>
      </c>
      <c r="EO25" s="3" t="n">
        <f aca="false">EM25+EN25</f>
        <v>0</v>
      </c>
      <c r="EP25" s="38" t="n">
        <f aca="false">EO$6*$F25</f>
        <v>0</v>
      </c>
      <c r="ER25" s="3" t="n">
        <f aca="false">C25*$ET$6</f>
        <v>0</v>
      </c>
      <c r="ES25" s="3" t="n">
        <f aca="false">D25*$ET$6</f>
        <v>0</v>
      </c>
      <c r="ET25" s="3" t="n">
        <f aca="false">ER25+ES25</f>
        <v>0</v>
      </c>
      <c r="EU25" s="38" t="n">
        <f aca="false">ET$6*$F25</f>
        <v>0</v>
      </c>
    </row>
    <row r="26" customFormat="false" ht="13.2" hidden="false" customHeight="false" outlineLevel="0" collapsed="false">
      <c r="A26" s="1" t="n">
        <v>47027</v>
      </c>
      <c r="C26" s="39" t="n">
        <f aca="false">'2010(A&amp;B)'!B26</f>
        <v>0</v>
      </c>
      <c r="D26" s="39" t="n">
        <f aca="false">'2010(A&amp;B)'!C26</f>
        <v>0</v>
      </c>
      <c r="E26" s="37" t="n">
        <f aca="false">C26+D26</f>
        <v>0</v>
      </c>
      <c r="F26" s="39" t="n">
        <f aca="false">'2010(A&amp;B)'!E26</f>
        <v>0</v>
      </c>
      <c r="H26" s="49"/>
      <c r="I26" s="38" t="n">
        <f aca="false">N26+S26+AC26+AH26+AW26+BB26+BG26+BL26+BV26+CA26+CK26+CP26+DE26+DY26+ED26+X26+AM26+AR26+CU26+CZ26+DJ26+DO26+EN26+CF26+DT26+EI26+ES26+BQ26</f>
        <v>0</v>
      </c>
      <c r="J26" s="38" t="n">
        <f aca="false">H26+I26</f>
        <v>0</v>
      </c>
      <c r="K26" s="38" t="n">
        <f aca="false">P26+U26+AE26+AJ26+AY26+BD26+BI26+BN26+BX26+CC26+CM26+CR26+DG26+EA26+EF26+Z26+AO26+AT26+CW26+DB26+DL26+DQ26+EP26+CH26+DV26+EK26+EU26+BS26</f>
        <v>0</v>
      </c>
      <c r="L26" s="0"/>
      <c r="N26" s="3" t="n">
        <f aca="false">D26*$O$6</f>
        <v>0</v>
      </c>
      <c r="O26" s="3" t="n">
        <f aca="false">M26+N26</f>
        <v>0</v>
      </c>
      <c r="P26" s="38" t="n">
        <f aca="false">O$6*$F26</f>
        <v>0</v>
      </c>
      <c r="Q26" s="0"/>
      <c r="S26" s="38" t="n">
        <f aca="false">D26*$T$6</f>
        <v>0</v>
      </c>
      <c r="T26" s="38" t="n">
        <f aca="false">R26+S26</f>
        <v>0</v>
      </c>
      <c r="U26" s="38" t="n">
        <f aca="false">T$6*$F26</f>
        <v>0</v>
      </c>
      <c r="V26" s="0"/>
      <c r="X26" s="3" t="n">
        <f aca="false">D26*$Y$6</f>
        <v>0</v>
      </c>
      <c r="Y26" s="3" t="n">
        <f aca="false">W26+X26</f>
        <v>0</v>
      </c>
      <c r="Z26" s="38" t="n">
        <f aca="false">Y$6*$F26</f>
        <v>0</v>
      </c>
      <c r="AA26" s="0"/>
      <c r="AC26" s="3" t="n">
        <f aca="false">D26*$AD$6</f>
        <v>0</v>
      </c>
      <c r="AD26" s="3" t="n">
        <f aca="false">AB26+AC26</f>
        <v>0</v>
      </c>
      <c r="AE26" s="38" t="n">
        <f aca="false">AD$6*$F26</f>
        <v>0</v>
      </c>
      <c r="AF26" s="0"/>
      <c r="AH26" s="3" t="n">
        <f aca="false">D26*$AI$6</f>
        <v>0</v>
      </c>
      <c r="AI26" s="3" t="n">
        <f aca="false">AG26+AH26</f>
        <v>0</v>
      </c>
      <c r="AJ26" s="38" t="n">
        <f aca="false">AI$6*$F26</f>
        <v>0</v>
      </c>
      <c r="AK26" s="0"/>
      <c r="AM26" s="3" t="n">
        <f aca="false">D26*$AN$6</f>
        <v>0</v>
      </c>
      <c r="AN26" s="3" t="n">
        <f aca="false">AL26+AM26</f>
        <v>0</v>
      </c>
      <c r="AO26" s="38" t="n">
        <f aca="false">AN$6*$F26</f>
        <v>0</v>
      </c>
      <c r="AP26" s="0"/>
      <c r="AR26" s="3" t="n">
        <f aca="false">D26*$AS$6</f>
        <v>0</v>
      </c>
      <c r="AS26" s="3" t="n">
        <f aca="false">AQ26+AR26</f>
        <v>0</v>
      </c>
      <c r="AT26" s="38" t="n">
        <f aca="false">AS$6*$F26</f>
        <v>0</v>
      </c>
      <c r="AU26" s="0"/>
      <c r="AW26" s="3" t="n">
        <f aca="false">D26*$AX$6</f>
        <v>0</v>
      </c>
      <c r="AX26" s="3" t="n">
        <f aca="false">AV26+AW26</f>
        <v>0</v>
      </c>
      <c r="AY26" s="38" t="n">
        <f aca="false">AX$6*$F26</f>
        <v>0</v>
      </c>
      <c r="AZ26" s="0"/>
      <c r="BA26" s="38"/>
      <c r="BB26" s="3" t="n">
        <f aca="false">D26*$BC$6</f>
        <v>0</v>
      </c>
      <c r="BC26" s="38" t="n">
        <f aca="false">BA26+BB26</f>
        <v>0</v>
      </c>
      <c r="BD26" s="38" t="n">
        <f aca="false">BC$6*$F26</f>
        <v>0</v>
      </c>
      <c r="BE26" s="0"/>
      <c r="BG26" s="3" t="n">
        <f aca="false">D26*$BH$6</f>
        <v>0</v>
      </c>
      <c r="BH26" s="3" t="n">
        <f aca="false">BF26+BG26</f>
        <v>0</v>
      </c>
      <c r="BI26" s="38" t="n">
        <f aca="false">BH$6*$F26</f>
        <v>0</v>
      </c>
      <c r="BJ26" s="0"/>
      <c r="BL26" s="3" t="n">
        <f aca="false">D26*$BM$6</f>
        <v>0</v>
      </c>
      <c r="BM26" s="3" t="n">
        <f aca="false">BK26+BL26</f>
        <v>0</v>
      </c>
      <c r="BN26" s="38" t="n">
        <f aca="false">BM$6*$F26</f>
        <v>0</v>
      </c>
      <c r="BO26" s="0"/>
      <c r="BQ26" s="3" t="n">
        <f aca="false">$D26*BR$6</f>
        <v>0</v>
      </c>
      <c r="BR26" s="3" t="n">
        <f aca="false">SUM(BP26:BQ26)</f>
        <v>0</v>
      </c>
      <c r="BS26" s="38" t="n">
        <f aca="false">BR$6*$F26</f>
        <v>0</v>
      </c>
      <c r="BT26" s="0"/>
      <c r="BV26" s="3" t="n">
        <f aca="false">D26*$BW$6</f>
        <v>0</v>
      </c>
      <c r="BW26" s="3" t="n">
        <f aca="false">BU26+BV26</f>
        <v>0</v>
      </c>
      <c r="BX26" s="38" t="n">
        <f aca="false">BW$6*$F26</f>
        <v>0</v>
      </c>
      <c r="BY26" s="0"/>
      <c r="CA26" s="3" t="n">
        <f aca="false">D26*$CB$6</f>
        <v>0</v>
      </c>
      <c r="CB26" s="3" t="n">
        <f aca="false">BZ26+CA26</f>
        <v>0</v>
      </c>
      <c r="CC26" s="38" t="n">
        <f aca="false">CB$6*$F26</f>
        <v>0</v>
      </c>
      <c r="CD26" s="0"/>
      <c r="CF26" s="3" t="n">
        <f aca="false">D26*$CG$6</f>
        <v>0</v>
      </c>
      <c r="CG26" s="3" t="n">
        <f aca="false">CE26+CF26</f>
        <v>0</v>
      </c>
      <c r="CH26" s="38" t="n">
        <f aca="false">CG$6*$F26</f>
        <v>0</v>
      </c>
      <c r="CI26" s="0"/>
      <c r="CK26" s="3" t="n">
        <f aca="false">D26*$CL$6</f>
        <v>0</v>
      </c>
      <c r="CL26" s="38" t="n">
        <f aca="false">CJ26+CK26</f>
        <v>0</v>
      </c>
      <c r="CM26" s="38" t="n">
        <f aca="false">CL$6*$F26</f>
        <v>0</v>
      </c>
      <c r="CP26" s="3" t="n">
        <f aca="false">D26*$CQ$6</f>
        <v>0</v>
      </c>
      <c r="CQ26" s="3" t="n">
        <f aca="false">CO26+CP26</f>
        <v>0</v>
      </c>
      <c r="CR26" s="38" t="n">
        <f aca="false">CQ$6*$F26</f>
        <v>0</v>
      </c>
      <c r="CU26" s="3" t="n">
        <f aca="false">D26*$CV$6</f>
        <v>0</v>
      </c>
      <c r="CV26" s="3" t="n">
        <f aca="false">CT26+CU26</f>
        <v>0</v>
      </c>
      <c r="CW26" s="38" t="n">
        <f aca="false">CV$6*$F26</f>
        <v>0</v>
      </c>
      <c r="CZ26" s="3" t="n">
        <f aca="false">D26*$DA$6</f>
        <v>0</v>
      </c>
      <c r="DA26" s="3" t="n">
        <f aca="false">CY26+CZ26</f>
        <v>0</v>
      </c>
      <c r="DB26" s="38" t="n">
        <f aca="false">DA$6*$F26</f>
        <v>0</v>
      </c>
      <c r="DE26" s="3" t="n">
        <f aca="false">D26*$DF$6</f>
        <v>0</v>
      </c>
      <c r="DF26" s="38" t="n">
        <f aca="false">DD26+DE26</f>
        <v>0</v>
      </c>
      <c r="DG26" s="38" t="n">
        <f aca="false">DF$6*$F26</f>
        <v>0</v>
      </c>
      <c r="DJ26" s="38" t="n">
        <f aca="false">D26*$DK$6</f>
        <v>0</v>
      </c>
      <c r="DK26" s="38" t="n">
        <f aca="false">DI26+DJ26</f>
        <v>0</v>
      </c>
      <c r="DL26" s="38" t="n">
        <f aca="false">DK$6*$F26</f>
        <v>0</v>
      </c>
      <c r="DO26" s="38" t="n">
        <f aca="false">D26*$DP$6</f>
        <v>0</v>
      </c>
      <c r="DP26" s="38" t="n">
        <f aca="false">DN26+DO26</f>
        <v>0</v>
      </c>
      <c r="DQ26" s="38" t="n">
        <f aca="false">DP$6*$F26</f>
        <v>0</v>
      </c>
      <c r="DT26" s="3" t="n">
        <f aca="false">D26*$DU$6</f>
        <v>0</v>
      </c>
      <c r="DU26" s="3" t="n">
        <f aca="false">DS26+DT26</f>
        <v>0</v>
      </c>
      <c r="DV26" s="38" t="n">
        <f aca="false">DU$6*$F26</f>
        <v>0</v>
      </c>
      <c r="DX26" s="38"/>
      <c r="DY26" s="38" t="n">
        <f aca="false">D26*$DZ$6</f>
        <v>0</v>
      </c>
      <c r="DZ26" s="3" t="n">
        <f aca="false">DX26+DY26</f>
        <v>0</v>
      </c>
      <c r="EA26" s="38" t="n">
        <f aca="false">DZ$6*$F26</f>
        <v>0</v>
      </c>
      <c r="EC26" s="38"/>
      <c r="ED26" s="38" t="n">
        <f aca="false">D26*$EE$6</f>
        <v>0</v>
      </c>
      <c r="EE26" s="3" t="n">
        <f aca="false">EC26+ED26</f>
        <v>0</v>
      </c>
      <c r="EF26" s="38" t="n">
        <f aca="false">EE$6*$F26</f>
        <v>0</v>
      </c>
      <c r="EI26" s="3" t="n">
        <f aca="false">D26*$EJ$6</f>
        <v>0</v>
      </c>
      <c r="EJ26" s="3" t="n">
        <f aca="false">EH26+EI26</f>
        <v>0</v>
      </c>
      <c r="EK26" s="38" t="n">
        <f aca="false">EJ$6*$F26</f>
        <v>0</v>
      </c>
      <c r="EM26" s="3"/>
      <c r="EN26" s="3" t="n">
        <f aca="false">D26*$EO$6</f>
        <v>0</v>
      </c>
      <c r="EO26" s="3" t="n">
        <f aca="false">EM26+EN26</f>
        <v>0</v>
      </c>
      <c r="EP26" s="38" t="n">
        <f aca="false">EO$6*$F26</f>
        <v>0</v>
      </c>
      <c r="ER26" s="3"/>
      <c r="ES26" s="3" t="n">
        <f aca="false">D26*$ET$6</f>
        <v>0</v>
      </c>
      <c r="ET26" s="3" t="n">
        <f aca="false">ER26+ES26</f>
        <v>0</v>
      </c>
      <c r="EU26" s="38" t="n">
        <f aca="false">ET$6*$F26</f>
        <v>0</v>
      </c>
    </row>
    <row r="27" customFormat="false" ht="13.2" hidden="false" customHeight="false" outlineLevel="0" collapsed="false">
      <c r="A27" s="1" t="n">
        <v>47209</v>
      </c>
      <c r="C27" s="39" t="n">
        <f aca="false">'2010(A&amp;B)'!B27</f>
        <v>0</v>
      </c>
      <c r="D27" s="39" t="n">
        <f aca="false">'2010(A&amp;B)'!C27</f>
        <v>0</v>
      </c>
      <c r="E27" s="37" t="n">
        <f aca="false">C27+D27</f>
        <v>0</v>
      </c>
      <c r="F27" s="39" t="n">
        <f aca="false">'2010(A&amp;B)'!E27</f>
        <v>0</v>
      </c>
      <c r="H27" s="49" t="n">
        <f aca="false">M27+R27+W27+AB27+AG27+AV27+BA27+BF27+BK27+BU27+CJ27+DD27+DX27+EC27+AL27+AQ27+BZ27+CO27+CT27+CY27+DI27+DN27+EM27+CE27+DS27+EH27+ER27+BP27</f>
        <v>0</v>
      </c>
      <c r="I27" s="38" t="n">
        <f aca="false">N27+S27+AC27+AH27+AW27+BB27+BG27+BL27+BV27+CA27+CK27+CP27+DE27+DY27+ED27+X27+AM27+AR27+CU27+CZ27+DJ27+DO27+EN27+CF27+DT27+EI27+ES27+BQ27</f>
        <v>0</v>
      </c>
      <c r="J27" s="38" t="n">
        <f aca="false">H27+I27</f>
        <v>0</v>
      </c>
      <c r="K27" s="38" t="n">
        <f aca="false">P27+U27+AE27+AJ27+AY27+BD27+BI27+BN27+BX27+CC27+CM27+CR27+DG27+EA27+EF27+Z27+AO27+AT27+CW27+DB27+DL27+DQ27+EP27+CH27+DV27+EK27+EU27+BS27</f>
        <v>0</v>
      </c>
      <c r="L27" s="0"/>
      <c r="M27" s="3" t="n">
        <f aca="false">C27*$O$6</f>
        <v>0</v>
      </c>
      <c r="N27" s="3" t="n">
        <f aca="false">D27*$O$6</f>
        <v>0</v>
      </c>
      <c r="O27" s="3" t="n">
        <f aca="false">M27+N27</f>
        <v>0</v>
      </c>
      <c r="P27" s="38" t="n">
        <f aca="false">O$6*$F27</f>
        <v>0</v>
      </c>
      <c r="Q27" s="0"/>
      <c r="R27" s="3" t="n">
        <f aca="false">C27*$T$6</f>
        <v>0</v>
      </c>
      <c r="S27" s="38" t="n">
        <f aca="false">D27*$T$6</f>
        <v>0</v>
      </c>
      <c r="T27" s="38" t="n">
        <f aca="false">R27+S27</f>
        <v>0</v>
      </c>
      <c r="U27" s="38" t="n">
        <f aca="false">T$6*$F27</f>
        <v>0</v>
      </c>
      <c r="V27" s="0"/>
      <c r="W27" s="3" t="n">
        <f aca="false">C27*$Y$6</f>
        <v>0</v>
      </c>
      <c r="X27" s="3" t="n">
        <f aca="false">D27*$Y$6</f>
        <v>0</v>
      </c>
      <c r="Y27" s="3" t="n">
        <f aca="false">W27+X27</f>
        <v>0</v>
      </c>
      <c r="Z27" s="38" t="n">
        <f aca="false">Y$6*$F27</f>
        <v>0</v>
      </c>
      <c r="AA27" s="0"/>
      <c r="AB27" s="3" t="n">
        <f aca="false">C27*$AD$6</f>
        <v>0</v>
      </c>
      <c r="AC27" s="3" t="n">
        <f aca="false">D27*$AD$6</f>
        <v>0</v>
      </c>
      <c r="AD27" s="3" t="n">
        <f aca="false">AB27+AC27</f>
        <v>0</v>
      </c>
      <c r="AE27" s="38" t="n">
        <f aca="false">AD$6*$F27</f>
        <v>0</v>
      </c>
      <c r="AF27" s="0"/>
      <c r="AG27" s="3" t="n">
        <f aca="false">C27*$AI$6</f>
        <v>0</v>
      </c>
      <c r="AH27" s="3" t="n">
        <f aca="false">D27*$AI$6</f>
        <v>0</v>
      </c>
      <c r="AI27" s="3" t="n">
        <f aca="false">AG27+AH27</f>
        <v>0</v>
      </c>
      <c r="AJ27" s="38" t="n">
        <f aca="false">AI$6*$F27</f>
        <v>0</v>
      </c>
      <c r="AK27" s="0"/>
      <c r="AL27" s="3" t="n">
        <f aca="false">C27*$AN$6</f>
        <v>0</v>
      </c>
      <c r="AM27" s="3" t="n">
        <f aca="false">D27*$AN$6</f>
        <v>0</v>
      </c>
      <c r="AN27" s="3" t="n">
        <f aca="false">AL27+AM27</f>
        <v>0</v>
      </c>
      <c r="AO27" s="38" t="n">
        <f aca="false">AN$6*$F27</f>
        <v>0</v>
      </c>
      <c r="AP27" s="0"/>
      <c r="AQ27" s="3" t="n">
        <f aca="false">C27*$AS$6</f>
        <v>0</v>
      </c>
      <c r="AR27" s="3" t="n">
        <f aca="false">D27*$AS$6</f>
        <v>0</v>
      </c>
      <c r="AS27" s="3" t="n">
        <f aca="false">AQ27+AR27</f>
        <v>0</v>
      </c>
      <c r="AT27" s="38" t="n">
        <f aca="false">AS$6*$F27</f>
        <v>0</v>
      </c>
      <c r="AU27" s="0"/>
      <c r="AV27" s="3" t="n">
        <f aca="false">C27*$AX$6</f>
        <v>0</v>
      </c>
      <c r="AW27" s="3" t="n">
        <f aca="false">D27*$AX$6</f>
        <v>0</v>
      </c>
      <c r="AX27" s="3" t="n">
        <f aca="false">AV27+AW27</f>
        <v>0</v>
      </c>
      <c r="AY27" s="38" t="n">
        <f aca="false">AX$6*$F27</f>
        <v>0</v>
      </c>
      <c r="AZ27" s="0"/>
      <c r="BA27" s="38" t="n">
        <f aca="false">C27*$BC$6</f>
        <v>0</v>
      </c>
      <c r="BB27" s="3" t="n">
        <f aca="false">D27*$BC$6</f>
        <v>0</v>
      </c>
      <c r="BC27" s="38" t="n">
        <f aca="false">BA27+BB27</f>
        <v>0</v>
      </c>
      <c r="BD27" s="38" t="n">
        <f aca="false">BC$6*$F27</f>
        <v>0</v>
      </c>
      <c r="BE27" s="0"/>
      <c r="BF27" s="3" t="n">
        <f aca="false">C27*$BH$6</f>
        <v>0</v>
      </c>
      <c r="BG27" s="3" t="n">
        <f aca="false">D27*$BH$6</f>
        <v>0</v>
      </c>
      <c r="BH27" s="3" t="n">
        <f aca="false">BF27+BG27</f>
        <v>0</v>
      </c>
      <c r="BI27" s="38" t="n">
        <f aca="false">BH$6*$F27</f>
        <v>0</v>
      </c>
      <c r="BJ27" s="0"/>
      <c r="BK27" s="3" t="n">
        <f aca="false">C27*$BM$6</f>
        <v>0</v>
      </c>
      <c r="BL27" s="3" t="n">
        <f aca="false">D27*$BM$6</f>
        <v>0</v>
      </c>
      <c r="BM27" s="3" t="n">
        <f aca="false">BK27+BL27</f>
        <v>0</v>
      </c>
      <c r="BN27" s="38" t="n">
        <f aca="false">BM$6*$F27</f>
        <v>0</v>
      </c>
      <c r="BO27" s="0"/>
      <c r="BP27" s="3" t="n">
        <f aca="false">$C27*BR$6</f>
        <v>0</v>
      </c>
      <c r="BQ27" s="3" t="n">
        <f aca="false">$D27*BR$6</f>
        <v>0</v>
      </c>
      <c r="BR27" s="3" t="n">
        <f aca="false">SUM(BP27:BQ27)</f>
        <v>0</v>
      </c>
      <c r="BS27" s="38" t="n">
        <f aca="false">BR$6*$F27</f>
        <v>0</v>
      </c>
      <c r="BT27" s="0"/>
      <c r="BU27" s="3" t="n">
        <f aca="false">C27*$BW$6</f>
        <v>0</v>
      </c>
      <c r="BV27" s="3" t="n">
        <f aca="false">D27*$BW$6</f>
        <v>0</v>
      </c>
      <c r="BW27" s="3" t="n">
        <f aca="false">BU27+BV27</f>
        <v>0</v>
      </c>
      <c r="BX27" s="38" t="n">
        <f aca="false">BW$6*$F27</f>
        <v>0</v>
      </c>
      <c r="BY27" s="0"/>
      <c r="BZ27" s="3" t="n">
        <f aca="false">C27*$CB$6</f>
        <v>0</v>
      </c>
      <c r="CA27" s="3" t="n">
        <f aca="false">D27*$CB$6</f>
        <v>0</v>
      </c>
      <c r="CB27" s="3" t="n">
        <f aca="false">BZ27+CA27</f>
        <v>0</v>
      </c>
      <c r="CC27" s="38" t="n">
        <f aca="false">CB$6*$F27</f>
        <v>0</v>
      </c>
      <c r="CD27" s="0"/>
      <c r="CE27" s="3" t="n">
        <f aca="false">C27*$CG$6</f>
        <v>0</v>
      </c>
      <c r="CF27" s="3" t="n">
        <f aca="false">D27*$CG$6</f>
        <v>0</v>
      </c>
      <c r="CG27" s="3" t="n">
        <f aca="false">CE27+CF27</f>
        <v>0</v>
      </c>
      <c r="CH27" s="38" t="n">
        <f aca="false">CG$6*$F27</f>
        <v>0</v>
      </c>
      <c r="CI27" s="0"/>
      <c r="CJ27" s="3" t="n">
        <f aca="false">C27*$CL$6</f>
        <v>0</v>
      </c>
      <c r="CK27" s="3" t="n">
        <f aca="false">D27*$CL$6</f>
        <v>0</v>
      </c>
      <c r="CL27" s="38" t="n">
        <f aca="false">CJ27+CK27</f>
        <v>0</v>
      </c>
      <c r="CM27" s="38" t="n">
        <f aca="false">CL$6*$F27</f>
        <v>0</v>
      </c>
      <c r="CO27" s="3" t="n">
        <f aca="false">C27*$CQ$6</f>
        <v>0</v>
      </c>
      <c r="CP27" s="3" t="n">
        <f aca="false">D27*$CQ$6</f>
        <v>0</v>
      </c>
      <c r="CQ27" s="3" t="n">
        <f aca="false">CO27+CP27</f>
        <v>0</v>
      </c>
      <c r="CR27" s="38" t="n">
        <f aca="false">CQ$6*$F27</f>
        <v>0</v>
      </c>
      <c r="CT27" s="3" t="n">
        <f aca="false">C27*$CV$6</f>
        <v>0</v>
      </c>
      <c r="CU27" s="3" t="n">
        <f aca="false">D27*$CV$6</f>
        <v>0</v>
      </c>
      <c r="CV27" s="3" t="n">
        <f aca="false">CT27+CU27</f>
        <v>0</v>
      </c>
      <c r="CW27" s="38" t="n">
        <f aca="false">CV$6*$F27</f>
        <v>0</v>
      </c>
      <c r="CY27" s="3" t="n">
        <f aca="false">C27*$DA$6</f>
        <v>0</v>
      </c>
      <c r="CZ27" s="3" t="n">
        <f aca="false">D27*$DA$6</f>
        <v>0</v>
      </c>
      <c r="DA27" s="3" t="n">
        <f aca="false">CY27+CZ27</f>
        <v>0</v>
      </c>
      <c r="DB27" s="38" t="n">
        <f aca="false">DA$6*$F27</f>
        <v>0</v>
      </c>
      <c r="DD27" s="3" t="n">
        <f aca="false">C27*$DF$6</f>
        <v>0</v>
      </c>
      <c r="DE27" s="3" t="n">
        <f aca="false">D27*$DF$6</f>
        <v>0</v>
      </c>
      <c r="DF27" s="38" t="n">
        <f aca="false">DD27+DE27</f>
        <v>0</v>
      </c>
      <c r="DG27" s="38" t="n">
        <f aca="false">DF$6*$F27</f>
        <v>0</v>
      </c>
      <c r="DI27" s="3" t="n">
        <f aca="false">C27*$DK$6</f>
        <v>0</v>
      </c>
      <c r="DJ27" s="38" t="n">
        <f aca="false">D27*$DK$6</f>
        <v>0</v>
      </c>
      <c r="DK27" s="38" t="n">
        <f aca="false">DI27+DJ27</f>
        <v>0</v>
      </c>
      <c r="DL27" s="38" t="n">
        <f aca="false">DK$6*$F27</f>
        <v>0</v>
      </c>
      <c r="DN27" s="3" t="n">
        <f aca="false">C27*$DP$6</f>
        <v>0</v>
      </c>
      <c r="DO27" s="38" t="n">
        <f aca="false">D27*$DP$6</f>
        <v>0</v>
      </c>
      <c r="DP27" s="38" t="n">
        <f aca="false">DN27+DO27</f>
        <v>0</v>
      </c>
      <c r="DQ27" s="38" t="n">
        <f aca="false">DP$6*$F27</f>
        <v>0</v>
      </c>
      <c r="DS27" s="3" t="n">
        <f aca="false">C27*$DU$6</f>
        <v>0</v>
      </c>
      <c r="DT27" s="3" t="n">
        <f aca="false">D27*$DU$6</f>
        <v>0</v>
      </c>
      <c r="DU27" s="3" t="n">
        <f aca="false">DS27+DT27</f>
        <v>0</v>
      </c>
      <c r="DV27" s="38" t="n">
        <f aca="false">DU$6*$F27</f>
        <v>0</v>
      </c>
      <c r="DX27" s="38" t="n">
        <f aca="false">C27*$DZ$6</f>
        <v>0</v>
      </c>
      <c r="DY27" s="38" t="n">
        <f aca="false">D27*$DZ$6</f>
        <v>0</v>
      </c>
      <c r="DZ27" s="3" t="n">
        <f aca="false">DX27+DY27</f>
        <v>0</v>
      </c>
      <c r="EA27" s="38" t="n">
        <f aca="false">DZ$6*$F27</f>
        <v>0</v>
      </c>
      <c r="EC27" s="38" t="n">
        <f aca="false">C27*$EE$6</f>
        <v>0</v>
      </c>
      <c r="ED27" s="38" t="n">
        <f aca="false">D27*$EE$6</f>
        <v>0</v>
      </c>
      <c r="EE27" s="3" t="n">
        <f aca="false">EC27+ED27</f>
        <v>0</v>
      </c>
      <c r="EF27" s="38" t="n">
        <f aca="false">EE$6*$F27</f>
        <v>0</v>
      </c>
      <c r="EH27" s="3" t="n">
        <f aca="false">C27*$EJ$6</f>
        <v>0</v>
      </c>
      <c r="EI27" s="3" t="n">
        <f aca="false">D27*$EJ$6</f>
        <v>0</v>
      </c>
      <c r="EJ27" s="3" t="n">
        <f aca="false">EH27+EI27</f>
        <v>0</v>
      </c>
      <c r="EK27" s="38" t="n">
        <f aca="false">EJ$6*$F27</f>
        <v>0</v>
      </c>
      <c r="EM27" s="3" t="n">
        <f aca="false">C27*$EO$6</f>
        <v>0</v>
      </c>
      <c r="EN27" s="3" t="n">
        <f aca="false">D27*$EO$6</f>
        <v>0</v>
      </c>
      <c r="EO27" s="3" t="n">
        <f aca="false">EM27+EN27</f>
        <v>0</v>
      </c>
      <c r="EP27" s="38" t="n">
        <f aca="false">EO$6*$F27</f>
        <v>0</v>
      </c>
      <c r="ER27" s="3" t="n">
        <f aca="false">C27*$ET$6</f>
        <v>0</v>
      </c>
      <c r="ES27" s="3" t="n">
        <f aca="false">D27*$ET$6</f>
        <v>0</v>
      </c>
      <c r="ET27" s="3" t="n">
        <f aca="false">ER27+ES27</f>
        <v>0</v>
      </c>
      <c r="EU27" s="38" t="n">
        <f aca="false">ET$6*$F27</f>
        <v>0</v>
      </c>
    </row>
    <row r="28" customFormat="false" ht="13.2" hidden="false" customHeight="false" outlineLevel="0" collapsed="false">
      <c r="A28" s="1" t="n">
        <v>47392</v>
      </c>
      <c r="C28" s="39" t="n">
        <f aca="false">'2010(A&amp;B)'!B28</f>
        <v>0</v>
      </c>
      <c r="D28" s="39" t="n">
        <f aca="false">'2010(A&amp;B)'!C28</f>
        <v>0</v>
      </c>
      <c r="E28" s="37" t="n">
        <f aca="false">C28+D28</f>
        <v>0</v>
      </c>
      <c r="F28" s="39" t="n">
        <f aca="false">'2010(A&amp;B)'!E28</f>
        <v>0</v>
      </c>
      <c r="H28" s="49"/>
      <c r="I28" s="38" t="n">
        <f aca="false">N28+S28+AC28+AH28+AW28+BB28+BG28+BL28+BV28+CA28+CK28+CP28+DE28+DY28+ED28+X28+AM28+AR28+CU28+CZ28+DJ28+DO28+EN28+CF28+DT28+EI28+ES28+BQ28</f>
        <v>0</v>
      </c>
      <c r="J28" s="38" t="n">
        <f aca="false">H28+I28</f>
        <v>0</v>
      </c>
      <c r="K28" s="38" t="n">
        <f aca="false">P28+U28+AE28+AJ28+AY28+BD28+BI28+BN28+BX28+CC28+CM28+CR28+DG28+EA28+EF28+Z28+AO28+AT28+CW28+DB28+DL28+DQ28+EP28+CH28+DV28+EK28+EU28+BS28</f>
        <v>0</v>
      </c>
      <c r="L28" s="0"/>
      <c r="N28" s="3" t="n">
        <f aca="false">D28*$O$6</f>
        <v>0</v>
      </c>
      <c r="O28" s="3" t="n">
        <f aca="false">M28+N28</f>
        <v>0</v>
      </c>
      <c r="P28" s="38" t="n">
        <f aca="false">O$6*$F28</f>
        <v>0</v>
      </c>
      <c r="Q28" s="0"/>
      <c r="S28" s="38" t="n">
        <f aca="false">D28*$T$6</f>
        <v>0</v>
      </c>
      <c r="T28" s="38" t="n">
        <f aca="false">R28+S28</f>
        <v>0</v>
      </c>
      <c r="U28" s="38" t="n">
        <f aca="false">T$6*$F28</f>
        <v>0</v>
      </c>
      <c r="V28" s="0"/>
      <c r="X28" s="3" t="n">
        <f aca="false">D28*$Y$6</f>
        <v>0</v>
      </c>
      <c r="Y28" s="3" t="n">
        <f aca="false">W28+X28</f>
        <v>0</v>
      </c>
      <c r="Z28" s="38" t="n">
        <f aca="false">Y$6*$F28</f>
        <v>0</v>
      </c>
      <c r="AA28" s="0"/>
      <c r="AC28" s="3" t="n">
        <f aca="false">D28*$AD$6</f>
        <v>0</v>
      </c>
      <c r="AD28" s="3" t="n">
        <f aca="false">AB28+AC28</f>
        <v>0</v>
      </c>
      <c r="AE28" s="38" t="n">
        <f aca="false">AD$6*$F28</f>
        <v>0</v>
      </c>
      <c r="AF28" s="0"/>
      <c r="AH28" s="3" t="n">
        <f aca="false">D28*$AI$6</f>
        <v>0</v>
      </c>
      <c r="AI28" s="3" t="n">
        <f aca="false">AG28+AH28</f>
        <v>0</v>
      </c>
      <c r="AJ28" s="38" t="n">
        <f aca="false">AI$6*$F28</f>
        <v>0</v>
      </c>
      <c r="AK28" s="0"/>
      <c r="AM28" s="3" t="n">
        <f aca="false">D28*$AN$6</f>
        <v>0</v>
      </c>
      <c r="AN28" s="3" t="n">
        <f aca="false">AL28+AM28</f>
        <v>0</v>
      </c>
      <c r="AO28" s="38" t="n">
        <f aca="false">AN$6*$F28</f>
        <v>0</v>
      </c>
      <c r="AP28" s="0"/>
      <c r="AR28" s="3" t="n">
        <f aca="false">D28*$AS$6</f>
        <v>0</v>
      </c>
      <c r="AS28" s="3" t="n">
        <f aca="false">AQ28+AR28</f>
        <v>0</v>
      </c>
      <c r="AT28" s="38" t="n">
        <f aca="false">AS$6*$F28</f>
        <v>0</v>
      </c>
      <c r="AU28" s="0"/>
      <c r="AW28" s="3" t="n">
        <f aca="false">D28*$AX$6</f>
        <v>0</v>
      </c>
      <c r="AX28" s="3" t="n">
        <f aca="false">AV28+AW28</f>
        <v>0</v>
      </c>
      <c r="AY28" s="38" t="n">
        <f aca="false">AX$6*$F28</f>
        <v>0</v>
      </c>
      <c r="AZ28" s="0"/>
      <c r="BA28" s="38"/>
      <c r="BB28" s="3" t="n">
        <f aca="false">D28*$BC$6</f>
        <v>0</v>
      </c>
      <c r="BC28" s="38" t="n">
        <f aca="false">BA28+BB28</f>
        <v>0</v>
      </c>
      <c r="BD28" s="38" t="n">
        <f aca="false">BC$6*$F28</f>
        <v>0</v>
      </c>
      <c r="BE28" s="0"/>
      <c r="BG28" s="3" t="n">
        <f aca="false">D28*$BH$6</f>
        <v>0</v>
      </c>
      <c r="BH28" s="3" t="n">
        <f aca="false">BF28+BG28</f>
        <v>0</v>
      </c>
      <c r="BI28" s="38" t="n">
        <f aca="false">BH$6*$F28</f>
        <v>0</v>
      </c>
      <c r="BJ28" s="0"/>
      <c r="BL28" s="3" t="n">
        <f aca="false">D28*$BM$6</f>
        <v>0</v>
      </c>
      <c r="BM28" s="3" t="n">
        <f aca="false">BK28+BL28</f>
        <v>0</v>
      </c>
      <c r="BN28" s="38" t="n">
        <f aca="false">BM$6*$F28</f>
        <v>0</v>
      </c>
      <c r="BO28" s="0"/>
      <c r="BQ28" s="3" t="n">
        <f aca="false">$D28*BR$6</f>
        <v>0</v>
      </c>
      <c r="BR28" s="3" t="n">
        <f aca="false">SUM(BP28:BQ28)</f>
        <v>0</v>
      </c>
      <c r="BS28" s="38" t="n">
        <f aca="false">BR$6*$F28</f>
        <v>0</v>
      </c>
      <c r="BT28" s="0"/>
      <c r="BV28" s="3" t="n">
        <f aca="false">D28*$BW$6</f>
        <v>0</v>
      </c>
      <c r="BW28" s="3" t="n">
        <f aca="false">BU28+BV28</f>
        <v>0</v>
      </c>
      <c r="BX28" s="38" t="n">
        <f aca="false">BW$6*$F28</f>
        <v>0</v>
      </c>
      <c r="BY28" s="0"/>
      <c r="CA28" s="3" t="n">
        <f aca="false">D28*$CB$6</f>
        <v>0</v>
      </c>
      <c r="CB28" s="3" t="n">
        <f aca="false">BZ28+CA28</f>
        <v>0</v>
      </c>
      <c r="CC28" s="38" t="n">
        <f aca="false">CB$6*$F28</f>
        <v>0</v>
      </c>
      <c r="CD28" s="0"/>
      <c r="CF28" s="3" t="n">
        <f aca="false">D28*$CG$6</f>
        <v>0</v>
      </c>
      <c r="CG28" s="3" t="n">
        <f aca="false">CE28+CF28</f>
        <v>0</v>
      </c>
      <c r="CH28" s="38" t="n">
        <f aca="false">CG$6*$F28</f>
        <v>0</v>
      </c>
      <c r="CI28" s="0"/>
      <c r="CK28" s="3" t="n">
        <f aca="false">D28*$CL$6</f>
        <v>0</v>
      </c>
      <c r="CL28" s="38" t="n">
        <f aca="false">CJ28+CK28</f>
        <v>0</v>
      </c>
      <c r="CM28" s="38" t="n">
        <f aca="false">CL$6*$F28</f>
        <v>0</v>
      </c>
      <c r="CP28" s="3" t="n">
        <f aca="false">D28*$CQ$6</f>
        <v>0</v>
      </c>
      <c r="CQ28" s="3" t="n">
        <f aca="false">CO28+CP28</f>
        <v>0</v>
      </c>
      <c r="CR28" s="38" t="n">
        <f aca="false">CQ$6*$F28</f>
        <v>0</v>
      </c>
      <c r="CU28" s="3" t="n">
        <f aca="false">D28*$CV$6</f>
        <v>0</v>
      </c>
      <c r="CV28" s="3" t="n">
        <f aca="false">CT28+CU28</f>
        <v>0</v>
      </c>
      <c r="CW28" s="38" t="n">
        <f aca="false">CV$6*$F28</f>
        <v>0</v>
      </c>
      <c r="CZ28" s="3" t="n">
        <f aca="false">D28*$DA$6</f>
        <v>0</v>
      </c>
      <c r="DA28" s="3" t="n">
        <f aca="false">CY28+CZ28</f>
        <v>0</v>
      </c>
      <c r="DB28" s="38" t="n">
        <f aca="false">DA$6*$F28</f>
        <v>0</v>
      </c>
      <c r="DE28" s="3" t="n">
        <f aca="false">D28*$DF$6</f>
        <v>0</v>
      </c>
      <c r="DF28" s="38" t="n">
        <f aca="false">DD28+DE28</f>
        <v>0</v>
      </c>
      <c r="DG28" s="38" t="n">
        <f aca="false">DF$6*$F28</f>
        <v>0</v>
      </c>
      <c r="DJ28" s="38" t="n">
        <f aca="false">D28*$DK$6</f>
        <v>0</v>
      </c>
      <c r="DK28" s="38" t="n">
        <f aca="false">DI28+DJ28</f>
        <v>0</v>
      </c>
      <c r="DL28" s="38" t="n">
        <f aca="false">DK$6*$F28</f>
        <v>0</v>
      </c>
      <c r="DO28" s="38" t="n">
        <f aca="false">D28*$DP$6</f>
        <v>0</v>
      </c>
      <c r="DP28" s="38" t="n">
        <f aca="false">DN28+DO28</f>
        <v>0</v>
      </c>
      <c r="DQ28" s="38" t="n">
        <f aca="false">DP$6*$F28</f>
        <v>0</v>
      </c>
      <c r="DT28" s="3" t="n">
        <f aca="false">D28*$DU$6</f>
        <v>0</v>
      </c>
      <c r="DU28" s="3" t="n">
        <f aca="false">DS28+DT28</f>
        <v>0</v>
      </c>
      <c r="DV28" s="38" t="n">
        <f aca="false">DU$6*$F28</f>
        <v>0</v>
      </c>
      <c r="DX28" s="38"/>
      <c r="DY28" s="38" t="n">
        <f aca="false">D28*$DZ$6</f>
        <v>0</v>
      </c>
      <c r="DZ28" s="3" t="n">
        <f aca="false">DX28+DY28</f>
        <v>0</v>
      </c>
      <c r="EA28" s="38" t="n">
        <f aca="false">DZ$6*$F28</f>
        <v>0</v>
      </c>
      <c r="EC28" s="38"/>
      <c r="ED28" s="38" t="n">
        <f aca="false">D28*$EE$6</f>
        <v>0</v>
      </c>
      <c r="EE28" s="3" t="n">
        <f aca="false">EC28+ED28</f>
        <v>0</v>
      </c>
      <c r="EF28" s="38" t="n">
        <f aca="false">EE$6*$F28</f>
        <v>0</v>
      </c>
      <c r="EI28" s="3" t="n">
        <f aca="false">D28*$EJ$6</f>
        <v>0</v>
      </c>
      <c r="EJ28" s="3" t="n">
        <f aca="false">EH28+EI28</f>
        <v>0</v>
      </c>
      <c r="EK28" s="38" t="n">
        <f aca="false">EJ$6*$F28</f>
        <v>0</v>
      </c>
      <c r="EM28" s="3"/>
      <c r="EN28" s="3" t="n">
        <f aca="false">D28*$EO$6</f>
        <v>0</v>
      </c>
      <c r="EO28" s="3" t="n">
        <f aca="false">EM28+EN28</f>
        <v>0</v>
      </c>
      <c r="EP28" s="38" t="n">
        <f aca="false">EO$6*$F28</f>
        <v>0</v>
      </c>
      <c r="ER28" s="3"/>
      <c r="ES28" s="3" t="n">
        <f aca="false">D28*$ET$6</f>
        <v>0</v>
      </c>
      <c r="ET28" s="3" t="n">
        <f aca="false">ER28+ES28</f>
        <v>0</v>
      </c>
      <c r="EU28" s="38" t="n">
        <f aca="false">ET$6*$F28</f>
        <v>0</v>
      </c>
    </row>
    <row r="29" customFormat="false" ht="13.2" hidden="false" customHeight="false" outlineLevel="0" collapsed="false">
      <c r="A29" s="1" t="n">
        <v>11049</v>
      </c>
      <c r="C29" s="39" t="n">
        <f aca="false">'2010(A&amp;B)'!B29</f>
        <v>0</v>
      </c>
      <c r="D29" s="39" t="n">
        <f aca="false">'2010(A&amp;B)'!C29</f>
        <v>0</v>
      </c>
      <c r="E29" s="37" t="n">
        <f aca="false">C29+D29</f>
        <v>0</v>
      </c>
      <c r="F29" s="39" t="n">
        <f aca="false">'2010(A&amp;B)'!E29</f>
        <v>0</v>
      </c>
      <c r="H29" s="49" t="n">
        <f aca="false">M29+R29+W29+AB29+AG29+AV29+BA29+BF29+BK29+BU29+CJ29+DD29+DX29+EC29+AL29+AQ29+BZ29+CO29+CT29+CY29+DI29+DN29+EM29+CE29+DS29+EH29+ER29+BP29</f>
        <v>0</v>
      </c>
      <c r="I29" s="38" t="n">
        <f aca="false">N29+S29+AC29+AH29+AW29+BB29+BG29+BL29+BV29+CA29+CK29+CP29+DE29+DY29+ED29+X29+AM29+AR29+CU29+CZ29+DJ29+DO29+EN29+CF29+DT29+EI29+ES29+BQ29</f>
        <v>0</v>
      </c>
      <c r="J29" s="38" t="n">
        <f aca="false">H29+I29</f>
        <v>0</v>
      </c>
      <c r="K29" s="38" t="n">
        <f aca="false">P29+U29+AE29+AJ29+AY29+BD29+BI29+BN29+BX29+CC29+CM29+CR29+DG29+EA29+EF29+Z29+AO29+AT29+CW29+DB29+DL29+DQ29+EP29+CH29+DV29+EK29+EU29+BS29</f>
        <v>0</v>
      </c>
      <c r="L29" s="0"/>
      <c r="M29" s="3" t="n">
        <f aca="false">C29*$O$6</f>
        <v>0</v>
      </c>
      <c r="N29" s="3" t="n">
        <f aca="false">D29*$O$6</f>
        <v>0</v>
      </c>
      <c r="O29" s="3" t="n">
        <f aca="false">M29+N29</f>
        <v>0</v>
      </c>
      <c r="P29" s="38" t="n">
        <f aca="false">O$6*$F29</f>
        <v>0</v>
      </c>
      <c r="Q29" s="0"/>
      <c r="R29" s="3" t="n">
        <f aca="false">C29*$T$6</f>
        <v>0</v>
      </c>
      <c r="S29" s="38" t="n">
        <f aca="false">D29*$T$6</f>
        <v>0</v>
      </c>
      <c r="T29" s="38" t="n">
        <f aca="false">R29+S29</f>
        <v>0</v>
      </c>
      <c r="U29" s="38" t="n">
        <f aca="false">T$6*$F29</f>
        <v>0</v>
      </c>
      <c r="V29" s="0"/>
      <c r="W29" s="3" t="n">
        <f aca="false">C29*$Y$6</f>
        <v>0</v>
      </c>
      <c r="X29" s="3" t="n">
        <f aca="false">D29*$Y$6</f>
        <v>0</v>
      </c>
      <c r="Y29" s="3" t="n">
        <f aca="false">W29+X29</f>
        <v>0</v>
      </c>
      <c r="Z29" s="38" t="n">
        <f aca="false">Y$6*$F29</f>
        <v>0</v>
      </c>
      <c r="AA29" s="0"/>
      <c r="AB29" s="3" t="n">
        <f aca="false">C29*$AD$6</f>
        <v>0</v>
      </c>
      <c r="AC29" s="3" t="n">
        <f aca="false">D29*$AD$6</f>
        <v>0</v>
      </c>
      <c r="AD29" s="3" t="n">
        <f aca="false">AB29+AC29</f>
        <v>0</v>
      </c>
      <c r="AE29" s="38" t="n">
        <f aca="false">AD$6*$F29</f>
        <v>0</v>
      </c>
      <c r="AF29" s="0"/>
      <c r="AG29" s="3" t="n">
        <f aca="false">C29*$AI$6</f>
        <v>0</v>
      </c>
      <c r="AH29" s="3" t="n">
        <f aca="false">D29*$AI$6</f>
        <v>0</v>
      </c>
      <c r="AI29" s="3" t="n">
        <f aca="false">AG29+AH29</f>
        <v>0</v>
      </c>
      <c r="AJ29" s="38" t="n">
        <f aca="false">AI$6*$F29</f>
        <v>0</v>
      </c>
      <c r="AK29" s="0"/>
      <c r="AL29" s="3" t="n">
        <f aca="false">C29*$AN$6</f>
        <v>0</v>
      </c>
      <c r="AM29" s="3" t="n">
        <f aca="false">D29*$AN$6</f>
        <v>0</v>
      </c>
      <c r="AN29" s="3" t="n">
        <f aca="false">AL29+AM29</f>
        <v>0</v>
      </c>
      <c r="AO29" s="38" t="n">
        <f aca="false">AN$6*$F29</f>
        <v>0</v>
      </c>
      <c r="AP29" s="0"/>
      <c r="AQ29" s="3" t="n">
        <f aca="false">C29*$AS$6</f>
        <v>0</v>
      </c>
      <c r="AR29" s="3" t="n">
        <f aca="false">D29*$AS$6</f>
        <v>0</v>
      </c>
      <c r="AS29" s="3" t="n">
        <f aca="false">AQ29+AR29</f>
        <v>0</v>
      </c>
      <c r="AT29" s="38" t="n">
        <f aca="false">AS$6*$F29</f>
        <v>0</v>
      </c>
      <c r="AU29" s="0"/>
      <c r="AV29" s="3" t="n">
        <f aca="false">C29*$AX$6</f>
        <v>0</v>
      </c>
      <c r="AW29" s="3" t="n">
        <f aca="false">D29*$AX$6</f>
        <v>0</v>
      </c>
      <c r="AX29" s="3" t="n">
        <f aca="false">AV29+AW29</f>
        <v>0</v>
      </c>
      <c r="AY29" s="38" t="n">
        <f aca="false">AX$6*$F29</f>
        <v>0</v>
      </c>
      <c r="AZ29" s="0"/>
      <c r="BA29" s="38" t="n">
        <f aca="false">C29*$BC$6</f>
        <v>0</v>
      </c>
      <c r="BB29" s="3" t="n">
        <f aca="false">D29*$BC$6</f>
        <v>0</v>
      </c>
      <c r="BC29" s="38" t="n">
        <f aca="false">BA29+BB29</f>
        <v>0</v>
      </c>
      <c r="BD29" s="38" t="n">
        <f aca="false">BC$6*$F29</f>
        <v>0</v>
      </c>
      <c r="BE29" s="0"/>
      <c r="BF29" s="3" t="n">
        <f aca="false">C29*$BH$6</f>
        <v>0</v>
      </c>
      <c r="BG29" s="3" t="n">
        <f aca="false">D29*$BH$6</f>
        <v>0</v>
      </c>
      <c r="BH29" s="3" t="n">
        <f aca="false">BF29+BG29</f>
        <v>0</v>
      </c>
      <c r="BI29" s="38" t="n">
        <f aca="false">BH$6*$F29</f>
        <v>0</v>
      </c>
      <c r="BJ29" s="0"/>
      <c r="BK29" s="3" t="n">
        <f aca="false">C29*$BM$6</f>
        <v>0</v>
      </c>
      <c r="BL29" s="3" t="n">
        <f aca="false">D29*$BM$6</f>
        <v>0</v>
      </c>
      <c r="BM29" s="3" t="n">
        <f aca="false">BK29+BL29</f>
        <v>0</v>
      </c>
      <c r="BN29" s="38" t="n">
        <f aca="false">BM$6*$F29</f>
        <v>0</v>
      </c>
      <c r="BO29" s="0"/>
      <c r="BP29" s="3" t="n">
        <f aca="false">$C29*BR$6</f>
        <v>0</v>
      </c>
      <c r="BQ29" s="3" t="n">
        <f aca="false">$D29*BR$6</f>
        <v>0</v>
      </c>
      <c r="BR29" s="3" t="n">
        <f aca="false">SUM(BP29:BQ29)</f>
        <v>0</v>
      </c>
      <c r="BS29" s="38" t="n">
        <f aca="false">BR$6*$F29</f>
        <v>0</v>
      </c>
      <c r="BT29" s="0"/>
      <c r="BU29" s="3" t="n">
        <f aca="false">C29*$BW$6</f>
        <v>0</v>
      </c>
      <c r="BV29" s="3" t="n">
        <f aca="false">D29*$BW$6</f>
        <v>0</v>
      </c>
      <c r="BW29" s="3" t="n">
        <f aca="false">BU29+BV29</f>
        <v>0</v>
      </c>
      <c r="BX29" s="38" t="n">
        <f aca="false">BW$6*$F29</f>
        <v>0</v>
      </c>
      <c r="BY29" s="0"/>
      <c r="BZ29" s="3" t="n">
        <f aca="false">C29*$CB$6</f>
        <v>0</v>
      </c>
      <c r="CA29" s="3" t="n">
        <f aca="false">D29*$CB$6</f>
        <v>0</v>
      </c>
      <c r="CB29" s="3" t="n">
        <f aca="false">BZ29+CA29</f>
        <v>0</v>
      </c>
      <c r="CC29" s="38" t="n">
        <f aca="false">CB$6*$F29</f>
        <v>0</v>
      </c>
      <c r="CD29" s="0"/>
      <c r="CE29" s="3" t="n">
        <f aca="false">C29*$CG$6</f>
        <v>0</v>
      </c>
      <c r="CF29" s="3" t="n">
        <f aca="false">D29*$CG$6</f>
        <v>0</v>
      </c>
      <c r="CG29" s="3" t="n">
        <f aca="false">CE29+CF29</f>
        <v>0</v>
      </c>
      <c r="CH29" s="38" t="n">
        <f aca="false">CG$6*$F29</f>
        <v>0</v>
      </c>
      <c r="CI29" s="0"/>
      <c r="CJ29" s="3" t="n">
        <f aca="false">C29*$CL$6</f>
        <v>0</v>
      </c>
      <c r="CK29" s="3" t="n">
        <f aca="false">D29*$CL$6</f>
        <v>0</v>
      </c>
      <c r="CL29" s="38" t="n">
        <f aca="false">CJ29+CK29</f>
        <v>0</v>
      </c>
      <c r="CM29" s="38" t="n">
        <f aca="false">CL$6*$F29</f>
        <v>0</v>
      </c>
      <c r="CO29" s="3" t="n">
        <f aca="false">C29*$CQ$6</f>
        <v>0</v>
      </c>
      <c r="CP29" s="3" t="n">
        <f aca="false">D29*$CQ$6</f>
        <v>0</v>
      </c>
      <c r="CQ29" s="3" t="n">
        <f aca="false">CO29+CP29</f>
        <v>0</v>
      </c>
      <c r="CR29" s="38" t="n">
        <f aca="false">CQ$6*$F29</f>
        <v>0</v>
      </c>
      <c r="CT29" s="3" t="n">
        <f aca="false">C29*$CV$6</f>
        <v>0</v>
      </c>
      <c r="CU29" s="3" t="n">
        <f aca="false">D29*$CV$6</f>
        <v>0</v>
      </c>
      <c r="CV29" s="3" t="n">
        <f aca="false">CT29+CU29</f>
        <v>0</v>
      </c>
      <c r="CW29" s="38" t="n">
        <f aca="false">CV$6*$F29</f>
        <v>0</v>
      </c>
      <c r="CY29" s="3" t="n">
        <f aca="false">C29*$DA$6</f>
        <v>0</v>
      </c>
      <c r="CZ29" s="3" t="n">
        <f aca="false">D29*$DA$6</f>
        <v>0</v>
      </c>
      <c r="DA29" s="3" t="n">
        <f aca="false">CY29+CZ29</f>
        <v>0</v>
      </c>
      <c r="DB29" s="38" t="n">
        <f aca="false">DA$6*$F29</f>
        <v>0</v>
      </c>
      <c r="DD29" s="3" t="n">
        <f aca="false">C29*$DF$6</f>
        <v>0</v>
      </c>
      <c r="DE29" s="3" t="n">
        <f aca="false">D29*$DF$6</f>
        <v>0</v>
      </c>
      <c r="DF29" s="38" t="n">
        <f aca="false">DD29+DE29</f>
        <v>0</v>
      </c>
      <c r="DG29" s="38" t="n">
        <f aca="false">DF$6*$F29</f>
        <v>0</v>
      </c>
      <c r="DI29" s="3" t="n">
        <f aca="false">C29*$DK$6</f>
        <v>0</v>
      </c>
      <c r="DJ29" s="38" t="n">
        <f aca="false">D29*$DK$6</f>
        <v>0</v>
      </c>
      <c r="DK29" s="38" t="n">
        <f aca="false">DI29+DJ29</f>
        <v>0</v>
      </c>
      <c r="DL29" s="38" t="n">
        <f aca="false">DK$6*$F29</f>
        <v>0</v>
      </c>
      <c r="DN29" s="3" t="n">
        <f aca="false">C29*$DP$6</f>
        <v>0</v>
      </c>
      <c r="DO29" s="38" t="n">
        <f aca="false">D29*$DP$6</f>
        <v>0</v>
      </c>
      <c r="DP29" s="38" t="n">
        <f aca="false">DN29+DO29</f>
        <v>0</v>
      </c>
      <c r="DQ29" s="38" t="n">
        <f aca="false">DP$6*$F29</f>
        <v>0</v>
      </c>
      <c r="DS29" s="3" t="n">
        <f aca="false">C29*$DU$6</f>
        <v>0</v>
      </c>
      <c r="DT29" s="3" t="n">
        <f aca="false">D29*$DU$6</f>
        <v>0</v>
      </c>
      <c r="DU29" s="3" t="n">
        <f aca="false">DS29+DT29</f>
        <v>0</v>
      </c>
      <c r="DV29" s="38" t="n">
        <f aca="false">DU$6*$F29</f>
        <v>0</v>
      </c>
      <c r="DX29" s="38" t="n">
        <f aca="false">C29*$DZ$6</f>
        <v>0</v>
      </c>
      <c r="DY29" s="38" t="n">
        <f aca="false">D29*$DZ$6</f>
        <v>0</v>
      </c>
      <c r="DZ29" s="3" t="n">
        <f aca="false">DX29+DY29</f>
        <v>0</v>
      </c>
      <c r="EA29" s="38" t="n">
        <f aca="false">DZ$6*$F29</f>
        <v>0</v>
      </c>
      <c r="EC29" s="38" t="n">
        <f aca="false">C29*$EE$6</f>
        <v>0</v>
      </c>
      <c r="ED29" s="38" t="n">
        <f aca="false">D29*$EE$6</f>
        <v>0</v>
      </c>
      <c r="EE29" s="3" t="n">
        <f aca="false">EC29+ED29</f>
        <v>0</v>
      </c>
      <c r="EF29" s="38" t="n">
        <f aca="false">EE$6*$F29</f>
        <v>0</v>
      </c>
      <c r="EH29" s="3" t="n">
        <f aca="false">C29*$EJ$6</f>
        <v>0</v>
      </c>
      <c r="EI29" s="3" t="n">
        <f aca="false">D29*$EJ$6</f>
        <v>0</v>
      </c>
      <c r="EJ29" s="3" t="n">
        <f aca="false">EH29+EI29</f>
        <v>0</v>
      </c>
      <c r="EK29" s="38" t="n">
        <f aca="false">EJ$6*$F29</f>
        <v>0</v>
      </c>
      <c r="EM29" s="3" t="n">
        <f aca="false">C29*$EO$6</f>
        <v>0</v>
      </c>
      <c r="EN29" s="3" t="n">
        <f aca="false">D29*$EO$6</f>
        <v>0</v>
      </c>
      <c r="EO29" s="3" t="n">
        <f aca="false">EM29+EN29</f>
        <v>0</v>
      </c>
      <c r="EP29" s="38" t="n">
        <f aca="false">EO$6*$F29</f>
        <v>0</v>
      </c>
      <c r="ER29" s="3" t="n">
        <f aca="false">C29*$ET$6</f>
        <v>0</v>
      </c>
      <c r="ES29" s="3" t="n">
        <f aca="false">D29*$ET$6</f>
        <v>0</v>
      </c>
      <c r="ET29" s="3" t="n">
        <f aca="false">ER29+ES29</f>
        <v>0</v>
      </c>
      <c r="EU29" s="38" t="n">
        <f aca="false">ET$6*$F29</f>
        <v>0</v>
      </c>
    </row>
    <row r="30" customFormat="false" ht="13.2" hidden="false" customHeight="false" outlineLevel="0" collapsed="false">
      <c r="B30" s="50"/>
      <c r="C30" s="37"/>
      <c r="D30" s="37"/>
      <c r="E30" s="37"/>
      <c r="F30" s="37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M30" s="0"/>
      <c r="CR30" s="0"/>
      <c r="CW30" s="0"/>
      <c r="DB30" s="0"/>
      <c r="DG30" s="0"/>
      <c r="DL30" s="0"/>
      <c r="DQ30" s="0"/>
      <c r="DV30" s="0"/>
      <c r="EA30" s="0"/>
      <c r="EF30" s="0"/>
      <c r="EK30" s="0"/>
    </row>
    <row r="31" customFormat="false" ht="13.8" hidden="false" customHeight="false" outlineLevel="0" collapsed="false">
      <c r="A31" s="40" t="s">
        <v>41</v>
      </c>
      <c r="C31" s="41" t="n">
        <f aca="false">SUM(C8:C30)</f>
        <v>11910000</v>
      </c>
      <c r="D31" s="41" t="n">
        <f aca="false">SUM(D8:D30)</f>
        <v>1578807</v>
      </c>
      <c r="E31" s="41" t="n">
        <f aca="false">SUM(E8:E30)</f>
        <v>13488807</v>
      </c>
      <c r="F31" s="41" t="n">
        <f aca="false">SUM(F8:F30)</f>
        <v>307238</v>
      </c>
      <c r="H31" s="41" t="n">
        <f aca="false">SUM(H8:H30)</f>
        <v>1706856.639</v>
      </c>
      <c r="I31" s="41" t="n">
        <f aca="false">SUM(I8:I30)</f>
        <v>226263.4097103</v>
      </c>
      <c r="J31" s="41" t="n">
        <f aca="false">SUM(J8:J30)</f>
        <v>1933120.0487103</v>
      </c>
      <c r="K31" s="41" t="n">
        <f aca="false">SUM(K8:K30)</f>
        <v>44031.1687702</v>
      </c>
      <c r="M31" s="41" t="n">
        <f aca="false">SUM(M8:M30)</f>
        <v>394412.751</v>
      </c>
      <c r="N31" s="41" t="n">
        <f aca="false">SUM(N8:N30)</f>
        <v>52283.9304927</v>
      </c>
      <c r="O31" s="41" t="n">
        <f aca="false">SUM(O8:O30)</f>
        <v>446696.6814927</v>
      </c>
      <c r="P31" s="41" t="n">
        <f aca="false">SUM(P8:P30)</f>
        <v>10174.5243318</v>
      </c>
      <c r="R31" s="41" t="n">
        <f aca="false">SUM(R8:R30)</f>
        <v>41908.908</v>
      </c>
      <c r="S31" s="41" t="n">
        <f aca="false">SUM(S8:S30)</f>
        <v>5555.5060716</v>
      </c>
      <c r="T31" s="41" t="n">
        <f aca="false">SUM(T8:T30)</f>
        <v>47464.4140716</v>
      </c>
      <c r="U31" s="41" t="n">
        <f aca="false">SUM(U8:U30)</f>
        <v>1081.1090744</v>
      </c>
      <c r="W31" s="41" t="n">
        <f aca="false">SUM(W8:W30)</f>
        <v>14353.932</v>
      </c>
      <c r="X31" s="41" t="n">
        <f aca="false">SUM(X8:X30)</f>
        <v>1902.7781964</v>
      </c>
      <c r="Y31" s="41" t="n">
        <f aca="false">SUM(Y8:Y30)</f>
        <v>16256.7101964</v>
      </c>
      <c r="Z31" s="41" t="n">
        <f aca="false">SUM(Z8:Z30)</f>
        <v>370.2832376</v>
      </c>
      <c r="AB31" s="41" t="n">
        <f aca="false">SUM(AB8:AB30)</f>
        <v>8245.32873</v>
      </c>
      <c r="AC31" s="41" t="n">
        <f aca="false">SUM(AC8:AC30)</f>
        <v>1093.012822521</v>
      </c>
      <c r="AD31" s="41" t="n">
        <f aca="false">SUM(AD8:AD30)</f>
        <v>9338.341552521</v>
      </c>
      <c r="AE31" s="41" t="n">
        <f aca="false">SUM(AE8:AE30)</f>
        <v>212.701789114</v>
      </c>
      <c r="AG31" s="41" t="n">
        <f aca="false">SUM(AG8:AG30)</f>
        <v>63594.636</v>
      </c>
      <c r="AH31" s="41" t="n">
        <f aca="false">SUM(AH8:AH30)</f>
        <v>8430.1978572</v>
      </c>
      <c r="AI31" s="41" t="n">
        <f aca="false">SUM(AI8:AI30)</f>
        <v>72024.8338572</v>
      </c>
      <c r="AJ31" s="41" t="n">
        <f aca="false">SUM(AJ8:AJ30)</f>
        <v>1640.5280248</v>
      </c>
      <c r="AL31" s="41" t="n">
        <f aca="false">SUM(AL8:AL30)</f>
        <v>388419.639</v>
      </c>
      <c r="AM31" s="41" t="n">
        <f aca="false">SUM(AM8:AM30)</f>
        <v>51489.4748103</v>
      </c>
      <c r="AN31" s="41" t="n">
        <f aca="false">SUM(AN8:AN30)</f>
        <v>439909.1138103</v>
      </c>
      <c r="AO31" s="41" t="n">
        <f aca="false">SUM(AO8:AO30)</f>
        <v>10019.9221702</v>
      </c>
      <c r="AQ31" s="41" t="n">
        <f aca="false">SUM(AQ8:AQ30)</f>
        <v>18536.724</v>
      </c>
      <c r="AR31" s="41" t="n">
        <f aca="false">SUM(AR8:AR30)</f>
        <v>2457.2552148</v>
      </c>
      <c r="AS31" s="41" t="n">
        <f aca="false">SUM(AS8:AS30)</f>
        <v>20993.9792148</v>
      </c>
      <c r="AT31" s="41" t="n">
        <f aca="false">SUM(AT8:AT30)</f>
        <v>478.1852232</v>
      </c>
      <c r="AV31" s="41" t="n">
        <f aca="false">SUM(AV8:AV30)</f>
        <v>30091.806</v>
      </c>
      <c r="AW31" s="41" t="n">
        <f aca="false">SUM(AW8:AW30)</f>
        <v>3989.0137662</v>
      </c>
      <c r="AX31" s="41" t="n">
        <f aca="false">SUM(AX8:AX30)</f>
        <v>34080.8197662</v>
      </c>
      <c r="AY31" s="41" t="n">
        <f aca="false">SUM(AY8:AY30)</f>
        <v>776.2675308</v>
      </c>
      <c r="BA31" s="41" t="n">
        <f aca="false">SUM(BA8:BA30)</f>
        <v>74031.369</v>
      </c>
      <c r="BB31" s="41" t="n">
        <f aca="false">SUM(BB8:BB30)</f>
        <v>9813.7064313</v>
      </c>
      <c r="BC31" s="41" t="n">
        <f aca="false">SUM(BC8:BC30)</f>
        <v>83845.0754313</v>
      </c>
      <c r="BD31" s="41" t="n">
        <f aca="false">SUM(BD8:BD30)</f>
        <v>1909.7606842</v>
      </c>
      <c r="BF31" s="41" t="n">
        <f aca="false">SUM(BF8:BF30)</f>
        <v>3556.326</v>
      </c>
      <c r="BG31" s="41" t="n">
        <f aca="false">SUM(BG8:BG30)</f>
        <v>471.4317702</v>
      </c>
      <c r="BH31" s="41" t="n">
        <f aca="false">SUM(BH8:BH30)</f>
        <v>4027.7577702</v>
      </c>
      <c r="BI31" s="41" t="n">
        <f aca="false">SUM(BI8:BI30)</f>
        <v>91.7412668</v>
      </c>
      <c r="BK31" s="41" t="n">
        <f aca="false">SUM(BK8:BK30)</f>
        <v>37970.271</v>
      </c>
      <c r="BL31" s="41" t="n">
        <f aca="false">SUM(BL8:BL30)</f>
        <v>5033.3945967</v>
      </c>
      <c r="BM31" s="41" t="n">
        <f aca="false">SUM(BM8:BM30)</f>
        <v>43003.6655967</v>
      </c>
      <c r="BN31" s="41" t="n">
        <f aca="false">SUM(BN8:BN30)</f>
        <v>979.5054678</v>
      </c>
      <c r="BP31" s="41" t="n">
        <f aca="false">SUM(BP8:BP30)</f>
        <v>1688.80227</v>
      </c>
      <c r="BQ31" s="41" t="n">
        <f aca="false">SUM(BQ8:BQ30)</f>
        <v>223.870096179</v>
      </c>
      <c r="BR31" s="41" t="n">
        <f aca="false">SUM(BR8:BR30)</f>
        <v>1912.672366179</v>
      </c>
      <c r="BS31" s="41" t="n">
        <f aca="false">SUM(BS8:BS30)</f>
        <v>43.565426686</v>
      </c>
      <c r="BU31" s="41" t="n">
        <f aca="false">SUM(BU8:BU30)</f>
        <v>1132.641</v>
      </c>
      <c r="BV31" s="41" t="n">
        <f aca="false">SUM(BV8:BV30)</f>
        <v>150.1445457</v>
      </c>
      <c r="BW31" s="41" t="n">
        <f aca="false">SUM(BW8:BW30)</f>
        <v>1282.7855457</v>
      </c>
      <c r="BX31" s="41" t="n">
        <f aca="false">SUM(BX8:BX30)</f>
        <v>29.2183338</v>
      </c>
      <c r="BZ31" s="41" t="n">
        <f aca="false">SUM(BZ8:BZ30)</f>
        <v>1892.499</v>
      </c>
      <c r="CA31" s="41" t="n">
        <f aca="false">SUM(CA8:CA30)</f>
        <v>250.8724323</v>
      </c>
      <c r="CB31" s="41" t="n">
        <f aca="false">SUM(CB8:CB30)</f>
        <v>2143.3714323</v>
      </c>
      <c r="CC31" s="41" t="n">
        <f aca="false">SUM(CC8:CC30)</f>
        <v>48.8201182</v>
      </c>
      <c r="CE31" s="41" t="n">
        <f aca="false">SUM(CE8:CE30)</f>
        <v>36105.165</v>
      </c>
      <c r="CF31" s="41" t="n">
        <f aca="false">SUM(CF8:CF30)</f>
        <v>4786.1534205</v>
      </c>
      <c r="CG31" s="41" t="n">
        <f aca="false">SUM(CG8:CG30)</f>
        <v>40891.3184205</v>
      </c>
      <c r="CH31" s="41" t="n">
        <f aca="false">SUM(CH8:CH30)</f>
        <v>931.391997</v>
      </c>
      <c r="CJ31" s="41" t="n">
        <f aca="false">SUM(CJ8:CJ30)</f>
        <v>29142.579</v>
      </c>
      <c r="CK31" s="41" t="n">
        <f aca="false">SUM(CK8:CK30)</f>
        <v>3863.1828483</v>
      </c>
      <c r="CL31" s="41" t="n">
        <f aca="false">SUM(CL8:CL30)</f>
        <v>33005.7618483</v>
      </c>
      <c r="CM31" s="41" t="n">
        <f aca="false">SUM(CM8:CM30)</f>
        <v>751.7806622</v>
      </c>
      <c r="CO31" s="41" t="n">
        <f aca="false">SUM(CO8:CO30)</f>
        <v>5284.467</v>
      </c>
      <c r="CP31" s="41" t="n">
        <f aca="false">SUM(CP8:CP30)</f>
        <v>700.5166659</v>
      </c>
      <c r="CQ31" s="41" t="n">
        <f aca="false">SUM(CQ8:CQ30)</f>
        <v>5984.9836659</v>
      </c>
      <c r="CR31" s="41" t="n">
        <f aca="false">SUM(CR8:CR30)</f>
        <v>136.3215006</v>
      </c>
      <c r="CT31" s="41" t="n">
        <f aca="false">SUM(CT8:CT30)</f>
        <v>2125.935</v>
      </c>
      <c r="CU31" s="41" t="n">
        <f aca="false">SUM(CU8:CU30)</f>
        <v>281.8170495</v>
      </c>
      <c r="CV31" s="41" t="n">
        <f aca="false">SUM(CV8:CV30)</f>
        <v>2407.7520495</v>
      </c>
      <c r="CW31" s="41" t="n">
        <f aca="false">SUM(CW8:CW30)</f>
        <v>54.841983</v>
      </c>
      <c r="CY31" s="41" t="n">
        <f aca="false">SUM(CY8:CY30)</f>
        <v>17101.569</v>
      </c>
      <c r="CZ31" s="41" t="n">
        <f aca="false">SUM(CZ8:CZ30)</f>
        <v>2267.0089713</v>
      </c>
      <c r="DA31" s="41" t="n">
        <f aca="false">SUM(DA8:DA30)</f>
        <v>19368.5779713</v>
      </c>
      <c r="DB31" s="41" t="n">
        <f aca="false">SUM(DB8:DB30)</f>
        <v>441.1630442</v>
      </c>
      <c r="DD31" s="41" t="n">
        <f aca="false">SUM(DD8:DD30)</f>
        <v>217102.626</v>
      </c>
      <c r="DE31" s="41" t="n">
        <f aca="false">SUM(DE8:DE30)</f>
        <v>28779.4412802</v>
      </c>
      <c r="DF31" s="41" t="n">
        <f aca="false">SUM(DF8:DF30)</f>
        <v>245882.0672802</v>
      </c>
      <c r="DG31" s="41" t="n">
        <f aca="false">SUM(DG8:DG30)</f>
        <v>5600.5186068</v>
      </c>
      <c r="DI31" s="41" t="n">
        <f aca="false">SUM(DI8:DI30)</f>
        <v>18188.952</v>
      </c>
      <c r="DJ31" s="41" t="n">
        <f aca="false">SUM(DJ8:DJ30)</f>
        <v>2411.1540504</v>
      </c>
      <c r="DK31" s="41" t="n">
        <f aca="false">SUM(DK8:DK30)</f>
        <v>20600.1060504</v>
      </c>
      <c r="DL31" s="41" t="n">
        <f aca="false">SUM(DL8:DL30)</f>
        <v>469.2138736</v>
      </c>
      <c r="DN31" s="41" t="n">
        <f aca="false">SUM(DN8:DN30)</f>
        <v>7135.281</v>
      </c>
      <c r="DO31" s="41" t="n">
        <f aca="false">SUM(DO8:DO30)</f>
        <v>945.8632737</v>
      </c>
      <c r="DP31" s="41" t="n">
        <f aca="false">SUM(DP8:DP30)</f>
        <v>8081.1442737</v>
      </c>
      <c r="DQ31" s="41" t="n">
        <f aca="false">SUM(DQ8:DQ30)</f>
        <v>184.0662858</v>
      </c>
      <c r="DS31" s="41" t="n">
        <f aca="false">SUM(DS8:DS30)</f>
        <v>5852.574</v>
      </c>
      <c r="DT31" s="41" t="n">
        <f aca="false">SUM(DT8:DT30)</f>
        <v>775.8257598</v>
      </c>
      <c r="DU31" s="41" t="n">
        <f aca="false">SUM(DU8:DU30)</f>
        <v>6628.3997598</v>
      </c>
      <c r="DV31" s="41" t="n">
        <f aca="false">SUM(DV8:DV30)</f>
        <v>150.9767532</v>
      </c>
      <c r="DX31" s="41" t="n">
        <f aca="false">SUM(DX8:DX30)</f>
        <v>53417.541</v>
      </c>
      <c r="DY31" s="41" t="n">
        <f aca="false">SUM(DY8:DY30)</f>
        <v>7081.1072757</v>
      </c>
      <c r="DZ31" s="41" t="n">
        <f aca="false">SUM(DZ8:DZ30)</f>
        <v>60498.6482757</v>
      </c>
      <c r="EA31" s="41" t="n">
        <f aca="false">SUM(EA8:EA30)</f>
        <v>1377.9931538</v>
      </c>
      <c r="EC31" s="41" t="n">
        <f aca="false">SUM(EC8:EC30)</f>
        <v>154083.243</v>
      </c>
      <c r="ED31" s="41" t="n">
        <f aca="false">SUM(ED8:ED30)</f>
        <v>20425.4998011</v>
      </c>
      <c r="EE31" s="41" t="n">
        <f aca="false">SUM(EE8:EE30)</f>
        <v>174508.7428011</v>
      </c>
      <c r="EF31" s="41" t="n">
        <f aca="false">SUM(EF8:EF30)</f>
        <v>3974.8301774</v>
      </c>
      <c r="EH31" s="41" t="n">
        <f aca="false">SUM(EH8:EH30)</f>
        <v>1579.266</v>
      </c>
      <c r="EI31" s="41" t="n">
        <f aca="false">SUM(EI8:EI30)</f>
        <v>209.3498082</v>
      </c>
      <c r="EJ31" s="41" t="n">
        <f aca="false">SUM(EJ8:EJ30)</f>
        <v>1788.6158082</v>
      </c>
      <c r="EK31" s="41" t="n">
        <f aca="false">SUM(EK8:EK30)</f>
        <v>40.7397588</v>
      </c>
      <c r="EM31" s="41" t="n">
        <f aca="false">SUM(EM8:EM30)</f>
        <v>74635.206</v>
      </c>
      <c r="EN31" s="41" t="n">
        <f aca="false">SUM(EN8:EN30)</f>
        <v>9893.7519462</v>
      </c>
      <c r="EO31" s="41" t="n">
        <f aca="false">SUM(EO8:EO30)</f>
        <v>84528.9579462</v>
      </c>
      <c r="EP31" s="41" t="n">
        <f aca="false">SUM(EP8:EP30)</f>
        <v>1925.3376508</v>
      </c>
      <c r="ER31" s="41" t="n">
        <f aca="false">SUM(ER8:ER30)</f>
        <v>5266.602</v>
      </c>
      <c r="ES31" s="41" t="n">
        <f aca="false">SUM(ES8:ES30)</f>
        <v>698.1484554</v>
      </c>
      <c r="ET31" s="41" t="n">
        <f aca="false">SUM(ET8:ET30)</f>
        <v>5964.7504554</v>
      </c>
      <c r="EU31" s="41" t="n">
        <f aca="false">SUM(EU8:EU30)</f>
        <v>135.8606436</v>
      </c>
    </row>
    <row r="32" customFormat="false" ht="13.8" hidden="false" customHeight="fals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</row>
    <row r="33" customFormat="false" ht="13.2" hidden="false" customHeight="fals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</row>
    <row r="34" customFormat="false" ht="13.2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</row>
    <row r="35" customFormat="false" ht="13.2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</row>
    <row r="36" customFormat="false" ht="13.2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</row>
    <row r="37" customFormat="false" ht="13.2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</row>
    <row r="38" customFormat="false" ht="13.2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</row>
    <row r="39" customFormat="false" ht="13.2" hidden="false" customHeight="false" outlineLevel="0" collapsed="false">
      <c r="A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</row>
    <row r="40" customFormat="false" ht="13.2" hidden="false" customHeight="false" outlineLevel="0" collapsed="false">
      <c r="A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</row>
    <row r="41" customFormat="false" ht="13.2" hidden="false" customHeight="false" outlineLevel="0" collapsed="false">
      <c r="A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</row>
    <row r="42" customFormat="false" ht="13.2" hidden="false" customHeight="false" outlineLevel="0" collapsed="false">
      <c r="A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</row>
    <row r="43" customFormat="false" ht="13.2" hidden="false" customHeight="false" outlineLevel="0" collapsed="false">
      <c r="A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</row>
    <row r="44" customFormat="false" ht="13.2" hidden="false" customHeight="false" outlineLevel="0" collapsed="false">
      <c r="A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</row>
    <row r="45" customFormat="false" ht="13.2" hidden="false" customHeight="false" outlineLevel="0" collapsed="false">
      <c r="A45" s="0"/>
      <c r="C45" s="0"/>
      <c r="D45" s="0"/>
      <c r="E45" s="0"/>
      <c r="F45" s="0"/>
    </row>
    <row r="46" customFormat="false" ht="13.2" hidden="false" customHeight="false" outlineLevel="0" collapsed="false">
      <c r="A46" s="0"/>
      <c r="C46" s="0"/>
      <c r="D46" s="0"/>
      <c r="E46" s="0"/>
      <c r="F46" s="0"/>
    </row>
    <row r="47" customFormat="false" ht="13.2" hidden="false" customHeight="false" outlineLevel="0" collapsed="false">
      <c r="A47" s="0"/>
      <c r="C47" s="0"/>
      <c r="D47" s="0"/>
      <c r="E47" s="0"/>
      <c r="F47" s="0"/>
    </row>
    <row r="48" customFormat="false" ht="13.2" hidden="false" customHeight="false" outlineLevel="0" collapsed="false">
      <c r="A48" s="0"/>
      <c r="C48" s="0"/>
      <c r="D48" s="0"/>
      <c r="E48" s="0"/>
      <c r="F48" s="0"/>
    </row>
    <row r="49" customFormat="false" ht="13.2" hidden="false" customHeight="false" outlineLevel="0" collapsed="false">
      <c r="A49" s="0"/>
      <c r="C49" s="0"/>
      <c r="D49" s="0"/>
      <c r="E49" s="0"/>
      <c r="F49" s="0"/>
    </row>
    <row r="50" customFormat="false" ht="13.2" hidden="false" customHeight="false" outlineLevel="0" collapsed="false">
      <c r="A50" s="0"/>
      <c r="C50" s="0"/>
      <c r="D50" s="0"/>
      <c r="E50" s="0"/>
      <c r="F50" s="0"/>
    </row>
    <row r="51" customFormat="false" ht="13.2" hidden="false" customHeight="false" outlineLevel="0" collapsed="false">
      <c r="A51" s="0"/>
      <c r="C51" s="0"/>
      <c r="D51" s="0"/>
      <c r="E51" s="0"/>
      <c r="F51" s="0"/>
    </row>
    <row r="52" customFormat="false" ht="13.2" hidden="false" customHeight="false" outlineLevel="0" collapsed="false">
      <c r="A52" s="0"/>
      <c r="C52" s="0"/>
      <c r="D52" s="0"/>
      <c r="E52" s="0"/>
      <c r="F52" s="0"/>
    </row>
    <row r="53" customFormat="false" ht="13.2" hidden="false" customHeight="false" outlineLevel="0" collapsed="false">
      <c r="A53" s="0"/>
      <c r="C53" s="0"/>
      <c r="D53" s="0"/>
      <c r="E53" s="0"/>
      <c r="F53" s="0"/>
    </row>
    <row r="54" customFormat="false" ht="13.2" hidden="false" customHeight="false" outlineLevel="0" collapsed="false">
      <c r="A54" s="0"/>
      <c r="C54" s="0"/>
      <c r="D54" s="0"/>
      <c r="E54" s="0"/>
      <c r="F54" s="0"/>
    </row>
    <row r="55" customFormat="false" ht="13.2" hidden="false" customHeight="false" outlineLevel="0" collapsed="false">
      <c r="A55" s="0"/>
      <c r="C55" s="0"/>
      <c r="D55" s="0"/>
      <c r="E55" s="0"/>
      <c r="F55" s="0"/>
    </row>
    <row r="56" customFormat="false" ht="13.2" hidden="false" customHeight="false" outlineLevel="0" collapsed="false">
      <c r="A56" s="0"/>
      <c r="C56" s="0"/>
      <c r="D56" s="0"/>
      <c r="E56" s="0"/>
      <c r="F56" s="0"/>
    </row>
    <row r="57" customFormat="false" ht="13.2" hidden="false" customHeight="false" outlineLevel="0" collapsed="false">
      <c r="A57" s="0"/>
      <c r="C57" s="0"/>
      <c r="D57" s="0"/>
      <c r="E57" s="0"/>
      <c r="F57" s="0"/>
    </row>
    <row r="58" customFormat="false" ht="13.2" hidden="false" customHeight="false" outlineLevel="0" collapsed="false">
      <c r="A58" s="0"/>
      <c r="C58" s="0"/>
      <c r="D58" s="0"/>
      <c r="E58" s="0"/>
      <c r="F58" s="0"/>
    </row>
    <row r="59" customFormat="false" ht="13.2" hidden="false" customHeight="false" outlineLevel="0" collapsed="false">
      <c r="A59" s="0"/>
      <c r="C59" s="0"/>
      <c r="D59" s="0"/>
      <c r="E59" s="0"/>
      <c r="F59" s="0"/>
    </row>
    <row r="60" customFormat="false" ht="13.2" hidden="false" customHeight="false" outlineLevel="0" collapsed="false">
      <c r="A60" s="0"/>
      <c r="C60" s="0"/>
      <c r="D60" s="0"/>
      <c r="E60" s="0"/>
      <c r="F60" s="0"/>
    </row>
    <row r="61" customFormat="false" ht="13.2" hidden="false" customHeight="false" outlineLevel="0" collapsed="false">
      <c r="A61" s="0"/>
      <c r="C61" s="0"/>
      <c r="D61" s="0"/>
      <c r="E61" s="0"/>
      <c r="F61" s="0"/>
    </row>
    <row r="62" customFormat="false" ht="13.2" hidden="false" customHeight="false" outlineLevel="0" collapsed="false">
      <c r="A62" s="0"/>
      <c r="C62" s="0"/>
      <c r="D62" s="0"/>
      <c r="E62" s="0"/>
      <c r="F62" s="0"/>
    </row>
    <row r="63" customFormat="false" ht="13.2" hidden="false" customHeight="false" outlineLevel="0" collapsed="false">
      <c r="A63" s="0"/>
      <c r="C63" s="0"/>
      <c r="D63" s="0"/>
      <c r="E63" s="0"/>
      <c r="F63" s="0"/>
    </row>
    <row r="64" customFormat="false" ht="13.2" hidden="false" customHeight="false" outlineLevel="0" collapsed="false">
      <c r="A64" s="0"/>
      <c r="C64" s="0"/>
      <c r="D64" s="0"/>
      <c r="E64" s="0"/>
      <c r="F64" s="0"/>
    </row>
    <row r="65" customFormat="false" ht="13.2" hidden="false" customHeight="false" outlineLevel="0" collapsed="false">
      <c r="A65" s="0"/>
      <c r="C65" s="0"/>
      <c r="D65" s="0"/>
      <c r="E65" s="0"/>
      <c r="F65" s="0"/>
    </row>
    <row r="66" customFormat="false" ht="13.2" hidden="false" customHeight="false" outlineLevel="0" collapsed="false">
      <c r="C66" s="0"/>
      <c r="D66" s="0"/>
      <c r="E66" s="0"/>
      <c r="F66" s="0"/>
    </row>
    <row r="67" customFormat="false" ht="13.2" hidden="false" customHeight="false" outlineLevel="0" collapsed="false">
      <c r="C67" s="0"/>
      <c r="D67" s="0"/>
      <c r="E67" s="0"/>
      <c r="F67" s="0"/>
    </row>
    <row r="68" customFormat="false" ht="13.2" hidden="false" customHeight="false" outlineLevel="0" collapsed="false">
      <c r="C68" s="0"/>
      <c r="D68" s="0"/>
      <c r="E68" s="0"/>
      <c r="F68" s="0"/>
    </row>
    <row r="69" customFormat="false" ht="13.2" hidden="false" customHeight="false" outlineLevel="0" collapsed="false">
      <c r="C69" s="0"/>
      <c r="D69" s="0"/>
      <c r="E69" s="0"/>
      <c r="F69" s="0"/>
    </row>
    <row r="70" customFormat="false" ht="13.2" hidden="false" customHeight="false" outlineLevel="0" collapsed="false">
      <c r="C70" s="0"/>
      <c r="D70" s="0"/>
      <c r="E70" s="0"/>
      <c r="F70" s="0"/>
    </row>
    <row r="71" customFormat="false" ht="13.2" hidden="false" customHeight="false" outlineLevel="0" collapsed="false">
      <c r="C71" s="0"/>
      <c r="D71" s="0"/>
      <c r="E71" s="0"/>
      <c r="F71" s="0"/>
    </row>
  </sheetData>
  <printOptions headings="false" gridLines="false" gridLinesSet="true" horizontalCentered="false" verticalCentered="false"/>
  <pageMargins left="0.25" right="0" top="0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E32" activeCellId="0" sqref="E32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false" hidden="false" outlineLevel="0" max="5" min="2" style="2" width="13.66"/>
    <col collapsed="false" customWidth="true" hidden="false" outlineLevel="0" max="6" min="6" style="2" width="16.88"/>
    <col collapsed="false" customWidth="true" hidden="false" outlineLevel="0" max="7" min="7" style="3" width="3.66"/>
    <col collapsed="false" customWidth="false" hidden="false" outlineLevel="0" max="12" min="8" style="3" width="13.66"/>
    <col collapsed="false" customWidth="true" hidden="false" outlineLevel="0" max="13" min="13" style="3" width="3.66"/>
    <col collapsed="false" customWidth="true" hidden="false" outlineLevel="0" max="19" min="19" style="3" width="3.66"/>
    <col collapsed="false" customWidth="true" hidden="false" outlineLevel="0" max="25" min="25" style="3" width="3.66"/>
    <col collapsed="false" customWidth="false" hidden="false" outlineLevel="0" max="30" min="26" style="3" width="13.66"/>
    <col collapsed="false" customWidth="true" hidden="false" outlineLevel="0" max="31" min="31" style="3" width="3.66"/>
    <col collapsed="false" customWidth="false" hidden="false" outlineLevel="0" max="36" min="32" style="3" width="13.66"/>
    <col collapsed="false" customWidth="true" hidden="false" outlineLevel="0" max="37" min="37" style="3" width="3.66"/>
    <col collapsed="false" customWidth="false" hidden="false" outlineLevel="0" max="42" min="38" style="3" width="13.66"/>
    <col collapsed="false" customWidth="true" hidden="false" outlineLevel="0" max="43" min="43" style="3" width="3.66"/>
    <col collapsed="false" customWidth="true" hidden="false" outlineLevel="0" max="49" min="49" style="3" width="3.66"/>
    <col collapsed="false" customWidth="true" hidden="false" outlineLevel="0" max="55" min="55" style="4" width="3.66"/>
    <col collapsed="false" customWidth="true" hidden="false" outlineLevel="0" max="61" min="61" style="4" width="3.66"/>
    <col collapsed="false" customWidth="true" hidden="false" outlineLevel="0" max="67" min="67" style="0" width="3.66"/>
    <col collapsed="false" customWidth="false" hidden="false" outlineLevel="0" max="72" min="68" style="4" width="13.66"/>
    <col collapsed="false" customWidth="true" hidden="false" outlineLevel="0" max="73" min="73" style="4" width="3.66"/>
    <col collapsed="false" customWidth="false" hidden="false" outlineLevel="0" max="78" min="74" style="4" width="13.66"/>
    <col collapsed="false" customWidth="true" hidden="false" outlineLevel="0" max="79" min="79" style="4" width="3.66"/>
    <col collapsed="false" customWidth="true" hidden="false" outlineLevel="0" max="84" min="80" style="4" width="12.66"/>
    <col collapsed="false" customWidth="true" hidden="false" outlineLevel="0" max="85" min="85" style="4" width="3.66"/>
    <col collapsed="false" customWidth="false" hidden="false" outlineLevel="0" max="90" min="86" style="4" width="13.66"/>
    <col collapsed="false" customWidth="true" hidden="false" outlineLevel="0" max="91" min="91" style="4" width="3.66"/>
    <col collapsed="false" customWidth="false" hidden="false" outlineLevel="0" max="96" min="92" style="4" width="13.66"/>
    <col collapsed="false" customWidth="true" hidden="false" outlineLevel="0" max="97" min="97" style="4" width="3.66"/>
    <col collapsed="false" customWidth="false" hidden="false" outlineLevel="0" max="102" min="98" style="4" width="13.66"/>
    <col collapsed="false" customWidth="true" hidden="false" outlineLevel="0" max="103" min="103" style="4" width="3.66"/>
    <col collapsed="false" customWidth="false" hidden="false" outlineLevel="0" max="108" min="104" style="4" width="13.66"/>
    <col collapsed="false" customWidth="true" hidden="false" outlineLevel="0" max="109" min="109" style="4" width="3.66"/>
    <col collapsed="false" customWidth="false" hidden="false" outlineLevel="0" max="114" min="110" style="4" width="13.66"/>
    <col collapsed="false" customWidth="true" hidden="false" outlineLevel="0" max="115" min="115" style="4" width="3.66"/>
    <col collapsed="false" customWidth="false" hidden="false" outlineLevel="0" max="120" min="116" style="4" width="13.66"/>
    <col collapsed="false" customWidth="true" hidden="false" outlineLevel="0" max="121" min="121" style="4" width="3.66"/>
    <col collapsed="false" customWidth="true" hidden="false" outlineLevel="0" max="126" min="122" style="4" width="12.66"/>
    <col collapsed="false" customWidth="true" hidden="false" outlineLevel="0" max="127" min="127" style="4" width="3.66"/>
    <col collapsed="false" customWidth="false" hidden="false" outlineLevel="0" max="132" min="128" style="4" width="13.66"/>
    <col collapsed="false" customWidth="true" hidden="false" outlineLevel="0" max="133" min="133" style="4" width="3.66"/>
    <col collapsed="false" customWidth="false" hidden="false" outlineLevel="0" max="138" min="134" style="4" width="13.66"/>
    <col collapsed="false" customWidth="true" hidden="false" outlineLevel="0" max="139" min="139" style="4" width="3.66"/>
    <col collapsed="false" customWidth="false" hidden="false" outlineLevel="0" max="144" min="140" style="4" width="13.66"/>
    <col collapsed="false" customWidth="true" hidden="false" outlineLevel="0" max="145" min="145" style="4" width="3.66"/>
    <col collapsed="false" customWidth="false" hidden="false" outlineLevel="0" max="150" min="146" style="4" width="13.66"/>
    <col collapsed="false" customWidth="true" hidden="false" outlineLevel="0" max="151" min="151" style="4" width="3.66"/>
    <col collapsed="false" customWidth="false" hidden="false" outlineLevel="0" max="156" min="152" style="4" width="13.66"/>
    <col collapsed="false" customWidth="true" hidden="false" outlineLevel="0" max="157" min="157" style="4" width="3.66"/>
    <col collapsed="false" customWidth="false" hidden="false" outlineLevel="0" max="162" min="158" style="4" width="13.66"/>
    <col collapsed="false" customWidth="true" hidden="false" outlineLevel="0" max="163" min="163" style="4" width="3.66"/>
    <col collapsed="false" customWidth="false" hidden="false" outlineLevel="0" max="168" min="164" style="4" width="13.66"/>
    <col collapsed="false" customWidth="true" hidden="false" outlineLevel="0" max="169" min="169" style="4" width="3.66"/>
    <col collapsed="false" customWidth="false" hidden="false" outlineLevel="0" max="174" min="170" style="4" width="13.66"/>
    <col collapsed="false" customWidth="true" hidden="false" outlineLevel="0" max="175" min="175" style="4" width="3.66"/>
    <col collapsed="false" customWidth="false" hidden="false" outlineLevel="0" max="180" min="176" style="4" width="13.66"/>
    <col collapsed="false" customWidth="true" hidden="false" outlineLevel="0" max="181" min="181" style="4" width="3.66"/>
    <col collapsed="false" customWidth="false" hidden="false" outlineLevel="0" max="184" min="182" style="4" width="13.66"/>
    <col collapsed="false" customWidth="true" hidden="false" outlineLevel="0" max="185" min="185" style="0" width="3.66"/>
  </cols>
  <sheetData>
    <row r="1" customFormat="false" ht="13.2" hidden="false" customHeight="false" outlineLevel="0" collapsed="false">
      <c r="A1" s="5"/>
      <c r="B1" s="6"/>
      <c r="C1" s="6"/>
      <c r="H1" s="6"/>
      <c r="N1" s="6" t="s">
        <v>0</v>
      </c>
      <c r="Z1" s="6"/>
      <c r="AF1" s="6" t="s">
        <v>0</v>
      </c>
      <c r="AR1" s="6"/>
      <c r="AX1" s="6" t="s">
        <v>0</v>
      </c>
      <c r="BP1" s="6" t="s">
        <v>0</v>
      </c>
      <c r="BV1" s="6"/>
      <c r="CB1" s="6"/>
      <c r="CH1" s="6" t="s">
        <v>0</v>
      </c>
      <c r="CZ1" s="6" t="s">
        <v>0</v>
      </c>
      <c r="DR1" s="6" t="s">
        <v>0</v>
      </c>
      <c r="EJ1" s="6" t="s">
        <v>0</v>
      </c>
      <c r="EV1" s="6"/>
      <c r="FB1" s="6" t="s">
        <v>0</v>
      </c>
      <c r="FT1" s="6" t="s">
        <v>0</v>
      </c>
      <c r="FZ1" s="6"/>
    </row>
    <row r="2" customFormat="false" ht="13.2" hidden="false" customHeight="false" outlineLevel="0" collapsed="false">
      <c r="A2" s="5"/>
      <c r="B2" s="6"/>
      <c r="C2" s="6"/>
      <c r="H2" s="6"/>
      <c r="N2" s="6" t="s">
        <v>1</v>
      </c>
      <c r="Z2" s="6"/>
      <c r="AF2" s="6" t="s">
        <v>1</v>
      </c>
      <c r="AR2" s="6"/>
      <c r="AX2" s="6" t="s">
        <v>1</v>
      </c>
      <c r="BP2" s="6" t="s">
        <v>1</v>
      </c>
      <c r="BV2" s="6"/>
      <c r="CB2" s="6"/>
      <c r="CH2" s="6" t="s">
        <v>1</v>
      </c>
      <c r="CZ2" s="6" t="s">
        <v>1</v>
      </c>
      <c r="DR2" s="6" t="s">
        <v>1</v>
      </c>
      <c r="EJ2" s="6" t="s">
        <v>1</v>
      </c>
      <c r="EV2" s="6"/>
      <c r="FB2" s="6" t="s">
        <v>1</v>
      </c>
      <c r="FT2" s="6" t="s">
        <v>1</v>
      </c>
      <c r="FZ2" s="6"/>
    </row>
    <row r="3" customFormat="false" ht="13.2" hidden="false" customHeight="false" outlineLevel="0" collapsed="false">
      <c r="A3" s="5"/>
      <c r="B3" s="6"/>
      <c r="C3" s="6"/>
      <c r="H3" s="6"/>
      <c r="N3" s="6" t="s">
        <v>77</v>
      </c>
      <c r="O3" s="7"/>
      <c r="Z3" s="6"/>
      <c r="AF3" s="6" t="s">
        <v>3</v>
      </c>
      <c r="AR3" s="6"/>
      <c r="AX3" s="6" t="s">
        <v>3</v>
      </c>
      <c r="BP3" s="6" t="s">
        <v>3</v>
      </c>
      <c r="BV3" s="6"/>
      <c r="CB3" s="6"/>
      <c r="CH3" s="6" t="s">
        <v>3</v>
      </c>
      <c r="CZ3" s="6" t="s">
        <v>3</v>
      </c>
      <c r="DR3" s="6" t="s">
        <v>3</v>
      </c>
      <c r="EJ3" s="6" t="s">
        <v>3</v>
      </c>
      <c r="EV3" s="6"/>
      <c r="FB3" s="6" t="s">
        <v>3</v>
      </c>
      <c r="FT3" s="6" t="s">
        <v>3</v>
      </c>
      <c r="FZ3" s="6"/>
    </row>
    <row r="4" customFormat="false" ht="13.2" hidden="false" customHeight="false" outlineLevel="0" collapsed="false">
      <c r="A4" s="5"/>
      <c r="B4" s="6"/>
      <c r="C4" s="6"/>
    </row>
    <row r="5" customFormat="false" ht="13.2" hidden="false" customHeight="false" outlineLevel="0" collapsed="false">
      <c r="A5" s="8" t="s">
        <v>4</v>
      </c>
      <c r="B5" s="9" t="s">
        <v>78</v>
      </c>
      <c r="C5" s="10"/>
      <c r="D5" s="11"/>
      <c r="E5" s="11"/>
      <c r="F5" s="34"/>
      <c r="H5" s="12" t="s">
        <v>6</v>
      </c>
      <c r="I5" s="13"/>
      <c r="J5" s="14"/>
      <c r="K5" s="11"/>
      <c r="L5" s="34"/>
      <c r="N5" s="12" t="s">
        <v>7</v>
      </c>
      <c r="O5" s="15"/>
      <c r="P5" s="14"/>
      <c r="Q5" s="11"/>
      <c r="R5" s="34"/>
      <c r="T5" s="16" t="s">
        <v>8</v>
      </c>
      <c r="U5" s="17"/>
      <c r="V5" s="18"/>
      <c r="W5" s="11"/>
      <c r="X5" s="34"/>
      <c r="Z5" s="16" t="s">
        <v>9</v>
      </c>
      <c r="AA5" s="17"/>
      <c r="AB5" s="18"/>
      <c r="AC5" s="11"/>
      <c r="AD5" s="34"/>
      <c r="AF5" s="16" t="s">
        <v>10</v>
      </c>
      <c r="AG5" s="17"/>
      <c r="AH5" s="18"/>
      <c r="AI5" s="11"/>
      <c r="AJ5" s="34"/>
      <c r="AL5" s="16" t="s">
        <v>11</v>
      </c>
      <c r="AM5" s="17"/>
      <c r="AN5" s="18"/>
      <c r="AO5" s="11"/>
      <c r="AP5" s="34"/>
      <c r="AR5" s="16" t="s">
        <v>12</v>
      </c>
      <c r="AS5" s="17"/>
      <c r="AT5" s="18"/>
      <c r="AU5" s="11"/>
      <c r="AV5" s="34"/>
      <c r="AX5" s="16" t="s">
        <v>13</v>
      </c>
      <c r="AY5" s="17"/>
      <c r="AZ5" s="18"/>
      <c r="BA5" s="11"/>
      <c r="BB5" s="34"/>
      <c r="BD5" s="16" t="s">
        <v>14</v>
      </c>
      <c r="BE5" s="17"/>
      <c r="BF5" s="18"/>
      <c r="BG5" s="11"/>
      <c r="BH5" s="34"/>
      <c r="BJ5" s="16" t="s">
        <v>15</v>
      </c>
      <c r="BK5" s="17"/>
      <c r="BL5" s="18"/>
      <c r="BM5" s="11"/>
      <c r="BN5" s="34"/>
      <c r="BO5" s="19"/>
      <c r="BP5" s="16" t="s">
        <v>16</v>
      </c>
      <c r="BQ5" s="17"/>
      <c r="BR5" s="18"/>
      <c r="BS5" s="11"/>
      <c r="BT5" s="34"/>
      <c r="BV5" s="16" t="s">
        <v>17</v>
      </c>
      <c r="BW5" s="17"/>
      <c r="BX5" s="18"/>
      <c r="BY5" s="11"/>
      <c r="BZ5" s="34"/>
      <c r="CB5" s="16" t="s">
        <v>18</v>
      </c>
      <c r="CC5" s="17"/>
      <c r="CD5" s="18"/>
      <c r="CE5" s="11"/>
      <c r="CF5" s="34"/>
      <c r="CH5" s="16" t="s">
        <v>19</v>
      </c>
      <c r="CI5" s="17"/>
      <c r="CJ5" s="18"/>
      <c r="CK5" s="11"/>
      <c r="CL5" s="34"/>
      <c r="CN5" s="16" t="s">
        <v>20</v>
      </c>
      <c r="CO5" s="17"/>
      <c r="CP5" s="18"/>
      <c r="CQ5" s="11"/>
      <c r="CR5" s="34"/>
      <c r="CT5" s="16" t="s">
        <v>21</v>
      </c>
      <c r="CU5" s="17"/>
      <c r="CV5" s="18"/>
      <c r="CW5" s="11"/>
      <c r="CX5" s="34"/>
      <c r="CZ5" s="16" t="s">
        <v>22</v>
      </c>
      <c r="DA5" s="17"/>
      <c r="DB5" s="18"/>
      <c r="DC5" s="11"/>
      <c r="DD5" s="34"/>
      <c r="DF5" s="16" t="s">
        <v>23</v>
      </c>
      <c r="DG5" s="17"/>
      <c r="DH5" s="18"/>
      <c r="DI5" s="11"/>
      <c r="DJ5" s="34"/>
      <c r="DL5" s="16" t="s">
        <v>24</v>
      </c>
      <c r="DM5" s="17"/>
      <c r="DN5" s="18"/>
      <c r="DO5" s="11"/>
      <c r="DP5" s="34"/>
      <c r="DR5" s="16" t="s">
        <v>25</v>
      </c>
      <c r="DS5" s="17"/>
      <c r="DT5" s="18"/>
      <c r="DU5" s="11"/>
      <c r="DV5" s="34"/>
      <c r="DX5" s="16" t="s">
        <v>26</v>
      </c>
      <c r="DY5" s="17"/>
      <c r="DZ5" s="18"/>
      <c r="EA5" s="11"/>
      <c r="EB5" s="34"/>
      <c r="ED5" s="16" t="s">
        <v>27</v>
      </c>
      <c r="EE5" s="17"/>
      <c r="EF5" s="18"/>
      <c r="EG5" s="11"/>
      <c r="EH5" s="34"/>
      <c r="EJ5" s="16" t="s">
        <v>28</v>
      </c>
      <c r="EK5" s="17"/>
      <c r="EL5" s="18"/>
      <c r="EM5" s="11"/>
      <c r="EN5" s="34"/>
      <c r="EP5" s="16" t="s">
        <v>29</v>
      </c>
      <c r="EQ5" s="17"/>
      <c r="ER5" s="18"/>
      <c r="ES5" s="11"/>
      <c r="ET5" s="34"/>
      <c r="EV5" s="16" t="s">
        <v>30</v>
      </c>
      <c r="EW5" s="17"/>
      <c r="EX5" s="18"/>
      <c r="EY5" s="11"/>
      <c r="EZ5" s="34"/>
      <c r="FB5" s="16" t="s">
        <v>31</v>
      </c>
      <c r="FC5" s="17"/>
      <c r="FD5" s="18"/>
      <c r="FE5" s="11"/>
      <c r="FF5" s="34"/>
      <c r="FH5" s="16" t="s">
        <v>32</v>
      </c>
      <c r="FI5" s="17"/>
      <c r="FJ5" s="18"/>
      <c r="FK5" s="11"/>
      <c r="FL5" s="34"/>
      <c r="FN5" s="16" t="s">
        <v>33</v>
      </c>
      <c r="FO5" s="17"/>
      <c r="FP5" s="18"/>
      <c r="FQ5" s="11"/>
      <c r="FR5" s="34"/>
      <c r="FS5" s="19"/>
      <c r="FT5" s="16" t="s">
        <v>34</v>
      </c>
      <c r="FU5" s="17"/>
      <c r="FV5" s="18"/>
      <c r="FW5" s="11"/>
      <c r="FX5" s="34"/>
      <c r="FZ5" s="16" t="s">
        <v>35</v>
      </c>
      <c r="GA5" s="17"/>
      <c r="GB5" s="18"/>
    </row>
    <row r="6" s="7" customFormat="true" ht="13.2" hidden="false" customHeight="false" outlineLevel="0" collapsed="false">
      <c r="A6" s="20" t="s">
        <v>36</v>
      </c>
      <c r="B6" s="21" t="s">
        <v>79</v>
      </c>
      <c r="C6" s="22"/>
      <c r="D6" s="14"/>
      <c r="E6" s="23" t="s">
        <v>38</v>
      </c>
      <c r="F6" s="34" t="s">
        <v>38</v>
      </c>
      <c r="G6" s="3"/>
      <c r="H6" s="24"/>
      <c r="I6" s="25" t="n">
        <v>0.1433129</v>
      </c>
      <c r="J6" s="26"/>
      <c r="K6" s="23" t="s">
        <v>38</v>
      </c>
      <c r="L6" s="34" t="s">
        <v>38</v>
      </c>
      <c r="M6" s="3"/>
      <c r="N6" s="24"/>
      <c r="O6" s="27" t="n">
        <f aca="false">U6+AS6+AY6+CI6+DY6+EE6+EK6+EQ6+FO6+FU6+GA6+AA6+BE6+BW6+CC6+CU6+DG6+DM6+DS6+EW6+FC6+FI6+AG6+AM6+BK6+CO6+DA6+BQ6</f>
        <v>0.8566871</v>
      </c>
      <c r="P6" s="26"/>
      <c r="Q6" s="23" t="s">
        <v>38</v>
      </c>
      <c r="R6" s="34" t="s">
        <v>38</v>
      </c>
      <c r="S6" s="3"/>
      <c r="T6" s="28"/>
      <c r="U6" s="29" t="n">
        <v>0.016981</v>
      </c>
      <c r="V6" s="26"/>
      <c r="W6" s="23" t="s">
        <v>38</v>
      </c>
      <c r="X6" s="34" t="s">
        <v>38</v>
      </c>
      <c r="Y6" s="3"/>
      <c r="Z6" s="28"/>
      <c r="AA6" s="29" t="n">
        <v>0.0040444</v>
      </c>
      <c r="AB6" s="26"/>
      <c r="AC6" s="23" t="s">
        <v>38</v>
      </c>
      <c r="AD6" s="34" t="s">
        <v>38</v>
      </c>
      <c r="AE6" s="3"/>
      <c r="AF6" s="28"/>
      <c r="AG6" s="29" t="n">
        <v>0.0009962</v>
      </c>
      <c r="AH6" s="26"/>
      <c r="AI6" s="23" t="s">
        <v>38</v>
      </c>
      <c r="AJ6" s="34" t="s">
        <v>38</v>
      </c>
      <c r="AK6" s="3"/>
      <c r="AL6" s="28"/>
      <c r="AM6" s="29" t="n">
        <v>3.64E-005</v>
      </c>
      <c r="AN6" s="26"/>
      <c r="AO6" s="23" t="s">
        <v>38</v>
      </c>
      <c r="AP6" s="34" t="s">
        <v>38</v>
      </c>
      <c r="AQ6" s="3"/>
      <c r="AR6" s="28"/>
      <c r="AS6" s="29" t="n">
        <v>4E-006</v>
      </c>
      <c r="AT6" s="26"/>
      <c r="AU6" s="23" t="s">
        <v>38</v>
      </c>
      <c r="AV6" s="34" t="s">
        <v>38</v>
      </c>
      <c r="AW6" s="3"/>
      <c r="AX6" s="28"/>
      <c r="AY6" s="29" t="n">
        <v>0.0516906</v>
      </c>
      <c r="AZ6" s="26"/>
      <c r="BA6" s="23" t="s">
        <v>38</v>
      </c>
      <c r="BB6" s="34" t="s">
        <v>38</v>
      </c>
      <c r="BD6" s="28"/>
      <c r="BE6" s="29" t="n">
        <v>0.000621</v>
      </c>
      <c r="BF6" s="26"/>
      <c r="BG6" s="23" t="s">
        <v>38</v>
      </c>
      <c r="BH6" s="34" t="s">
        <v>38</v>
      </c>
      <c r="BJ6" s="28"/>
      <c r="BK6" s="29" t="n">
        <v>0.0007247</v>
      </c>
      <c r="BL6" s="26"/>
      <c r="BM6" s="23" t="s">
        <v>38</v>
      </c>
      <c r="BN6" s="34" t="s">
        <v>38</v>
      </c>
      <c r="BO6" s="30"/>
      <c r="BP6" s="28"/>
      <c r="BQ6" s="29" t="n">
        <v>3.7E-006</v>
      </c>
      <c r="BR6" s="26"/>
      <c r="BS6" s="23" t="s">
        <v>38</v>
      </c>
      <c r="BT6" s="34" t="s">
        <v>38</v>
      </c>
      <c r="BV6" s="28"/>
      <c r="BW6" s="29" t="n">
        <v>0.0038365</v>
      </c>
      <c r="BX6" s="26"/>
      <c r="BY6" s="23" t="s">
        <v>38</v>
      </c>
      <c r="BZ6" s="34" t="s">
        <v>38</v>
      </c>
      <c r="CB6" s="28"/>
      <c r="CC6" s="29" t="n">
        <v>0.0021897</v>
      </c>
      <c r="CD6" s="26"/>
      <c r="CE6" s="23" t="s">
        <v>38</v>
      </c>
      <c r="CF6" s="34" t="s">
        <v>38</v>
      </c>
      <c r="CH6" s="28"/>
      <c r="CI6" s="29" t="n">
        <v>0.0242091</v>
      </c>
      <c r="CJ6" s="26"/>
      <c r="CK6" s="23" t="s">
        <v>38</v>
      </c>
      <c r="CL6" s="34" t="s">
        <v>38</v>
      </c>
      <c r="CN6" s="28"/>
      <c r="CO6" s="29" t="n">
        <v>0.0001775</v>
      </c>
      <c r="CP6" s="26"/>
      <c r="CQ6" s="23" t="s">
        <v>38</v>
      </c>
      <c r="CR6" s="34" t="s">
        <v>38</v>
      </c>
      <c r="CT6" s="28"/>
      <c r="CU6" s="29" t="n">
        <v>0.006347</v>
      </c>
      <c r="CV6" s="26"/>
      <c r="CW6" s="23" t="s">
        <v>38</v>
      </c>
      <c r="CX6" s="34" t="s">
        <v>38</v>
      </c>
      <c r="CZ6" s="28"/>
      <c r="DA6" s="29" t="n">
        <v>0.0149498</v>
      </c>
      <c r="DB6" s="26"/>
      <c r="DC6" s="23" t="s">
        <v>38</v>
      </c>
      <c r="DD6" s="34" t="s">
        <v>38</v>
      </c>
      <c r="DF6" s="28"/>
      <c r="DG6" s="29" t="n">
        <v>0.0058519</v>
      </c>
      <c r="DH6" s="26"/>
      <c r="DI6" s="23" t="s">
        <v>38</v>
      </c>
      <c r="DJ6" s="34" t="s">
        <v>38</v>
      </c>
      <c r="DL6" s="28"/>
      <c r="DM6" s="29" t="n">
        <v>0.0072492</v>
      </c>
      <c r="DN6" s="26"/>
      <c r="DO6" s="23" t="s">
        <v>38</v>
      </c>
      <c r="DP6" s="34" t="s">
        <v>38</v>
      </c>
      <c r="DR6" s="28"/>
      <c r="DS6" s="29" t="n">
        <v>0.0008385</v>
      </c>
      <c r="DT6" s="26"/>
      <c r="DU6" s="23" t="s">
        <v>38</v>
      </c>
      <c r="DV6" s="34" t="s">
        <v>38</v>
      </c>
      <c r="DX6" s="28"/>
      <c r="DY6" s="29" t="n">
        <v>0.0886368</v>
      </c>
      <c r="DZ6" s="26"/>
      <c r="EA6" s="23" t="s">
        <v>38</v>
      </c>
      <c r="EB6" s="34" t="s">
        <v>38</v>
      </c>
      <c r="ED6" s="28"/>
      <c r="EE6" s="29" t="n">
        <v>0.0843822</v>
      </c>
      <c r="EF6" s="26"/>
      <c r="EG6" s="23" t="s">
        <v>38</v>
      </c>
      <c r="EH6" s="34" t="s">
        <v>38</v>
      </c>
      <c r="EJ6" s="28"/>
      <c r="EK6" s="29" t="n">
        <v>0.0020006</v>
      </c>
      <c r="EL6" s="26"/>
      <c r="EM6" s="23" t="s">
        <v>38</v>
      </c>
      <c r="EN6" s="34" t="s">
        <v>38</v>
      </c>
      <c r="EP6" s="28"/>
      <c r="EQ6" s="29" t="n">
        <v>0.143336</v>
      </c>
      <c r="ER6" s="26"/>
      <c r="ES6" s="23" t="s">
        <v>38</v>
      </c>
      <c r="ET6" s="34" t="s">
        <v>38</v>
      </c>
      <c r="EV6" s="28"/>
      <c r="EW6" s="29" t="n">
        <v>0.1843179</v>
      </c>
      <c r="EX6" s="26"/>
      <c r="EY6" s="23" t="s">
        <v>38</v>
      </c>
      <c r="EZ6" s="34" t="s">
        <v>38</v>
      </c>
      <c r="FB6" s="28"/>
      <c r="FC6" s="29" t="n">
        <v>0.0057512</v>
      </c>
      <c r="FD6" s="26"/>
      <c r="FE6" s="23" t="s">
        <v>38</v>
      </c>
      <c r="FF6" s="34" t="s">
        <v>38</v>
      </c>
      <c r="FH6" s="28"/>
      <c r="FI6" s="29" t="n">
        <v>0.0157699</v>
      </c>
      <c r="FJ6" s="26"/>
      <c r="FK6" s="23" t="s">
        <v>38</v>
      </c>
      <c r="FL6" s="34" t="s">
        <v>38</v>
      </c>
      <c r="FN6" s="28"/>
      <c r="FO6" s="29" t="n">
        <v>0.1113149</v>
      </c>
      <c r="FP6" s="26"/>
      <c r="FQ6" s="23" t="s">
        <v>38</v>
      </c>
      <c r="FR6" s="34" t="s">
        <v>38</v>
      </c>
      <c r="FS6" s="31"/>
      <c r="FT6" s="28"/>
      <c r="FU6" s="29" t="n">
        <v>0.0804264</v>
      </c>
      <c r="FV6" s="26"/>
      <c r="FW6" s="23" t="s">
        <v>38</v>
      </c>
      <c r="FX6" s="34" t="s">
        <v>38</v>
      </c>
      <c r="FZ6" s="28"/>
      <c r="GA6" s="29"/>
      <c r="GB6" s="32"/>
    </row>
    <row r="7" customFormat="false" ht="13.2" hidden="false" customHeight="false" outlineLevel="0" collapsed="false">
      <c r="A7" s="33"/>
      <c r="B7" s="34" t="s">
        <v>39</v>
      </c>
      <c r="C7" s="34" t="s">
        <v>40</v>
      </c>
      <c r="D7" s="34" t="s">
        <v>41</v>
      </c>
      <c r="E7" s="34" t="s">
        <v>42</v>
      </c>
      <c r="F7" s="34" t="s">
        <v>80</v>
      </c>
      <c r="H7" s="34" t="s">
        <v>39</v>
      </c>
      <c r="I7" s="34" t="s">
        <v>40</v>
      </c>
      <c r="J7" s="34" t="s">
        <v>41</v>
      </c>
      <c r="K7" s="34" t="s">
        <v>42</v>
      </c>
      <c r="L7" s="34" t="s">
        <v>80</v>
      </c>
      <c r="N7" s="34" t="s">
        <v>39</v>
      </c>
      <c r="O7" s="34" t="s">
        <v>40</v>
      </c>
      <c r="P7" s="34" t="s">
        <v>41</v>
      </c>
      <c r="Q7" s="34" t="s">
        <v>42</v>
      </c>
      <c r="R7" s="34" t="s">
        <v>80</v>
      </c>
      <c r="T7" s="35" t="s">
        <v>39</v>
      </c>
      <c r="U7" s="35" t="s">
        <v>40</v>
      </c>
      <c r="V7" s="35" t="s">
        <v>41</v>
      </c>
      <c r="W7" s="34" t="s">
        <v>42</v>
      </c>
      <c r="X7" s="34" t="s">
        <v>80</v>
      </c>
      <c r="Z7" s="35" t="s">
        <v>39</v>
      </c>
      <c r="AA7" s="35" t="s">
        <v>40</v>
      </c>
      <c r="AB7" s="35" t="s">
        <v>41</v>
      </c>
      <c r="AC7" s="34" t="s">
        <v>42</v>
      </c>
      <c r="AD7" s="34" t="s">
        <v>80</v>
      </c>
      <c r="AF7" s="35" t="s">
        <v>39</v>
      </c>
      <c r="AG7" s="35" t="s">
        <v>40</v>
      </c>
      <c r="AH7" s="35" t="s">
        <v>41</v>
      </c>
      <c r="AI7" s="34" t="s">
        <v>42</v>
      </c>
      <c r="AJ7" s="34" t="s">
        <v>80</v>
      </c>
      <c r="AL7" s="35" t="s">
        <v>39</v>
      </c>
      <c r="AM7" s="35" t="s">
        <v>40</v>
      </c>
      <c r="AN7" s="35" t="s">
        <v>41</v>
      </c>
      <c r="AO7" s="34" t="s">
        <v>42</v>
      </c>
      <c r="AP7" s="34" t="s">
        <v>80</v>
      </c>
      <c r="AR7" s="35" t="s">
        <v>39</v>
      </c>
      <c r="AS7" s="35" t="s">
        <v>40</v>
      </c>
      <c r="AT7" s="35" t="s">
        <v>41</v>
      </c>
      <c r="AU7" s="34" t="s">
        <v>42</v>
      </c>
      <c r="AV7" s="34" t="s">
        <v>80</v>
      </c>
      <c r="AX7" s="35" t="s">
        <v>39</v>
      </c>
      <c r="AY7" s="35" t="s">
        <v>40</v>
      </c>
      <c r="AZ7" s="35" t="s">
        <v>41</v>
      </c>
      <c r="BA7" s="34" t="s">
        <v>42</v>
      </c>
      <c r="BB7" s="34" t="s">
        <v>80</v>
      </c>
      <c r="BD7" s="35" t="s">
        <v>39</v>
      </c>
      <c r="BE7" s="35" t="s">
        <v>40</v>
      </c>
      <c r="BF7" s="35" t="s">
        <v>41</v>
      </c>
      <c r="BG7" s="34" t="s">
        <v>42</v>
      </c>
      <c r="BH7" s="34" t="s">
        <v>80</v>
      </c>
      <c r="BJ7" s="35" t="s">
        <v>39</v>
      </c>
      <c r="BK7" s="35" t="s">
        <v>40</v>
      </c>
      <c r="BL7" s="35" t="s">
        <v>41</v>
      </c>
      <c r="BM7" s="34" t="s">
        <v>42</v>
      </c>
      <c r="BN7" s="34" t="s">
        <v>80</v>
      </c>
      <c r="BO7" s="36"/>
      <c r="BP7" s="35" t="s">
        <v>39</v>
      </c>
      <c r="BQ7" s="35" t="s">
        <v>40</v>
      </c>
      <c r="BR7" s="35" t="s">
        <v>41</v>
      </c>
      <c r="BS7" s="34" t="s">
        <v>42</v>
      </c>
      <c r="BT7" s="34" t="s">
        <v>80</v>
      </c>
      <c r="BV7" s="35" t="s">
        <v>39</v>
      </c>
      <c r="BW7" s="35" t="s">
        <v>40</v>
      </c>
      <c r="BX7" s="35" t="s">
        <v>41</v>
      </c>
      <c r="BY7" s="34" t="s">
        <v>42</v>
      </c>
      <c r="BZ7" s="34" t="s">
        <v>80</v>
      </c>
      <c r="CB7" s="35" t="s">
        <v>39</v>
      </c>
      <c r="CC7" s="35" t="s">
        <v>40</v>
      </c>
      <c r="CD7" s="35" t="s">
        <v>41</v>
      </c>
      <c r="CE7" s="34" t="s">
        <v>42</v>
      </c>
      <c r="CF7" s="34" t="s">
        <v>80</v>
      </c>
      <c r="CH7" s="35" t="s">
        <v>39</v>
      </c>
      <c r="CI7" s="35" t="s">
        <v>40</v>
      </c>
      <c r="CJ7" s="35" t="s">
        <v>41</v>
      </c>
      <c r="CK7" s="34" t="s">
        <v>42</v>
      </c>
      <c r="CL7" s="34" t="s">
        <v>80</v>
      </c>
      <c r="CN7" s="35" t="s">
        <v>39</v>
      </c>
      <c r="CO7" s="35" t="s">
        <v>40</v>
      </c>
      <c r="CP7" s="35" t="s">
        <v>41</v>
      </c>
      <c r="CQ7" s="34" t="s">
        <v>42</v>
      </c>
      <c r="CR7" s="34" t="s">
        <v>80</v>
      </c>
      <c r="CT7" s="35" t="s">
        <v>39</v>
      </c>
      <c r="CU7" s="35" t="s">
        <v>40</v>
      </c>
      <c r="CV7" s="35" t="s">
        <v>41</v>
      </c>
      <c r="CW7" s="34" t="s">
        <v>42</v>
      </c>
      <c r="CX7" s="34" t="s">
        <v>80</v>
      </c>
      <c r="CZ7" s="35" t="s">
        <v>39</v>
      </c>
      <c r="DA7" s="35" t="s">
        <v>40</v>
      </c>
      <c r="DB7" s="35" t="s">
        <v>41</v>
      </c>
      <c r="DC7" s="34" t="s">
        <v>42</v>
      </c>
      <c r="DD7" s="34" t="s">
        <v>80</v>
      </c>
      <c r="DF7" s="35" t="s">
        <v>39</v>
      </c>
      <c r="DG7" s="35" t="s">
        <v>40</v>
      </c>
      <c r="DH7" s="35" t="s">
        <v>41</v>
      </c>
      <c r="DI7" s="34" t="s">
        <v>42</v>
      </c>
      <c r="DJ7" s="34" t="s">
        <v>80</v>
      </c>
      <c r="DL7" s="35" t="s">
        <v>39</v>
      </c>
      <c r="DM7" s="35" t="s">
        <v>40</v>
      </c>
      <c r="DN7" s="35" t="s">
        <v>41</v>
      </c>
      <c r="DO7" s="34" t="s">
        <v>42</v>
      </c>
      <c r="DP7" s="34" t="s">
        <v>80</v>
      </c>
      <c r="DR7" s="35" t="s">
        <v>39</v>
      </c>
      <c r="DS7" s="35" t="s">
        <v>40</v>
      </c>
      <c r="DT7" s="35" t="s">
        <v>41</v>
      </c>
      <c r="DU7" s="34" t="s">
        <v>42</v>
      </c>
      <c r="DV7" s="34" t="s">
        <v>80</v>
      </c>
      <c r="DX7" s="35" t="s">
        <v>39</v>
      </c>
      <c r="DY7" s="35" t="s">
        <v>40</v>
      </c>
      <c r="DZ7" s="35" t="s">
        <v>41</v>
      </c>
      <c r="EA7" s="34" t="s">
        <v>42</v>
      </c>
      <c r="EB7" s="34" t="s">
        <v>80</v>
      </c>
      <c r="ED7" s="35" t="s">
        <v>39</v>
      </c>
      <c r="EE7" s="35" t="s">
        <v>40</v>
      </c>
      <c r="EF7" s="35" t="s">
        <v>41</v>
      </c>
      <c r="EG7" s="34" t="s">
        <v>42</v>
      </c>
      <c r="EH7" s="34" t="s">
        <v>80</v>
      </c>
      <c r="EJ7" s="35" t="s">
        <v>39</v>
      </c>
      <c r="EK7" s="35" t="s">
        <v>40</v>
      </c>
      <c r="EL7" s="35" t="s">
        <v>41</v>
      </c>
      <c r="EM7" s="34" t="s">
        <v>42</v>
      </c>
      <c r="EN7" s="34" t="s">
        <v>80</v>
      </c>
      <c r="EP7" s="35" t="s">
        <v>39</v>
      </c>
      <c r="EQ7" s="35" t="s">
        <v>40</v>
      </c>
      <c r="ER7" s="35" t="s">
        <v>41</v>
      </c>
      <c r="ES7" s="34" t="s">
        <v>42</v>
      </c>
      <c r="ET7" s="34" t="s">
        <v>80</v>
      </c>
      <c r="EV7" s="35" t="s">
        <v>39</v>
      </c>
      <c r="EW7" s="35" t="s">
        <v>40</v>
      </c>
      <c r="EX7" s="35" t="s">
        <v>41</v>
      </c>
      <c r="EY7" s="34" t="s">
        <v>42</v>
      </c>
      <c r="EZ7" s="34" t="s">
        <v>80</v>
      </c>
      <c r="FB7" s="35" t="s">
        <v>39</v>
      </c>
      <c r="FC7" s="35" t="s">
        <v>40</v>
      </c>
      <c r="FD7" s="35" t="s">
        <v>41</v>
      </c>
      <c r="FE7" s="34" t="s">
        <v>42</v>
      </c>
      <c r="FF7" s="34" t="s">
        <v>80</v>
      </c>
      <c r="FH7" s="35" t="s">
        <v>39</v>
      </c>
      <c r="FI7" s="35" t="s">
        <v>40</v>
      </c>
      <c r="FJ7" s="35" t="s">
        <v>41</v>
      </c>
      <c r="FK7" s="34" t="s">
        <v>42</v>
      </c>
      <c r="FL7" s="34" t="s">
        <v>80</v>
      </c>
      <c r="FN7" s="35" t="s">
        <v>39</v>
      </c>
      <c r="FO7" s="35" t="s">
        <v>40</v>
      </c>
      <c r="FP7" s="35" t="s">
        <v>41</v>
      </c>
      <c r="FQ7" s="34" t="s">
        <v>42</v>
      </c>
      <c r="FR7" s="34" t="s">
        <v>80</v>
      </c>
      <c r="FS7" s="36"/>
      <c r="FT7" s="35" t="s">
        <v>39</v>
      </c>
      <c r="FU7" s="35" t="s">
        <v>40</v>
      </c>
      <c r="FV7" s="35" t="s">
        <v>41</v>
      </c>
      <c r="FW7" s="34" t="s">
        <v>42</v>
      </c>
      <c r="FX7" s="34" t="s">
        <v>80</v>
      </c>
      <c r="FZ7" s="35" t="s">
        <v>39</v>
      </c>
      <c r="GA7" s="35" t="s">
        <v>40</v>
      </c>
      <c r="GB7" s="35" t="s">
        <v>41</v>
      </c>
    </row>
    <row r="8" customFormat="false" ht="13.2" hidden="false" customHeight="false" outlineLevel="0" collapsed="false">
      <c r="A8" s="1" t="n">
        <v>43739</v>
      </c>
      <c r="D8" s="37" t="n">
        <f aca="false">B8+C8</f>
        <v>0</v>
      </c>
      <c r="E8" s="37"/>
      <c r="F8" s="37"/>
      <c r="H8" s="38" t="n">
        <f aca="false">'2019C Academic'!I8</f>
        <v>0</v>
      </c>
      <c r="I8" s="38" t="n">
        <f aca="false">'2019C Academic'!J8</f>
        <v>0</v>
      </c>
      <c r="J8" s="38" t="n">
        <f aca="false">H8+I8</f>
        <v>0</v>
      </c>
      <c r="K8" s="38" t="n">
        <f aca="false">'2019C Academic'!L8</f>
        <v>0</v>
      </c>
      <c r="L8" s="38" t="n">
        <f aca="false">'2019C Academic'!M8</f>
        <v>0</v>
      </c>
      <c r="N8" s="38"/>
      <c r="O8" s="37" t="n">
        <f aca="false">U8+AS8+AY8+BE8+BW8+CC8+CI8+DG8+DS8+DY8+EE8+EK8+EQ8+EW8+FO8+FU8+GA8+AA8+CU8+DM8+FC8+FI8+AG8+AM8+BK8+CO8+DA8+BQ8</f>
        <v>0</v>
      </c>
      <c r="P8" s="3" t="n">
        <f aca="false">N8+O8</f>
        <v>0</v>
      </c>
      <c r="Q8" s="37" t="n">
        <f aca="false">W8+AU8+BA8+BG8+BY8+CE8+CK8+DI8+DU8+EA8+EG8+EM8+ES8+EY8+FQ8+FW8+GC8+AC8+CW8+DO8+FE8+FK8+AI8+AO8+BM8+CQ8+DC8+BS8</f>
        <v>0</v>
      </c>
      <c r="R8" s="37" t="n">
        <f aca="false">X8+AV8+BB8+BH8+BZ8+CF8+CL8+DJ8+DV8+EB8+EH8+EN8+ET8+EZ8+FR8+FX8+GD8+AD8+CX8+DP8+FF8+FL8+AJ8+AP8+BN8+CR8+DD8+BT8</f>
        <v>0</v>
      </c>
      <c r="T8" s="38"/>
      <c r="U8" s="38" t="n">
        <f aca="false">C8*$U$6</f>
        <v>0</v>
      </c>
      <c r="V8" s="3" t="n">
        <f aca="false">T8+U8</f>
        <v>0</v>
      </c>
      <c r="W8" s="38" t="n">
        <f aca="false">U$6*$E8</f>
        <v>0</v>
      </c>
      <c r="X8" s="38" t="n">
        <f aca="false">$F8*U$6</f>
        <v>0</v>
      </c>
      <c r="AA8" s="38" t="n">
        <f aca="false">C8*$AA$6</f>
        <v>0</v>
      </c>
      <c r="AB8" s="38" t="n">
        <f aca="false">Z8+AA8</f>
        <v>0</v>
      </c>
      <c r="AC8" s="38" t="n">
        <f aca="false">AA$6*$E8</f>
        <v>0</v>
      </c>
      <c r="AD8" s="38" t="n">
        <f aca="false">$F8*AA$6</f>
        <v>0</v>
      </c>
      <c r="AG8" s="3" t="n">
        <f aca="false">C8*$AG$6</f>
        <v>0</v>
      </c>
      <c r="AH8" s="3" t="n">
        <f aca="false">AF8+AG8</f>
        <v>0</v>
      </c>
      <c r="AI8" s="38" t="n">
        <f aca="false">AG$6*$E8</f>
        <v>0</v>
      </c>
      <c r="AJ8" s="38" t="n">
        <f aca="false">$F8*AG$6</f>
        <v>0</v>
      </c>
      <c r="AM8" s="3" t="n">
        <f aca="false">C8*$AM$6</f>
        <v>0</v>
      </c>
      <c r="AN8" s="3" t="n">
        <f aca="false">AL8+AM8</f>
        <v>0</v>
      </c>
      <c r="AO8" s="38" t="n">
        <f aca="false">AM$6*$E8</f>
        <v>0</v>
      </c>
      <c r="AP8" s="38" t="n">
        <f aca="false">$F8*AM$6</f>
        <v>0</v>
      </c>
      <c r="AR8" s="38"/>
      <c r="AS8" s="38" t="n">
        <f aca="false">C8*$AS$6</f>
        <v>0</v>
      </c>
      <c r="AT8" s="3" t="n">
        <f aca="false">AR8+AS8</f>
        <v>0</v>
      </c>
      <c r="AU8" s="38" t="n">
        <f aca="false">AS$6*$E8</f>
        <v>0</v>
      </c>
      <c r="AV8" s="38"/>
      <c r="AX8" s="38"/>
      <c r="AY8" s="38" t="n">
        <f aca="false">C8*$AY$6</f>
        <v>0</v>
      </c>
      <c r="AZ8" s="3" t="n">
        <f aca="false">AX8+AY8</f>
        <v>0</v>
      </c>
      <c r="BA8" s="38" t="n">
        <f aca="false">AY$6*$E8</f>
        <v>0</v>
      </c>
      <c r="BB8" s="38" t="n">
        <f aca="false">$F8*AY$6</f>
        <v>0</v>
      </c>
      <c r="BC8" s="3"/>
      <c r="BD8" s="38"/>
      <c r="BE8" s="38" t="n">
        <f aca="false">C8*$BE$6</f>
        <v>0</v>
      </c>
      <c r="BF8" s="3" t="n">
        <f aca="false">BD8+BE8</f>
        <v>0</v>
      </c>
      <c r="BG8" s="38" t="n">
        <f aca="false">BE$6*$E8</f>
        <v>0</v>
      </c>
      <c r="BH8" s="38" t="n">
        <f aca="false">$F8*BE$6</f>
        <v>0</v>
      </c>
      <c r="BI8" s="3"/>
      <c r="BJ8" s="38"/>
      <c r="BK8" s="38" t="n">
        <f aca="false">C8*$BK$6</f>
        <v>0</v>
      </c>
      <c r="BL8" s="3" t="n">
        <f aca="false">BJ8+BK8</f>
        <v>0</v>
      </c>
      <c r="BM8" s="38" t="n">
        <f aca="false">BK$6*$E8</f>
        <v>0</v>
      </c>
      <c r="BN8" s="38" t="n">
        <f aca="false">$F8*BK$6</f>
        <v>0</v>
      </c>
      <c r="BO8" s="3"/>
      <c r="BP8" s="38"/>
      <c r="BQ8" s="38" t="n">
        <f aca="false">C8*$BQ$6</f>
        <v>0</v>
      </c>
      <c r="BR8" s="3" t="n">
        <f aca="false">BP8+BQ8</f>
        <v>0</v>
      </c>
      <c r="BS8" s="38" t="n">
        <f aca="false">BQ$6*$E8</f>
        <v>0</v>
      </c>
      <c r="BT8" s="38" t="n">
        <f aca="false">$F8*BQ$6</f>
        <v>0</v>
      </c>
      <c r="BU8" s="3"/>
      <c r="BV8" s="38"/>
      <c r="BW8" s="38" t="n">
        <f aca="false">C8*$BW$6</f>
        <v>0</v>
      </c>
      <c r="BX8" s="3" t="n">
        <f aca="false">BV8+BW8</f>
        <v>0</v>
      </c>
      <c r="BY8" s="38" t="n">
        <f aca="false">BW$6*$E8</f>
        <v>0</v>
      </c>
      <c r="BZ8" s="38" t="n">
        <f aca="false">$F8*BW$6</f>
        <v>0</v>
      </c>
      <c r="CA8" s="3"/>
      <c r="CB8" s="3"/>
      <c r="CC8" s="3" t="n">
        <f aca="false">C8*$CC$6</f>
        <v>0</v>
      </c>
      <c r="CD8" s="3" t="n">
        <f aca="false">CB8+CC8</f>
        <v>0</v>
      </c>
      <c r="CE8" s="38" t="n">
        <f aca="false">CC$6*$E8</f>
        <v>0</v>
      </c>
      <c r="CF8" s="38" t="n">
        <f aca="false">$F8*CC$6</f>
        <v>0</v>
      </c>
      <c r="CG8" s="3"/>
      <c r="CH8" s="38"/>
      <c r="CI8" s="38" t="n">
        <f aca="false">C8*$CI$6</f>
        <v>0</v>
      </c>
      <c r="CJ8" s="3" t="n">
        <f aca="false">CH8+CI8</f>
        <v>0</v>
      </c>
      <c r="CK8" s="38" t="n">
        <f aca="false">CI$6*$E8</f>
        <v>0</v>
      </c>
      <c r="CL8" s="38" t="n">
        <f aca="false">$F8*CI$6</f>
        <v>0</v>
      </c>
      <c r="CM8" s="3"/>
      <c r="CN8" s="38"/>
      <c r="CO8" s="38" t="n">
        <f aca="false">C8*$CO$6</f>
        <v>0</v>
      </c>
      <c r="CP8" s="3" t="n">
        <f aca="false">CN8+CO8</f>
        <v>0</v>
      </c>
      <c r="CQ8" s="38" t="n">
        <f aca="false">CO$6*$E8</f>
        <v>0</v>
      </c>
      <c r="CR8" s="38" t="n">
        <f aca="false">$F8*CO$6</f>
        <v>0</v>
      </c>
      <c r="CS8" s="3"/>
      <c r="CT8" s="3"/>
      <c r="CU8" s="38" t="n">
        <f aca="false">C8*$CU$6</f>
        <v>0</v>
      </c>
      <c r="CV8" s="38" t="n">
        <f aca="false">CT8+CU8</f>
        <v>0</v>
      </c>
      <c r="CW8" s="38" t="n">
        <f aca="false">CU$6*$E8</f>
        <v>0</v>
      </c>
      <c r="CX8" s="38" t="n">
        <f aca="false">$F8*CU$6</f>
        <v>0</v>
      </c>
      <c r="CY8" s="3"/>
      <c r="CZ8" s="3"/>
      <c r="DA8" s="38" t="n">
        <f aca="false">C8*$DA$6</f>
        <v>0</v>
      </c>
      <c r="DB8" s="38" t="n">
        <f aca="false">CZ8+DA8</f>
        <v>0</v>
      </c>
      <c r="DC8" s="38" t="n">
        <f aca="false">DA$6*$E8</f>
        <v>0</v>
      </c>
      <c r="DD8" s="38" t="n">
        <f aca="false">$F8*DA$6</f>
        <v>0</v>
      </c>
      <c r="DE8" s="3"/>
      <c r="DF8" s="38"/>
      <c r="DG8" s="38" t="n">
        <f aca="false">C8*$DG$6</f>
        <v>0</v>
      </c>
      <c r="DH8" s="3" t="n">
        <f aca="false">DF8+DG8</f>
        <v>0</v>
      </c>
      <c r="DI8" s="38" t="n">
        <f aca="false">DG$6*$E8</f>
        <v>0</v>
      </c>
      <c r="DJ8" s="38" t="n">
        <f aca="false">$F8*DG$6</f>
        <v>0</v>
      </c>
      <c r="DK8" s="3"/>
      <c r="DL8" s="3"/>
      <c r="DM8" s="38" t="n">
        <f aca="false">C8*$DM$6</f>
        <v>0</v>
      </c>
      <c r="DN8" s="38" t="n">
        <f aca="false">DL8+DM8</f>
        <v>0</v>
      </c>
      <c r="DO8" s="38" t="n">
        <f aca="false">DM$6*$E8</f>
        <v>0</v>
      </c>
      <c r="DP8" s="38" t="n">
        <f aca="false">$F8*DM$6</f>
        <v>0</v>
      </c>
      <c r="DQ8" s="3"/>
      <c r="DR8" s="3"/>
      <c r="DS8" s="3" t="n">
        <f aca="false">C8*$DS$6</f>
        <v>0</v>
      </c>
      <c r="DT8" s="3" t="n">
        <f aca="false">DR8+DS8</f>
        <v>0</v>
      </c>
      <c r="DU8" s="38" t="n">
        <f aca="false">DS$6*$E8</f>
        <v>0</v>
      </c>
      <c r="DV8" s="38" t="n">
        <f aca="false">$F8*DS$6</f>
        <v>0</v>
      </c>
      <c r="DW8" s="3"/>
      <c r="DX8" s="38"/>
      <c r="DY8" s="38" t="n">
        <f aca="false">C8*$DY$6</f>
        <v>0</v>
      </c>
      <c r="DZ8" s="3" t="n">
        <f aca="false">DX8+DY8</f>
        <v>0</v>
      </c>
      <c r="EA8" s="38" t="n">
        <f aca="false">DY$6*$E8</f>
        <v>0</v>
      </c>
      <c r="EB8" s="38" t="n">
        <f aca="false">$F8*DY$6</f>
        <v>0</v>
      </c>
      <c r="EC8" s="3"/>
      <c r="ED8" s="38"/>
      <c r="EE8" s="38" t="n">
        <f aca="false">C8*$EE$6</f>
        <v>0</v>
      </c>
      <c r="EF8" s="3" t="n">
        <f aca="false">ED8+EE8</f>
        <v>0</v>
      </c>
      <c r="EG8" s="38" t="n">
        <f aca="false">EE$6*$E8</f>
        <v>0</v>
      </c>
      <c r="EH8" s="38" t="n">
        <f aca="false">$F8*EE$6</f>
        <v>0</v>
      </c>
      <c r="EI8" s="3"/>
      <c r="EJ8" s="38"/>
      <c r="EK8" s="38" t="n">
        <f aca="false">C8*$EK$6</f>
        <v>0</v>
      </c>
      <c r="EL8" s="3" t="n">
        <f aca="false">EJ8+EK8</f>
        <v>0</v>
      </c>
      <c r="EM8" s="38" t="n">
        <f aca="false">EK$6*$E8</f>
        <v>0</v>
      </c>
      <c r="EN8" s="38" t="n">
        <f aca="false">$F8*EK$6</f>
        <v>0</v>
      </c>
      <c r="EO8" s="3"/>
      <c r="EP8" s="38"/>
      <c r="EQ8" s="38" t="n">
        <f aca="false">C8*$EQ$6</f>
        <v>0</v>
      </c>
      <c r="ER8" s="3" t="n">
        <f aca="false">EP8+EQ8</f>
        <v>0</v>
      </c>
      <c r="ES8" s="38" t="n">
        <f aca="false">EQ$6*$E8</f>
        <v>0</v>
      </c>
      <c r="ET8" s="38" t="n">
        <f aca="false">$F8*EQ$6</f>
        <v>0</v>
      </c>
      <c r="EU8" s="3"/>
      <c r="EV8" s="38"/>
      <c r="EW8" s="38" t="n">
        <f aca="false">C8*$EW$6</f>
        <v>0</v>
      </c>
      <c r="EX8" s="3" t="n">
        <f aca="false">EV8+EW8</f>
        <v>0</v>
      </c>
      <c r="EY8" s="38" t="n">
        <f aca="false">EW$6*$E8</f>
        <v>0</v>
      </c>
      <c r="EZ8" s="38" t="n">
        <f aca="false">$F8*EW$6</f>
        <v>0</v>
      </c>
      <c r="FA8" s="3"/>
      <c r="FB8" s="3"/>
      <c r="FC8" s="38" t="n">
        <f aca="false">C8*$FC$6</f>
        <v>0</v>
      </c>
      <c r="FD8" s="38" t="n">
        <f aca="false">FB8+FC8</f>
        <v>0</v>
      </c>
      <c r="FE8" s="38" t="n">
        <f aca="false">FC$6*$E8</f>
        <v>0</v>
      </c>
      <c r="FF8" s="38" t="n">
        <f aca="false">$F8*FC$6</f>
        <v>0</v>
      </c>
      <c r="FG8" s="3"/>
      <c r="FH8" s="3"/>
      <c r="FI8" s="38" t="n">
        <f aca="false">C8*$FI$6</f>
        <v>0</v>
      </c>
      <c r="FJ8" s="38" t="n">
        <f aca="false">FH8+FI8</f>
        <v>0</v>
      </c>
      <c r="FK8" s="38" t="n">
        <f aca="false">FI$6*$E8</f>
        <v>0</v>
      </c>
      <c r="FL8" s="38" t="n">
        <f aca="false">$F8*FI$6</f>
        <v>0</v>
      </c>
      <c r="FM8" s="3"/>
      <c r="FN8" s="38"/>
      <c r="FO8" s="38" t="n">
        <f aca="false">C8*$FO$6</f>
        <v>0</v>
      </c>
      <c r="FP8" s="3" t="n">
        <f aca="false">FN8+FO8</f>
        <v>0</v>
      </c>
      <c r="FQ8" s="38" t="n">
        <f aca="false">FO$6*$E8</f>
        <v>0</v>
      </c>
      <c r="FR8" s="38" t="n">
        <f aca="false">$F8*FO$6</f>
        <v>0</v>
      </c>
      <c r="FS8" s="3"/>
      <c r="FT8" s="38"/>
      <c r="FU8" s="38" t="n">
        <f aca="false">C8*$FU$6</f>
        <v>0</v>
      </c>
      <c r="FV8" s="3" t="n">
        <f aca="false">FT8+FU8</f>
        <v>0</v>
      </c>
      <c r="FW8" s="38" t="n">
        <f aca="false">FU$6*$E8</f>
        <v>0</v>
      </c>
      <c r="FX8" s="38" t="n">
        <f aca="false">$F8*FU$6</f>
        <v>0</v>
      </c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</row>
    <row r="9" customFormat="false" ht="13.2" hidden="false" customHeight="false" outlineLevel="0" collapsed="false">
      <c r="A9" s="1" t="n">
        <v>43922</v>
      </c>
      <c r="C9" s="2" t="n">
        <v>1213496</v>
      </c>
      <c r="D9" s="37" t="n">
        <f aca="false">B9+C9</f>
        <v>1213496</v>
      </c>
      <c r="E9" s="37" t="n">
        <v>525947</v>
      </c>
      <c r="F9" s="37" t="n">
        <v>9648</v>
      </c>
      <c r="H9" s="38" t="n">
        <f aca="false">'2019C Academic'!I9</f>
        <v>0</v>
      </c>
      <c r="I9" s="38" t="n">
        <f aca="false">'2019C Academic'!J9</f>
        <v>173909.6308984</v>
      </c>
      <c r="J9" s="38" t="n">
        <f aca="false">H9+I9</f>
        <v>173909.6308984</v>
      </c>
      <c r="K9" s="38" t="n">
        <f aca="false">'2019C Academic'!L9</f>
        <v>75374.9898163</v>
      </c>
      <c r="L9" s="38" t="n">
        <f aca="false">'2019C Academic'!M9</f>
        <v>1382.6828592</v>
      </c>
      <c r="N9" s="38" t="n">
        <f aca="false">T9+Z9+AF9+AR9+AX9+BD9+BV9+CB9+CH9+CT9+DF9+DL9+DR9+DX9+ED9+EJ9+EP9+EV9+FB9+FH9+FN9+FT9+FZ9+AL9+BJ9+CN9+CZ9+BP9</f>
        <v>0</v>
      </c>
      <c r="O9" s="37" t="n">
        <f aca="false">U9+AS9+AY9+BE9+BW9+CC9+CI9+DG9+DS9+DY9+EE9+EK9+EQ9+EW9+FO9+FU9+GA9+AA9+CU9+DM9+FC9+FI9+AG9+AM9+BK9+CO9+DA9+BQ9</f>
        <v>1039586.3691016</v>
      </c>
      <c r="P9" s="3" t="n">
        <f aca="false">N9+O9</f>
        <v>1039586.3691016</v>
      </c>
      <c r="Q9" s="37" t="n">
        <f aca="false">W9+AU9+BA9+BG9+BY9+CE9+CK9+DI9+DU9+EA9+EG9+EM9+ES9+EY9+FQ9+FW9+GC9+AC9+CW9+DO9+FE9+FK9+AI9+AO9+BM9+CQ9+DC9+BS9</f>
        <v>450572.0101837</v>
      </c>
      <c r="R9" s="37" t="n">
        <f aca="false">X9+AV9+BB9+BH9+BZ9+CF9+CL9+DJ9+DV9+EB9+EH9+EN9+ET9+EZ9+FR9+FX9+GD9+AD9+CX9+DP9+FF9+FL9+AJ9+AP9+BN9+CR9+DD9+BT9</f>
        <v>8273.891664</v>
      </c>
      <c r="T9" s="38" t="n">
        <f aca="false">B9*$U$6</f>
        <v>0</v>
      </c>
      <c r="U9" s="38" t="n">
        <f aca="false">C9*$U$6</f>
        <v>20606.375576</v>
      </c>
      <c r="V9" s="3" t="n">
        <f aca="false">T9+U9</f>
        <v>20606.375576</v>
      </c>
      <c r="W9" s="38" t="n">
        <f aca="false">U$6*$E9</f>
        <v>8931.106007</v>
      </c>
      <c r="X9" s="38" t="n">
        <f aca="false">$F9*U$6</f>
        <v>163.832688</v>
      </c>
      <c r="Z9" s="3" t="n">
        <f aca="false">B9*$AA$6</f>
        <v>0</v>
      </c>
      <c r="AA9" s="38" t="n">
        <f aca="false">C9*$AA$6</f>
        <v>4907.8632224</v>
      </c>
      <c r="AB9" s="38" t="n">
        <f aca="false">Z9+AA9</f>
        <v>4907.8632224</v>
      </c>
      <c r="AC9" s="38" t="n">
        <f aca="false">AA$6*$E9</f>
        <v>2127.1400468</v>
      </c>
      <c r="AD9" s="38" t="n">
        <f aca="false">$F9*AA$6</f>
        <v>39.0203712</v>
      </c>
      <c r="AF9" s="3" t="n">
        <f aca="false">B9*$AG$6</f>
        <v>0</v>
      </c>
      <c r="AG9" s="3" t="n">
        <f aca="false">C9*$AG$6</f>
        <v>1208.8847152</v>
      </c>
      <c r="AH9" s="3" t="n">
        <f aca="false">AF9+AG9</f>
        <v>1208.8847152</v>
      </c>
      <c r="AI9" s="38" t="n">
        <f aca="false">AG$6*$E9</f>
        <v>523.9484014</v>
      </c>
      <c r="AJ9" s="38" t="n">
        <f aca="false">$F9*AG$6</f>
        <v>9.6113376</v>
      </c>
      <c r="AL9" s="3" t="n">
        <f aca="false">B9*$AM$6</f>
        <v>0</v>
      </c>
      <c r="AM9" s="3" t="n">
        <f aca="false">C9*$AM$6</f>
        <v>44.1712544</v>
      </c>
      <c r="AN9" s="3" t="n">
        <f aca="false">AL9+AM9</f>
        <v>44.1712544</v>
      </c>
      <c r="AO9" s="38" t="n">
        <f aca="false">AM$6*$E9</f>
        <v>19.1444708</v>
      </c>
      <c r="AP9" s="38" t="n">
        <v>8</v>
      </c>
      <c r="AR9" s="38" t="n">
        <f aca="false">B9*$AS$6</f>
        <v>0</v>
      </c>
      <c r="AS9" s="38" t="n">
        <f aca="false">C9*$AS$6</f>
        <v>4.853984</v>
      </c>
      <c r="AT9" s="3" t="n">
        <f aca="false">AR9+AS9</f>
        <v>4.853984</v>
      </c>
      <c r="AU9" s="38" t="n">
        <f aca="false">AS$6*$E9</f>
        <v>2.103788</v>
      </c>
      <c r="AV9" s="38"/>
      <c r="AX9" s="38" t="n">
        <f aca="false">B9*$AY$6</f>
        <v>0</v>
      </c>
      <c r="AY9" s="38" t="n">
        <f aca="false">C9*$AY$6</f>
        <v>62726.3363376</v>
      </c>
      <c r="AZ9" s="3" t="n">
        <f aca="false">AX9+AY9</f>
        <v>62726.3363376</v>
      </c>
      <c r="BA9" s="38" t="n">
        <f aca="false">AY$6*$E9</f>
        <v>27186.5159982</v>
      </c>
      <c r="BB9" s="38" t="n">
        <f aca="false">$F9*AY$6</f>
        <v>498.7109088</v>
      </c>
      <c r="BC9" s="3"/>
      <c r="BD9" s="38" t="n">
        <f aca="false">B9*$BE$6</f>
        <v>0</v>
      </c>
      <c r="BE9" s="38" t="n">
        <f aca="false">C9*$BE$6</f>
        <v>753.581016</v>
      </c>
      <c r="BF9" s="3" t="n">
        <f aca="false">BD9+BE9</f>
        <v>753.581016</v>
      </c>
      <c r="BG9" s="38" t="n">
        <f aca="false">BE$6*$E9</f>
        <v>326.613087</v>
      </c>
      <c r="BH9" s="38" t="n">
        <f aca="false">$F9*BE$6</f>
        <v>5.991408</v>
      </c>
      <c r="BI9" s="3"/>
      <c r="BJ9" s="38" t="n">
        <f aca="false">B9*$BK$6</f>
        <v>0</v>
      </c>
      <c r="BK9" s="38" t="n">
        <f aca="false">C9*$BK$6</f>
        <v>879.4205512</v>
      </c>
      <c r="BL9" s="3" t="n">
        <f aca="false">BJ9+BK9</f>
        <v>879.4205512</v>
      </c>
      <c r="BM9" s="38" t="n">
        <f aca="false">BK$6*$E9</f>
        <v>381.1537909</v>
      </c>
      <c r="BN9" s="38" t="n">
        <f aca="false">$F9*BK$6</f>
        <v>6.9919056</v>
      </c>
      <c r="BO9" s="3"/>
      <c r="BP9" s="38" t="n">
        <f aca="false">B9*$BQ$6</f>
        <v>0</v>
      </c>
      <c r="BQ9" s="38" t="n">
        <f aca="false">C9*$BQ$6</f>
        <v>4.4899352</v>
      </c>
      <c r="BR9" s="3" t="n">
        <f aca="false">BP9+BQ9</f>
        <v>4.4899352</v>
      </c>
      <c r="BS9" s="38" t="n">
        <f aca="false">BQ$6*$E9</f>
        <v>1.9460039</v>
      </c>
      <c r="BT9" s="38" t="n">
        <v>1</v>
      </c>
      <c r="BU9" s="3"/>
      <c r="BV9" s="38" t="n">
        <f aca="false">B9*$BW$6</f>
        <v>0</v>
      </c>
      <c r="BW9" s="38" t="n">
        <f aca="false">C9*$BW$6</f>
        <v>4655.577404</v>
      </c>
      <c r="BX9" s="3" t="n">
        <f aca="false">BV9+BW9</f>
        <v>4655.577404</v>
      </c>
      <c r="BY9" s="38" t="n">
        <f aca="false">BW$6*$E9</f>
        <v>2017.7956655</v>
      </c>
      <c r="BZ9" s="38" t="n">
        <f aca="false">$F9*BW$6</f>
        <v>37.014552</v>
      </c>
      <c r="CA9" s="3"/>
      <c r="CB9" s="3" t="n">
        <f aca="false">B9*$CC$6</f>
        <v>0</v>
      </c>
      <c r="CC9" s="3" t="n">
        <f aca="false">C9*$CC$6</f>
        <v>2657.1921912</v>
      </c>
      <c r="CD9" s="3" t="n">
        <f aca="false">CB9+CC9</f>
        <v>2657.1921912</v>
      </c>
      <c r="CE9" s="38" t="n">
        <f aca="false">CC$6*$E9</f>
        <v>1151.6661459</v>
      </c>
      <c r="CF9" s="38" t="n">
        <f aca="false">$F9*CC$6</f>
        <v>21.1262256</v>
      </c>
      <c r="CG9" s="3"/>
      <c r="CH9" s="38" t="n">
        <f aca="false">B9*$CI$6</f>
        <v>0</v>
      </c>
      <c r="CI9" s="38" t="n">
        <f aca="false">C9*$CI$6</f>
        <v>29377.6460136</v>
      </c>
      <c r="CJ9" s="3" t="n">
        <f aca="false">CH9+CI9</f>
        <v>29377.6460136</v>
      </c>
      <c r="CK9" s="38" t="n">
        <f aca="false">CI$6*$E9</f>
        <v>12732.7035177</v>
      </c>
      <c r="CL9" s="38" t="n">
        <f aca="false">$F9*CI$6</f>
        <v>233.5693968</v>
      </c>
      <c r="CM9" s="3"/>
      <c r="CN9" s="38" t="n">
        <f aca="false">B9*$CO$6</f>
        <v>0</v>
      </c>
      <c r="CO9" s="38" t="n">
        <f aca="false">C9*$CO$6</f>
        <v>215.39554</v>
      </c>
      <c r="CP9" s="3" t="n">
        <f aca="false">CN9+CO9</f>
        <v>215.39554</v>
      </c>
      <c r="CQ9" s="38" t="n">
        <f aca="false">CO$6*$E9</f>
        <v>93.3555925</v>
      </c>
      <c r="CR9" s="38" t="n">
        <f aca="false">$F9*CO$6</f>
        <v>1.71252</v>
      </c>
      <c r="CS9" s="3"/>
      <c r="CT9" s="3" t="n">
        <f aca="false">B9*$CU$6</f>
        <v>0</v>
      </c>
      <c r="CU9" s="38" t="n">
        <f aca="false">C9*$CU$6</f>
        <v>7702.059112</v>
      </c>
      <c r="CV9" s="38" t="n">
        <f aca="false">CT9+CU9</f>
        <v>7702.059112</v>
      </c>
      <c r="CW9" s="38" t="n">
        <f aca="false">CU$6*$E9</f>
        <v>3338.185609</v>
      </c>
      <c r="CX9" s="38" t="n">
        <f aca="false">$F9*CU$6</f>
        <v>61.235856</v>
      </c>
      <c r="CY9" s="3"/>
      <c r="CZ9" s="3" t="n">
        <f aca="false">B9*$DA$6</f>
        <v>0</v>
      </c>
      <c r="DA9" s="38" t="n">
        <f aca="false">C9*$DA$6</f>
        <v>18141.5225008</v>
      </c>
      <c r="DB9" s="38" t="n">
        <f aca="false">CZ9+DA9</f>
        <v>18141.5225008</v>
      </c>
      <c r="DC9" s="38" t="n">
        <f aca="false">DA$6*$E9</f>
        <v>7862.8024606</v>
      </c>
      <c r="DD9" s="38" t="n">
        <f aca="false">$F9*DA$6</f>
        <v>144.2356704</v>
      </c>
      <c r="DE9" s="3"/>
      <c r="DF9" s="38" t="n">
        <f aca="false">B9*$DG$6</f>
        <v>0</v>
      </c>
      <c r="DG9" s="38" t="n">
        <f aca="false">C9*$DG$6</f>
        <v>7101.2572424</v>
      </c>
      <c r="DH9" s="3" t="n">
        <f aca="false">DF9+DG9</f>
        <v>7101.2572424</v>
      </c>
      <c r="DI9" s="38" t="n">
        <f aca="false">DG$6*$E9</f>
        <v>3077.7892493</v>
      </c>
      <c r="DJ9" s="38" t="n">
        <f aca="false">$F9*DG$6</f>
        <v>56.4591312</v>
      </c>
      <c r="DK9" s="3"/>
      <c r="DL9" s="3" t="n">
        <f aca="false">B9*$DM$6</f>
        <v>0</v>
      </c>
      <c r="DM9" s="38" t="n">
        <f aca="false">C9*$DM$6</f>
        <v>8796.8752032</v>
      </c>
      <c r="DN9" s="38" t="n">
        <f aca="false">DL9+DM9</f>
        <v>8796.8752032</v>
      </c>
      <c r="DO9" s="38" t="n">
        <f aca="false">DM$6*$E9</f>
        <v>3812.6949924</v>
      </c>
      <c r="DP9" s="38" t="n">
        <f aca="false">$F9*DM$6</f>
        <v>69.9402816</v>
      </c>
      <c r="DQ9" s="3"/>
      <c r="DR9" s="3" t="n">
        <f aca="false">B9*$DS$6</f>
        <v>0</v>
      </c>
      <c r="DS9" s="3" t="n">
        <f aca="false">C9*$DS$6</f>
        <v>1017.516396</v>
      </c>
      <c r="DT9" s="3" t="n">
        <f aca="false">DR9+DS9</f>
        <v>1017.516396</v>
      </c>
      <c r="DU9" s="38" t="n">
        <f aca="false">DS$6*$E9</f>
        <v>441.0065595</v>
      </c>
      <c r="DV9" s="38" t="n">
        <f aca="false">$F9*DS$6</f>
        <v>8.089848</v>
      </c>
      <c r="DW9" s="3"/>
      <c r="DX9" s="38" t="n">
        <f aca="false">B9*$DY$6</f>
        <v>0</v>
      </c>
      <c r="DY9" s="38" t="n">
        <f aca="false">C9*$DY$6</f>
        <v>107560.4022528</v>
      </c>
      <c r="DZ9" s="3" t="n">
        <f aca="false">DX9+DY9</f>
        <v>107560.4022528</v>
      </c>
      <c r="EA9" s="38" t="n">
        <f aca="false">DY$6*$E9</f>
        <v>46618.2590496</v>
      </c>
      <c r="EB9" s="38" t="n">
        <f aca="false">$F9*DY$6</f>
        <v>855.1678464</v>
      </c>
      <c r="EC9" s="3"/>
      <c r="ED9" s="38" t="n">
        <f aca="false">B9*$EE$6</f>
        <v>0</v>
      </c>
      <c r="EE9" s="38" t="n">
        <f aca="false">C9*$EE$6</f>
        <v>102397.4621712</v>
      </c>
      <c r="EF9" s="3" t="n">
        <f aca="false">ED9+EE9</f>
        <v>102397.4621712</v>
      </c>
      <c r="EG9" s="38" t="n">
        <f aca="false">EE$6*$E9</f>
        <v>44380.5649434</v>
      </c>
      <c r="EH9" s="38" t="n">
        <f aca="false">$F9*EE$6</f>
        <v>814.1194656</v>
      </c>
      <c r="EI9" s="3"/>
      <c r="EJ9" s="38" t="n">
        <f aca="false">B9*$EK$6</f>
        <v>0</v>
      </c>
      <c r="EK9" s="38" t="n">
        <f aca="false">C9*$EK$6</f>
        <v>2427.7200976</v>
      </c>
      <c r="EL9" s="3" t="n">
        <f aca="false">EJ9+EK9</f>
        <v>2427.7200976</v>
      </c>
      <c r="EM9" s="38" t="n">
        <f aca="false">EK$6*$E9</f>
        <v>1052.2095682</v>
      </c>
      <c r="EN9" s="38" t="n">
        <f aca="false">$F9*EK$6</f>
        <v>19.3017888</v>
      </c>
      <c r="EO9" s="3"/>
      <c r="EP9" s="38" t="n">
        <f aca="false">B9*$EQ$6</f>
        <v>0</v>
      </c>
      <c r="EQ9" s="38" t="n">
        <f aca="false">C9*$EQ$6</f>
        <v>173937.662656</v>
      </c>
      <c r="ER9" s="3" t="n">
        <f aca="false">EP9+EQ9</f>
        <v>173937.662656</v>
      </c>
      <c r="ES9" s="38" t="n">
        <f aca="false">EQ$6*$E9</f>
        <v>75387.139192</v>
      </c>
      <c r="ET9" s="38" t="n">
        <f aca="false">$F9*EQ$6</f>
        <v>1382.905728</v>
      </c>
      <c r="EU9" s="3"/>
      <c r="EV9" s="38" t="n">
        <f aca="false">B9*$EW$6</f>
        <v>0</v>
      </c>
      <c r="EW9" s="38" t="n">
        <f aca="false">C9*$EW$6</f>
        <v>223669.0343784</v>
      </c>
      <c r="EX9" s="3" t="n">
        <f aca="false">EV9+EW9</f>
        <v>223669.0343784</v>
      </c>
      <c r="EY9" s="38" t="n">
        <f aca="false">EW$6*$E9</f>
        <v>96941.4465513</v>
      </c>
      <c r="EZ9" s="38" t="n">
        <f aca="false">$F9*EW$6</f>
        <v>1778.2990992</v>
      </c>
      <c r="FA9" s="3"/>
      <c r="FB9" s="3" t="n">
        <f aca="false">B9*$FC$6</f>
        <v>0</v>
      </c>
      <c r="FC9" s="38" t="n">
        <f aca="false">C9*$FC$6</f>
        <v>6979.0581952</v>
      </c>
      <c r="FD9" s="38" t="n">
        <f aca="false">FB9+FC9</f>
        <v>6979.0581952</v>
      </c>
      <c r="FE9" s="38" t="n">
        <f aca="false">FC$6*$E9</f>
        <v>3024.8263864</v>
      </c>
      <c r="FF9" s="38" t="n">
        <f aca="false">$F9*FC$6</f>
        <v>55.4875776</v>
      </c>
      <c r="FG9" s="3"/>
      <c r="FH9" s="3" t="n">
        <f aca="false">B9*$FI$6</f>
        <v>0</v>
      </c>
      <c r="FI9" s="38" t="n">
        <f aca="false">C9*$FI$6</f>
        <v>19136.7105704</v>
      </c>
      <c r="FJ9" s="38" t="n">
        <f aca="false">FH9+FI9</f>
        <v>19136.7105704</v>
      </c>
      <c r="FK9" s="38" t="n">
        <f aca="false">FI$6*$E9</f>
        <v>8294.1315953</v>
      </c>
      <c r="FL9" s="38" t="n">
        <f aca="false">$F9*FI$6</f>
        <v>152.1479952</v>
      </c>
      <c r="FM9" s="3"/>
      <c r="FN9" s="38" t="n">
        <f aca="false">B9*$FO$6</f>
        <v>0</v>
      </c>
      <c r="FO9" s="38" t="n">
        <f aca="false">C9*$FO$6</f>
        <v>135080.1858904</v>
      </c>
      <c r="FP9" s="3" t="n">
        <f aca="false">FN9+FO9</f>
        <v>135080.1858904</v>
      </c>
      <c r="FQ9" s="38" t="n">
        <f aca="false">FO$6*$E9</f>
        <v>58545.7377103</v>
      </c>
      <c r="FR9" s="38" t="n">
        <f aca="false">$F9*FO$6</f>
        <v>1073.9661552</v>
      </c>
      <c r="FS9" s="3"/>
      <c r="FT9" s="38" t="n">
        <f aca="false">B9*$FU$6</f>
        <v>0</v>
      </c>
      <c r="FU9" s="38" t="n">
        <f aca="false">C9*$FU$6</f>
        <v>97597.1146944</v>
      </c>
      <c r="FV9" s="3" t="n">
        <f aca="false">FT9+FU9</f>
        <v>97597.1146944</v>
      </c>
      <c r="FW9" s="38" t="n">
        <f aca="false">FU$6*$E9</f>
        <v>42300.0238008</v>
      </c>
      <c r="FX9" s="38" t="n">
        <f aca="false">$F9*FU$6</f>
        <v>775.9539072</v>
      </c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</row>
    <row r="10" customFormat="false" ht="13.2" hidden="false" customHeight="false" outlineLevel="0" collapsed="false">
      <c r="A10" s="1" t="n">
        <v>44105</v>
      </c>
      <c r="C10" s="2" t="n">
        <v>1220275</v>
      </c>
      <c r="D10" s="37" t="n">
        <f aca="false">B10+C10</f>
        <v>1220275</v>
      </c>
      <c r="E10" s="37" t="n">
        <v>525942</v>
      </c>
      <c r="F10" s="37" t="n">
        <v>9643</v>
      </c>
      <c r="H10" s="38" t="n">
        <f aca="false">'2019C Academic'!I10</f>
        <v>0</v>
      </c>
      <c r="I10" s="38" t="n">
        <f aca="false">'2019C Academic'!J10</f>
        <v>174881.1490475</v>
      </c>
      <c r="J10" s="38" t="n">
        <f aca="false">H10+I10</f>
        <v>174881.1490475</v>
      </c>
      <c r="K10" s="38" t="n">
        <f aca="false">'2019C Academic'!L10</f>
        <v>75374.2732518</v>
      </c>
      <c r="L10" s="38" t="n">
        <f aca="false">'2019C Academic'!M10</f>
        <v>1381.9662947</v>
      </c>
      <c r="N10" s="38"/>
      <c r="O10" s="37" t="n">
        <f aca="false">U10+AS10+AY10+BE10+BW10+CC10+CI10+DG10+DS10+DY10+EE10+EK10+EQ10+EW10+FO10+FU10+GA10+AA10+CU10+DM10+FC10+FI10+AG10+AM10+BK10+CO10+DA10+BQ10</f>
        <v>1045393.8509525</v>
      </c>
      <c r="P10" s="3" t="n">
        <f aca="false">N10+O10</f>
        <v>1045393.8509525</v>
      </c>
      <c r="Q10" s="37" t="n">
        <f aca="false">W10+AU10+BA10+BG10+BY10+CE10+CK10+DI10+DU10+EA10+EG10+EM10+ES10+EY10+FQ10+FW10+GC10+AC10+CW10+DO10+FE10+FK10+AI10+AO10+BM10+CQ10+DC10+BS10</f>
        <v>450567.7267482</v>
      </c>
      <c r="R10" s="37" t="n">
        <f aca="false">X10+AV10+BB10+BH10+BZ10+CF10+CL10+DJ10+DV10+EB10+EH10+EN10+ET10+EZ10+FR10+FX10+GD10+AD10+CX10+DP10+FF10+FL10+AJ10+AP10+BN10+CR10+DD10+BT10</f>
        <v>8260.608449</v>
      </c>
      <c r="T10" s="38"/>
      <c r="U10" s="38" t="n">
        <f aca="false">C10*$U$6</f>
        <v>20721.489775</v>
      </c>
      <c r="V10" s="3" t="n">
        <f aca="false">T10+U10</f>
        <v>20721.489775</v>
      </c>
      <c r="W10" s="38" t="n">
        <f aca="false">U$6*$E10</f>
        <v>8931.021102</v>
      </c>
      <c r="X10" s="38" t="n">
        <f aca="false">$F10*U$6</f>
        <v>163.747783</v>
      </c>
      <c r="AA10" s="38" t="n">
        <f aca="false">C10*$AA$6</f>
        <v>4935.28021</v>
      </c>
      <c r="AB10" s="38" t="n">
        <f aca="false">Z10+AA10</f>
        <v>4935.28021</v>
      </c>
      <c r="AC10" s="38" t="n">
        <f aca="false">AA$6*$E10</f>
        <v>2127.1198248</v>
      </c>
      <c r="AD10" s="38" t="n">
        <f aca="false">$F10*AA$6</f>
        <v>39.0001492</v>
      </c>
      <c r="AG10" s="3" t="n">
        <f aca="false">C10*$AG$6</f>
        <v>1215.637955</v>
      </c>
      <c r="AH10" s="3" t="n">
        <f aca="false">AF10+AG10</f>
        <v>1215.637955</v>
      </c>
      <c r="AI10" s="38" t="n">
        <f aca="false">AG$6*$E10</f>
        <v>523.9434204</v>
      </c>
      <c r="AJ10" s="38" t="n">
        <f aca="false">$F10*AG$6</f>
        <v>9.6063566</v>
      </c>
      <c r="AM10" s="3" t="n">
        <f aca="false">C10*$AM$6</f>
        <v>44.41801</v>
      </c>
      <c r="AN10" s="3" t="n">
        <f aca="false">AL10+AM10</f>
        <v>44.41801</v>
      </c>
      <c r="AO10" s="38" t="n">
        <f aca="false">AM$6*$E10</f>
        <v>19.1442888</v>
      </c>
      <c r="AP10" s="38"/>
      <c r="AR10" s="38"/>
      <c r="AS10" s="38" t="n">
        <f aca="false">C10*$AS$6</f>
        <v>4.8811</v>
      </c>
      <c r="AT10" s="3" t="n">
        <f aca="false">AR10+AS10</f>
        <v>4.8811</v>
      </c>
      <c r="AU10" s="38" t="n">
        <f aca="false">AS$6*$E10</f>
        <v>2.103768</v>
      </c>
      <c r="AV10" s="38"/>
      <c r="AX10" s="38"/>
      <c r="AY10" s="38" t="n">
        <f aca="false">C10*$AY$6</f>
        <v>63076.746915</v>
      </c>
      <c r="AZ10" s="3" t="n">
        <f aca="false">AX10+AY10</f>
        <v>63076.746915</v>
      </c>
      <c r="BA10" s="38" t="n">
        <f aca="false">AY$6*$E10</f>
        <v>27186.2575452</v>
      </c>
      <c r="BB10" s="38" t="n">
        <f aca="false">$F10*AY$6</f>
        <v>498.4524558</v>
      </c>
      <c r="BC10" s="3"/>
      <c r="BD10" s="38"/>
      <c r="BE10" s="38" t="n">
        <f aca="false">C10*$BE$6</f>
        <v>757.790775</v>
      </c>
      <c r="BF10" s="3" t="n">
        <f aca="false">BD10+BE10</f>
        <v>757.790775</v>
      </c>
      <c r="BG10" s="38" t="n">
        <f aca="false">BE$6*$E10</f>
        <v>326.609982</v>
      </c>
      <c r="BH10" s="38" t="n">
        <f aca="false">$F10*BE$6</f>
        <v>5.988303</v>
      </c>
      <c r="BI10" s="3"/>
      <c r="BJ10" s="38"/>
      <c r="BK10" s="38" t="n">
        <f aca="false">C10*$BK$6</f>
        <v>884.3332925</v>
      </c>
      <c r="BL10" s="3" t="n">
        <f aca="false">BJ10+BK10</f>
        <v>884.3332925</v>
      </c>
      <c r="BM10" s="38" t="n">
        <f aca="false">BK$6*$E10</f>
        <v>381.1501674</v>
      </c>
      <c r="BN10" s="38" t="n">
        <f aca="false">$F10*BK$6</f>
        <v>6.9882821</v>
      </c>
      <c r="BO10" s="3"/>
      <c r="BP10" s="38"/>
      <c r="BQ10" s="38" t="n">
        <f aca="false">C10*$BQ$6</f>
        <v>4.5150175</v>
      </c>
      <c r="BR10" s="3" t="n">
        <f aca="false">BP10+BQ10</f>
        <v>4.5150175</v>
      </c>
      <c r="BS10" s="38" t="n">
        <f aca="false">BQ$6*$E10</f>
        <v>1.9459854</v>
      </c>
      <c r="BT10" s="38"/>
      <c r="BU10" s="3"/>
      <c r="BV10" s="38"/>
      <c r="BW10" s="38" t="n">
        <f aca="false">C10*$BW$6</f>
        <v>4681.5850375</v>
      </c>
      <c r="BX10" s="3" t="n">
        <f aca="false">BV10+BW10</f>
        <v>4681.5850375</v>
      </c>
      <c r="BY10" s="38" t="n">
        <f aca="false">BW$6*$E10</f>
        <v>2017.776483</v>
      </c>
      <c r="BZ10" s="38" t="n">
        <f aca="false">$F10*BW$6</f>
        <v>36.9953695</v>
      </c>
      <c r="CA10" s="3"/>
      <c r="CB10" s="3"/>
      <c r="CC10" s="3" t="n">
        <f aca="false">C10*$CC$6</f>
        <v>2672.0361675</v>
      </c>
      <c r="CD10" s="3" t="n">
        <f aca="false">CB10+CC10</f>
        <v>2672.0361675</v>
      </c>
      <c r="CE10" s="38" t="n">
        <f aca="false">CC$6*$E10</f>
        <v>1151.6551974</v>
      </c>
      <c r="CF10" s="38" t="n">
        <f aca="false">$F10*CC$6</f>
        <v>21.1152771</v>
      </c>
      <c r="CG10" s="3"/>
      <c r="CH10" s="38"/>
      <c r="CI10" s="38" t="n">
        <f aca="false">C10*$CI$6</f>
        <v>29541.7595025</v>
      </c>
      <c r="CJ10" s="3" t="n">
        <f aca="false">CH10+CI10</f>
        <v>29541.7595025</v>
      </c>
      <c r="CK10" s="38" t="n">
        <f aca="false">CI$6*$E10</f>
        <v>12732.5824722</v>
      </c>
      <c r="CL10" s="38" t="n">
        <f aca="false">$F10*CI$6</f>
        <v>233.4483513</v>
      </c>
      <c r="CM10" s="3"/>
      <c r="CN10" s="38"/>
      <c r="CO10" s="38" t="n">
        <f aca="false">C10*$CO$6</f>
        <v>216.5988125</v>
      </c>
      <c r="CP10" s="3" t="n">
        <f aca="false">CN10+CO10</f>
        <v>216.5988125</v>
      </c>
      <c r="CQ10" s="38" t="n">
        <f aca="false">CO$6*$E10</f>
        <v>93.354705</v>
      </c>
      <c r="CR10" s="38" t="n">
        <f aca="false">$F10*CO$6</f>
        <v>1.7116325</v>
      </c>
      <c r="CS10" s="3"/>
      <c r="CT10" s="3"/>
      <c r="CU10" s="38" t="n">
        <f aca="false">C10*$CU$6</f>
        <v>7745.085425</v>
      </c>
      <c r="CV10" s="38" t="n">
        <f aca="false">CT10+CU10</f>
        <v>7745.085425</v>
      </c>
      <c r="CW10" s="38" t="n">
        <f aca="false">CU$6*$E10</f>
        <v>3338.153874</v>
      </c>
      <c r="CX10" s="38" t="n">
        <f aca="false">$F10*CU$6</f>
        <v>61.204121</v>
      </c>
      <c r="CY10" s="3"/>
      <c r="CZ10" s="3"/>
      <c r="DA10" s="38" t="n">
        <f aca="false">C10*$DA$6</f>
        <v>18242.867195</v>
      </c>
      <c r="DB10" s="38" t="n">
        <f aca="false">CZ10+DA10</f>
        <v>18242.867195</v>
      </c>
      <c r="DC10" s="38" t="n">
        <f aca="false">DA$6*$E10</f>
        <v>7862.7277116</v>
      </c>
      <c r="DD10" s="38" t="n">
        <f aca="false">$F10*DA$6</f>
        <v>144.1609214</v>
      </c>
      <c r="DE10" s="3"/>
      <c r="DF10" s="38"/>
      <c r="DG10" s="38" t="n">
        <f aca="false">C10*$DG$6</f>
        <v>7140.9272725</v>
      </c>
      <c r="DH10" s="3" t="n">
        <f aca="false">DF10+DG10</f>
        <v>7140.9272725</v>
      </c>
      <c r="DI10" s="38" t="n">
        <f aca="false">DG$6*$E10</f>
        <v>3077.7599898</v>
      </c>
      <c r="DJ10" s="38" t="n">
        <f aca="false">$F10*DG$6</f>
        <v>56.4298717</v>
      </c>
      <c r="DK10" s="3"/>
      <c r="DL10" s="3"/>
      <c r="DM10" s="38" t="n">
        <f aca="false">C10*$DM$6</f>
        <v>8846.01753</v>
      </c>
      <c r="DN10" s="38" t="n">
        <f aca="false">DL10+DM10</f>
        <v>8846.01753</v>
      </c>
      <c r="DO10" s="38" t="n">
        <f aca="false">DM$6*$E10</f>
        <v>3812.6587464</v>
      </c>
      <c r="DP10" s="38" t="n">
        <f aca="false">$F10*DM$6</f>
        <v>69.9040356</v>
      </c>
      <c r="DQ10" s="3"/>
      <c r="DR10" s="3"/>
      <c r="DS10" s="3" t="n">
        <f aca="false">C10*$DS$6</f>
        <v>1023.2005875</v>
      </c>
      <c r="DT10" s="3" t="n">
        <f aca="false">DR10+DS10</f>
        <v>1023.2005875</v>
      </c>
      <c r="DU10" s="38" t="n">
        <f aca="false">DS$6*$E10</f>
        <v>441.002367</v>
      </c>
      <c r="DV10" s="38" t="n">
        <f aca="false">$F10*DS$6</f>
        <v>8.0856555</v>
      </c>
      <c r="DW10" s="3"/>
      <c r="DX10" s="38"/>
      <c r="DY10" s="38" t="n">
        <f aca="false">C10*$DY$6</f>
        <v>108161.27112</v>
      </c>
      <c r="DZ10" s="3" t="n">
        <f aca="false">DX10+DY10</f>
        <v>108161.27112</v>
      </c>
      <c r="EA10" s="38" t="n">
        <f aca="false">DY$6*$E10</f>
        <v>46617.8158656</v>
      </c>
      <c r="EB10" s="38" t="n">
        <f aca="false">$F10*DY$6</f>
        <v>854.7246624</v>
      </c>
      <c r="EC10" s="3"/>
      <c r="ED10" s="38"/>
      <c r="EE10" s="38" t="n">
        <f aca="false">C10*$EE$6</f>
        <v>102969.489105</v>
      </c>
      <c r="EF10" s="3" t="n">
        <f aca="false">ED10+EE10</f>
        <v>102969.489105</v>
      </c>
      <c r="EG10" s="38" t="n">
        <f aca="false">EE$6*$E10</f>
        <v>44380.1430324</v>
      </c>
      <c r="EH10" s="38" t="n">
        <f aca="false">$F10*EE$6</f>
        <v>813.6975546</v>
      </c>
      <c r="EI10" s="3"/>
      <c r="EJ10" s="38"/>
      <c r="EK10" s="38" t="n">
        <f aca="false">C10*$EK$6</f>
        <v>2441.282165</v>
      </c>
      <c r="EL10" s="3" t="n">
        <f aca="false">EJ10+EK10</f>
        <v>2441.282165</v>
      </c>
      <c r="EM10" s="38" t="n">
        <f aca="false">EK$6*$E10</f>
        <v>1052.1995652</v>
      </c>
      <c r="EN10" s="38" t="n">
        <f aca="false">$F10*EK$6</f>
        <v>19.2917858</v>
      </c>
      <c r="EO10" s="3"/>
      <c r="EP10" s="38"/>
      <c r="EQ10" s="38" t="n">
        <f aca="false">C10*$EQ$6</f>
        <v>174909.3374</v>
      </c>
      <c r="ER10" s="3" t="n">
        <f aca="false">EP10+EQ10</f>
        <v>174909.3374</v>
      </c>
      <c r="ES10" s="38" t="n">
        <f aca="false">EQ$6*$E10</f>
        <v>75386.422512</v>
      </c>
      <c r="ET10" s="38" t="n">
        <f aca="false">$F10*EQ$6</f>
        <v>1382.189048</v>
      </c>
      <c r="EU10" s="3"/>
      <c r="EV10" s="38"/>
      <c r="EW10" s="38" t="n">
        <f aca="false">C10*$EW$6</f>
        <v>224918.5254225</v>
      </c>
      <c r="EX10" s="3" t="n">
        <f aca="false">EV10+EW10</f>
        <v>224918.5254225</v>
      </c>
      <c r="EY10" s="38" t="n">
        <f aca="false">EW$6*$E10</f>
        <v>96940.5249618</v>
      </c>
      <c r="EZ10" s="38" t="n">
        <f aca="false">$F10*EW$6</f>
        <v>1777.3775097</v>
      </c>
      <c r="FA10" s="3"/>
      <c r="FB10" s="3"/>
      <c r="FC10" s="38" t="n">
        <f aca="false">C10*$FC$6</f>
        <v>7018.04558</v>
      </c>
      <c r="FD10" s="38" t="n">
        <f aca="false">FB10+FC10</f>
        <v>7018.04558</v>
      </c>
      <c r="FE10" s="38" t="n">
        <f aca="false">FC$6*$E10</f>
        <v>3024.7976304</v>
      </c>
      <c r="FF10" s="38" t="n">
        <f aca="false">$F10*FC$6</f>
        <v>55.4588216</v>
      </c>
      <c r="FG10" s="3"/>
      <c r="FH10" s="3"/>
      <c r="FI10" s="38" t="n">
        <f aca="false">C10*$FI$6</f>
        <v>19243.6147225</v>
      </c>
      <c r="FJ10" s="38" t="n">
        <f aca="false">FH10+FI10</f>
        <v>19243.6147225</v>
      </c>
      <c r="FK10" s="38" t="n">
        <f aca="false">FI$6*$E10</f>
        <v>8294.0527458</v>
      </c>
      <c r="FL10" s="38" t="n">
        <f aca="false">$F10*FI$6</f>
        <v>152.0691457</v>
      </c>
      <c r="FM10" s="3"/>
      <c r="FN10" s="38"/>
      <c r="FO10" s="38" t="n">
        <f aca="false">C10*$FO$6</f>
        <v>135834.7895975</v>
      </c>
      <c r="FP10" s="3" t="n">
        <f aca="false">FN10+FO10</f>
        <v>135834.7895975</v>
      </c>
      <c r="FQ10" s="38" t="n">
        <f aca="false">FO$6*$E10</f>
        <v>58545.1811358</v>
      </c>
      <c r="FR10" s="38" t="n">
        <f aca="false">$F10*FO$6</f>
        <v>1073.4095807</v>
      </c>
      <c r="FS10" s="3"/>
      <c r="FT10" s="38"/>
      <c r="FU10" s="38" t="n">
        <f aca="false">C10*$FU$6</f>
        <v>98142.32526</v>
      </c>
      <c r="FV10" s="3" t="n">
        <f aca="false">FT10+FU10</f>
        <v>98142.32526</v>
      </c>
      <c r="FW10" s="38" t="n">
        <f aca="false">FU$6*$E10</f>
        <v>42299.6216688</v>
      </c>
      <c r="FX10" s="38" t="n">
        <f aca="false">$F10*FU$6</f>
        <v>775.5517752</v>
      </c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</row>
    <row r="11" customFormat="false" ht="13.2" hidden="false" customHeight="false" outlineLevel="0" collapsed="false">
      <c r="A11" s="1" t="n">
        <v>44287</v>
      </c>
      <c r="C11" s="2" t="n">
        <v>1220275</v>
      </c>
      <c r="D11" s="37" t="n">
        <f aca="false">B11+C11</f>
        <v>1220275</v>
      </c>
      <c r="E11" s="37" t="n">
        <v>525942</v>
      </c>
      <c r="F11" s="37" t="n">
        <v>9643</v>
      </c>
      <c r="H11" s="38" t="n">
        <f aca="false">'2019C Academic'!I11</f>
        <v>0</v>
      </c>
      <c r="I11" s="38" t="n">
        <f aca="false">'2019C Academic'!J11</f>
        <v>174881.1490475</v>
      </c>
      <c r="J11" s="38" t="n">
        <f aca="false">H11+I11</f>
        <v>174881.1490475</v>
      </c>
      <c r="K11" s="38" t="n">
        <f aca="false">'2019C Academic'!L11</f>
        <v>75374.2732518</v>
      </c>
      <c r="L11" s="38" t="n">
        <f aca="false">'2019C Academic'!M11</f>
        <v>1381.9662947</v>
      </c>
      <c r="N11" s="38" t="n">
        <f aca="false">T11+Z11+AF11+AR11+AX11+BD11+BV11+CB11+CH11+CT11+DF11+DL11+DR11+DX11+ED11+EJ11+EP11+EV11+FB11+FH11+FN11+FT11+FZ11+AL11+BJ11+CN11+CZ11+BP11</f>
        <v>0</v>
      </c>
      <c r="O11" s="37" t="n">
        <f aca="false">U11+AS11+AY11+BE11+BW11+CC11+CI11+DG11+DS11+DY11+EE11+EK11+EQ11+EW11+FO11+FU11+GA11+AA11+CU11+DM11+FC11+FI11+AG11+AM11+BK11+CO11+DA11+BQ11</f>
        <v>1045393.8509525</v>
      </c>
      <c r="P11" s="3" t="n">
        <f aca="false">N11+O11</f>
        <v>1045393.8509525</v>
      </c>
      <c r="Q11" s="37" t="n">
        <f aca="false">W11+AU11+BA11+BG11+BY11+CE11+CK11+DI11+DU11+EA11+EG11+EM11+ES11+EY11+FQ11+FW11+GC11+AC11+CW11+DO11+FE11+FK11+AI11+AO11+BM11+CQ11+DC11+BS11</f>
        <v>450567.7267482</v>
      </c>
      <c r="R11" s="37" t="n">
        <f aca="false">X11+AV11+BB11+BH11+BZ11+CF11+CL11+DJ11+DV11+EB11+EH11+EN11+ET11+EZ11+FR11+FX11+GD11+AD11+CX11+DP11+FF11+FL11+AJ11+AP11+BN11+CR11+DD11+BT11</f>
        <v>8260.608449</v>
      </c>
      <c r="T11" s="38" t="n">
        <f aca="false">B11*$U$6</f>
        <v>0</v>
      </c>
      <c r="U11" s="38" t="n">
        <f aca="false">C11*$U$6</f>
        <v>20721.489775</v>
      </c>
      <c r="V11" s="3" t="n">
        <f aca="false">T11+U11</f>
        <v>20721.489775</v>
      </c>
      <c r="W11" s="38" t="n">
        <f aca="false">U$6*$E11</f>
        <v>8931.021102</v>
      </c>
      <c r="X11" s="38" t="n">
        <f aca="false">$F11*U$6</f>
        <v>163.747783</v>
      </c>
      <c r="Z11" s="3" t="n">
        <f aca="false">B11*$AA$6</f>
        <v>0</v>
      </c>
      <c r="AA11" s="38" t="n">
        <f aca="false">C11*$AA$6</f>
        <v>4935.28021</v>
      </c>
      <c r="AB11" s="38" t="n">
        <f aca="false">Z11+AA11</f>
        <v>4935.28021</v>
      </c>
      <c r="AC11" s="38" t="n">
        <f aca="false">AA$6*$E11</f>
        <v>2127.1198248</v>
      </c>
      <c r="AD11" s="38" t="n">
        <f aca="false">$F11*AA$6</f>
        <v>39.0001492</v>
      </c>
      <c r="AF11" s="3" t="n">
        <f aca="false">B11*$AG$6</f>
        <v>0</v>
      </c>
      <c r="AG11" s="3" t="n">
        <f aca="false">C11*$AG$6</f>
        <v>1215.637955</v>
      </c>
      <c r="AH11" s="3" t="n">
        <f aca="false">AF11+AG11</f>
        <v>1215.637955</v>
      </c>
      <c r="AI11" s="38" t="n">
        <f aca="false">AG$6*$E11</f>
        <v>523.9434204</v>
      </c>
      <c r="AJ11" s="38" t="n">
        <f aca="false">$F11*AG$6</f>
        <v>9.6063566</v>
      </c>
      <c r="AL11" s="3" t="n">
        <f aca="false">B11*$AM$6</f>
        <v>0</v>
      </c>
      <c r="AM11" s="3" t="n">
        <f aca="false">C11*$AM$6</f>
        <v>44.41801</v>
      </c>
      <c r="AN11" s="3" t="n">
        <f aca="false">AL11+AM11</f>
        <v>44.41801</v>
      </c>
      <c r="AO11" s="38" t="n">
        <f aca="false">AM$6*$E11</f>
        <v>19.1442888</v>
      </c>
      <c r="AP11" s="38"/>
      <c r="AR11" s="38" t="n">
        <f aca="false">B11*$AS$6</f>
        <v>0</v>
      </c>
      <c r="AS11" s="38" t="n">
        <f aca="false">C11*$AS$6</f>
        <v>4.8811</v>
      </c>
      <c r="AT11" s="3" t="n">
        <f aca="false">AR11+AS11</f>
        <v>4.8811</v>
      </c>
      <c r="AU11" s="38" t="n">
        <f aca="false">AS$6*$E11</f>
        <v>2.103768</v>
      </c>
      <c r="AV11" s="38"/>
      <c r="AX11" s="38" t="n">
        <f aca="false">B11*$AY$6</f>
        <v>0</v>
      </c>
      <c r="AY11" s="38" t="n">
        <f aca="false">C11*$AY$6</f>
        <v>63076.746915</v>
      </c>
      <c r="AZ11" s="3" t="n">
        <f aca="false">AX11+AY11</f>
        <v>63076.746915</v>
      </c>
      <c r="BA11" s="38" t="n">
        <f aca="false">AY$6*$E11</f>
        <v>27186.2575452</v>
      </c>
      <c r="BB11" s="38" t="n">
        <f aca="false">$F11*AY$6</f>
        <v>498.4524558</v>
      </c>
      <c r="BC11" s="3"/>
      <c r="BD11" s="38" t="n">
        <f aca="false">B11*$BE$6</f>
        <v>0</v>
      </c>
      <c r="BE11" s="38" t="n">
        <f aca="false">C11*$BE$6</f>
        <v>757.790775</v>
      </c>
      <c r="BF11" s="3" t="n">
        <f aca="false">BD11+BE11</f>
        <v>757.790775</v>
      </c>
      <c r="BG11" s="38" t="n">
        <f aca="false">BE$6*$E11</f>
        <v>326.609982</v>
      </c>
      <c r="BH11" s="38" t="n">
        <f aca="false">$F11*BE$6</f>
        <v>5.988303</v>
      </c>
      <c r="BI11" s="3"/>
      <c r="BJ11" s="38" t="n">
        <f aca="false">B11*$BK$6</f>
        <v>0</v>
      </c>
      <c r="BK11" s="38" t="n">
        <f aca="false">C11*$BK$6</f>
        <v>884.3332925</v>
      </c>
      <c r="BL11" s="3" t="n">
        <f aca="false">BJ11+BK11</f>
        <v>884.3332925</v>
      </c>
      <c r="BM11" s="38" t="n">
        <f aca="false">BK$6*$E11</f>
        <v>381.1501674</v>
      </c>
      <c r="BN11" s="38" t="n">
        <f aca="false">$F11*BK$6</f>
        <v>6.9882821</v>
      </c>
      <c r="BO11" s="3"/>
      <c r="BP11" s="38" t="n">
        <f aca="false">B11*$BQ$6</f>
        <v>0</v>
      </c>
      <c r="BQ11" s="38" t="n">
        <f aca="false">C11*$BQ$6</f>
        <v>4.5150175</v>
      </c>
      <c r="BR11" s="3" t="n">
        <f aca="false">BP11+BQ11</f>
        <v>4.5150175</v>
      </c>
      <c r="BS11" s="38" t="n">
        <f aca="false">BQ$6*$E11</f>
        <v>1.9459854</v>
      </c>
      <c r="BT11" s="38"/>
      <c r="BU11" s="3"/>
      <c r="BV11" s="38" t="n">
        <f aca="false">B11*$BW$6</f>
        <v>0</v>
      </c>
      <c r="BW11" s="38" t="n">
        <f aca="false">C11*$BW$6</f>
        <v>4681.5850375</v>
      </c>
      <c r="BX11" s="3" t="n">
        <f aca="false">BV11+BW11</f>
        <v>4681.5850375</v>
      </c>
      <c r="BY11" s="38" t="n">
        <f aca="false">BW$6*$E11</f>
        <v>2017.776483</v>
      </c>
      <c r="BZ11" s="38" t="n">
        <f aca="false">$F11*BW$6</f>
        <v>36.9953695</v>
      </c>
      <c r="CA11" s="3"/>
      <c r="CB11" s="3" t="n">
        <f aca="false">B11*$CC$6</f>
        <v>0</v>
      </c>
      <c r="CC11" s="3" t="n">
        <f aca="false">C11*$CC$6</f>
        <v>2672.0361675</v>
      </c>
      <c r="CD11" s="3" t="n">
        <f aca="false">CB11+CC11</f>
        <v>2672.0361675</v>
      </c>
      <c r="CE11" s="38" t="n">
        <f aca="false">CC$6*$E11</f>
        <v>1151.6551974</v>
      </c>
      <c r="CF11" s="38" t="n">
        <f aca="false">$F11*CC$6</f>
        <v>21.1152771</v>
      </c>
      <c r="CG11" s="3"/>
      <c r="CH11" s="38" t="n">
        <f aca="false">B11*$CI$6</f>
        <v>0</v>
      </c>
      <c r="CI11" s="38" t="n">
        <f aca="false">C11*$CI$6</f>
        <v>29541.7595025</v>
      </c>
      <c r="CJ11" s="3" t="n">
        <f aca="false">CH11+CI11</f>
        <v>29541.7595025</v>
      </c>
      <c r="CK11" s="38" t="n">
        <f aca="false">CI$6*$E11</f>
        <v>12732.5824722</v>
      </c>
      <c r="CL11" s="38" t="n">
        <f aca="false">$F11*CI$6</f>
        <v>233.4483513</v>
      </c>
      <c r="CM11" s="3"/>
      <c r="CN11" s="38" t="n">
        <f aca="false">B11*$CO$6</f>
        <v>0</v>
      </c>
      <c r="CO11" s="38" t="n">
        <f aca="false">C11*$CO$6</f>
        <v>216.5988125</v>
      </c>
      <c r="CP11" s="3" t="n">
        <f aca="false">CN11+CO11</f>
        <v>216.5988125</v>
      </c>
      <c r="CQ11" s="38" t="n">
        <f aca="false">CO$6*$E11</f>
        <v>93.354705</v>
      </c>
      <c r="CR11" s="38" t="n">
        <f aca="false">$F11*CO$6</f>
        <v>1.7116325</v>
      </c>
      <c r="CS11" s="3"/>
      <c r="CT11" s="3" t="n">
        <f aca="false">B11*$CU$6</f>
        <v>0</v>
      </c>
      <c r="CU11" s="38" t="n">
        <f aca="false">C11*$CU$6</f>
        <v>7745.085425</v>
      </c>
      <c r="CV11" s="38" t="n">
        <f aca="false">CT11+CU11</f>
        <v>7745.085425</v>
      </c>
      <c r="CW11" s="38" t="n">
        <f aca="false">CU$6*$E11</f>
        <v>3338.153874</v>
      </c>
      <c r="CX11" s="38" t="n">
        <f aca="false">$F11*CU$6</f>
        <v>61.204121</v>
      </c>
      <c r="CY11" s="3"/>
      <c r="CZ11" s="3" t="n">
        <f aca="false">B11*$DA$6</f>
        <v>0</v>
      </c>
      <c r="DA11" s="38" t="n">
        <f aca="false">C11*$DA$6</f>
        <v>18242.867195</v>
      </c>
      <c r="DB11" s="38" t="n">
        <f aca="false">CZ11+DA11</f>
        <v>18242.867195</v>
      </c>
      <c r="DC11" s="38" t="n">
        <f aca="false">DA$6*$E11</f>
        <v>7862.7277116</v>
      </c>
      <c r="DD11" s="38" t="n">
        <f aca="false">$F11*DA$6</f>
        <v>144.1609214</v>
      </c>
      <c r="DE11" s="3"/>
      <c r="DF11" s="38" t="n">
        <f aca="false">B11*$DG$6</f>
        <v>0</v>
      </c>
      <c r="DG11" s="38" t="n">
        <f aca="false">C11*$DG$6</f>
        <v>7140.9272725</v>
      </c>
      <c r="DH11" s="3" t="n">
        <f aca="false">DF11+DG11</f>
        <v>7140.9272725</v>
      </c>
      <c r="DI11" s="38" t="n">
        <f aca="false">DG$6*$E11</f>
        <v>3077.7599898</v>
      </c>
      <c r="DJ11" s="38" t="n">
        <f aca="false">$F11*DG$6</f>
        <v>56.4298717</v>
      </c>
      <c r="DK11" s="3"/>
      <c r="DL11" s="3" t="n">
        <f aca="false">B11*$DM$6</f>
        <v>0</v>
      </c>
      <c r="DM11" s="38" t="n">
        <f aca="false">C11*$DM$6</f>
        <v>8846.01753</v>
      </c>
      <c r="DN11" s="38" t="n">
        <f aca="false">DL11+DM11</f>
        <v>8846.01753</v>
      </c>
      <c r="DO11" s="38" t="n">
        <f aca="false">DM$6*$E11</f>
        <v>3812.6587464</v>
      </c>
      <c r="DP11" s="38" t="n">
        <f aca="false">$F11*DM$6</f>
        <v>69.9040356</v>
      </c>
      <c r="DQ11" s="3"/>
      <c r="DR11" s="3" t="n">
        <f aca="false">B11*$DS$6</f>
        <v>0</v>
      </c>
      <c r="DS11" s="3" t="n">
        <f aca="false">C11*$DS$6</f>
        <v>1023.2005875</v>
      </c>
      <c r="DT11" s="3" t="n">
        <f aca="false">DR11+DS11</f>
        <v>1023.2005875</v>
      </c>
      <c r="DU11" s="38" t="n">
        <f aca="false">DS$6*$E11</f>
        <v>441.002367</v>
      </c>
      <c r="DV11" s="38" t="n">
        <f aca="false">$F11*DS$6</f>
        <v>8.0856555</v>
      </c>
      <c r="DW11" s="3"/>
      <c r="DX11" s="38" t="n">
        <f aca="false">B11*$DY$6</f>
        <v>0</v>
      </c>
      <c r="DY11" s="38" t="n">
        <f aca="false">C11*$DY$6</f>
        <v>108161.27112</v>
      </c>
      <c r="DZ11" s="3" t="n">
        <f aca="false">DX11+DY11</f>
        <v>108161.27112</v>
      </c>
      <c r="EA11" s="38" t="n">
        <f aca="false">DY$6*$E11</f>
        <v>46617.8158656</v>
      </c>
      <c r="EB11" s="38" t="n">
        <f aca="false">$F11*DY$6</f>
        <v>854.7246624</v>
      </c>
      <c r="EC11" s="3"/>
      <c r="ED11" s="38" t="n">
        <f aca="false">B11*$EE$6</f>
        <v>0</v>
      </c>
      <c r="EE11" s="38" t="n">
        <f aca="false">C11*$EE$6</f>
        <v>102969.489105</v>
      </c>
      <c r="EF11" s="3" t="n">
        <f aca="false">ED11+EE11</f>
        <v>102969.489105</v>
      </c>
      <c r="EG11" s="38" t="n">
        <f aca="false">EE$6*$E11</f>
        <v>44380.1430324</v>
      </c>
      <c r="EH11" s="38" t="n">
        <f aca="false">$F11*EE$6</f>
        <v>813.6975546</v>
      </c>
      <c r="EI11" s="3"/>
      <c r="EJ11" s="38" t="n">
        <f aca="false">B11*$EK$6</f>
        <v>0</v>
      </c>
      <c r="EK11" s="38" t="n">
        <f aca="false">C11*$EK$6</f>
        <v>2441.282165</v>
      </c>
      <c r="EL11" s="3" t="n">
        <f aca="false">EJ11+EK11</f>
        <v>2441.282165</v>
      </c>
      <c r="EM11" s="38" t="n">
        <f aca="false">EK$6*$E11</f>
        <v>1052.1995652</v>
      </c>
      <c r="EN11" s="38" t="n">
        <f aca="false">$F11*EK$6</f>
        <v>19.2917858</v>
      </c>
      <c r="EO11" s="3"/>
      <c r="EP11" s="38" t="n">
        <f aca="false">B11*$EQ$6</f>
        <v>0</v>
      </c>
      <c r="EQ11" s="38" t="n">
        <f aca="false">C11*$EQ$6</f>
        <v>174909.3374</v>
      </c>
      <c r="ER11" s="3" t="n">
        <f aca="false">EP11+EQ11</f>
        <v>174909.3374</v>
      </c>
      <c r="ES11" s="38" t="n">
        <f aca="false">EQ$6*$E11</f>
        <v>75386.422512</v>
      </c>
      <c r="ET11" s="38" t="n">
        <f aca="false">$F11*EQ$6</f>
        <v>1382.189048</v>
      </c>
      <c r="EU11" s="3"/>
      <c r="EV11" s="38" t="n">
        <f aca="false">B11*$EW$6</f>
        <v>0</v>
      </c>
      <c r="EW11" s="38" t="n">
        <f aca="false">C11*$EW$6</f>
        <v>224918.5254225</v>
      </c>
      <c r="EX11" s="3" t="n">
        <f aca="false">EV11+EW11</f>
        <v>224918.5254225</v>
      </c>
      <c r="EY11" s="38" t="n">
        <f aca="false">EW$6*$E11</f>
        <v>96940.5249618</v>
      </c>
      <c r="EZ11" s="38" t="n">
        <f aca="false">$F11*EW$6</f>
        <v>1777.3775097</v>
      </c>
      <c r="FA11" s="3"/>
      <c r="FB11" s="3" t="n">
        <f aca="false">B11*$FC$6</f>
        <v>0</v>
      </c>
      <c r="FC11" s="38" t="n">
        <f aca="false">C11*$FC$6</f>
        <v>7018.04558</v>
      </c>
      <c r="FD11" s="38" t="n">
        <f aca="false">FB11+FC11</f>
        <v>7018.04558</v>
      </c>
      <c r="FE11" s="38" t="n">
        <f aca="false">FC$6*$E11</f>
        <v>3024.7976304</v>
      </c>
      <c r="FF11" s="38" t="n">
        <f aca="false">$F11*FC$6</f>
        <v>55.4588216</v>
      </c>
      <c r="FG11" s="3"/>
      <c r="FH11" s="3" t="n">
        <f aca="false">B11*$FI$6</f>
        <v>0</v>
      </c>
      <c r="FI11" s="38" t="n">
        <f aca="false">C11*$FI$6</f>
        <v>19243.6147225</v>
      </c>
      <c r="FJ11" s="38" t="n">
        <f aca="false">FH11+FI11</f>
        <v>19243.6147225</v>
      </c>
      <c r="FK11" s="38" t="n">
        <f aca="false">FI$6*$E11</f>
        <v>8294.0527458</v>
      </c>
      <c r="FL11" s="38" t="n">
        <f aca="false">$F11*FI$6</f>
        <v>152.0691457</v>
      </c>
      <c r="FM11" s="3"/>
      <c r="FN11" s="38" t="n">
        <f aca="false">B11*$FO$6</f>
        <v>0</v>
      </c>
      <c r="FO11" s="38" t="n">
        <f aca="false">C11*$FO$6</f>
        <v>135834.7895975</v>
      </c>
      <c r="FP11" s="3" t="n">
        <f aca="false">FN11+FO11</f>
        <v>135834.7895975</v>
      </c>
      <c r="FQ11" s="38" t="n">
        <f aca="false">FO$6*$E11</f>
        <v>58545.1811358</v>
      </c>
      <c r="FR11" s="38" t="n">
        <f aca="false">$F11*FO$6</f>
        <v>1073.4095807</v>
      </c>
      <c r="FS11" s="3"/>
      <c r="FT11" s="38" t="n">
        <f aca="false">B11*$FU$6</f>
        <v>0</v>
      </c>
      <c r="FU11" s="38" t="n">
        <f aca="false">C11*$FU$6</f>
        <v>98142.32526</v>
      </c>
      <c r="FV11" s="3" t="n">
        <f aca="false">FT11+FU11</f>
        <v>98142.32526</v>
      </c>
      <c r="FW11" s="38" t="n">
        <f aca="false">FU$6*$E11</f>
        <v>42299.6216688</v>
      </c>
      <c r="FX11" s="38" t="n">
        <f aca="false">$F11*FU$6</f>
        <v>775.5517752</v>
      </c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</row>
    <row r="12" customFormat="false" ht="13.2" hidden="false" customHeight="false" outlineLevel="0" collapsed="false">
      <c r="A12" s="1" t="n">
        <v>44470</v>
      </c>
      <c r="C12" s="2" t="n">
        <v>1220275</v>
      </c>
      <c r="D12" s="37" t="n">
        <f aca="false">B12+C12</f>
        <v>1220275</v>
      </c>
      <c r="E12" s="37" t="n">
        <v>525942</v>
      </c>
      <c r="F12" s="37" t="n">
        <v>9643</v>
      </c>
      <c r="H12" s="38" t="n">
        <f aca="false">'2019C Academic'!I12</f>
        <v>0</v>
      </c>
      <c r="I12" s="38" t="n">
        <f aca="false">'2019C Academic'!J12</f>
        <v>174881.1490475</v>
      </c>
      <c r="J12" s="38" t="n">
        <f aca="false">H12+I12</f>
        <v>174881.1490475</v>
      </c>
      <c r="K12" s="38" t="n">
        <f aca="false">'2019C Academic'!L12</f>
        <v>75374.2732518</v>
      </c>
      <c r="L12" s="38" t="n">
        <f aca="false">'2019C Academic'!M12</f>
        <v>1381.9662947</v>
      </c>
      <c r="N12" s="38"/>
      <c r="O12" s="37" t="n">
        <f aca="false">U12+AS12+AY12+BE12+BW12+CC12+CI12+DG12+DS12+DY12+EE12+EK12+EQ12+EW12+FO12+FU12+GA12+AA12+CU12+DM12+FC12+FI12+AG12+AM12+BK12+CO12+DA12+BQ12</f>
        <v>1045393.8509525</v>
      </c>
      <c r="P12" s="3" t="n">
        <f aca="false">N12+O12</f>
        <v>1045393.8509525</v>
      </c>
      <c r="Q12" s="37" t="n">
        <f aca="false">W12+AU12+BA12+BG12+BY12+CE12+CK12+DI12+DU12+EA12+EG12+EM12+ES12+EY12+FQ12+FW12+GC12+AC12+CW12+DO12+FE12+FK12+AI12+AO12+BM12+CQ12+DC12+BS12</f>
        <v>450567.7267482</v>
      </c>
      <c r="R12" s="37" t="n">
        <f aca="false">X12+AV12+BB12+BH12+BZ12+CF12+CL12+DJ12+DV12+EB12+EH12+EN12+ET12+EZ12+FR12+FX12+GD12+AD12+CX12+DP12+FF12+FL12+AJ12+AP12+BN12+CR12+DD12+BT12</f>
        <v>8260.608449</v>
      </c>
      <c r="T12" s="38"/>
      <c r="U12" s="38" t="n">
        <f aca="false">C12*$U$6</f>
        <v>20721.489775</v>
      </c>
      <c r="V12" s="3" t="n">
        <f aca="false">T12+U12</f>
        <v>20721.489775</v>
      </c>
      <c r="W12" s="38" t="n">
        <f aca="false">U$6*$E12</f>
        <v>8931.021102</v>
      </c>
      <c r="X12" s="38" t="n">
        <f aca="false">$F12*U$6</f>
        <v>163.747783</v>
      </c>
      <c r="AA12" s="38" t="n">
        <f aca="false">C12*$AA$6</f>
        <v>4935.28021</v>
      </c>
      <c r="AB12" s="38" t="n">
        <f aca="false">Z12+AA12</f>
        <v>4935.28021</v>
      </c>
      <c r="AC12" s="38" t="n">
        <f aca="false">AA$6*$E12</f>
        <v>2127.1198248</v>
      </c>
      <c r="AD12" s="38" t="n">
        <f aca="false">$F12*AA$6</f>
        <v>39.0001492</v>
      </c>
      <c r="AG12" s="3" t="n">
        <f aca="false">C12*$AG$6</f>
        <v>1215.637955</v>
      </c>
      <c r="AH12" s="3" t="n">
        <f aca="false">AF12+AG12</f>
        <v>1215.637955</v>
      </c>
      <c r="AI12" s="38" t="n">
        <f aca="false">AG$6*$E12</f>
        <v>523.9434204</v>
      </c>
      <c r="AJ12" s="38" t="n">
        <f aca="false">$F12*AG$6</f>
        <v>9.6063566</v>
      </c>
      <c r="AM12" s="3" t="n">
        <f aca="false">C12*$AM$6</f>
        <v>44.41801</v>
      </c>
      <c r="AN12" s="3" t="n">
        <f aca="false">AL12+AM12</f>
        <v>44.41801</v>
      </c>
      <c r="AO12" s="38" t="n">
        <f aca="false">AM$6*$E12</f>
        <v>19.1442888</v>
      </c>
      <c r="AP12" s="38"/>
      <c r="AR12" s="38"/>
      <c r="AS12" s="38" t="n">
        <f aca="false">C12*$AS$6</f>
        <v>4.8811</v>
      </c>
      <c r="AT12" s="3" t="n">
        <f aca="false">AR12+AS12</f>
        <v>4.8811</v>
      </c>
      <c r="AU12" s="38" t="n">
        <f aca="false">AS$6*$E12</f>
        <v>2.103768</v>
      </c>
      <c r="AV12" s="38"/>
      <c r="AX12" s="38"/>
      <c r="AY12" s="38" t="n">
        <f aca="false">C12*$AY$6</f>
        <v>63076.746915</v>
      </c>
      <c r="AZ12" s="3" t="n">
        <f aca="false">AX12+AY12</f>
        <v>63076.746915</v>
      </c>
      <c r="BA12" s="38" t="n">
        <f aca="false">AY$6*$E12</f>
        <v>27186.2575452</v>
      </c>
      <c r="BB12" s="38" t="n">
        <f aca="false">$F12*AY$6</f>
        <v>498.4524558</v>
      </c>
      <c r="BC12" s="3"/>
      <c r="BD12" s="38"/>
      <c r="BE12" s="38" t="n">
        <f aca="false">C12*$BE$6</f>
        <v>757.790775</v>
      </c>
      <c r="BF12" s="3" t="n">
        <f aca="false">BD12+BE12</f>
        <v>757.790775</v>
      </c>
      <c r="BG12" s="38" t="n">
        <f aca="false">BE$6*$E12</f>
        <v>326.609982</v>
      </c>
      <c r="BH12" s="38" t="n">
        <f aca="false">$F12*BE$6</f>
        <v>5.988303</v>
      </c>
      <c r="BI12" s="3"/>
      <c r="BJ12" s="38"/>
      <c r="BK12" s="38" t="n">
        <f aca="false">C12*$BK$6</f>
        <v>884.3332925</v>
      </c>
      <c r="BL12" s="3" t="n">
        <f aca="false">BJ12+BK12</f>
        <v>884.3332925</v>
      </c>
      <c r="BM12" s="38" t="n">
        <f aca="false">BK$6*$E12</f>
        <v>381.1501674</v>
      </c>
      <c r="BN12" s="38" t="n">
        <f aca="false">$F12*BK$6</f>
        <v>6.9882821</v>
      </c>
      <c r="BO12" s="3"/>
      <c r="BP12" s="38"/>
      <c r="BQ12" s="38" t="n">
        <f aca="false">C12*$BQ$6</f>
        <v>4.5150175</v>
      </c>
      <c r="BR12" s="3" t="n">
        <f aca="false">BP12+BQ12</f>
        <v>4.5150175</v>
      </c>
      <c r="BS12" s="38" t="n">
        <f aca="false">BQ$6*$E12</f>
        <v>1.9459854</v>
      </c>
      <c r="BT12" s="38"/>
      <c r="BU12" s="3"/>
      <c r="BV12" s="38"/>
      <c r="BW12" s="38" t="n">
        <f aca="false">C12*$BW$6</f>
        <v>4681.5850375</v>
      </c>
      <c r="BX12" s="3" t="n">
        <f aca="false">BV12+BW12</f>
        <v>4681.5850375</v>
      </c>
      <c r="BY12" s="38" t="n">
        <f aca="false">BW$6*$E12</f>
        <v>2017.776483</v>
      </c>
      <c r="BZ12" s="38" t="n">
        <f aca="false">$F12*BW$6</f>
        <v>36.9953695</v>
      </c>
      <c r="CA12" s="3"/>
      <c r="CB12" s="3"/>
      <c r="CC12" s="3" t="n">
        <f aca="false">C12*$CC$6</f>
        <v>2672.0361675</v>
      </c>
      <c r="CD12" s="3" t="n">
        <f aca="false">CB12+CC12</f>
        <v>2672.0361675</v>
      </c>
      <c r="CE12" s="38" t="n">
        <f aca="false">CC$6*$E12</f>
        <v>1151.6551974</v>
      </c>
      <c r="CF12" s="38" t="n">
        <f aca="false">$F12*CC$6</f>
        <v>21.1152771</v>
      </c>
      <c r="CG12" s="3"/>
      <c r="CH12" s="38"/>
      <c r="CI12" s="38" t="n">
        <f aca="false">C12*$CI$6</f>
        <v>29541.7595025</v>
      </c>
      <c r="CJ12" s="3" t="n">
        <f aca="false">CH12+CI12</f>
        <v>29541.7595025</v>
      </c>
      <c r="CK12" s="38" t="n">
        <f aca="false">CI$6*$E12</f>
        <v>12732.5824722</v>
      </c>
      <c r="CL12" s="38" t="n">
        <f aca="false">$F12*CI$6</f>
        <v>233.4483513</v>
      </c>
      <c r="CM12" s="3"/>
      <c r="CN12" s="38"/>
      <c r="CO12" s="38" t="n">
        <f aca="false">C12*$CO$6</f>
        <v>216.5988125</v>
      </c>
      <c r="CP12" s="3" t="n">
        <f aca="false">CN12+CO12</f>
        <v>216.5988125</v>
      </c>
      <c r="CQ12" s="38" t="n">
        <f aca="false">CO$6*$E12</f>
        <v>93.354705</v>
      </c>
      <c r="CR12" s="38" t="n">
        <f aca="false">$F12*CO$6</f>
        <v>1.7116325</v>
      </c>
      <c r="CS12" s="3"/>
      <c r="CT12" s="3"/>
      <c r="CU12" s="38" t="n">
        <f aca="false">C12*$CU$6</f>
        <v>7745.085425</v>
      </c>
      <c r="CV12" s="38" t="n">
        <f aca="false">CT12+CU12</f>
        <v>7745.085425</v>
      </c>
      <c r="CW12" s="38" t="n">
        <f aca="false">CU$6*$E12</f>
        <v>3338.153874</v>
      </c>
      <c r="CX12" s="38" t="n">
        <f aca="false">$F12*CU$6</f>
        <v>61.204121</v>
      </c>
      <c r="CY12" s="3"/>
      <c r="CZ12" s="3"/>
      <c r="DA12" s="38" t="n">
        <f aca="false">C12*$DA$6</f>
        <v>18242.867195</v>
      </c>
      <c r="DB12" s="38" t="n">
        <f aca="false">CZ12+DA12</f>
        <v>18242.867195</v>
      </c>
      <c r="DC12" s="38" t="n">
        <f aca="false">DA$6*$E12</f>
        <v>7862.7277116</v>
      </c>
      <c r="DD12" s="38" t="n">
        <f aca="false">$F12*DA$6</f>
        <v>144.1609214</v>
      </c>
      <c r="DE12" s="3"/>
      <c r="DF12" s="38"/>
      <c r="DG12" s="38" t="n">
        <f aca="false">C12*$DG$6</f>
        <v>7140.9272725</v>
      </c>
      <c r="DH12" s="3" t="n">
        <f aca="false">DF12+DG12</f>
        <v>7140.9272725</v>
      </c>
      <c r="DI12" s="38" t="n">
        <f aca="false">DG$6*$E12</f>
        <v>3077.7599898</v>
      </c>
      <c r="DJ12" s="38" t="n">
        <f aca="false">$F12*DG$6</f>
        <v>56.4298717</v>
      </c>
      <c r="DK12" s="3"/>
      <c r="DL12" s="3"/>
      <c r="DM12" s="38" t="n">
        <f aca="false">C12*$DM$6</f>
        <v>8846.01753</v>
      </c>
      <c r="DN12" s="38" t="n">
        <f aca="false">DL12+DM12</f>
        <v>8846.01753</v>
      </c>
      <c r="DO12" s="38" t="n">
        <f aca="false">DM$6*$E12</f>
        <v>3812.6587464</v>
      </c>
      <c r="DP12" s="38" t="n">
        <f aca="false">$F12*DM$6</f>
        <v>69.9040356</v>
      </c>
      <c r="DQ12" s="3"/>
      <c r="DR12" s="3"/>
      <c r="DS12" s="3" t="n">
        <f aca="false">C12*$DS$6</f>
        <v>1023.2005875</v>
      </c>
      <c r="DT12" s="3" t="n">
        <f aca="false">DR12+DS12</f>
        <v>1023.2005875</v>
      </c>
      <c r="DU12" s="38" t="n">
        <f aca="false">DS$6*$E12</f>
        <v>441.002367</v>
      </c>
      <c r="DV12" s="38" t="n">
        <f aca="false">$F12*DS$6</f>
        <v>8.0856555</v>
      </c>
      <c r="DW12" s="3"/>
      <c r="DX12" s="38"/>
      <c r="DY12" s="38" t="n">
        <f aca="false">C12*$DY$6</f>
        <v>108161.27112</v>
      </c>
      <c r="DZ12" s="3" t="n">
        <f aca="false">DX12+DY12</f>
        <v>108161.27112</v>
      </c>
      <c r="EA12" s="38" t="n">
        <f aca="false">DY$6*$E12</f>
        <v>46617.8158656</v>
      </c>
      <c r="EB12" s="38" t="n">
        <f aca="false">$F12*DY$6</f>
        <v>854.7246624</v>
      </c>
      <c r="EC12" s="3"/>
      <c r="ED12" s="38"/>
      <c r="EE12" s="38" t="n">
        <f aca="false">C12*$EE$6</f>
        <v>102969.489105</v>
      </c>
      <c r="EF12" s="3" t="n">
        <f aca="false">ED12+EE12</f>
        <v>102969.489105</v>
      </c>
      <c r="EG12" s="38" t="n">
        <f aca="false">EE$6*$E12</f>
        <v>44380.1430324</v>
      </c>
      <c r="EH12" s="38" t="n">
        <f aca="false">$F12*EE$6</f>
        <v>813.6975546</v>
      </c>
      <c r="EI12" s="3"/>
      <c r="EJ12" s="38"/>
      <c r="EK12" s="38" t="n">
        <f aca="false">C12*$EK$6</f>
        <v>2441.282165</v>
      </c>
      <c r="EL12" s="3" t="n">
        <f aca="false">EJ12+EK12</f>
        <v>2441.282165</v>
      </c>
      <c r="EM12" s="38" t="n">
        <f aca="false">EK$6*$E12</f>
        <v>1052.1995652</v>
      </c>
      <c r="EN12" s="38" t="n">
        <f aca="false">$F12*EK$6</f>
        <v>19.2917858</v>
      </c>
      <c r="EO12" s="3"/>
      <c r="EP12" s="38"/>
      <c r="EQ12" s="38" t="n">
        <f aca="false">C12*$EQ$6</f>
        <v>174909.3374</v>
      </c>
      <c r="ER12" s="3" t="n">
        <f aca="false">EP12+EQ12</f>
        <v>174909.3374</v>
      </c>
      <c r="ES12" s="38" t="n">
        <f aca="false">EQ$6*$E12</f>
        <v>75386.422512</v>
      </c>
      <c r="ET12" s="38" t="n">
        <f aca="false">$F12*EQ$6</f>
        <v>1382.189048</v>
      </c>
      <c r="EU12" s="3"/>
      <c r="EV12" s="38"/>
      <c r="EW12" s="38" t="n">
        <f aca="false">C12*$EW$6</f>
        <v>224918.5254225</v>
      </c>
      <c r="EX12" s="3" t="n">
        <f aca="false">EV12+EW12</f>
        <v>224918.5254225</v>
      </c>
      <c r="EY12" s="38" t="n">
        <f aca="false">EW$6*$E12</f>
        <v>96940.5249618</v>
      </c>
      <c r="EZ12" s="38" t="n">
        <f aca="false">$F12*EW$6</f>
        <v>1777.3775097</v>
      </c>
      <c r="FA12" s="3"/>
      <c r="FB12" s="3"/>
      <c r="FC12" s="38" t="n">
        <f aca="false">C12*$FC$6</f>
        <v>7018.04558</v>
      </c>
      <c r="FD12" s="38" t="n">
        <f aca="false">FB12+FC12</f>
        <v>7018.04558</v>
      </c>
      <c r="FE12" s="38" t="n">
        <f aca="false">FC$6*$E12</f>
        <v>3024.7976304</v>
      </c>
      <c r="FF12" s="38" t="n">
        <f aca="false">$F12*FC$6</f>
        <v>55.4588216</v>
      </c>
      <c r="FG12" s="3"/>
      <c r="FH12" s="3"/>
      <c r="FI12" s="38" t="n">
        <f aca="false">C12*$FI$6</f>
        <v>19243.6147225</v>
      </c>
      <c r="FJ12" s="38" t="n">
        <f aca="false">FH12+FI12</f>
        <v>19243.6147225</v>
      </c>
      <c r="FK12" s="38" t="n">
        <f aca="false">FI$6*$E12</f>
        <v>8294.0527458</v>
      </c>
      <c r="FL12" s="38" t="n">
        <f aca="false">$F12*FI$6</f>
        <v>152.0691457</v>
      </c>
      <c r="FM12" s="3"/>
      <c r="FN12" s="38"/>
      <c r="FO12" s="38" t="n">
        <f aca="false">C12*$FO$6</f>
        <v>135834.7895975</v>
      </c>
      <c r="FP12" s="3" t="n">
        <f aca="false">FN12+FO12</f>
        <v>135834.7895975</v>
      </c>
      <c r="FQ12" s="38" t="n">
        <f aca="false">FO$6*$E12</f>
        <v>58545.1811358</v>
      </c>
      <c r="FR12" s="38" t="n">
        <f aca="false">$F12*FO$6</f>
        <v>1073.4095807</v>
      </c>
      <c r="FS12" s="3"/>
      <c r="FT12" s="38"/>
      <c r="FU12" s="38" t="n">
        <f aca="false">C12*$FU$6</f>
        <v>98142.32526</v>
      </c>
      <c r="FV12" s="3" t="n">
        <f aca="false">FT12+FU12</f>
        <v>98142.32526</v>
      </c>
      <c r="FW12" s="38" t="n">
        <f aca="false">FU$6*$E12</f>
        <v>42299.6216688</v>
      </c>
      <c r="FX12" s="38" t="n">
        <f aca="false">$F12*FU$6</f>
        <v>775.5517752</v>
      </c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</row>
    <row r="13" customFormat="false" ht="13.2" hidden="false" customHeight="false" outlineLevel="0" collapsed="false">
      <c r="A13" s="1" t="n">
        <v>44652</v>
      </c>
      <c r="B13" s="2" t="n">
        <v>5125000</v>
      </c>
      <c r="C13" s="2" t="n">
        <v>1220275</v>
      </c>
      <c r="D13" s="37" t="n">
        <f aca="false">B13+C13</f>
        <v>6345275</v>
      </c>
      <c r="E13" s="37" t="n">
        <v>525942</v>
      </c>
      <c r="F13" s="37" t="n">
        <v>9643</v>
      </c>
      <c r="H13" s="38" t="n">
        <f aca="false">'2019C Academic'!I13</f>
        <v>734478.6125</v>
      </c>
      <c r="I13" s="38" t="n">
        <f aca="false">'2019C Academic'!J13</f>
        <v>174881.1490475</v>
      </c>
      <c r="J13" s="38" t="n">
        <f aca="false">H13+I13</f>
        <v>909359.7615475</v>
      </c>
      <c r="K13" s="38" t="n">
        <f aca="false">'2019C Academic'!L13</f>
        <v>75374.2732518</v>
      </c>
      <c r="L13" s="38" t="n">
        <f aca="false">'2019C Academic'!M13</f>
        <v>1381.9662947</v>
      </c>
      <c r="N13" s="38" t="n">
        <f aca="false">T13+Z13+AF13+AR13+AX13+BD13+BV13+CB13+CH13+CT13+DF13+DL13+DR13+DX13+ED13+EJ13+EP13+EV13+FB13+FH13+FN13+FT13+FZ13+AL13+BJ13+CN13+CZ13+BP13</f>
        <v>4390521.3875</v>
      </c>
      <c r="O13" s="37" t="n">
        <f aca="false">U13+AS13+AY13+BE13+BW13+CC13+CI13+DG13+DS13+DY13+EE13+EK13+EQ13+EW13+FO13+FU13+GA13+AA13+CU13+DM13+FC13+FI13+AG13+AM13+BK13+CO13+DA13+BQ13</f>
        <v>1045393.8509525</v>
      </c>
      <c r="P13" s="3" t="n">
        <f aca="false">N13+O13</f>
        <v>5435915.2384525</v>
      </c>
      <c r="Q13" s="37" t="n">
        <f aca="false">W13+AU13+BA13+BG13+BY13+CE13+CK13+DI13+DU13+EA13+EG13+EM13+ES13+EY13+FQ13+FW13+GC13+AC13+CW13+DO13+FE13+FK13+AI13+AO13+BM13+CQ13+DC13+BS13</f>
        <v>450567.7267482</v>
      </c>
      <c r="R13" s="37" t="n">
        <f aca="false">X13+AV13+BB13+BH13+BZ13+CF13+CL13+DJ13+DV13+EB13+EH13+EN13+ET13+EZ13+FR13+FX13+GD13+AD13+CX13+DP13+FF13+FL13+AJ13+AP13+BN13+CR13+DD13+BT13</f>
        <v>8260.608449</v>
      </c>
      <c r="T13" s="38" t="n">
        <f aca="false">B13*$U$6</f>
        <v>87027.625</v>
      </c>
      <c r="U13" s="38" t="n">
        <f aca="false">C13*$U$6</f>
        <v>20721.489775</v>
      </c>
      <c r="V13" s="3" t="n">
        <f aca="false">T13+U13</f>
        <v>107749.114775</v>
      </c>
      <c r="W13" s="38" t="n">
        <f aca="false">U$6*$E13</f>
        <v>8931.021102</v>
      </c>
      <c r="X13" s="38" t="n">
        <f aca="false">$F13*U$6</f>
        <v>163.747783</v>
      </c>
      <c r="Z13" s="3" t="n">
        <f aca="false">B13*$AA$6</f>
        <v>20727.55</v>
      </c>
      <c r="AA13" s="38" t="n">
        <f aca="false">C13*$AA$6</f>
        <v>4935.28021</v>
      </c>
      <c r="AB13" s="38" t="n">
        <f aca="false">Z13+AA13</f>
        <v>25662.83021</v>
      </c>
      <c r="AC13" s="38" t="n">
        <f aca="false">AA$6*$E13</f>
        <v>2127.1198248</v>
      </c>
      <c r="AD13" s="38" t="n">
        <f aca="false">$F13*AA$6</f>
        <v>39.0001492</v>
      </c>
      <c r="AF13" s="3" t="n">
        <f aca="false">B13*$AG$6</f>
        <v>5105.525</v>
      </c>
      <c r="AG13" s="3" t="n">
        <f aca="false">C13*$AG$6</f>
        <v>1215.637955</v>
      </c>
      <c r="AH13" s="3" t="n">
        <f aca="false">AF13+AG13</f>
        <v>6321.162955</v>
      </c>
      <c r="AI13" s="38" t="n">
        <f aca="false">AG$6*$E13</f>
        <v>523.9434204</v>
      </c>
      <c r="AJ13" s="38" t="n">
        <f aca="false">$F13*AG$6</f>
        <v>9.6063566</v>
      </c>
      <c r="AL13" s="3" t="n">
        <f aca="false">B13*$AM$6</f>
        <v>186.55</v>
      </c>
      <c r="AM13" s="3" t="n">
        <f aca="false">C13*$AM$6</f>
        <v>44.41801</v>
      </c>
      <c r="AN13" s="3" t="n">
        <f aca="false">AL13+AM13</f>
        <v>230.96801</v>
      </c>
      <c r="AO13" s="38" t="n">
        <f aca="false">AM$6*$E13</f>
        <v>19.1442888</v>
      </c>
      <c r="AP13" s="38"/>
      <c r="AR13" s="38" t="n">
        <f aca="false">B13*$AS$6</f>
        <v>20.5</v>
      </c>
      <c r="AS13" s="38" t="n">
        <f aca="false">C13*$AS$6</f>
        <v>4.8811</v>
      </c>
      <c r="AT13" s="3" t="n">
        <f aca="false">AR13+AS13</f>
        <v>25.3811</v>
      </c>
      <c r="AU13" s="38" t="n">
        <f aca="false">AS$6*$E13</f>
        <v>2.103768</v>
      </c>
      <c r="AV13" s="38"/>
      <c r="AX13" s="38" t="n">
        <f aca="false">B13*$AY$6</f>
        <v>264914.325</v>
      </c>
      <c r="AY13" s="38" t="n">
        <f aca="false">C13*$AY$6</f>
        <v>63076.746915</v>
      </c>
      <c r="AZ13" s="3" t="n">
        <f aca="false">AX13+AY13</f>
        <v>327991.071915</v>
      </c>
      <c r="BA13" s="38" t="n">
        <f aca="false">AY$6*$E13</f>
        <v>27186.2575452</v>
      </c>
      <c r="BB13" s="38" t="n">
        <f aca="false">$F13*AY$6</f>
        <v>498.4524558</v>
      </c>
      <c r="BC13" s="3"/>
      <c r="BD13" s="38" t="n">
        <f aca="false">B13*$BE$6</f>
        <v>3182.625</v>
      </c>
      <c r="BE13" s="38" t="n">
        <f aca="false">C13*$BE$6</f>
        <v>757.790775</v>
      </c>
      <c r="BF13" s="3" t="n">
        <f aca="false">BD13+BE13</f>
        <v>3940.415775</v>
      </c>
      <c r="BG13" s="38" t="n">
        <f aca="false">BE$6*$E13</f>
        <v>326.609982</v>
      </c>
      <c r="BH13" s="38" t="n">
        <f aca="false">$F13*BE$6</f>
        <v>5.988303</v>
      </c>
      <c r="BI13" s="3"/>
      <c r="BJ13" s="38" t="n">
        <f aca="false">B13*$BK$6</f>
        <v>3714.0875</v>
      </c>
      <c r="BK13" s="38" t="n">
        <f aca="false">C13*$BK$6</f>
        <v>884.3332925</v>
      </c>
      <c r="BL13" s="3" t="n">
        <f aca="false">BJ13+BK13</f>
        <v>4598.4207925</v>
      </c>
      <c r="BM13" s="38" t="n">
        <f aca="false">BK$6*$E13</f>
        <v>381.1501674</v>
      </c>
      <c r="BN13" s="38" t="n">
        <f aca="false">$F13*BK$6</f>
        <v>6.9882821</v>
      </c>
      <c r="BO13" s="3"/>
      <c r="BP13" s="38" t="n">
        <f aca="false">B13*$BQ$6</f>
        <v>18.9625</v>
      </c>
      <c r="BQ13" s="38" t="n">
        <f aca="false">C13*$BQ$6</f>
        <v>4.5150175</v>
      </c>
      <c r="BR13" s="3" t="n">
        <f aca="false">BP13+BQ13</f>
        <v>23.4775175</v>
      </c>
      <c r="BS13" s="38" t="n">
        <f aca="false">BQ$6*$E13</f>
        <v>1.9459854</v>
      </c>
      <c r="BT13" s="38"/>
      <c r="BU13" s="3"/>
      <c r="BV13" s="38" t="n">
        <f aca="false">B13*$BW$6</f>
        <v>19662.0625</v>
      </c>
      <c r="BW13" s="38" t="n">
        <f aca="false">C13*$BW$6</f>
        <v>4681.5850375</v>
      </c>
      <c r="BX13" s="3" t="n">
        <f aca="false">BV13+BW13</f>
        <v>24343.6475375</v>
      </c>
      <c r="BY13" s="38" t="n">
        <f aca="false">BW$6*$E13</f>
        <v>2017.776483</v>
      </c>
      <c r="BZ13" s="38" t="n">
        <f aca="false">$F13*BW$6</f>
        <v>36.9953695</v>
      </c>
      <c r="CA13" s="3"/>
      <c r="CB13" s="3" t="n">
        <f aca="false">B13*$CC$6</f>
        <v>11222.2125</v>
      </c>
      <c r="CC13" s="3" t="n">
        <f aca="false">C13*$CC$6</f>
        <v>2672.0361675</v>
      </c>
      <c r="CD13" s="3" t="n">
        <f aca="false">CB13+CC13</f>
        <v>13894.2486675</v>
      </c>
      <c r="CE13" s="38" t="n">
        <f aca="false">CC$6*$E13</f>
        <v>1151.6551974</v>
      </c>
      <c r="CF13" s="38" t="n">
        <f aca="false">$F13*CC$6</f>
        <v>21.1152771</v>
      </c>
      <c r="CG13" s="3"/>
      <c r="CH13" s="38" t="n">
        <f aca="false">B13*$CI$6</f>
        <v>124071.6375</v>
      </c>
      <c r="CI13" s="38" t="n">
        <f aca="false">C13*$CI$6</f>
        <v>29541.7595025</v>
      </c>
      <c r="CJ13" s="3" t="n">
        <f aca="false">CH13+CI13</f>
        <v>153613.3970025</v>
      </c>
      <c r="CK13" s="38" t="n">
        <f aca="false">CI$6*$E13</f>
        <v>12732.5824722</v>
      </c>
      <c r="CL13" s="38" t="n">
        <f aca="false">$F13*CI$6</f>
        <v>233.4483513</v>
      </c>
      <c r="CM13" s="3"/>
      <c r="CN13" s="38" t="n">
        <f aca="false">B13*$CO$6</f>
        <v>909.6875</v>
      </c>
      <c r="CO13" s="38" t="n">
        <f aca="false">C13*$CO$6</f>
        <v>216.5988125</v>
      </c>
      <c r="CP13" s="3" t="n">
        <f aca="false">CN13+CO13</f>
        <v>1126.2863125</v>
      </c>
      <c r="CQ13" s="38" t="n">
        <f aca="false">CO$6*$E13</f>
        <v>93.354705</v>
      </c>
      <c r="CR13" s="38" t="n">
        <f aca="false">$F13*CO$6</f>
        <v>1.7116325</v>
      </c>
      <c r="CS13" s="3"/>
      <c r="CT13" s="3" t="n">
        <f aca="false">B13*$CU$6</f>
        <v>32528.375</v>
      </c>
      <c r="CU13" s="38" t="n">
        <f aca="false">C13*$CU$6</f>
        <v>7745.085425</v>
      </c>
      <c r="CV13" s="38" t="n">
        <f aca="false">CT13+CU13</f>
        <v>40273.460425</v>
      </c>
      <c r="CW13" s="38" t="n">
        <f aca="false">CU$6*$E13</f>
        <v>3338.153874</v>
      </c>
      <c r="CX13" s="38" t="n">
        <f aca="false">$F13*CU$6</f>
        <v>61.204121</v>
      </c>
      <c r="CY13" s="3"/>
      <c r="CZ13" s="3" t="n">
        <f aca="false">B13*$DA$6</f>
        <v>76617.725</v>
      </c>
      <c r="DA13" s="38" t="n">
        <f aca="false">C13*$DA$6</f>
        <v>18242.867195</v>
      </c>
      <c r="DB13" s="38" t="n">
        <f aca="false">CZ13+DA13</f>
        <v>94860.592195</v>
      </c>
      <c r="DC13" s="38" t="n">
        <f aca="false">DA$6*$E13</f>
        <v>7862.7277116</v>
      </c>
      <c r="DD13" s="38" t="n">
        <f aca="false">$F13*DA$6</f>
        <v>144.1609214</v>
      </c>
      <c r="DE13" s="3"/>
      <c r="DF13" s="38" t="n">
        <f aca="false">B13*$DG$6</f>
        <v>29990.9875</v>
      </c>
      <c r="DG13" s="38" t="n">
        <f aca="false">C13*$DG$6</f>
        <v>7140.9272725</v>
      </c>
      <c r="DH13" s="3" t="n">
        <f aca="false">DF13+DG13</f>
        <v>37131.9147725</v>
      </c>
      <c r="DI13" s="38" t="n">
        <f aca="false">DG$6*$E13</f>
        <v>3077.7599898</v>
      </c>
      <c r="DJ13" s="38" t="n">
        <f aca="false">$F13*DG$6</f>
        <v>56.4298717</v>
      </c>
      <c r="DK13" s="3"/>
      <c r="DL13" s="3" t="n">
        <f aca="false">B13*$DM$6</f>
        <v>37152.15</v>
      </c>
      <c r="DM13" s="38" t="n">
        <f aca="false">C13*$DM$6</f>
        <v>8846.01753</v>
      </c>
      <c r="DN13" s="38" t="n">
        <f aca="false">DL13+DM13</f>
        <v>45998.16753</v>
      </c>
      <c r="DO13" s="38" t="n">
        <f aca="false">DM$6*$E13</f>
        <v>3812.6587464</v>
      </c>
      <c r="DP13" s="38" t="n">
        <f aca="false">$F13*DM$6</f>
        <v>69.9040356</v>
      </c>
      <c r="DQ13" s="3"/>
      <c r="DR13" s="3" t="n">
        <f aca="false">B13*$DS$6</f>
        <v>4297.3125</v>
      </c>
      <c r="DS13" s="3" t="n">
        <f aca="false">C13*$DS$6</f>
        <v>1023.2005875</v>
      </c>
      <c r="DT13" s="3" t="n">
        <f aca="false">DR13+DS13</f>
        <v>5320.5130875</v>
      </c>
      <c r="DU13" s="38" t="n">
        <f aca="false">DS$6*$E13</f>
        <v>441.002367</v>
      </c>
      <c r="DV13" s="38" t="n">
        <f aca="false">$F13*DS$6</f>
        <v>8.0856555</v>
      </c>
      <c r="DW13" s="3"/>
      <c r="DX13" s="38" t="n">
        <f aca="false">B13*$DY$6</f>
        <v>454263.6</v>
      </c>
      <c r="DY13" s="38" t="n">
        <f aca="false">C13*$DY$6</f>
        <v>108161.27112</v>
      </c>
      <c r="DZ13" s="3" t="n">
        <f aca="false">DX13+DY13</f>
        <v>562424.87112</v>
      </c>
      <c r="EA13" s="38" t="n">
        <f aca="false">DY$6*$E13</f>
        <v>46617.8158656</v>
      </c>
      <c r="EB13" s="38" t="n">
        <f aca="false">$F13*DY$6</f>
        <v>854.7246624</v>
      </c>
      <c r="EC13" s="3"/>
      <c r="ED13" s="38" t="n">
        <f aca="false">B13*$EE$6</f>
        <v>432458.775</v>
      </c>
      <c r="EE13" s="38" t="n">
        <f aca="false">C13*$EE$6</f>
        <v>102969.489105</v>
      </c>
      <c r="EF13" s="3" t="n">
        <f aca="false">ED13+EE13</f>
        <v>535428.264105</v>
      </c>
      <c r="EG13" s="38" t="n">
        <f aca="false">EE$6*$E13</f>
        <v>44380.1430324</v>
      </c>
      <c r="EH13" s="38" t="n">
        <f aca="false">$F13*EE$6</f>
        <v>813.6975546</v>
      </c>
      <c r="EI13" s="3"/>
      <c r="EJ13" s="38" t="n">
        <f aca="false">B13*$EK$6</f>
        <v>10253.075</v>
      </c>
      <c r="EK13" s="38" t="n">
        <f aca="false">C13*$EK$6</f>
        <v>2441.282165</v>
      </c>
      <c r="EL13" s="3" t="n">
        <f aca="false">EJ13+EK13</f>
        <v>12694.357165</v>
      </c>
      <c r="EM13" s="38" t="n">
        <f aca="false">EK$6*$E13</f>
        <v>1052.1995652</v>
      </c>
      <c r="EN13" s="38" t="n">
        <f aca="false">$F13*EK$6</f>
        <v>19.2917858</v>
      </c>
      <c r="EO13" s="3"/>
      <c r="EP13" s="38" t="n">
        <f aca="false">B13*$EQ$6</f>
        <v>734597</v>
      </c>
      <c r="EQ13" s="38" t="n">
        <f aca="false">C13*$EQ$6</f>
        <v>174909.3374</v>
      </c>
      <c r="ER13" s="3" t="n">
        <f aca="false">EP13+EQ13</f>
        <v>909506.3374</v>
      </c>
      <c r="ES13" s="38" t="n">
        <f aca="false">EQ$6*$E13</f>
        <v>75386.422512</v>
      </c>
      <c r="ET13" s="38" t="n">
        <f aca="false">$F13*EQ$6</f>
        <v>1382.189048</v>
      </c>
      <c r="EU13" s="3"/>
      <c r="EV13" s="38" t="n">
        <f aca="false">B13*$EW$6</f>
        <v>944629.2375</v>
      </c>
      <c r="EW13" s="38" t="n">
        <f aca="false">C13*$EW$6</f>
        <v>224918.5254225</v>
      </c>
      <c r="EX13" s="3" t="n">
        <f aca="false">EV13+EW13</f>
        <v>1169547.7629225</v>
      </c>
      <c r="EY13" s="38" t="n">
        <f aca="false">EW$6*$E13</f>
        <v>96940.5249618</v>
      </c>
      <c r="EZ13" s="38" t="n">
        <f aca="false">$F13*EW$6</f>
        <v>1777.3775097</v>
      </c>
      <c r="FA13" s="3"/>
      <c r="FB13" s="3" t="n">
        <f aca="false">B13*$FC$6</f>
        <v>29474.9</v>
      </c>
      <c r="FC13" s="38" t="n">
        <f aca="false">C13*$FC$6</f>
        <v>7018.04558</v>
      </c>
      <c r="FD13" s="38" t="n">
        <f aca="false">FB13+FC13</f>
        <v>36492.94558</v>
      </c>
      <c r="FE13" s="38" t="n">
        <f aca="false">FC$6*$E13</f>
        <v>3024.7976304</v>
      </c>
      <c r="FF13" s="38" t="n">
        <f aca="false">$F13*FC$6</f>
        <v>55.4588216</v>
      </c>
      <c r="FG13" s="3"/>
      <c r="FH13" s="3" t="n">
        <f aca="false">B13*$FI$6</f>
        <v>80820.7375</v>
      </c>
      <c r="FI13" s="38" t="n">
        <f aca="false">C13*$FI$6</f>
        <v>19243.6147225</v>
      </c>
      <c r="FJ13" s="38" t="n">
        <f aca="false">FH13+FI13</f>
        <v>100064.3522225</v>
      </c>
      <c r="FK13" s="38" t="n">
        <f aca="false">FI$6*$E13</f>
        <v>8294.0527458</v>
      </c>
      <c r="FL13" s="38" t="n">
        <f aca="false">$F13*FI$6</f>
        <v>152.0691457</v>
      </c>
      <c r="FM13" s="3"/>
      <c r="FN13" s="38" t="n">
        <f aca="false">B13*$FO$6</f>
        <v>570488.8625</v>
      </c>
      <c r="FO13" s="38" t="n">
        <f aca="false">C13*$FO$6</f>
        <v>135834.7895975</v>
      </c>
      <c r="FP13" s="3" t="n">
        <f aca="false">FN13+FO13</f>
        <v>706323.6520975</v>
      </c>
      <c r="FQ13" s="38" t="n">
        <f aca="false">FO$6*$E13</f>
        <v>58545.1811358</v>
      </c>
      <c r="FR13" s="38" t="n">
        <f aca="false">$F13*FO$6</f>
        <v>1073.4095807</v>
      </c>
      <c r="FS13" s="3"/>
      <c r="FT13" s="38" t="n">
        <f aca="false">B13*$FU$6</f>
        <v>412185.3</v>
      </c>
      <c r="FU13" s="38" t="n">
        <f aca="false">C13*$FU$6</f>
        <v>98142.32526</v>
      </c>
      <c r="FV13" s="3" t="n">
        <f aca="false">FT13+FU13</f>
        <v>510327.62526</v>
      </c>
      <c r="FW13" s="38" t="n">
        <f aca="false">FU$6*$E13</f>
        <v>42299.6216688</v>
      </c>
      <c r="FX13" s="38" t="n">
        <f aca="false">$F13*FU$6</f>
        <v>775.5517752</v>
      </c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</row>
    <row r="14" customFormat="false" ht="13.2" hidden="false" customHeight="false" outlineLevel="0" collapsed="false">
      <c r="A14" s="1" t="n">
        <v>44835</v>
      </c>
      <c r="C14" s="2" t="n">
        <v>1143400</v>
      </c>
      <c r="D14" s="37" t="n">
        <f aca="false">B14+C14</f>
        <v>1143400</v>
      </c>
      <c r="E14" s="37" t="n">
        <v>525942</v>
      </c>
      <c r="F14" s="37" t="n">
        <v>9643</v>
      </c>
      <c r="H14" s="38" t="n">
        <f aca="false">'2019C Academic'!I14</f>
        <v>0</v>
      </c>
      <c r="I14" s="38" t="n">
        <f aca="false">'2019C Academic'!J14</f>
        <v>163863.96986</v>
      </c>
      <c r="J14" s="38" t="n">
        <f aca="false">H14+I14</f>
        <v>163863.96986</v>
      </c>
      <c r="K14" s="38" t="n">
        <f aca="false">'2019C Academic'!L14</f>
        <v>75374.2732518</v>
      </c>
      <c r="L14" s="38" t="n">
        <f aca="false">'2019C Academic'!M14</f>
        <v>1381.9662947</v>
      </c>
      <c r="N14" s="38"/>
      <c r="O14" s="37" t="n">
        <f aca="false">U14+AS14+AY14+BE14+BW14+CC14+CI14+DG14+DS14+DY14+EE14+EK14+EQ14+EW14+FO14+FU14+GA14+AA14+CU14+DM14+FC14+FI14+AG14+AM14+BK14+CO14+DA14+BQ14</f>
        <v>979536.03014</v>
      </c>
      <c r="P14" s="3" t="n">
        <f aca="false">N14+O14</f>
        <v>979536.03014</v>
      </c>
      <c r="Q14" s="37" t="n">
        <f aca="false">W14+AU14+BA14+BG14+BY14+CE14+CK14+DI14+DU14+EA14+EG14+EM14+ES14+EY14+FQ14+FW14+GC14+AC14+CW14+DO14+FE14+FK14+AI14+AO14+BM14+CQ14+DC14+BS14</f>
        <v>450567.7267482</v>
      </c>
      <c r="R14" s="37" t="n">
        <f aca="false">X14+AV14+BB14+BH14+BZ14+CF14+CL14+DJ14+DV14+EB14+EH14+EN14+ET14+EZ14+FR14+FX14+GD14+AD14+CX14+DP14+FF14+FL14+AJ14+AP14+BN14+CR14+DD14+BT14</f>
        <v>8260.608449</v>
      </c>
      <c r="T14" s="38"/>
      <c r="U14" s="38" t="n">
        <f aca="false">C14*$U$6</f>
        <v>19416.0754</v>
      </c>
      <c r="V14" s="3" t="n">
        <f aca="false">T14+U14</f>
        <v>19416.0754</v>
      </c>
      <c r="W14" s="38" t="n">
        <f aca="false">U$6*$E14</f>
        <v>8931.021102</v>
      </c>
      <c r="X14" s="38" t="n">
        <f aca="false">$F14*U$6</f>
        <v>163.747783</v>
      </c>
      <c r="AA14" s="38" t="n">
        <f aca="false">C14*$AA$6</f>
        <v>4624.36696</v>
      </c>
      <c r="AB14" s="38" t="n">
        <f aca="false">Z14+AA14</f>
        <v>4624.36696</v>
      </c>
      <c r="AC14" s="38" t="n">
        <f aca="false">AA$6*$E14</f>
        <v>2127.1198248</v>
      </c>
      <c r="AD14" s="38" t="n">
        <f aca="false">$F14*AA$6</f>
        <v>39.0001492</v>
      </c>
      <c r="AG14" s="3" t="n">
        <f aca="false">C14*$AG$6</f>
        <v>1139.05508</v>
      </c>
      <c r="AH14" s="3" t="n">
        <f aca="false">AF14+AG14</f>
        <v>1139.05508</v>
      </c>
      <c r="AI14" s="38" t="n">
        <f aca="false">AG$6*$E14</f>
        <v>523.9434204</v>
      </c>
      <c r="AJ14" s="38" t="n">
        <f aca="false">$F14*AG$6</f>
        <v>9.6063566</v>
      </c>
      <c r="AM14" s="3" t="n">
        <f aca="false">C14*$AM$6</f>
        <v>41.61976</v>
      </c>
      <c r="AN14" s="3" t="n">
        <f aca="false">AL14+AM14</f>
        <v>41.61976</v>
      </c>
      <c r="AO14" s="38" t="n">
        <f aca="false">AM$6*$E14</f>
        <v>19.1442888</v>
      </c>
      <c r="AP14" s="38"/>
      <c r="AR14" s="38"/>
      <c r="AS14" s="38" t="n">
        <f aca="false">C14*$AS$6</f>
        <v>4.5736</v>
      </c>
      <c r="AT14" s="3" t="n">
        <f aca="false">AR14+AS14</f>
        <v>4.5736</v>
      </c>
      <c r="AU14" s="38" t="n">
        <f aca="false">AS$6*$E14</f>
        <v>2.103768</v>
      </c>
      <c r="AV14" s="38"/>
      <c r="AX14" s="38"/>
      <c r="AY14" s="38" t="n">
        <f aca="false">C14*$AY$6</f>
        <v>59103.03204</v>
      </c>
      <c r="AZ14" s="3" t="n">
        <f aca="false">AX14+AY14</f>
        <v>59103.03204</v>
      </c>
      <c r="BA14" s="38" t="n">
        <f aca="false">AY$6*$E14</f>
        <v>27186.2575452</v>
      </c>
      <c r="BB14" s="38" t="n">
        <f aca="false">$F14*AY$6</f>
        <v>498.4524558</v>
      </c>
      <c r="BC14" s="3"/>
      <c r="BD14" s="38"/>
      <c r="BE14" s="38" t="n">
        <f aca="false">C14*$BE$6</f>
        <v>710.0514</v>
      </c>
      <c r="BF14" s="3" t="n">
        <f aca="false">BD14+BE14</f>
        <v>710.0514</v>
      </c>
      <c r="BG14" s="38" t="n">
        <f aca="false">BE$6*$E14</f>
        <v>326.609982</v>
      </c>
      <c r="BH14" s="38" t="n">
        <f aca="false">$F14*BE$6</f>
        <v>5.988303</v>
      </c>
      <c r="BI14" s="3"/>
      <c r="BJ14" s="38"/>
      <c r="BK14" s="38" t="n">
        <f aca="false">C14*$BK$6</f>
        <v>828.62198</v>
      </c>
      <c r="BL14" s="3" t="n">
        <f aca="false">BJ14+BK14</f>
        <v>828.62198</v>
      </c>
      <c r="BM14" s="38" t="n">
        <f aca="false">BK$6*$E14</f>
        <v>381.1501674</v>
      </c>
      <c r="BN14" s="38" t="n">
        <f aca="false">$F14*BK$6</f>
        <v>6.9882821</v>
      </c>
      <c r="BO14" s="3"/>
      <c r="BP14" s="38"/>
      <c r="BQ14" s="38" t="n">
        <f aca="false">C14*$BQ$6</f>
        <v>4.23058</v>
      </c>
      <c r="BR14" s="3" t="n">
        <f aca="false">BP14+BQ14</f>
        <v>4.23058</v>
      </c>
      <c r="BS14" s="38" t="n">
        <f aca="false">BQ$6*$E14</f>
        <v>1.9459854</v>
      </c>
      <c r="BT14" s="38"/>
      <c r="BU14" s="3"/>
      <c r="BV14" s="38"/>
      <c r="BW14" s="38" t="n">
        <f aca="false">C14*$BW$6</f>
        <v>4386.6541</v>
      </c>
      <c r="BX14" s="3" t="n">
        <f aca="false">BV14+BW14</f>
        <v>4386.6541</v>
      </c>
      <c r="BY14" s="38" t="n">
        <f aca="false">BW$6*$E14</f>
        <v>2017.776483</v>
      </c>
      <c r="BZ14" s="38" t="n">
        <f aca="false">$F14*BW$6</f>
        <v>36.9953695</v>
      </c>
      <c r="CA14" s="3"/>
      <c r="CB14" s="3"/>
      <c r="CC14" s="3" t="n">
        <f aca="false">C14*$CC$6</f>
        <v>2503.70298</v>
      </c>
      <c r="CD14" s="3" t="n">
        <f aca="false">CB14+CC14</f>
        <v>2503.70298</v>
      </c>
      <c r="CE14" s="38" t="n">
        <f aca="false">CC$6*$E14</f>
        <v>1151.6551974</v>
      </c>
      <c r="CF14" s="38" t="n">
        <f aca="false">$F14*CC$6</f>
        <v>21.1152771</v>
      </c>
      <c r="CG14" s="3"/>
      <c r="CH14" s="38"/>
      <c r="CI14" s="38" t="n">
        <f aca="false">C14*$CI$6</f>
        <v>27680.68494</v>
      </c>
      <c r="CJ14" s="3" t="n">
        <f aca="false">CH14+CI14</f>
        <v>27680.68494</v>
      </c>
      <c r="CK14" s="38" t="n">
        <f aca="false">CI$6*$E14</f>
        <v>12732.5824722</v>
      </c>
      <c r="CL14" s="38" t="n">
        <f aca="false">$F14*CI$6</f>
        <v>233.4483513</v>
      </c>
      <c r="CM14" s="3"/>
      <c r="CN14" s="38"/>
      <c r="CO14" s="38" t="n">
        <f aca="false">C14*$CO$6</f>
        <v>202.9535</v>
      </c>
      <c r="CP14" s="3" t="n">
        <f aca="false">CN14+CO14</f>
        <v>202.9535</v>
      </c>
      <c r="CQ14" s="38" t="n">
        <f aca="false">CO$6*$E14</f>
        <v>93.354705</v>
      </c>
      <c r="CR14" s="38" t="n">
        <f aca="false">$F14*CO$6</f>
        <v>1.7116325</v>
      </c>
      <c r="CS14" s="3"/>
      <c r="CT14" s="3"/>
      <c r="CU14" s="38" t="n">
        <f aca="false">C14*$CU$6</f>
        <v>7257.1598</v>
      </c>
      <c r="CV14" s="38" t="n">
        <f aca="false">CT14+CU14</f>
        <v>7257.1598</v>
      </c>
      <c r="CW14" s="38" t="n">
        <f aca="false">CU$6*$E14</f>
        <v>3338.153874</v>
      </c>
      <c r="CX14" s="38" t="n">
        <f aca="false">$F14*CU$6</f>
        <v>61.204121</v>
      </c>
      <c r="CY14" s="3"/>
      <c r="CZ14" s="3"/>
      <c r="DA14" s="38" t="n">
        <f aca="false">C14*$DA$6</f>
        <v>17093.60132</v>
      </c>
      <c r="DB14" s="38" t="n">
        <f aca="false">CZ14+DA14</f>
        <v>17093.60132</v>
      </c>
      <c r="DC14" s="38" t="n">
        <f aca="false">DA$6*$E14</f>
        <v>7862.7277116</v>
      </c>
      <c r="DD14" s="38" t="n">
        <f aca="false">$F14*DA$6</f>
        <v>144.1609214</v>
      </c>
      <c r="DE14" s="3"/>
      <c r="DF14" s="38"/>
      <c r="DG14" s="38" t="n">
        <f aca="false">C14*$DG$6</f>
        <v>6691.06246</v>
      </c>
      <c r="DH14" s="3" t="n">
        <f aca="false">DF14+DG14</f>
        <v>6691.06246</v>
      </c>
      <c r="DI14" s="38" t="n">
        <f aca="false">DG$6*$E14</f>
        <v>3077.7599898</v>
      </c>
      <c r="DJ14" s="38" t="n">
        <f aca="false">$F14*DG$6</f>
        <v>56.4298717</v>
      </c>
      <c r="DK14" s="3"/>
      <c r="DL14" s="3"/>
      <c r="DM14" s="38" t="n">
        <f aca="false">C14*$DM$6</f>
        <v>8288.73528</v>
      </c>
      <c r="DN14" s="38" t="n">
        <f aca="false">DL14+DM14</f>
        <v>8288.73528</v>
      </c>
      <c r="DO14" s="38" t="n">
        <f aca="false">DM$6*$E14</f>
        <v>3812.6587464</v>
      </c>
      <c r="DP14" s="38" t="n">
        <f aca="false">$F14*DM$6</f>
        <v>69.9040356</v>
      </c>
      <c r="DQ14" s="3"/>
      <c r="DR14" s="3"/>
      <c r="DS14" s="3" t="n">
        <f aca="false">C14*$DS$6</f>
        <v>958.7409</v>
      </c>
      <c r="DT14" s="3" t="n">
        <f aca="false">DR14+DS14</f>
        <v>958.7409</v>
      </c>
      <c r="DU14" s="38" t="n">
        <f aca="false">DS$6*$E14</f>
        <v>441.002367</v>
      </c>
      <c r="DV14" s="38" t="n">
        <f aca="false">$F14*DS$6</f>
        <v>8.0856555</v>
      </c>
      <c r="DW14" s="3"/>
      <c r="DX14" s="38"/>
      <c r="DY14" s="38" t="n">
        <f aca="false">C14*$DY$6</f>
        <v>101347.31712</v>
      </c>
      <c r="DZ14" s="3" t="n">
        <f aca="false">DX14+DY14</f>
        <v>101347.31712</v>
      </c>
      <c r="EA14" s="38" t="n">
        <f aca="false">DY$6*$E14</f>
        <v>46617.8158656</v>
      </c>
      <c r="EB14" s="38" t="n">
        <f aca="false">$F14*DY$6</f>
        <v>854.7246624</v>
      </c>
      <c r="EC14" s="3"/>
      <c r="ED14" s="38"/>
      <c r="EE14" s="38" t="n">
        <f aca="false">C14*$EE$6</f>
        <v>96482.60748</v>
      </c>
      <c r="EF14" s="3" t="n">
        <f aca="false">ED14+EE14</f>
        <v>96482.60748</v>
      </c>
      <c r="EG14" s="38" t="n">
        <f aca="false">EE$6*$E14</f>
        <v>44380.1430324</v>
      </c>
      <c r="EH14" s="38" t="n">
        <f aca="false">$F14*EE$6</f>
        <v>813.6975546</v>
      </c>
      <c r="EI14" s="3"/>
      <c r="EJ14" s="38"/>
      <c r="EK14" s="38" t="n">
        <f aca="false">C14*$EK$6</f>
        <v>2287.48604</v>
      </c>
      <c r="EL14" s="3" t="n">
        <f aca="false">EJ14+EK14</f>
        <v>2287.48604</v>
      </c>
      <c r="EM14" s="38" t="n">
        <f aca="false">EK$6*$E14</f>
        <v>1052.1995652</v>
      </c>
      <c r="EN14" s="38" t="n">
        <f aca="false">$F14*EK$6</f>
        <v>19.2917858</v>
      </c>
      <c r="EO14" s="3"/>
      <c r="EP14" s="38"/>
      <c r="EQ14" s="38" t="n">
        <f aca="false">C14*$EQ$6</f>
        <v>163890.3824</v>
      </c>
      <c r="ER14" s="3" t="n">
        <f aca="false">EP14+EQ14</f>
        <v>163890.3824</v>
      </c>
      <c r="ES14" s="38" t="n">
        <f aca="false">EQ$6*$E14</f>
        <v>75386.422512</v>
      </c>
      <c r="ET14" s="38" t="n">
        <f aca="false">$F14*EQ$6</f>
        <v>1382.189048</v>
      </c>
      <c r="EU14" s="3"/>
      <c r="EV14" s="38"/>
      <c r="EW14" s="38" t="n">
        <f aca="false">C14*$EW$6</f>
        <v>210749.08686</v>
      </c>
      <c r="EX14" s="3" t="n">
        <f aca="false">EV14+EW14</f>
        <v>210749.08686</v>
      </c>
      <c r="EY14" s="38" t="n">
        <f aca="false">EW$6*$E14</f>
        <v>96940.5249618</v>
      </c>
      <c r="EZ14" s="38" t="n">
        <f aca="false">$F14*EW$6</f>
        <v>1777.3775097</v>
      </c>
      <c r="FA14" s="3"/>
      <c r="FB14" s="3"/>
      <c r="FC14" s="38" t="n">
        <f aca="false">C14*$FC$6</f>
        <v>6575.92208</v>
      </c>
      <c r="FD14" s="38" t="n">
        <f aca="false">FB14+FC14</f>
        <v>6575.92208</v>
      </c>
      <c r="FE14" s="38" t="n">
        <f aca="false">FC$6*$E14</f>
        <v>3024.7976304</v>
      </c>
      <c r="FF14" s="38" t="n">
        <f aca="false">$F14*FC$6</f>
        <v>55.4588216</v>
      </c>
      <c r="FG14" s="3"/>
      <c r="FH14" s="3"/>
      <c r="FI14" s="38" t="n">
        <f aca="false">C14*$FI$6</f>
        <v>18031.30366</v>
      </c>
      <c r="FJ14" s="38" t="n">
        <f aca="false">FH14+FI14</f>
        <v>18031.30366</v>
      </c>
      <c r="FK14" s="38" t="n">
        <f aca="false">FI$6*$E14</f>
        <v>8294.0527458</v>
      </c>
      <c r="FL14" s="38" t="n">
        <f aca="false">$F14*FI$6</f>
        <v>152.0691457</v>
      </c>
      <c r="FM14" s="3"/>
      <c r="FN14" s="38"/>
      <c r="FO14" s="38" t="n">
        <f aca="false">C14*$FO$6</f>
        <v>127277.45666</v>
      </c>
      <c r="FP14" s="3" t="n">
        <f aca="false">FN14+FO14</f>
        <v>127277.45666</v>
      </c>
      <c r="FQ14" s="38" t="n">
        <f aca="false">FO$6*$E14</f>
        <v>58545.1811358</v>
      </c>
      <c r="FR14" s="38" t="n">
        <f aca="false">$F14*FO$6</f>
        <v>1073.4095807</v>
      </c>
      <c r="FS14" s="3"/>
      <c r="FT14" s="38"/>
      <c r="FU14" s="38" t="n">
        <f aca="false">C14*$FU$6</f>
        <v>91959.54576</v>
      </c>
      <c r="FV14" s="3" t="n">
        <f aca="false">FT14+FU14</f>
        <v>91959.54576</v>
      </c>
      <c r="FW14" s="38" t="n">
        <f aca="false">FU$6*$E14</f>
        <v>42299.6216688</v>
      </c>
      <c r="FX14" s="38" t="n">
        <f aca="false">$F14*FU$6</f>
        <v>775.5517752</v>
      </c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</row>
    <row r="15" customFormat="false" ht="13.2" hidden="false" customHeight="false" outlineLevel="0" collapsed="false">
      <c r="A15" s="1" t="n">
        <v>45017</v>
      </c>
      <c r="B15" s="2" t="n">
        <v>5275000</v>
      </c>
      <c r="C15" s="2" t="n">
        <v>1143400</v>
      </c>
      <c r="D15" s="37" t="n">
        <f aca="false">B15+C15</f>
        <v>6418400</v>
      </c>
      <c r="E15" s="37" t="n">
        <v>525942</v>
      </c>
      <c r="F15" s="37" t="n">
        <v>9643</v>
      </c>
      <c r="H15" s="38" t="n">
        <f aca="false">'2019C Academic'!I15</f>
        <v>755975.5475</v>
      </c>
      <c r="I15" s="38" t="n">
        <f aca="false">'2019C Academic'!J15</f>
        <v>163863.96986</v>
      </c>
      <c r="J15" s="38" t="n">
        <f aca="false">H15+I15</f>
        <v>919839.51736</v>
      </c>
      <c r="K15" s="38" t="n">
        <f aca="false">'2019C Academic'!L15</f>
        <v>75374.2732518</v>
      </c>
      <c r="L15" s="38" t="n">
        <f aca="false">'2019C Academic'!M15</f>
        <v>1381.9662947</v>
      </c>
      <c r="N15" s="38" t="n">
        <f aca="false">T15+Z15+AF15+AR15+AX15+BD15+BV15+CB15+CH15+CT15+DF15+DL15+DR15+DX15+ED15+EJ15+EP15+EV15+FB15+FH15+FN15+FT15+FZ15+AL15+BJ15+CN15+CZ15+BP15</f>
        <v>4519024.4525</v>
      </c>
      <c r="O15" s="37" t="n">
        <f aca="false">U15+AS15+AY15+BE15+BW15+CC15+CI15+DG15+DS15+DY15+EE15+EK15+EQ15+EW15+FO15+FU15+GA15+AA15+CU15+DM15+FC15+FI15+AG15+AM15+BK15+CO15+DA15+BQ15</f>
        <v>979536.03014</v>
      </c>
      <c r="P15" s="3" t="n">
        <f aca="false">N15+O15</f>
        <v>5498560.48264</v>
      </c>
      <c r="Q15" s="37" t="n">
        <f aca="false">W15+AU15+BA15+BG15+BY15+CE15+CK15+DI15+DU15+EA15+EG15+EM15+ES15+EY15+FQ15+FW15+GC15+AC15+CW15+DO15+FE15+FK15+AI15+AO15+BM15+CQ15+DC15+BS15</f>
        <v>450567.7267482</v>
      </c>
      <c r="R15" s="37" t="n">
        <f aca="false">X15+AV15+BB15+BH15+BZ15+CF15+CL15+DJ15+DV15+EB15+EH15+EN15+ET15+EZ15+FR15+FX15+GD15+AD15+CX15+DP15+FF15+FL15+AJ15+AP15+BN15+CR15+DD15+BT15</f>
        <v>8260.608449</v>
      </c>
      <c r="T15" s="38" t="n">
        <f aca="false">B15*$U$6</f>
        <v>89574.775</v>
      </c>
      <c r="U15" s="38" t="n">
        <f aca="false">C15*$U$6</f>
        <v>19416.0754</v>
      </c>
      <c r="V15" s="3" t="n">
        <f aca="false">T15+U15</f>
        <v>108990.8504</v>
      </c>
      <c r="W15" s="38" t="n">
        <f aca="false">U$6*$E15</f>
        <v>8931.021102</v>
      </c>
      <c r="X15" s="38" t="n">
        <f aca="false">$F15*U$6</f>
        <v>163.747783</v>
      </c>
      <c r="Z15" s="3" t="n">
        <f aca="false">B15*$AA$6</f>
        <v>21334.21</v>
      </c>
      <c r="AA15" s="38" t="n">
        <f aca="false">C15*$AA$6</f>
        <v>4624.36696</v>
      </c>
      <c r="AB15" s="38" t="n">
        <f aca="false">Z15+AA15</f>
        <v>25958.57696</v>
      </c>
      <c r="AC15" s="38" t="n">
        <f aca="false">AA$6*$E15</f>
        <v>2127.1198248</v>
      </c>
      <c r="AD15" s="38" t="n">
        <f aca="false">$F15*AA$6</f>
        <v>39.0001492</v>
      </c>
      <c r="AF15" s="3" t="n">
        <f aca="false">B15*$AG$6</f>
        <v>5254.955</v>
      </c>
      <c r="AG15" s="3" t="n">
        <f aca="false">C15*$AG$6</f>
        <v>1139.05508</v>
      </c>
      <c r="AH15" s="3" t="n">
        <f aca="false">AF15+AG15</f>
        <v>6394.01008</v>
      </c>
      <c r="AI15" s="38" t="n">
        <f aca="false">AG$6*$E15</f>
        <v>523.9434204</v>
      </c>
      <c r="AJ15" s="38" t="n">
        <f aca="false">$F15*AG$6</f>
        <v>9.6063566</v>
      </c>
      <c r="AL15" s="3" t="n">
        <f aca="false">B15*$AM$6</f>
        <v>192.01</v>
      </c>
      <c r="AM15" s="3" t="n">
        <f aca="false">C15*$AM$6</f>
        <v>41.61976</v>
      </c>
      <c r="AN15" s="3" t="n">
        <f aca="false">AL15+AM15</f>
        <v>233.62976</v>
      </c>
      <c r="AO15" s="38" t="n">
        <f aca="false">AM$6*$E15</f>
        <v>19.1442888</v>
      </c>
      <c r="AP15" s="38"/>
      <c r="AR15" s="38" t="n">
        <f aca="false">B15*$AS$6</f>
        <v>21.1</v>
      </c>
      <c r="AS15" s="38" t="n">
        <f aca="false">C15*$AS$6</f>
        <v>4.5736</v>
      </c>
      <c r="AT15" s="3" t="n">
        <f aca="false">AR15+AS15</f>
        <v>25.6736</v>
      </c>
      <c r="AU15" s="38" t="n">
        <f aca="false">AS$6*$E15</f>
        <v>2.103768</v>
      </c>
      <c r="AV15" s="38"/>
      <c r="AX15" s="38" t="n">
        <f aca="false">B15*$AY$6</f>
        <v>272667.915</v>
      </c>
      <c r="AY15" s="38" t="n">
        <f aca="false">C15*$AY$6</f>
        <v>59103.03204</v>
      </c>
      <c r="AZ15" s="3" t="n">
        <f aca="false">AX15+AY15</f>
        <v>331770.94704</v>
      </c>
      <c r="BA15" s="38" t="n">
        <f aca="false">AY$6*$E15</f>
        <v>27186.2575452</v>
      </c>
      <c r="BB15" s="38" t="n">
        <f aca="false">$F15*AY$6</f>
        <v>498.4524558</v>
      </c>
      <c r="BC15" s="3"/>
      <c r="BD15" s="38" t="n">
        <f aca="false">B15*$BE$6</f>
        <v>3275.775</v>
      </c>
      <c r="BE15" s="38" t="n">
        <f aca="false">C15*$BE$6</f>
        <v>710.0514</v>
      </c>
      <c r="BF15" s="3" t="n">
        <f aca="false">BD15+BE15</f>
        <v>3985.8264</v>
      </c>
      <c r="BG15" s="38" t="n">
        <f aca="false">BE$6*$E15</f>
        <v>326.609982</v>
      </c>
      <c r="BH15" s="38" t="n">
        <f aca="false">$F15*BE$6</f>
        <v>5.988303</v>
      </c>
      <c r="BI15" s="3"/>
      <c r="BJ15" s="38" t="n">
        <f aca="false">B15*$BK$6</f>
        <v>3822.7925</v>
      </c>
      <c r="BK15" s="38" t="n">
        <f aca="false">C15*$BK$6</f>
        <v>828.62198</v>
      </c>
      <c r="BL15" s="3" t="n">
        <f aca="false">BJ15+BK15</f>
        <v>4651.41448</v>
      </c>
      <c r="BM15" s="38" t="n">
        <f aca="false">BK$6*$E15</f>
        <v>381.1501674</v>
      </c>
      <c r="BN15" s="38" t="n">
        <f aca="false">$F15*BK$6</f>
        <v>6.9882821</v>
      </c>
      <c r="BO15" s="3"/>
      <c r="BP15" s="38" t="n">
        <f aca="false">B15*$BQ$6</f>
        <v>19.5175</v>
      </c>
      <c r="BQ15" s="38" t="n">
        <f aca="false">C15*$BQ$6</f>
        <v>4.23058</v>
      </c>
      <c r="BR15" s="3" t="n">
        <f aca="false">BP15+BQ15</f>
        <v>23.74808</v>
      </c>
      <c r="BS15" s="38" t="n">
        <f aca="false">BQ$6*$E15</f>
        <v>1.9459854</v>
      </c>
      <c r="BT15" s="38"/>
      <c r="BU15" s="3"/>
      <c r="BV15" s="38" t="n">
        <f aca="false">B15*$BW$6</f>
        <v>20237.5375</v>
      </c>
      <c r="BW15" s="38" t="n">
        <f aca="false">C15*$BW$6</f>
        <v>4386.6541</v>
      </c>
      <c r="BX15" s="3" t="n">
        <f aca="false">BV15+BW15</f>
        <v>24624.1916</v>
      </c>
      <c r="BY15" s="38" t="n">
        <f aca="false">BW$6*$E15</f>
        <v>2017.776483</v>
      </c>
      <c r="BZ15" s="38" t="n">
        <f aca="false">$F15*BW$6</f>
        <v>36.9953695</v>
      </c>
      <c r="CA15" s="3"/>
      <c r="CB15" s="3" t="n">
        <f aca="false">B15*$CC$6</f>
        <v>11550.6675</v>
      </c>
      <c r="CC15" s="3" t="n">
        <f aca="false">C15*$CC$6</f>
        <v>2503.70298</v>
      </c>
      <c r="CD15" s="3" t="n">
        <f aca="false">CB15+CC15</f>
        <v>14054.37048</v>
      </c>
      <c r="CE15" s="38" t="n">
        <f aca="false">CC$6*$E15</f>
        <v>1151.6551974</v>
      </c>
      <c r="CF15" s="38" t="n">
        <f aca="false">$F15*CC$6</f>
        <v>21.1152771</v>
      </c>
      <c r="CG15" s="3"/>
      <c r="CH15" s="38" t="n">
        <f aca="false">B15*$CI$6</f>
        <v>127703.0025</v>
      </c>
      <c r="CI15" s="38" t="n">
        <f aca="false">C15*$CI$6</f>
        <v>27680.68494</v>
      </c>
      <c r="CJ15" s="3" t="n">
        <f aca="false">CH15+CI15</f>
        <v>155383.68744</v>
      </c>
      <c r="CK15" s="38" t="n">
        <f aca="false">CI$6*$E15</f>
        <v>12732.5824722</v>
      </c>
      <c r="CL15" s="38" t="n">
        <f aca="false">$F15*CI$6</f>
        <v>233.4483513</v>
      </c>
      <c r="CM15" s="3"/>
      <c r="CN15" s="38" t="n">
        <f aca="false">B15*$CO$6</f>
        <v>936.3125</v>
      </c>
      <c r="CO15" s="38" t="n">
        <f aca="false">C15*$CO$6</f>
        <v>202.9535</v>
      </c>
      <c r="CP15" s="3" t="n">
        <f aca="false">CN15+CO15</f>
        <v>1139.266</v>
      </c>
      <c r="CQ15" s="38" t="n">
        <f aca="false">CO$6*$E15</f>
        <v>93.354705</v>
      </c>
      <c r="CR15" s="38" t="n">
        <f aca="false">$F15*CO$6</f>
        <v>1.7116325</v>
      </c>
      <c r="CS15" s="3"/>
      <c r="CT15" s="3" t="n">
        <f aca="false">B15*$CU$6</f>
        <v>33480.425</v>
      </c>
      <c r="CU15" s="38" t="n">
        <f aca="false">C15*$CU$6</f>
        <v>7257.1598</v>
      </c>
      <c r="CV15" s="38" t="n">
        <f aca="false">CT15+CU15</f>
        <v>40737.5848</v>
      </c>
      <c r="CW15" s="38" t="n">
        <f aca="false">CU$6*$E15</f>
        <v>3338.153874</v>
      </c>
      <c r="CX15" s="38" t="n">
        <f aca="false">$F15*CU$6</f>
        <v>61.204121</v>
      </c>
      <c r="CY15" s="3"/>
      <c r="CZ15" s="3" t="n">
        <f aca="false">B15*$DA$6</f>
        <v>78860.195</v>
      </c>
      <c r="DA15" s="38" t="n">
        <f aca="false">C15*$DA$6</f>
        <v>17093.60132</v>
      </c>
      <c r="DB15" s="38" t="n">
        <f aca="false">CZ15+DA15</f>
        <v>95953.79632</v>
      </c>
      <c r="DC15" s="38" t="n">
        <f aca="false">DA$6*$E15</f>
        <v>7862.7277116</v>
      </c>
      <c r="DD15" s="38" t="n">
        <f aca="false">$F15*DA$6</f>
        <v>144.1609214</v>
      </c>
      <c r="DE15" s="3"/>
      <c r="DF15" s="38" t="n">
        <f aca="false">B15*$DG$6</f>
        <v>30868.7725</v>
      </c>
      <c r="DG15" s="38" t="n">
        <f aca="false">C15*$DG$6</f>
        <v>6691.06246</v>
      </c>
      <c r="DH15" s="3" t="n">
        <f aca="false">DF15+DG15</f>
        <v>37559.83496</v>
      </c>
      <c r="DI15" s="38" t="n">
        <f aca="false">DG$6*$E15</f>
        <v>3077.7599898</v>
      </c>
      <c r="DJ15" s="38" t="n">
        <f aca="false">$F15*DG$6</f>
        <v>56.4298717</v>
      </c>
      <c r="DK15" s="3"/>
      <c r="DL15" s="3" t="n">
        <f aca="false">B15*$DM$6</f>
        <v>38239.53</v>
      </c>
      <c r="DM15" s="38" t="n">
        <f aca="false">C15*$DM$6</f>
        <v>8288.73528</v>
      </c>
      <c r="DN15" s="38" t="n">
        <f aca="false">DL15+DM15</f>
        <v>46528.26528</v>
      </c>
      <c r="DO15" s="38" t="n">
        <f aca="false">DM$6*$E15</f>
        <v>3812.6587464</v>
      </c>
      <c r="DP15" s="38" t="n">
        <f aca="false">$F15*DM$6</f>
        <v>69.9040356</v>
      </c>
      <c r="DQ15" s="3"/>
      <c r="DR15" s="3" t="n">
        <f aca="false">B15*$DS$6</f>
        <v>4423.0875</v>
      </c>
      <c r="DS15" s="3" t="n">
        <f aca="false">C15*$DS$6</f>
        <v>958.7409</v>
      </c>
      <c r="DT15" s="3" t="n">
        <f aca="false">DR15+DS15</f>
        <v>5381.8284</v>
      </c>
      <c r="DU15" s="38" t="n">
        <f aca="false">DS$6*$E15</f>
        <v>441.002367</v>
      </c>
      <c r="DV15" s="38" t="n">
        <f aca="false">$F15*DS$6</f>
        <v>8.0856555</v>
      </c>
      <c r="DW15" s="3"/>
      <c r="DX15" s="38" t="n">
        <f aca="false">B15*$DY$6</f>
        <v>467559.12</v>
      </c>
      <c r="DY15" s="38" t="n">
        <f aca="false">C15*$DY$6</f>
        <v>101347.31712</v>
      </c>
      <c r="DZ15" s="3" t="n">
        <f aca="false">DX15+DY15</f>
        <v>568906.43712</v>
      </c>
      <c r="EA15" s="38" t="n">
        <f aca="false">DY$6*$E15</f>
        <v>46617.8158656</v>
      </c>
      <c r="EB15" s="38" t="n">
        <f aca="false">$F15*DY$6</f>
        <v>854.7246624</v>
      </c>
      <c r="EC15" s="3"/>
      <c r="ED15" s="38" t="n">
        <f aca="false">B15*$EE$6</f>
        <v>445116.105</v>
      </c>
      <c r="EE15" s="38" t="n">
        <f aca="false">C15*$EE$6</f>
        <v>96482.60748</v>
      </c>
      <c r="EF15" s="3" t="n">
        <f aca="false">ED15+EE15</f>
        <v>541598.71248</v>
      </c>
      <c r="EG15" s="38" t="n">
        <f aca="false">EE$6*$E15</f>
        <v>44380.1430324</v>
      </c>
      <c r="EH15" s="38" t="n">
        <f aca="false">$F15*EE$6</f>
        <v>813.6975546</v>
      </c>
      <c r="EI15" s="3"/>
      <c r="EJ15" s="38" t="n">
        <f aca="false">B15*$EK$6</f>
        <v>10553.165</v>
      </c>
      <c r="EK15" s="38" t="n">
        <f aca="false">C15*$EK$6</f>
        <v>2287.48604</v>
      </c>
      <c r="EL15" s="3" t="n">
        <f aca="false">EJ15+EK15</f>
        <v>12840.65104</v>
      </c>
      <c r="EM15" s="38" t="n">
        <f aca="false">EK$6*$E15</f>
        <v>1052.1995652</v>
      </c>
      <c r="EN15" s="38" t="n">
        <f aca="false">$F15*EK$6</f>
        <v>19.2917858</v>
      </c>
      <c r="EO15" s="3"/>
      <c r="EP15" s="38" t="n">
        <f aca="false">B15*$EQ$6</f>
        <v>756097.4</v>
      </c>
      <c r="EQ15" s="38" t="n">
        <f aca="false">C15*$EQ$6</f>
        <v>163890.3824</v>
      </c>
      <c r="ER15" s="3" t="n">
        <f aca="false">EP15+EQ15</f>
        <v>919987.7824</v>
      </c>
      <c r="ES15" s="38" t="n">
        <f aca="false">EQ$6*$E15</f>
        <v>75386.422512</v>
      </c>
      <c r="ET15" s="38" t="n">
        <f aca="false">$F15*EQ$6</f>
        <v>1382.189048</v>
      </c>
      <c r="EU15" s="3"/>
      <c r="EV15" s="38" t="n">
        <f aca="false">B15*$EW$6</f>
        <v>972276.9225</v>
      </c>
      <c r="EW15" s="38" t="n">
        <f aca="false">C15*$EW$6</f>
        <v>210749.08686</v>
      </c>
      <c r="EX15" s="3" t="n">
        <f aca="false">EV15+EW15</f>
        <v>1183026.00936</v>
      </c>
      <c r="EY15" s="38" t="n">
        <f aca="false">EW$6*$E15</f>
        <v>96940.5249618</v>
      </c>
      <c r="EZ15" s="38" t="n">
        <f aca="false">$F15*EW$6</f>
        <v>1777.3775097</v>
      </c>
      <c r="FA15" s="3"/>
      <c r="FB15" s="3" t="n">
        <f aca="false">B15*$FC$6</f>
        <v>30337.58</v>
      </c>
      <c r="FC15" s="38" t="n">
        <f aca="false">C15*$FC$6</f>
        <v>6575.92208</v>
      </c>
      <c r="FD15" s="38" t="n">
        <f aca="false">FB15+FC15</f>
        <v>36913.50208</v>
      </c>
      <c r="FE15" s="38" t="n">
        <f aca="false">FC$6*$E15</f>
        <v>3024.7976304</v>
      </c>
      <c r="FF15" s="38" t="n">
        <f aca="false">$F15*FC$6</f>
        <v>55.4588216</v>
      </c>
      <c r="FG15" s="3"/>
      <c r="FH15" s="3" t="n">
        <f aca="false">B15*$FI$6</f>
        <v>83186.2225</v>
      </c>
      <c r="FI15" s="38" t="n">
        <f aca="false">C15*$FI$6</f>
        <v>18031.30366</v>
      </c>
      <c r="FJ15" s="38" t="n">
        <f aca="false">FH15+FI15</f>
        <v>101217.52616</v>
      </c>
      <c r="FK15" s="38" t="n">
        <f aca="false">FI$6*$E15</f>
        <v>8294.0527458</v>
      </c>
      <c r="FL15" s="38" t="n">
        <f aca="false">$F15*FI$6</f>
        <v>152.0691457</v>
      </c>
      <c r="FM15" s="3"/>
      <c r="FN15" s="38" t="n">
        <f aca="false">B15*$FO$6</f>
        <v>587186.0975</v>
      </c>
      <c r="FO15" s="38" t="n">
        <f aca="false">C15*$FO$6</f>
        <v>127277.45666</v>
      </c>
      <c r="FP15" s="3" t="n">
        <f aca="false">FN15+FO15</f>
        <v>714463.55416</v>
      </c>
      <c r="FQ15" s="38" t="n">
        <f aca="false">FO$6*$E15</f>
        <v>58545.1811358</v>
      </c>
      <c r="FR15" s="38" t="n">
        <f aca="false">$F15*FO$6</f>
        <v>1073.4095807</v>
      </c>
      <c r="FS15" s="3"/>
      <c r="FT15" s="38" t="n">
        <f aca="false">B15*$FU$6</f>
        <v>424249.26</v>
      </c>
      <c r="FU15" s="38" t="n">
        <f aca="false">C15*$FU$6</f>
        <v>91959.54576</v>
      </c>
      <c r="FV15" s="3" t="n">
        <f aca="false">FT15+FU15</f>
        <v>516208.80576</v>
      </c>
      <c r="FW15" s="38" t="n">
        <f aca="false">FU$6*$E15</f>
        <v>42299.6216688</v>
      </c>
      <c r="FX15" s="38" t="n">
        <f aca="false">$F15*FU$6</f>
        <v>775.5517752</v>
      </c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</row>
    <row r="16" customFormat="false" ht="13.2" hidden="false" customHeight="false" outlineLevel="0" collapsed="false">
      <c r="A16" s="1" t="n">
        <v>45200</v>
      </c>
      <c r="C16" s="2" t="n">
        <v>1037900</v>
      </c>
      <c r="D16" s="37" t="n">
        <f aca="false">B16+C16</f>
        <v>1037900</v>
      </c>
      <c r="E16" s="37" t="n">
        <v>525942</v>
      </c>
      <c r="F16" s="37" t="n">
        <v>9643</v>
      </c>
      <c r="H16" s="38" t="n">
        <f aca="false">'2019C Academic'!I16</f>
        <v>0</v>
      </c>
      <c r="I16" s="38" t="n">
        <f aca="false">'2019C Academic'!J16</f>
        <v>148744.45891</v>
      </c>
      <c r="J16" s="38" t="n">
        <f aca="false">H16+I16</f>
        <v>148744.45891</v>
      </c>
      <c r="K16" s="38" t="n">
        <f aca="false">'2019C Academic'!L16</f>
        <v>75374.2732518</v>
      </c>
      <c r="L16" s="38" t="n">
        <f aca="false">'2019C Academic'!M16</f>
        <v>1381.9662947</v>
      </c>
      <c r="N16" s="38"/>
      <c r="O16" s="37" t="n">
        <f aca="false">U16+AS16+AY16+BE16+BW16+CC16+CI16+DG16+DS16+DY16+EE16+EK16+EQ16+EW16+FO16+FU16+GA16+AA16+CU16+DM16+FC16+FI16+AG16+AM16+BK16+CO16+DA16+BQ16</f>
        <v>889155.54109</v>
      </c>
      <c r="P16" s="3" t="n">
        <f aca="false">N16+O16</f>
        <v>889155.54109</v>
      </c>
      <c r="Q16" s="37" t="n">
        <f aca="false">W16+AU16+BA16+BG16+BY16+CE16+CK16+DI16+DU16+EA16+EG16+EM16+ES16+EY16+FQ16+FW16+GC16+AC16+CW16+DO16+FE16+FK16+AI16+AO16+BM16+CQ16+DC16+BS16</f>
        <v>450567.7267482</v>
      </c>
      <c r="R16" s="37" t="n">
        <f aca="false">X16+AV16+BB16+BH16+BZ16+CF16+CL16+DJ16+DV16+EB16+EH16+EN16+ET16+EZ16+FR16+FX16+GD16+AD16+CX16+DP16+FF16+FL16+AJ16+AP16+BN16+CR16+DD16+BT16</f>
        <v>8260.608449</v>
      </c>
      <c r="T16" s="38"/>
      <c r="U16" s="38" t="n">
        <f aca="false">C16*$U$6</f>
        <v>17624.5799</v>
      </c>
      <c r="V16" s="3" t="n">
        <f aca="false">T16+U16</f>
        <v>17624.5799</v>
      </c>
      <c r="W16" s="38" t="n">
        <f aca="false">U$6*$E16</f>
        <v>8931.021102</v>
      </c>
      <c r="X16" s="38" t="n">
        <f aca="false">$F16*U$6</f>
        <v>163.747783</v>
      </c>
      <c r="AA16" s="38" t="n">
        <f aca="false">C16*$AA$6</f>
        <v>4197.68276</v>
      </c>
      <c r="AB16" s="38" t="n">
        <f aca="false">Z16+AA16</f>
        <v>4197.68276</v>
      </c>
      <c r="AC16" s="38" t="n">
        <f aca="false">AA$6*$E16</f>
        <v>2127.1198248</v>
      </c>
      <c r="AD16" s="38" t="n">
        <f aca="false">$F16*AA$6</f>
        <v>39.0001492</v>
      </c>
      <c r="AG16" s="3" t="n">
        <f aca="false">C16*$AG$6</f>
        <v>1033.95598</v>
      </c>
      <c r="AH16" s="3" t="n">
        <f aca="false">AF16+AG16</f>
        <v>1033.95598</v>
      </c>
      <c r="AI16" s="38" t="n">
        <f aca="false">AG$6*$E16</f>
        <v>523.9434204</v>
      </c>
      <c r="AJ16" s="38" t="n">
        <f aca="false">$F16*AG$6</f>
        <v>9.6063566</v>
      </c>
      <c r="AM16" s="3" t="n">
        <f aca="false">C16*$AM$6</f>
        <v>37.77956</v>
      </c>
      <c r="AN16" s="3" t="n">
        <f aca="false">AL16+AM16</f>
        <v>37.77956</v>
      </c>
      <c r="AO16" s="38" t="n">
        <f aca="false">AM$6*$E16</f>
        <v>19.1442888</v>
      </c>
      <c r="AP16" s="38"/>
      <c r="AR16" s="38"/>
      <c r="AS16" s="38" t="n">
        <f aca="false">C16*$AS$6</f>
        <v>4.1516</v>
      </c>
      <c r="AT16" s="3" t="n">
        <f aca="false">AR16+AS16</f>
        <v>4.1516</v>
      </c>
      <c r="AU16" s="38" t="n">
        <f aca="false">AS$6*$E16</f>
        <v>2.103768</v>
      </c>
      <c r="AV16" s="38"/>
      <c r="AX16" s="38"/>
      <c r="AY16" s="38" t="n">
        <f aca="false">C16*$AY$6</f>
        <v>53649.67374</v>
      </c>
      <c r="AZ16" s="3" t="n">
        <f aca="false">AX16+AY16</f>
        <v>53649.67374</v>
      </c>
      <c r="BA16" s="38" t="n">
        <f aca="false">AY$6*$E16</f>
        <v>27186.2575452</v>
      </c>
      <c r="BB16" s="38" t="n">
        <f aca="false">$F16*AY$6</f>
        <v>498.4524558</v>
      </c>
      <c r="BC16" s="3"/>
      <c r="BD16" s="38"/>
      <c r="BE16" s="38" t="n">
        <f aca="false">C16*$BE$6</f>
        <v>644.5359</v>
      </c>
      <c r="BF16" s="3" t="n">
        <f aca="false">BD16+BE16</f>
        <v>644.5359</v>
      </c>
      <c r="BG16" s="38" t="n">
        <f aca="false">BE$6*$E16</f>
        <v>326.609982</v>
      </c>
      <c r="BH16" s="38" t="n">
        <f aca="false">$F16*BE$6</f>
        <v>5.988303</v>
      </c>
      <c r="BI16" s="3"/>
      <c r="BJ16" s="38"/>
      <c r="BK16" s="38" t="n">
        <f aca="false">C16*$BK$6</f>
        <v>752.16613</v>
      </c>
      <c r="BL16" s="3" t="n">
        <f aca="false">BJ16+BK16</f>
        <v>752.16613</v>
      </c>
      <c r="BM16" s="38" t="n">
        <f aca="false">BK$6*$E16</f>
        <v>381.1501674</v>
      </c>
      <c r="BN16" s="38" t="n">
        <f aca="false">$F16*BK$6</f>
        <v>6.9882821</v>
      </c>
      <c r="BO16" s="3"/>
      <c r="BP16" s="38"/>
      <c r="BQ16" s="38" t="n">
        <f aca="false">C16*$BQ$6</f>
        <v>3.84023</v>
      </c>
      <c r="BR16" s="3" t="n">
        <f aca="false">BP16+BQ16</f>
        <v>3.84023</v>
      </c>
      <c r="BS16" s="38" t="n">
        <f aca="false">BQ$6*$E16</f>
        <v>1.9459854</v>
      </c>
      <c r="BT16" s="38"/>
      <c r="BU16" s="3"/>
      <c r="BV16" s="38"/>
      <c r="BW16" s="38" t="n">
        <f aca="false">C16*$BW$6</f>
        <v>3981.90335</v>
      </c>
      <c r="BX16" s="3" t="n">
        <f aca="false">BV16+BW16</f>
        <v>3981.90335</v>
      </c>
      <c r="BY16" s="38" t="n">
        <f aca="false">BW$6*$E16</f>
        <v>2017.776483</v>
      </c>
      <c r="BZ16" s="38" t="n">
        <f aca="false">$F16*BW$6</f>
        <v>36.9953695</v>
      </c>
      <c r="CA16" s="3"/>
      <c r="CB16" s="3"/>
      <c r="CC16" s="3" t="n">
        <f aca="false">C16*$CC$6</f>
        <v>2272.68963</v>
      </c>
      <c r="CD16" s="3" t="n">
        <f aca="false">CB16+CC16</f>
        <v>2272.68963</v>
      </c>
      <c r="CE16" s="38" t="n">
        <f aca="false">CC$6*$E16</f>
        <v>1151.6551974</v>
      </c>
      <c r="CF16" s="38" t="n">
        <f aca="false">$F16*CC$6</f>
        <v>21.1152771</v>
      </c>
      <c r="CG16" s="3"/>
      <c r="CH16" s="38"/>
      <c r="CI16" s="38" t="n">
        <f aca="false">C16*$CI$6</f>
        <v>25126.62489</v>
      </c>
      <c r="CJ16" s="3" t="n">
        <f aca="false">CH16+CI16</f>
        <v>25126.62489</v>
      </c>
      <c r="CK16" s="38" t="n">
        <f aca="false">CI$6*$E16</f>
        <v>12732.5824722</v>
      </c>
      <c r="CL16" s="38" t="n">
        <f aca="false">$F16*CI$6</f>
        <v>233.4483513</v>
      </c>
      <c r="CM16" s="3"/>
      <c r="CN16" s="38"/>
      <c r="CO16" s="38" t="n">
        <f aca="false">C16*$CO$6</f>
        <v>184.22725</v>
      </c>
      <c r="CP16" s="3" t="n">
        <f aca="false">CN16+CO16</f>
        <v>184.22725</v>
      </c>
      <c r="CQ16" s="38" t="n">
        <f aca="false">CO$6*$E16</f>
        <v>93.354705</v>
      </c>
      <c r="CR16" s="38" t="n">
        <f aca="false">$F16*CO$6</f>
        <v>1.7116325</v>
      </c>
      <c r="CS16" s="3"/>
      <c r="CT16" s="3"/>
      <c r="CU16" s="38" t="n">
        <f aca="false">C16*$CU$6</f>
        <v>6587.5513</v>
      </c>
      <c r="CV16" s="38" t="n">
        <f aca="false">CT16+CU16</f>
        <v>6587.5513</v>
      </c>
      <c r="CW16" s="38" t="n">
        <f aca="false">CU$6*$E16</f>
        <v>3338.153874</v>
      </c>
      <c r="CX16" s="38" t="n">
        <f aca="false">$F16*CU$6</f>
        <v>61.204121</v>
      </c>
      <c r="CY16" s="3"/>
      <c r="CZ16" s="3"/>
      <c r="DA16" s="38" t="n">
        <f aca="false">C16*$DA$6</f>
        <v>15516.39742</v>
      </c>
      <c r="DB16" s="38" t="n">
        <f aca="false">CZ16+DA16</f>
        <v>15516.39742</v>
      </c>
      <c r="DC16" s="38" t="n">
        <f aca="false">DA$6*$E16</f>
        <v>7862.7277116</v>
      </c>
      <c r="DD16" s="38" t="n">
        <f aca="false">$F16*DA$6</f>
        <v>144.1609214</v>
      </c>
      <c r="DE16" s="3"/>
      <c r="DF16" s="38"/>
      <c r="DG16" s="38" t="n">
        <f aca="false">C16*$DG$6</f>
        <v>6073.68701</v>
      </c>
      <c r="DH16" s="3" t="n">
        <f aca="false">DF16+DG16</f>
        <v>6073.68701</v>
      </c>
      <c r="DI16" s="38" t="n">
        <f aca="false">DG$6*$E16</f>
        <v>3077.7599898</v>
      </c>
      <c r="DJ16" s="38" t="n">
        <f aca="false">$F16*DG$6</f>
        <v>56.4298717</v>
      </c>
      <c r="DK16" s="3"/>
      <c r="DL16" s="3"/>
      <c r="DM16" s="38" t="n">
        <f aca="false">C16*$DM$6</f>
        <v>7523.94468</v>
      </c>
      <c r="DN16" s="38" t="n">
        <f aca="false">DL16+DM16</f>
        <v>7523.94468</v>
      </c>
      <c r="DO16" s="38" t="n">
        <f aca="false">DM$6*$E16</f>
        <v>3812.6587464</v>
      </c>
      <c r="DP16" s="38" t="n">
        <f aca="false">$F16*DM$6</f>
        <v>69.9040356</v>
      </c>
      <c r="DQ16" s="3"/>
      <c r="DR16" s="3"/>
      <c r="DS16" s="3" t="n">
        <f aca="false">C16*$DS$6</f>
        <v>870.27915</v>
      </c>
      <c r="DT16" s="3" t="n">
        <f aca="false">DR16+DS16</f>
        <v>870.27915</v>
      </c>
      <c r="DU16" s="38" t="n">
        <f aca="false">DS$6*$E16</f>
        <v>441.002367</v>
      </c>
      <c r="DV16" s="38" t="n">
        <f aca="false">$F16*DS$6</f>
        <v>8.0856555</v>
      </c>
      <c r="DW16" s="3"/>
      <c r="DX16" s="38"/>
      <c r="DY16" s="38" t="n">
        <f aca="false">C16*$DY$6</f>
        <v>91996.13472</v>
      </c>
      <c r="DZ16" s="3" t="n">
        <f aca="false">DX16+DY16</f>
        <v>91996.13472</v>
      </c>
      <c r="EA16" s="38" t="n">
        <f aca="false">DY$6*$E16</f>
        <v>46617.8158656</v>
      </c>
      <c r="EB16" s="38" t="n">
        <f aca="false">$F16*DY$6</f>
        <v>854.7246624</v>
      </c>
      <c r="EC16" s="3"/>
      <c r="ED16" s="38"/>
      <c r="EE16" s="38" t="n">
        <f aca="false">C16*$EE$6</f>
        <v>87580.28538</v>
      </c>
      <c r="EF16" s="3" t="n">
        <f aca="false">ED16+EE16</f>
        <v>87580.28538</v>
      </c>
      <c r="EG16" s="38" t="n">
        <f aca="false">EE$6*$E16</f>
        <v>44380.1430324</v>
      </c>
      <c r="EH16" s="38" t="n">
        <f aca="false">$F16*EE$6</f>
        <v>813.6975546</v>
      </c>
      <c r="EI16" s="3"/>
      <c r="EJ16" s="38"/>
      <c r="EK16" s="38" t="n">
        <f aca="false">C16*$EK$6</f>
        <v>2076.42274</v>
      </c>
      <c r="EL16" s="3" t="n">
        <f aca="false">EJ16+EK16</f>
        <v>2076.42274</v>
      </c>
      <c r="EM16" s="38" t="n">
        <f aca="false">EK$6*$E16</f>
        <v>1052.1995652</v>
      </c>
      <c r="EN16" s="38" t="n">
        <f aca="false">$F16*EK$6</f>
        <v>19.2917858</v>
      </c>
      <c r="EO16" s="3"/>
      <c r="EP16" s="38"/>
      <c r="EQ16" s="38" t="n">
        <f aca="false">C16*$EQ$6</f>
        <v>148768.4344</v>
      </c>
      <c r="ER16" s="3" t="n">
        <f aca="false">EP16+EQ16</f>
        <v>148768.4344</v>
      </c>
      <c r="ES16" s="38" t="n">
        <f aca="false">EQ$6*$E16</f>
        <v>75386.422512</v>
      </c>
      <c r="ET16" s="38" t="n">
        <f aca="false">$F16*EQ$6</f>
        <v>1382.189048</v>
      </c>
      <c r="EU16" s="3"/>
      <c r="EV16" s="38"/>
      <c r="EW16" s="38" t="n">
        <f aca="false">C16*$EW$6</f>
        <v>191303.54841</v>
      </c>
      <c r="EX16" s="3" t="n">
        <f aca="false">EV16+EW16</f>
        <v>191303.54841</v>
      </c>
      <c r="EY16" s="38" t="n">
        <f aca="false">EW$6*$E16</f>
        <v>96940.5249618</v>
      </c>
      <c r="EZ16" s="38" t="n">
        <f aca="false">$F16*EW$6</f>
        <v>1777.3775097</v>
      </c>
      <c r="FA16" s="3"/>
      <c r="FB16" s="3"/>
      <c r="FC16" s="38" t="n">
        <f aca="false">C16*$FC$6</f>
        <v>5969.17048</v>
      </c>
      <c r="FD16" s="38" t="n">
        <f aca="false">FB16+FC16</f>
        <v>5969.17048</v>
      </c>
      <c r="FE16" s="38" t="n">
        <f aca="false">FC$6*$E16</f>
        <v>3024.7976304</v>
      </c>
      <c r="FF16" s="38" t="n">
        <f aca="false">$F16*FC$6</f>
        <v>55.4588216</v>
      </c>
      <c r="FG16" s="3"/>
      <c r="FH16" s="3"/>
      <c r="FI16" s="38" t="n">
        <f aca="false">C16*$FI$6</f>
        <v>16367.57921</v>
      </c>
      <c r="FJ16" s="38" t="n">
        <f aca="false">FH16+FI16</f>
        <v>16367.57921</v>
      </c>
      <c r="FK16" s="38" t="n">
        <f aca="false">FI$6*$E16</f>
        <v>8294.0527458</v>
      </c>
      <c r="FL16" s="38" t="n">
        <f aca="false">$F16*FI$6</f>
        <v>152.0691457</v>
      </c>
      <c r="FM16" s="3"/>
      <c r="FN16" s="38"/>
      <c r="FO16" s="38" t="n">
        <f aca="false">C16*$FO$6</f>
        <v>115533.73471</v>
      </c>
      <c r="FP16" s="3" t="n">
        <f aca="false">FN16+FO16</f>
        <v>115533.73471</v>
      </c>
      <c r="FQ16" s="38" t="n">
        <f aca="false">FO$6*$E16</f>
        <v>58545.1811358</v>
      </c>
      <c r="FR16" s="38" t="n">
        <f aca="false">$F16*FO$6</f>
        <v>1073.4095807</v>
      </c>
      <c r="FS16" s="3"/>
      <c r="FT16" s="38"/>
      <c r="FU16" s="38" t="n">
        <f aca="false">C16*$FU$6</f>
        <v>83474.56056</v>
      </c>
      <c r="FV16" s="3" t="n">
        <f aca="false">FT16+FU16</f>
        <v>83474.56056</v>
      </c>
      <c r="FW16" s="38" t="n">
        <f aca="false">FU$6*$E16</f>
        <v>42299.6216688</v>
      </c>
      <c r="FX16" s="38" t="n">
        <f aca="false">$F16*FU$6</f>
        <v>775.5517752</v>
      </c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</row>
    <row r="17" customFormat="false" ht="13.2" hidden="false" customHeight="false" outlineLevel="0" collapsed="false">
      <c r="A17" s="1" t="n">
        <v>45383</v>
      </c>
      <c r="B17" s="2" t="n">
        <v>5480000</v>
      </c>
      <c r="C17" s="2" t="n">
        <v>1037900</v>
      </c>
      <c r="D17" s="37" t="n">
        <f aca="false">B17+C17</f>
        <v>6517900</v>
      </c>
      <c r="E17" s="37" t="n">
        <v>525942</v>
      </c>
      <c r="F17" s="37" t="n">
        <v>9643</v>
      </c>
      <c r="H17" s="38" t="n">
        <f aca="false">'2019C Academic'!I17</f>
        <v>785354.692</v>
      </c>
      <c r="I17" s="38" t="n">
        <f aca="false">'2019C Academic'!J17</f>
        <v>148744.45891</v>
      </c>
      <c r="J17" s="38" t="n">
        <f aca="false">H17+I17</f>
        <v>934099.15091</v>
      </c>
      <c r="K17" s="38" t="n">
        <f aca="false">'2019C Academic'!L17</f>
        <v>75374.2732518</v>
      </c>
      <c r="L17" s="38" t="n">
        <f aca="false">'2019C Academic'!M17</f>
        <v>1381.9662947</v>
      </c>
      <c r="N17" s="38" t="n">
        <f aca="false">T17+Z17+AF17+AR17+AX17+BD17+BV17+CB17+CH17+CT17+DF17+DL17+DR17+DX17+ED17+EJ17+EP17+EV17+FB17+FH17+FN17+FT17+FZ17+AL17+BJ17+CN17+CZ17+BP17</f>
        <v>4694645.308</v>
      </c>
      <c r="O17" s="37" t="n">
        <f aca="false">U17+AS17+AY17+BE17+BW17+CC17+CI17+DG17+DS17+DY17+EE17+EK17+EQ17+EW17+FO17+FU17+GA17+AA17+CU17+DM17+FC17+FI17+AG17+AM17+BK17+CO17+DA17+BQ17</f>
        <v>889155.54109</v>
      </c>
      <c r="P17" s="3" t="n">
        <f aca="false">N17+O17</f>
        <v>5583800.84909</v>
      </c>
      <c r="Q17" s="37" t="n">
        <f aca="false">W17+AU17+BA17+BG17+BY17+CE17+CK17+DI17+DU17+EA17+EG17+EM17+ES17+EY17+FQ17+FW17+GC17+AC17+CW17+DO17+FE17+FK17+AI17+AO17+BM17+CQ17+DC17+BS17</f>
        <v>450567.7267482</v>
      </c>
      <c r="R17" s="37" t="n">
        <f aca="false">X17+AV17+BB17+BH17+BZ17+CF17+CL17+DJ17+DV17+EB17+EH17+EN17+ET17+EZ17+FR17+FX17+GD17+AD17+CX17+DP17+FF17+FL17+AJ17+AP17+BN17+CR17+DD17+BT17</f>
        <v>8260.608449</v>
      </c>
      <c r="T17" s="38" t="n">
        <f aca="false">B17*$U$6</f>
        <v>93055.88</v>
      </c>
      <c r="U17" s="38" t="n">
        <f aca="false">C17*$U$6</f>
        <v>17624.5799</v>
      </c>
      <c r="V17" s="3" t="n">
        <f aca="false">T17+U17</f>
        <v>110680.4599</v>
      </c>
      <c r="W17" s="38" t="n">
        <f aca="false">U$6*$E17</f>
        <v>8931.021102</v>
      </c>
      <c r="X17" s="38" t="n">
        <f aca="false">$F17*U$6</f>
        <v>163.747783</v>
      </c>
      <c r="Z17" s="3" t="n">
        <f aca="false">B17*$AA$6</f>
        <v>22163.312</v>
      </c>
      <c r="AA17" s="38" t="n">
        <f aca="false">C17*$AA$6</f>
        <v>4197.68276</v>
      </c>
      <c r="AB17" s="38" t="n">
        <f aca="false">Z17+AA17</f>
        <v>26360.99476</v>
      </c>
      <c r="AC17" s="38" t="n">
        <f aca="false">AA$6*$E17</f>
        <v>2127.1198248</v>
      </c>
      <c r="AD17" s="38" t="n">
        <f aca="false">$F17*AA$6</f>
        <v>39.0001492</v>
      </c>
      <c r="AF17" s="3" t="n">
        <f aca="false">B17*$AG$6</f>
        <v>5459.176</v>
      </c>
      <c r="AG17" s="3" t="n">
        <f aca="false">C17*$AG$6</f>
        <v>1033.95598</v>
      </c>
      <c r="AH17" s="3" t="n">
        <f aca="false">AF17+AG17</f>
        <v>6493.13198</v>
      </c>
      <c r="AI17" s="38" t="n">
        <f aca="false">AG$6*$E17</f>
        <v>523.9434204</v>
      </c>
      <c r="AJ17" s="38" t="n">
        <f aca="false">$F17*AG$6</f>
        <v>9.6063566</v>
      </c>
      <c r="AL17" s="3" t="n">
        <f aca="false">B17*$AM$6</f>
        <v>199.472</v>
      </c>
      <c r="AM17" s="3" t="n">
        <f aca="false">C17*$AM$6</f>
        <v>37.77956</v>
      </c>
      <c r="AN17" s="3" t="n">
        <f aca="false">AL17+AM17</f>
        <v>237.25156</v>
      </c>
      <c r="AO17" s="38" t="n">
        <f aca="false">AM$6*$E17</f>
        <v>19.1442888</v>
      </c>
      <c r="AP17" s="38"/>
      <c r="AR17" s="38" t="n">
        <f aca="false">B17*$AS$6</f>
        <v>21.92</v>
      </c>
      <c r="AS17" s="38" t="n">
        <f aca="false">C17*$AS$6</f>
        <v>4.1516</v>
      </c>
      <c r="AT17" s="3" t="n">
        <f aca="false">AR17+AS17</f>
        <v>26.0716</v>
      </c>
      <c r="AU17" s="38" t="n">
        <f aca="false">AS$6*$E17</f>
        <v>2.103768</v>
      </c>
      <c r="AV17" s="38"/>
      <c r="AX17" s="38" t="n">
        <f aca="false">B17*$AY$6</f>
        <v>283264.488</v>
      </c>
      <c r="AY17" s="38" t="n">
        <f aca="false">C17*$AY$6</f>
        <v>53649.67374</v>
      </c>
      <c r="AZ17" s="3" t="n">
        <f aca="false">AX17+AY17</f>
        <v>336914.16174</v>
      </c>
      <c r="BA17" s="38" t="n">
        <f aca="false">AY$6*$E17</f>
        <v>27186.2575452</v>
      </c>
      <c r="BB17" s="38" t="n">
        <f aca="false">$F17*AY$6</f>
        <v>498.4524558</v>
      </c>
      <c r="BC17" s="3"/>
      <c r="BD17" s="38" t="n">
        <f aca="false">B17*$BE$6</f>
        <v>3403.08</v>
      </c>
      <c r="BE17" s="38" t="n">
        <f aca="false">C17*$BE$6</f>
        <v>644.5359</v>
      </c>
      <c r="BF17" s="3" t="n">
        <f aca="false">BD17+BE17</f>
        <v>4047.6159</v>
      </c>
      <c r="BG17" s="38" t="n">
        <f aca="false">BE$6*$E17</f>
        <v>326.609982</v>
      </c>
      <c r="BH17" s="38" t="n">
        <f aca="false">$F17*BE$6</f>
        <v>5.988303</v>
      </c>
      <c r="BI17" s="3"/>
      <c r="BJ17" s="38" t="n">
        <f aca="false">B17*$BK$6</f>
        <v>3971.356</v>
      </c>
      <c r="BK17" s="38" t="n">
        <f aca="false">C17*$BK$6</f>
        <v>752.16613</v>
      </c>
      <c r="BL17" s="3" t="n">
        <f aca="false">BJ17+BK17</f>
        <v>4723.52213</v>
      </c>
      <c r="BM17" s="38" t="n">
        <f aca="false">BK$6*$E17</f>
        <v>381.1501674</v>
      </c>
      <c r="BN17" s="38" t="n">
        <f aca="false">$F17*BK$6</f>
        <v>6.9882821</v>
      </c>
      <c r="BO17" s="3"/>
      <c r="BP17" s="38" t="n">
        <f aca="false">B17*$BQ$6</f>
        <v>20.276</v>
      </c>
      <c r="BQ17" s="38" t="n">
        <f aca="false">C17*$BQ$6</f>
        <v>3.84023</v>
      </c>
      <c r="BR17" s="3" t="n">
        <f aca="false">BP17+BQ17</f>
        <v>24.11623</v>
      </c>
      <c r="BS17" s="38" t="n">
        <f aca="false">BQ$6*$E17</f>
        <v>1.9459854</v>
      </c>
      <c r="BT17" s="38"/>
      <c r="BU17" s="3"/>
      <c r="BV17" s="38" t="n">
        <f aca="false">B17*$BW$6</f>
        <v>21024.02</v>
      </c>
      <c r="BW17" s="38" t="n">
        <f aca="false">C17*$BW$6</f>
        <v>3981.90335</v>
      </c>
      <c r="BX17" s="3" t="n">
        <f aca="false">BV17+BW17</f>
        <v>25005.92335</v>
      </c>
      <c r="BY17" s="38" t="n">
        <f aca="false">BW$6*$E17</f>
        <v>2017.776483</v>
      </c>
      <c r="BZ17" s="38" t="n">
        <f aca="false">$F17*BW$6</f>
        <v>36.9953695</v>
      </c>
      <c r="CA17" s="3"/>
      <c r="CB17" s="3" t="n">
        <f aca="false">B17*$CC$6</f>
        <v>11999.556</v>
      </c>
      <c r="CC17" s="3" t="n">
        <f aca="false">C17*$CC$6</f>
        <v>2272.68963</v>
      </c>
      <c r="CD17" s="3" t="n">
        <f aca="false">CB17+CC17</f>
        <v>14272.24563</v>
      </c>
      <c r="CE17" s="38" t="n">
        <f aca="false">CC$6*$E17</f>
        <v>1151.6551974</v>
      </c>
      <c r="CF17" s="38" t="n">
        <f aca="false">$F17*CC$6</f>
        <v>21.1152771</v>
      </c>
      <c r="CG17" s="3"/>
      <c r="CH17" s="38" t="n">
        <f aca="false">B17*$CI$6</f>
        <v>132665.868</v>
      </c>
      <c r="CI17" s="38" t="n">
        <f aca="false">C17*$CI$6</f>
        <v>25126.62489</v>
      </c>
      <c r="CJ17" s="3" t="n">
        <f aca="false">CH17+CI17</f>
        <v>157792.49289</v>
      </c>
      <c r="CK17" s="38" t="n">
        <f aca="false">CI$6*$E17</f>
        <v>12732.5824722</v>
      </c>
      <c r="CL17" s="38" t="n">
        <f aca="false">$F17*CI$6</f>
        <v>233.4483513</v>
      </c>
      <c r="CM17" s="3"/>
      <c r="CN17" s="38" t="n">
        <f aca="false">B17*$CO$6</f>
        <v>972.7</v>
      </c>
      <c r="CO17" s="38" t="n">
        <f aca="false">C17*$CO$6</f>
        <v>184.22725</v>
      </c>
      <c r="CP17" s="3" t="n">
        <f aca="false">CN17+CO17</f>
        <v>1156.92725</v>
      </c>
      <c r="CQ17" s="38" t="n">
        <f aca="false">CO$6*$E17</f>
        <v>93.354705</v>
      </c>
      <c r="CR17" s="38" t="n">
        <f aca="false">$F17*CO$6</f>
        <v>1.7116325</v>
      </c>
      <c r="CS17" s="3"/>
      <c r="CT17" s="3" t="n">
        <f aca="false">B17*$CU$6</f>
        <v>34781.56</v>
      </c>
      <c r="CU17" s="38" t="n">
        <f aca="false">C17*$CU$6</f>
        <v>6587.5513</v>
      </c>
      <c r="CV17" s="38" t="n">
        <f aca="false">CT17+CU17</f>
        <v>41369.1113</v>
      </c>
      <c r="CW17" s="38" t="n">
        <f aca="false">CU$6*$E17</f>
        <v>3338.153874</v>
      </c>
      <c r="CX17" s="38" t="n">
        <f aca="false">$F17*CU$6</f>
        <v>61.204121</v>
      </c>
      <c r="CY17" s="3"/>
      <c r="CZ17" s="3" t="n">
        <f aca="false">B17*$DA$6</f>
        <v>81924.904</v>
      </c>
      <c r="DA17" s="38" t="n">
        <f aca="false">C17*$DA$6</f>
        <v>15516.39742</v>
      </c>
      <c r="DB17" s="38" t="n">
        <f aca="false">CZ17+DA17</f>
        <v>97441.30142</v>
      </c>
      <c r="DC17" s="38" t="n">
        <f aca="false">DA$6*$E17</f>
        <v>7862.7277116</v>
      </c>
      <c r="DD17" s="38" t="n">
        <f aca="false">$F17*DA$6</f>
        <v>144.1609214</v>
      </c>
      <c r="DE17" s="3"/>
      <c r="DF17" s="38" t="n">
        <f aca="false">B17*$DG$6</f>
        <v>32068.412</v>
      </c>
      <c r="DG17" s="38" t="n">
        <f aca="false">C17*$DG$6</f>
        <v>6073.68701</v>
      </c>
      <c r="DH17" s="3" t="n">
        <f aca="false">DF17+DG17</f>
        <v>38142.09901</v>
      </c>
      <c r="DI17" s="38" t="n">
        <f aca="false">DG$6*$E17</f>
        <v>3077.7599898</v>
      </c>
      <c r="DJ17" s="38" t="n">
        <f aca="false">$F17*DG$6</f>
        <v>56.4298717</v>
      </c>
      <c r="DK17" s="3"/>
      <c r="DL17" s="3" t="n">
        <f aca="false">B17*$DM$6</f>
        <v>39725.616</v>
      </c>
      <c r="DM17" s="38" t="n">
        <f aca="false">C17*$DM$6</f>
        <v>7523.94468</v>
      </c>
      <c r="DN17" s="38" t="n">
        <f aca="false">DL17+DM17</f>
        <v>47249.56068</v>
      </c>
      <c r="DO17" s="38" t="n">
        <f aca="false">DM$6*$E17</f>
        <v>3812.6587464</v>
      </c>
      <c r="DP17" s="38" t="n">
        <f aca="false">$F17*DM$6</f>
        <v>69.9040356</v>
      </c>
      <c r="DQ17" s="3"/>
      <c r="DR17" s="3" t="n">
        <f aca="false">B17*$DS$6</f>
        <v>4594.98</v>
      </c>
      <c r="DS17" s="3" t="n">
        <f aca="false">C17*$DS$6</f>
        <v>870.27915</v>
      </c>
      <c r="DT17" s="3" t="n">
        <f aca="false">DR17+DS17</f>
        <v>5465.25915</v>
      </c>
      <c r="DU17" s="38" t="n">
        <f aca="false">DS$6*$E17</f>
        <v>441.002367</v>
      </c>
      <c r="DV17" s="38" t="n">
        <f aca="false">$F17*DS$6</f>
        <v>8.0856555</v>
      </c>
      <c r="DW17" s="3"/>
      <c r="DX17" s="38" t="n">
        <f aca="false">B17*$DY$6</f>
        <v>485729.664</v>
      </c>
      <c r="DY17" s="38" t="n">
        <f aca="false">C17*$DY$6</f>
        <v>91996.13472</v>
      </c>
      <c r="DZ17" s="3" t="n">
        <f aca="false">DX17+DY17</f>
        <v>577725.79872</v>
      </c>
      <c r="EA17" s="38" t="n">
        <f aca="false">DY$6*$E17</f>
        <v>46617.8158656</v>
      </c>
      <c r="EB17" s="38" t="n">
        <f aca="false">$F17*DY$6</f>
        <v>854.7246624</v>
      </c>
      <c r="EC17" s="3"/>
      <c r="ED17" s="38" t="n">
        <f aca="false">B17*$EE$6</f>
        <v>462414.456</v>
      </c>
      <c r="EE17" s="38" t="n">
        <f aca="false">C17*$EE$6</f>
        <v>87580.28538</v>
      </c>
      <c r="EF17" s="3" t="n">
        <f aca="false">ED17+EE17</f>
        <v>549994.74138</v>
      </c>
      <c r="EG17" s="38" t="n">
        <f aca="false">EE$6*$E17</f>
        <v>44380.1430324</v>
      </c>
      <c r="EH17" s="38" t="n">
        <f aca="false">$F17*EE$6</f>
        <v>813.6975546</v>
      </c>
      <c r="EI17" s="3"/>
      <c r="EJ17" s="38" t="n">
        <f aca="false">B17*$EK$6</f>
        <v>10963.288</v>
      </c>
      <c r="EK17" s="38" t="n">
        <f aca="false">C17*$EK$6</f>
        <v>2076.42274</v>
      </c>
      <c r="EL17" s="3" t="n">
        <f aca="false">EJ17+EK17</f>
        <v>13039.71074</v>
      </c>
      <c r="EM17" s="38" t="n">
        <f aca="false">EK$6*$E17</f>
        <v>1052.1995652</v>
      </c>
      <c r="EN17" s="38" t="n">
        <f aca="false">$F17*EK$6</f>
        <v>19.2917858</v>
      </c>
      <c r="EO17" s="3"/>
      <c r="EP17" s="38" t="n">
        <f aca="false">B17*$EQ$6</f>
        <v>785481.28</v>
      </c>
      <c r="EQ17" s="38" t="n">
        <f aca="false">C17*$EQ$6</f>
        <v>148768.4344</v>
      </c>
      <c r="ER17" s="3" t="n">
        <f aca="false">EP17+EQ17</f>
        <v>934249.7144</v>
      </c>
      <c r="ES17" s="38" t="n">
        <f aca="false">EQ$6*$E17</f>
        <v>75386.422512</v>
      </c>
      <c r="ET17" s="38" t="n">
        <f aca="false">$F17*EQ$6</f>
        <v>1382.189048</v>
      </c>
      <c r="EU17" s="3"/>
      <c r="EV17" s="38" t="n">
        <f aca="false">B17*$EW$6</f>
        <v>1010062.092</v>
      </c>
      <c r="EW17" s="38" t="n">
        <f aca="false">C17*$EW$6</f>
        <v>191303.54841</v>
      </c>
      <c r="EX17" s="3" t="n">
        <f aca="false">EV17+EW17</f>
        <v>1201365.64041</v>
      </c>
      <c r="EY17" s="38" t="n">
        <f aca="false">EW$6*$E17</f>
        <v>96940.5249618</v>
      </c>
      <c r="EZ17" s="38" t="n">
        <f aca="false">$F17*EW$6</f>
        <v>1777.3775097</v>
      </c>
      <c r="FA17" s="3"/>
      <c r="FB17" s="3" t="n">
        <f aca="false">B17*$FC$6</f>
        <v>31516.576</v>
      </c>
      <c r="FC17" s="38" t="n">
        <f aca="false">C17*$FC$6</f>
        <v>5969.17048</v>
      </c>
      <c r="FD17" s="38" t="n">
        <f aca="false">FB17+FC17</f>
        <v>37485.74648</v>
      </c>
      <c r="FE17" s="38" t="n">
        <f aca="false">FC$6*$E17</f>
        <v>3024.7976304</v>
      </c>
      <c r="FF17" s="38" t="n">
        <f aca="false">$F17*FC$6</f>
        <v>55.4588216</v>
      </c>
      <c r="FG17" s="3"/>
      <c r="FH17" s="3" t="n">
        <f aca="false">B17*$FI$6</f>
        <v>86419.052</v>
      </c>
      <c r="FI17" s="38" t="n">
        <f aca="false">C17*$FI$6</f>
        <v>16367.57921</v>
      </c>
      <c r="FJ17" s="38" t="n">
        <f aca="false">FH17+FI17</f>
        <v>102786.63121</v>
      </c>
      <c r="FK17" s="38" t="n">
        <f aca="false">FI$6*$E17</f>
        <v>8294.0527458</v>
      </c>
      <c r="FL17" s="38" t="n">
        <f aca="false">$F17*FI$6</f>
        <v>152.0691457</v>
      </c>
      <c r="FM17" s="3"/>
      <c r="FN17" s="38" t="n">
        <f aca="false">B17*$FO$6</f>
        <v>610005.652</v>
      </c>
      <c r="FO17" s="38" t="n">
        <f aca="false">C17*$FO$6</f>
        <v>115533.73471</v>
      </c>
      <c r="FP17" s="3" t="n">
        <f aca="false">FN17+FO17</f>
        <v>725539.38671</v>
      </c>
      <c r="FQ17" s="38" t="n">
        <f aca="false">FO$6*$E17</f>
        <v>58545.1811358</v>
      </c>
      <c r="FR17" s="38" t="n">
        <f aca="false">$F17*FO$6</f>
        <v>1073.4095807</v>
      </c>
      <c r="FS17" s="3"/>
      <c r="FT17" s="38" t="n">
        <f aca="false">B17*$FU$6</f>
        <v>440736.672</v>
      </c>
      <c r="FU17" s="38" t="n">
        <f aca="false">C17*$FU$6</f>
        <v>83474.56056</v>
      </c>
      <c r="FV17" s="3" t="n">
        <f aca="false">FT17+FU17</f>
        <v>524211.23256</v>
      </c>
      <c r="FW17" s="38" t="n">
        <f aca="false">FU$6*$E17</f>
        <v>42299.6216688</v>
      </c>
      <c r="FX17" s="38" t="n">
        <f aca="false">$F17*FU$6</f>
        <v>775.5517752</v>
      </c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</row>
    <row r="18" customFormat="false" ht="13.2" hidden="false" customHeight="false" outlineLevel="0" collapsed="false">
      <c r="A18" s="1" t="n">
        <v>45566</v>
      </c>
      <c r="C18" s="2" t="n">
        <v>928300</v>
      </c>
      <c r="D18" s="37" t="n">
        <f aca="false">B18+C18</f>
        <v>928300</v>
      </c>
      <c r="E18" s="37" t="n">
        <v>525942</v>
      </c>
      <c r="F18" s="37" t="n">
        <v>9643</v>
      </c>
      <c r="H18" s="38" t="n">
        <f aca="false">'2019C Academic'!I18</f>
        <v>0</v>
      </c>
      <c r="I18" s="38" t="n">
        <f aca="false">'2019C Academic'!J18</f>
        <v>133037.36507</v>
      </c>
      <c r="J18" s="38" t="n">
        <f aca="false">H18+I18</f>
        <v>133037.36507</v>
      </c>
      <c r="K18" s="38" t="n">
        <f aca="false">'2019C Academic'!L18</f>
        <v>75374.2732518</v>
      </c>
      <c r="L18" s="38" t="n">
        <f aca="false">'2019C Academic'!M18</f>
        <v>1381.9662947</v>
      </c>
      <c r="N18" s="38"/>
      <c r="O18" s="37" t="n">
        <f aca="false">U18+AS18+AY18+BE18+BW18+CC18+CI18+DG18+DS18+DY18+EE18+EK18+EQ18+EW18+FO18+FU18+GA18+AA18+CU18+DM18+FC18+FI18+AG18+AM18+BK18+CO18+DA18+BQ18</f>
        <v>795262.63493</v>
      </c>
      <c r="P18" s="3" t="n">
        <f aca="false">N18+O18</f>
        <v>795262.63493</v>
      </c>
      <c r="Q18" s="37" t="n">
        <f aca="false">W18+AU18+BA18+BG18+BY18+CE18+CK18+DI18+DU18+EA18+EG18+EM18+ES18+EY18+FQ18+FW18+GC18+AC18+CW18+DO18+FE18+FK18+AI18+AO18+BM18+CQ18+DC18+BS18</f>
        <v>450567.7267482</v>
      </c>
      <c r="R18" s="37" t="n">
        <f aca="false">X18+AV18+BB18+BH18+BZ18+CF18+CL18+DJ18+DV18+EB18+EH18+EN18+ET18+EZ18+FR18+FX18+GD18+AD18+CX18+DP18+FF18+FL18+AJ18+AP18+BN18+CR18+DD18+BT18</f>
        <v>8260.608449</v>
      </c>
      <c r="T18" s="38"/>
      <c r="U18" s="38" t="n">
        <f aca="false">C18*$U$6</f>
        <v>15763.4623</v>
      </c>
      <c r="V18" s="3" t="n">
        <f aca="false">T18+U18</f>
        <v>15763.4623</v>
      </c>
      <c r="W18" s="38" t="n">
        <f aca="false">U$6*$E18</f>
        <v>8931.021102</v>
      </c>
      <c r="X18" s="38" t="n">
        <f aca="false">$F18*U$6</f>
        <v>163.747783</v>
      </c>
      <c r="AA18" s="38" t="n">
        <f aca="false">C18*$AA$6</f>
        <v>3754.41652</v>
      </c>
      <c r="AB18" s="38" t="n">
        <f aca="false">Z18+AA18</f>
        <v>3754.41652</v>
      </c>
      <c r="AC18" s="38" t="n">
        <f aca="false">AA$6*$E18</f>
        <v>2127.1198248</v>
      </c>
      <c r="AD18" s="38" t="n">
        <f aca="false">$F18*AA$6</f>
        <v>39.0001492</v>
      </c>
      <c r="AG18" s="3" t="n">
        <f aca="false">C18*$AG$6</f>
        <v>924.77246</v>
      </c>
      <c r="AH18" s="3" t="n">
        <f aca="false">AF18+AG18</f>
        <v>924.77246</v>
      </c>
      <c r="AI18" s="38" t="n">
        <f aca="false">AG$6*$E18</f>
        <v>523.9434204</v>
      </c>
      <c r="AJ18" s="38" t="n">
        <f aca="false">$F18*AG$6</f>
        <v>9.6063566</v>
      </c>
      <c r="AM18" s="3" t="n">
        <f aca="false">C18*$AM$6</f>
        <v>33.79012</v>
      </c>
      <c r="AN18" s="3" t="n">
        <f aca="false">AL18+AM18</f>
        <v>33.79012</v>
      </c>
      <c r="AO18" s="38" t="n">
        <f aca="false">AM$6*$E18</f>
        <v>19.1442888</v>
      </c>
      <c r="AP18" s="38"/>
      <c r="AR18" s="38"/>
      <c r="AS18" s="38" t="n">
        <f aca="false">C18*$AS$6</f>
        <v>3.7132</v>
      </c>
      <c r="AT18" s="3" t="n">
        <f aca="false">AR18+AS18</f>
        <v>3.7132</v>
      </c>
      <c r="AU18" s="38" t="n">
        <f aca="false">AS$6*$E18</f>
        <v>2.103768</v>
      </c>
      <c r="AV18" s="38"/>
      <c r="AX18" s="38"/>
      <c r="AY18" s="38" t="n">
        <f aca="false">C18*$AY$6</f>
        <v>47984.38398</v>
      </c>
      <c r="AZ18" s="3" t="n">
        <f aca="false">AX18+AY18</f>
        <v>47984.38398</v>
      </c>
      <c r="BA18" s="38" t="n">
        <f aca="false">AY$6*$E18</f>
        <v>27186.2575452</v>
      </c>
      <c r="BB18" s="38" t="n">
        <f aca="false">$F18*AY$6</f>
        <v>498.4524558</v>
      </c>
      <c r="BC18" s="3"/>
      <c r="BD18" s="38"/>
      <c r="BE18" s="38" t="n">
        <f aca="false">C18*$BE$6</f>
        <v>576.4743</v>
      </c>
      <c r="BF18" s="3" t="n">
        <f aca="false">BD18+BE18</f>
        <v>576.4743</v>
      </c>
      <c r="BG18" s="38" t="n">
        <f aca="false">BE$6*$E18</f>
        <v>326.609982</v>
      </c>
      <c r="BH18" s="38" t="n">
        <f aca="false">$F18*BE$6</f>
        <v>5.988303</v>
      </c>
      <c r="BI18" s="3"/>
      <c r="BJ18" s="38"/>
      <c r="BK18" s="38" t="n">
        <f aca="false">C18*$BK$6</f>
        <v>672.73901</v>
      </c>
      <c r="BL18" s="3" t="n">
        <f aca="false">BJ18+BK18</f>
        <v>672.73901</v>
      </c>
      <c r="BM18" s="38" t="n">
        <f aca="false">BK$6*$E18</f>
        <v>381.1501674</v>
      </c>
      <c r="BN18" s="38" t="n">
        <f aca="false">$F18*BK$6</f>
        <v>6.9882821</v>
      </c>
      <c r="BO18" s="3"/>
      <c r="BP18" s="38"/>
      <c r="BQ18" s="38" t="n">
        <f aca="false">C18*$BQ$6</f>
        <v>3.43471</v>
      </c>
      <c r="BR18" s="3" t="n">
        <f aca="false">BP18+BQ18</f>
        <v>3.43471</v>
      </c>
      <c r="BS18" s="38" t="n">
        <f aca="false">BQ$6*$E18</f>
        <v>1.9459854</v>
      </c>
      <c r="BT18" s="38"/>
      <c r="BU18" s="3"/>
      <c r="BV18" s="38"/>
      <c r="BW18" s="38" t="n">
        <f aca="false">C18*$BW$6</f>
        <v>3561.42295</v>
      </c>
      <c r="BX18" s="3" t="n">
        <f aca="false">BV18+BW18</f>
        <v>3561.42295</v>
      </c>
      <c r="BY18" s="38" t="n">
        <f aca="false">BW$6*$E18</f>
        <v>2017.776483</v>
      </c>
      <c r="BZ18" s="38" t="n">
        <f aca="false">$F18*BW$6</f>
        <v>36.9953695</v>
      </c>
      <c r="CA18" s="3"/>
      <c r="CB18" s="3"/>
      <c r="CC18" s="3" t="n">
        <f aca="false">C18*$CC$6</f>
        <v>2032.69851</v>
      </c>
      <c r="CD18" s="3" t="n">
        <f aca="false">CB18+CC18</f>
        <v>2032.69851</v>
      </c>
      <c r="CE18" s="38" t="n">
        <f aca="false">CC$6*$E18</f>
        <v>1151.6551974</v>
      </c>
      <c r="CF18" s="38" t="n">
        <f aca="false">$F18*CC$6</f>
        <v>21.1152771</v>
      </c>
      <c r="CG18" s="3"/>
      <c r="CH18" s="38"/>
      <c r="CI18" s="38" t="n">
        <f aca="false">C18*$CI$6</f>
        <v>22473.30753</v>
      </c>
      <c r="CJ18" s="3" t="n">
        <f aca="false">CH18+CI18</f>
        <v>22473.30753</v>
      </c>
      <c r="CK18" s="38" t="n">
        <f aca="false">CI$6*$E18</f>
        <v>12732.5824722</v>
      </c>
      <c r="CL18" s="38" t="n">
        <f aca="false">$F18*CI$6</f>
        <v>233.4483513</v>
      </c>
      <c r="CM18" s="3"/>
      <c r="CN18" s="38"/>
      <c r="CO18" s="38" t="n">
        <f aca="false">C18*$CO$6</f>
        <v>164.77325</v>
      </c>
      <c r="CP18" s="3" t="n">
        <f aca="false">CN18+CO18</f>
        <v>164.77325</v>
      </c>
      <c r="CQ18" s="38" t="n">
        <f aca="false">CO$6*$E18</f>
        <v>93.354705</v>
      </c>
      <c r="CR18" s="38" t="n">
        <f aca="false">$F18*CO$6</f>
        <v>1.7116325</v>
      </c>
      <c r="CS18" s="3"/>
      <c r="CT18" s="3"/>
      <c r="CU18" s="38" t="n">
        <f aca="false">C18*$CU$6</f>
        <v>5891.9201</v>
      </c>
      <c r="CV18" s="38" t="n">
        <f aca="false">CT18+CU18</f>
        <v>5891.9201</v>
      </c>
      <c r="CW18" s="38" t="n">
        <f aca="false">CU$6*$E18</f>
        <v>3338.153874</v>
      </c>
      <c r="CX18" s="38" t="n">
        <f aca="false">$F18*CU$6</f>
        <v>61.204121</v>
      </c>
      <c r="CY18" s="3"/>
      <c r="CZ18" s="3"/>
      <c r="DA18" s="38" t="n">
        <f aca="false">C18*$DA$6</f>
        <v>13877.89934</v>
      </c>
      <c r="DB18" s="38" t="n">
        <f aca="false">CZ18+DA18</f>
        <v>13877.89934</v>
      </c>
      <c r="DC18" s="38" t="n">
        <f aca="false">DA$6*$E18</f>
        <v>7862.7277116</v>
      </c>
      <c r="DD18" s="38" t="n">
        <f aca="false">$F18*DA$6</f>
        <v>144.1609214</v>
      </c>
      <c r="DE18" s="3"/>
      <c r="DF18" s="38"/>
      <c r="DG18" s="38" t="n">
        <f aca="false">C18*$DG$6</f>
        <v>5432.31877</v>
      </c>
      <c r="DH18" s="3" t="n">
        <f aca="false">DF18+DG18</f>
        <v>5432.31877</v>
      </c>
      <c r="DI18" s="38" t="n">
        <f aca="false">DG$6*$E18</f>
        <v>3077.7599898</v>
      </c>
      <c r="DJ18" s="38" t="n">
        <f aca="false">$F18*DG$6</f>
        <v>56.4298717</v>
      </c>
      <c r="DK18" s="3"/>
      <c r="DL18" s="3"/>
      <c r="DM18" s="38" t="n">
        <f aca="false">C18*$DM$6</f>
        <v>6729.43236</v>
      </c>
      <c r="DN18" s="38" t="n">
        <f aca="false">DL18+DM18</f>
        <v>6729.43236</v>
      </c>
      <c r="DO18" s="38" t="n">
        <f aca="false">DM$6*$E18</f>
        <v>3812.6587464</v>
      </c>
      <c r="DP18" s="38" t="n">
        <f aca="false">$F18*DM$6</f>
        <v>69.9040356</v>
      </c>
      <c r="DQ18" s="3"/>
      <c r="DR18" s="3"/>
      <c r="DS18" s="3" t="n">
        <f aca="false">C18*$DS$6</f>
        <v>778.37955</v>
      </c>
      <c r="DT18" s="3" t="n">
        <f aca="false">DR18+DS18</f>
        <v>778.37955</v>
      </c>
      <c r="DU18" s="38" t="n">
        <f aca="false">DS$6*$E18</f>
        <v>441.002367</v>
      </c>
      <c r="DV18" s="38" t="n">
        <f aca="false">$F18*DS$6</f>
        <v>8.0856555</v>
      </c>
      <c r="DW18" s="3"/>
      <c r="DX18" s="38"/>
      <c r="DY18" s="38" t="n">
        <f aca="false">C18*$DY$6</f>
        <v>82281.54144</v>
      </c>
      <c r="DZ18" s="3" t="n">
        <f aca="false">DX18+DY18</f>
        <v>82281.54144</v>
      </c>
      <c r="EA18" s="38" t="n">
        <f aca="false">DY$6*$E18</f>
        <v>46617.8158656</v>
      </c>
      <c r="EB18" s="38" t="n">
        <f aca="false">$F18*DY$6</f>
        <v>854.7246624</v>
      </c>
      <c r="EC18" s="3"/>
      <c r="ED18" s="38"/>
      <c r="EE18" s="38" t="n">
        <f aca="false">C18*$EE$6</f>
        <v>78331.99626</v>
      </c>
      <c r="EF18" s="3" t="n">
        <f aca="false">ED18+EE18</f>
        <v>78331.99626</v>
      </c>
      <c r="EG18" s="38" t="n">
        <f aca="false">EE$6*$E18</f>
        <v>44380.1430324</v>
      </c>
      <c r="EH18" s="38" t="n">
        <f aca="false">$F18*EE$6</f>
        <v>813.6975546</v>
      </c>
      <c r="EI18" s="3"/>
      <c r="EJ18" s="38"/>
      <c r="EK18" s="38" t="n">
        <f aca="false">C18*$EK$6</f>
        <v>1857.15698</v>
      </c>
      <c r="EL18" s="3" t="n">
        <f aca="false">EJ18+EK18</f>
        <v>1857.15698</v>
      </c>
      <c r="EM18" s="38" t="n">
        <f aca="false">EK$6*$E18</f>
        <v>1052.1995652</v>
      </c>
      <c r="EN18" s="38" t="n">
        <f aca="false">$F18*EK$6</f>
        <v>19.2917858</v>
      </c>
      <c r="EO18" s="3"/>
      <c r="EP18" s="38"/>
      <c r="EQ18" s="38" t="n">
        <f aca="false">C18*$EQ$6</f>
        <v>133058.8088</v>
      </c>
      <c r="ER18" s="3" t="n">
        <f aca="false">EP18+EQ18</f>
        <v>133058.8088</v>
      </c>
      <c r="ES18" s="38" t="n">
        <f aca="false">EQ$6*$E18</f>
        <v>75386.422512</v>
      </c>
      <c r="ET18" s="38" t="n">
        <f aca="false">$F18*EQ$6</f>
        <v>1382.189048</v>
      </c>
      <c r="EU18" s="3"/>
      <c r="EV18" s="38"/>
      <c r="EW18" s="38" t="n">
        <f aca="false">C18*$EW$6</f>
        <v>171102.30657</v>
      </c>
      <c r="EX18" s="3" t="n">
        <f aca="false">EV18+EW18</f>
        <v>171102.30657</v>
      </c>
      <c r="EY18" s="38" t="n">
        <f aca="false">EW$6*$E18</f>
        <v>96940.5249618</v>
      </c>
      <c r="EZ18" s="38" t="n">
        <f aca="false">$F18*EW$6</f>
        <v>1777.3775097</v>
      </c>
      <c r="FA18" s="3"/>
      <c r="FB18" s="3"/>
      <c r="FC18" s="38" t="n">
        <f aca="false">C18*$FC$6</f>
        <v>5338.83896</v>
      </c>
      <c r="FD18" s="38" t="n">
        <f aca="false">FB18+FC18</f>
        <v>5338.83896</v>
      </c>
      <c r="FE18" s="38" t="n">
        <f aca="false">FC$6*$E18</f>
        <v>3024.7976304</v>
      </c>
      <c r="FF18" s="38" t="n">
        <f aca="false">$F18*FC$6</f>
        <v>55.4588216</v>
      </c>
      <c r="FG18" s="3"/>
      <c r="FH18" s="3"/>
      <c r="FI18" s="38" t="n">
        <f aca="false">C18*$FI$6</f>
        <v>14639.19817</v>
      </c>
      <c r="FJ18" s="38" t="n">
        <f aca="false">FH18+FI18</f>
        <v>14639.19817</v>
      </c>
      <c r="FK18" s="38" t="n">
        <f aca="false">FI$6*$E18</f>
        <v>8294.0527458</v>
      </c>
      <c r="FL18" s="38" t="n">
        <f aca="false">$F18*FI$6</f>
        <v>152.0691457</v>
      </c>
      <c r="FM18" s="3"/>
      <c r="FN18" s="38"/>
      <c r="FO18" s="38" t="n">
        <f aca="false">C18*$FO$6</f>
        <v>103333.62167</v>
      </c>
      <c r="FP18" s="3" t="n">
        <f aca="false">FN18+FO18</f>
        <v>103333.62167</v>
      </c>
      <c r="FQ18" s="38" t="n">
        <f aca="false">FO$6*$E18</f>
        <v>58545.1811358</v>
      </c>
      <c r="FR18" s="38" t="n">
        <f aca="false">$F18*FO$6</f>
        <v>1073.4095807</v>
      </c>
      <c r="FS18" s="3"/>
      <c r="FT18" s="38"/>
      <c r="FU18" s="38" t="n">
        <f aca="false">C18*$FU$6</f>
        <v>74659.82712</v>
      </c>
      <c r="FV18" s="3" t="n">
        <f aca="false">FT18+FU18</f>
        <v>74659.82712</v>
      </c>
      <c r="FW18" s="38" t="n">
        <f aca="false">FU$6*$E18</f>
        <v>42299.6216688</v>
      </c>
      <c r="FX18" s="38" t="n">
        <f aca="false">$F18*FU$6</f>
        <v>775.5517752</v>
      </c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</row>
    <row r="19" customFormat="false" ht="13.2" hidden="false" customHeight="false" outlineLevel="0" collapsed="false">
      <c r="A19" s="1" t="n">
        <v>45748</v>
      </c>
      <c r="B19" s="2" t="n">
        <v>5690000</v>
      </c>
      <c r="C19" s="2" t="n">
        <v>928300</v>
      </c>
      <c r="D19" s="37" t="n">
        <f aca="false">B19+C19</f>
        <v>6618300</v>
      </c>
      <c r="E19" s="37" t="n">
        <v>525942</v>
      </c>
      <c r="F19" s="37" t="n">
        <v>9643</v>
      </c>
      <c r="H19" s="38" t="n">
        <f aca="false">'2019C Academic'!I19</f>
        <v>815450.401</v>
      </c>
      <c r="I19" s="38" t="n">
        <f aca="false">'2019C Academic'!J19</f>
        <v>133037.36507</v>
      </c>
      <c r="J19" s="38" t="n">
        <f aca="false">H19+I19</f>
        <v>948487.76607</v>
      </c>
      <c r="K19" s="38" t="n">
        <f aca="false">'2019C Academic'!L19</f>
        <v>75374.2732518</v>
      </c>
      <c r="L19" s="38" t="n">
        <f aca="false">'2019C Academic'!M19</f>
        <v>1381.9662947</v>
      </c>
      <c r="N19" s="38" t="n">
        <f aca="false">T19+Z19+AF19+AR19+AX19+BD19+BV19+CB19+CH19+CT19+DF19+DL19+DR19+DX19+ED19+EJ19+EP19+EV19+FB19+FH19+FN19+FT19+FZ19+AL19+BJ19+CN19+CZ19+BP19</f>
        <v>4874549.599</v>
      </c>
      <c r="O19" s="37" t="n">
        <f aca="false">U19+AS19+AY19+BE19+BW19+CC19+CI19+DG19+DS19+DY19+EE19+EK19+EQ19+EW19+FO19+FU19+GA19+AA19+CU19+DM19+FC19+FI19+AG19+AM19+BK19+CO19+DA19+BQ19</f>
        <v>795262.63493</v>
      </c>
      <c r="P19" s="3" t="n">
        <f aca="false">N19+O19</f>
        <v>5669812.23393</v>
      </c>
      <c r="Q19" s="37" t="n">
        <f aca="false">W19+AU19+BA19+BG19+BY19+CE19+CK19+DI19+DU19+EA19+EG19+EM19+ES19+EY19+FQ19+FW19+GC19+AC19+CW19+DO19+FE19+FK19+AI19+AO19+BM19+CQ19+DC19+BS19</f>
        <v>450567.7267482</v>
      </c>
      <c r="R19" s="37" t="n">
        <f aca="false">X19+AV19+BB19+BH19+BZ19+CF19+CL19+DJ19+DV19+EB19+EH19+EN19+ET19+EZ19+FR19+FX19+GD19+AD19+CX19+DP19+FF19+FL19+AJ19+AP19+BN19+CR19+DD19+BT19</f>
        <v>8260.608449</v>
      </c>
      <c r="T19" s="38" t="n">
        <f aca="false">B19*$U$6</f>
        <v>96621.89</v>
      </c>
      <c r="U19" s="38" t="n">
        <f aca="false">C19*$U$6</f>
        <v>15763.4623</v>
      </c>
      <c r="V19" s="3" t="n">
        <f aca="false">T19+U19</f>
        <v>112385.3523</v>
      </c>
      <c r="W19" s="38" t="n">
        <f aca="false">U$6*$E19</f>
        <v>8931.021102</v>
      </c>
      <c r="X19" s="38" t="n">
        <f aca="false">$F19*U$6</f>
        <v>163.747783</v>
      </c>
      <c r="Z19" s="3" t="n">
        <f aca="false">B19*$AA$6</f>
        <v>23012.636</v>
      </c>
      <c r="AA19" s="38" t="n">
        <f aca="false">C19*$AA$6</f>
        <v>3754.41652</v>
      </c>
      <c r="AB19" s="38" t="n">
        <f aca="false">Z19+AA19</f>
        <v>26767.05252</v>
      </c>
      <c r="AC19" s="38" t="n">
        <f aca="false">AA$6*$E19</f>
        <v>2127.1198248</v>
      </c>
      <c r="AD19" s="38" t="n">
        <f aca="false">$F19*AA$6</f>
        <v>39.0001492</v>
      </c>
      <c r="AF19" s="3" t="n">
        <f aca="false">B19*$AG$6</f>
        <v>5668.378</v>
      </c>
      <c r="AG19" s="3" t="n">
        <f aca="false">C19*$AG$6</f>
        <v>924.77246</v>
      </c>
      <c r="AH19" s="3" t="n">
        <f aca="false">AF19+AG19</f>
        <v>6593.15046</v>
      </c>
      <c r="AI19" s="38" t="n">
        <f aca="false">AG$6*$E19</f>
        <v>523.9434204</v>
      </c>
      <c r="AJ19" s="38" t="n">
        <f aca="false">$F19*AG$6</f>
        <v>9.6063566</v>
      </c>
      <c r="AL19" s="3" t="n">
        <f aca="false">B19*$AM$6</f>
        <v>207.116</v>
      </c>
      <c r="AM19" s="3" t="n">
        <f aca="false">C19*$AM$6</f>
        <v>33.79012</v>
      </c>
      <c r="AN19" s="3" t="n">
        <f aca="false">AL19+AM19</f>
        <v>240.90612</v>
      </c>
      <c r="AO19" s="38" t="n">
        <f aca="false">AM$6*$E19</f>
        <v>19.1442888</v>
      </c>
      <c r="AP19" s="38"/>
      <c r="AR19" s="38" t="n">
        <f aca="false">B19*$AS$6</f>
        <v>22.76</v>
      </c>
      <c r="AS19" s="38" t="n">
        <f aca="false">C19*$AS$6</f>
        <v>3.7132</v>
      </c>
      <c r="AT19" s="3" t="n">
        <f aca="false">AR19+AS19</f>
        <v>26.4732</v>
      </c>
      <c r="AU19" s="38" t="n">
        <f aca="false">AS$6*$E19</f>
        <v>2.103768</v>
      </c>
      <c r="AV19" s="38"/>
      <c r="AX19" s="38" t="n">
        <f aca="false">B19*$AY$6</f>
        <v>294119.514</v>
      </c>
      <c r="AY19" s="38" t="n">
        <f aca="false">C19*$AY$6</f>
        <v>47984.38398</v>
      </c>
      <c r="AZ19" s="3" t="n">
        <f aca="false">AX19+AY19</f>
        <v>342103.89798</v>
      </c>
      <c r="BA19" s="38" t="n">
        <f aca="false">AY$6*$E19</f>
        <v>27186.2575452</v>
      </c>
      <c r="BB19" s="38" t="n">
        <f aca="false">$F19*AY$6</f>
        <v>498.4524558</v>
      </c>
      <c r="BC19" s="3"/>
      <c r="BD19" s="38" t="n">
        <f aca="false">B19*$BE$6</f>
        <v>3533.49</v>
      </c>
      <c r="BE19" s="38" t="n">
        <f aca="false">C19*$BE$6</f>
        <v>576.4743</v>
      </c>
      <c r="BF19" s="3" t="n">
        <f aca="false">BD19+BE19</f>
        <v>4109.9643</v>
      </c>
      <c r="BG19" s="38" t="n">
        <f aca="false">BE$6*$E19</f>
        <v>326.609982</v>
      </c>
      <c r="BH19" s="38" t="n">
        <f aca="false">$F19*BE$6</f>
        <v>5.988303</v>
      </c>
      <c r="BI19" s="3"/>
      <c r="BJ19" s="38" t="n">
        <f aca="false">B19*$BK$6</f>
        <v>4123.543</v>
      </c>
      <c r="BK19" s="38" t="n">
        <f aca="false">C19*$BK$6</f>
        <v>672.73901</v>
      </c>
      <c r="BL19" s="3" t="n">
        <f aca="false">BJ19+BK19</f>
        <v>4796.28201</v>
      </c>
      <c r="BM19" s="38" t="n">
        <f aca="false">BK$6*$E19</f>
        <v>381.1501674</v>
      </c>
      <c r="BN19" s="38" t="n">
        <f aca="false">$F19*BK$6</f>
        <v>6.9882821</v>
      </c>
      <c r="BO19" s="3"/>
      <c r="BP19" s="38" t="n">
        <f aca="false">B19*$BQ$6</f>
        <v>21.053</v>
      </c>
      <c r="BQ19" s="38" t="n">
        <f aca="false">C19*$BQ$6</f>
        <v>3.43471</v>
      </c>
      <c r="BR19" s="3" t="n">
        <f aca="false">BP19+BQ19</f>
        <v>24.48771</v>
      </c>
      <c r="BS19" s="38" t="n">
        <f aca="false">BQ$6*$E19</f>
        <v>1.9459854</v>
      </c>
      <c r="BT19" s="38"/>
      <c r="BU19" s="3"/>
      <c r="BV19" s="38" t="n">
        <f aca="false">B19*$BW$6</f>
        <v>21829.685</v>
      </c>
      <c r="BW19" s="38" t="n">
        <f aca="false">C19*$BW$6</f>
        <v>3561.42295</v>
      </c>
      <c r="BX19" s="3" t="n">
        <f aca="false">BV19+BW19</f>
        <v>25391.10795</v>
      </c>
      <c r="BY19" s="38" t="n">
        <f aca="false">BW$6*$E19</f>
        <v>2017.776483</v>
      </c>
      <c r="BZ19" s="38" t="n">
        <f aca="false">$F19*BW$6</f>
        <v>36.9953695</v>
      </c>
      <c r="CA19" s="3"/>
      <c r="CB19" s="3" t="n">
        <f aca="false">B19*$CC$6</f>
        <v>12459.393</v>
      </c>
      <c r="CC19" s="3" t="n">
        <f aca="false">C19*$CC$6</f>
        <v>2032.69851</v>
      </c>
      <c r="CD19" s="3" t="n">
        <f aca="false">CB19+CC19</f>
        <v>14492.09151</v>
      </c>
      <c r="CE19" s="38" t="n">
        <f aca="false">CC$6*$E19</f>
        <v>1151.6551974</v>
      </c>
      <c r="CF19" s="38" t="n">
        <f aca="false">$F19*CC$6</f>
        <v>21.1152771</v>
      </c>
      <c r="CG19" s="3"/>
      <c r="CH19" s="38" t="n">
        <f aca="false">B19*$CI$6</f>
        <v>137749.779</v>
      </c>
      <c r="CI19" s="38" t="n">
        <f aca="false">C19*$CI$6</f>
        <v>22473.30753</v>
      </c>
      <c r="CJ19" s="3" t="n">
        <f aca="false">CH19+CI19</f>
        <v>160223.08653</v>
      </c>
      <c r="CK19" s="38" t="n">
        <f aca="false">CI$6*$E19</f>
        <v>12732.5824722</v>
      </c>
      <c r="CL19" s="38" t="n">
        <f aca="false">$F19*CI$6</f>
        <v>233.4483513</v>
      </c>
      <c r="CM19" s="3"/>
      <c r="CN19" s="38" t="n">
        <f aca="false">B19*$CO$6</f>
        <v>1009.975</v>
      </c>
      <c r="CO19" s="38" t="n">
        <f aca="false">C19*$CO$6</f>
        <v>164.77325</v>
      </c>
      <c r="CP19" s="3" t="n">
        <f aca="false">CN19+CO19</f>
        <v>1174.74825</v>
      </c>
      <c r="CQ19" s="38" t="n">
        <f aca="false">CO$6*$E19</f>
        <v>93.354705</v>
      </c>
      <c r="CR19" s="38" t="n">
        <f aca="false">$F19*CO$6</f>
        <v>1.7116325</v>
      </c>
      <c r="CS19" s="3"/>
      <c r="CT19" s="3" t="n">
        <f aca="false">B19*$CU$6</f>
        <v>36114.43</v>
      </c>
      <c r="CU19" s="38" t="n">
        <f aca="false">C19*$CU$6</f>
        <v>5891.9201</v>
      </c>
      <c r="CV19" s="38" t="n">
        <f aca="false">CT19+CU19</f>
        <v>42006.3501</v>
      </c>
      <c r="CW19" s="38" t="n">
        <f aca="false">CU$6*$E19</f>
        <v>3338.153874</v>
      </c>
      <c r="CX19" s="38" t="n">
        <f aca="false">$F19*CU$6</f>
        <v>61.204121</v>
      </c>
      <c r="CY19" s="3"/>
      <c r="CZ19" s="3" t="n">
        <f aca="false">B19*$DA$6</f>
        <v>85064.362</v>
      </c>
      <c r="DA19" s="38" t="n">
        <f aca="false">C19*$DA$6</f>
        <v>13877.89934</v>
      </c>
      <c r="DB19" s="38" t="n">
        <f aca="false">CZ19+DA19</f>
        <v>98942.26134</v>
      </c>
      <c r="DC19" s="38" t="n">
        <f aca="false">DA$6*$E19</f>
        <v>7862.7277116</v>
      </c>
      <c r="DD19" s="38" t="n">
        <f aca="false">$F19*DA$6</f>
        <v>144.1609214</v>
      </c>
      <c r="DE19" s="3"/>
      <c r="DF19" s="38" t="n">
        <f aca="false">B19*$DG$6</f>
        <v>33297.311</v>
      </c>
      <c r="DG19" s="38" t="n">
        <f aca="false">C19*$DG$6</f>
        <v>5432.31877</v>
      </c>
      <c r="DH19" s="3" t="n">
        <f aca="false">DF19+DG19</f>
        <v>38729.62977</v>
      </c>
      <c r="DI19" s="38" t="n">
        <f aca="false">DG$6*$E19</f>
        <v>3077.7599898</v>
      </c>
      <c r="DJ19" s="38" t="n">
        <f aca="false">$F19*DG$6</f>
        <v>56.4298717</v>
      </c>
      <c r="DK19" s="3"/>
      <c r="DL19" s="3" t="n">
        <f aca="false">B19*$DM$6</f>
        <v>41247.948</v>
      </c>
      <c r="DM19" s="38" t="n">
        <f aca="false">C19*$DM$6</f>
        <v>6729.43236</v>
      </c>
      <c r="DN19" s="38" t="n">
        <f aca="false">DL19+DM19</f>
        <v>47977.38036</v>
      </c>
      <c r="DO19" s="38" t="n">
        <f aca="false">DM$6*$E19</f>
        <v>3812.6587464</v>
      </c>
      <c r="DP19" s="38" t="n">
        <f aca="false">$F19*DM$6</f>
        <v>69.9040356</v>
      </c>
      <c r="DQ19" s="3"/>
      <c r="DR19" s="3" t="n">
        <f aca="false">B19*$DS$6</f>
        <v>4771.065</v>
      </c>
      <c r="DS19" s="3" t="n">
        <f aca="false">C19*$DS$6</f>
        <v>778.37955</v>
      </c>
      <c r="DT19" s="3" t="n">
        <f aca="false">DR19+DS19</f>
        <v>5549.44455</v>
      </c>
      <c r="DU19" s="38" t="n">
        <f aca="false">DS$6*$E19</f>
        <v>441.002367</v>
      </c>
      <c r="DV19" s="38" t="n">
        <f aca="false">$F19*DS$6</f>
        <v>8.0856555</v>
      </c>
      <c r="DW19" s="3"/>
      <c r="DX19" s="38" t="n">
        <f aca="false">B19*$DY$6</f>
        <v>504343.392</v>
      </c>
      <c r="DY19" s="38" t="n">
        <f aca="false">C19*$DY$6</f>
        <v>82281.54144</v>
      </c>
      <c r="DZ19" s="3" t="n">
        <f aca="false">DX19+DY19</f>
        <v>586624.93344</v>
      </c>
      <c r="EA19" s="38" t="n">
        <f aca="false">DY$6*$E19</f>
        <v>46617.8158656</v>
      </c>
      <c r="EB19" s="38" t="n">
        <f aca="false">$F19*DY$6</f>
        <v>854.7246624</v>
      </c>
      <c r="EC19" s="3"/>
      <c r="ED19" s="38" t="n">
        <f aca="false">B19*$EE$6</f>
        <v>480134.718</v>
      </c>
      <c r="EE19" s="38" t="n">
        <f aca="false">C19*$EE$6</f>
        <v>78331.99626</v>
      </c>
      <c r="EF19" s="3" t="n">
        <f aca="false">ED19+EE19</f>
        <v>558466.71426</v>
      </c>
      <c r="EG19" s="38" t="n">
        <f aca="false">EE$6*$E19</f>
        <v>44380.1430324</v>
      </c>
      <c r="EH19" s="38" t="n">
        <f aca="false">$F19*EE$6</f>
        <v>813.6975546</v>
      </c>
      <c r="EI19" s="3"/>
      <c r="EJ19" s="38" t="n">
        <f aca="false">B19*$EK$6</f>
        <v>11383.414</v>
      </c>
      <c r="EK19" s="38" t="n">
        <f aca="false">C19*$EK$6</f>
        <v>1857.15698</v>
      </c>
      <c r="EL19" s="3" t="n">
        <f aca="false">EJ19+EK19</f>
        <v>13240.57098</v>
      </c>
      <c r="EM19" s="38" t="n">
        <f aca="false">EK$6*$E19</f>
        <v>1052.1995652</v>
      </c>
      <c r="EN19" s="38" t="n">
        <f aca="false">$F19*EK$6</f>
        <v>19.2917858</v>
      </c>
      <c r="EO19" s="3"/>
      <c r="EP19" s="38" t="n">
        <f aca="false">B19*$EQ$6</f>
        <v>815581.84</v>
      </c>
      <c r="EQ19" s="38" t="n">
        <f aca="false">C19*$EQ$6</f>
        <v>133058.8088</v>
      </c>
      <c r="ER19" s="3" t="n">
        <f aca="false">EP19+EQ19</f>
        <v>948640.6488</v>
      </c>
      <c r="ES19" s="38" t="n">
        <f aca="false">EQ$6*$E19</f>
        <v>75386.422512</v>
      </c>
      <c r="ET19" s="38" t="n">
        <f aca="false">$F19*EQ$6</f>
        <v>1382.189048</v>
      </c>
      <c r="EU19" s="3"/>
      <c r="EV19" s="38" t="n">
        <f aca="false">B19*$EW$6</f>
        <v>1048768.851</v>
      </c>
      <c r="EW19" s="38" t="n">
        <f aca="false">C19*$EW$6</f>
        <v>171102.30657</v>
      </c>
      <c r="EX19" s="3" t="n">
        <f aca="false">EV19+EW19</f>
        <v>1219871.15757</v>
      </c>
      <c r="EY19" s="38" t="n">
        <f aca="false">EW$6*$E19</f>
        <v>96940.5249618</v>
      </c>
      <c r="EZ19" s="38" t="n">
        <f aca="false">$F19*EW$6</f>
        <v>1777.3775097</v>
      </c>
      <c r="FA19" s="3"/>
      <c r="FB19" s="3" t="n">
        <f aca="false">B19*$FC$6</f>
        <v>32724.328</v>
      </c>
      <c r="FC19" s="38" t="n">
        <f aca="false">C19*$FC$6</f>
        <v>5338.83896</v>
      </c>
      <c r="FD19" s="38" t="n">
        <f aca="false">FB19+FC19</f>
        <v>38063.16696</v>
      </c>
      <c r="FE19" s="38" t="n">
        <f aca="false">FC$6*$E19</f>
        <v>3024.7976304</v>
      </c>
      <c r="FF19" s="38" t="n">
        <f aca="false">$F19*FC$6</f>
        <v>55.4588216</v>
      </c>
      <c r="FG19" s="3"/>
      <c r="FH19" s="3" t="n">
        <f aca="false">B19*$FI$6</f>
        <v>89730.731</v>
      </c>
      <c r="FI19" s="38" t="n">
        <f aca="false">C19*$FI$6</f>
        <v>14639.19817</v>
      </c>
      <c r="FJ19" s="38" t="n">
        <f aca="false">FH19+FI19</f>
        <v>104369.92917</v>
      </c>
      <c r="FK19" s="38" t="n">
        <f aca="false">FI$6*$E19</f>
        <v>8294.0527458</v>
      </c>
      <c r="FL19" s="38" t="n">
        <f aca="false">$F19*FI$6</f>
        <v>152.0691457</v>
      </c>
      <c r="FM19" s="3"/>
      <c r="FN19" s="38" t="n">
        <f aca="false">B19*$FO$6</f>
        <v>633381.781</v>
      </c>
      <c r="FO19" s="38" t="n">
        <f aca="false">C19*$FO$6</f>
        <v>103333.62167</v>
      </c>
      <c r="FP19" s="3" t="n">
        <f aca="false">FN19+FO19</f>
        <v>736715.40267</v>
      </c>
      <c r="FQ19" s="38" t="n">
        <f aca="false">FO$6*$E19</f>
        <v>58545.1811358</v>
      </c>
      <c r="FR19" s="38" t="n">
        <f aca="false">$F19*FO$6</f>
        <v>1073.4095807</v>
      </c>
      <c r="FS19" s="3"/>
      <c r="FT19" s="38" t="n">
        <f aca="false">B19*$FU$6</f>
        <v>457626.216</v>
      </c>
      <c r="FU19" s="38" t="n">
        <f aca="false">C19*$FU$6</f>
        <v>74659.82712</v>
      </c>
      <c r="FV19" s="3" t="n">
        <f aca="false">FT19+FU19</f>
        <v>532286.04312</v>
      </c>
      <c r="FW19" s="38" t="n">
        <f aca="false">FU$6*$E19</f>
        <v>42299.6216688</v>
      </c>
      <c r="FX19" s="38" t="n">
        <f aca="false">$F19*FU$6</f>
        <v>775.5517752</v>
      </c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</row>
    <row r="20" customFormat="false" ht="13.2" hidden="false" customHeight="false" outlineLevel="0" collapsed="false">
      <c r="A20" s="1" t="n">
        <v>45931</v>
      </c>
      <c r="C20" s="2" t="n">
        <v>814500</v>
      </c>
      <c r="D20" s="37" t="n">
        <f aca="false">B20+C20</f>
        <v>814500</v>
      </c>
      <c r="E20" s="37" t="n">
        <v>525942</v>
      </c>
      <c r="F20" s="37" t="n">
        <v>9643</v>
      </c>
      <c r="H20" s="38" t="n">
        <f aca="false">'2019C Academic'!I20</f>
        <v>0</v>
      </c>
      <c r="I20" s="38" t="n">
        <f aca="false">'2019C Academic'!J20</f>
        <v>116728.35705</v>
      </c>
      <c r="J20" s="38" t="n">
        <f aca="false">H20+I20</f>
        <v>116728.35705</v>
      </c>
      <c r="K20" s="38" t="n">
        <f aca="false">'2019C Academic'!L20</f>
        <v>75374.2732518</v>
      </c>
      <c r="L20" s="38" t="n">
        <f aca="false">'2019C Academic'!M20</f>
        <v>1381.9662947</v>
      </c>
      <c r="N20" s="38"/>
      <c r="O20" s="37" t="n">
        <f aca="false">U20+AS20+AY20+BE20+BW20+CC20+CI20+DG20+DS20+DY20+EE20+EK20+EQ20+EW20+FO20+FU20+GA20+AA20+CU20+DM20+FC20+FI20+AG20+AM20+BK20+CO20+DA20+BQ20</f>
        <v>697771.64295</v>
      </c>
      <c r="P20" s="3" t="n">
        <f aca="false">N20+O20</f>
        <v>697771.64295</v>
      </c>
      <c r="Q20" s="37" t="n">
        <f aca="false">W20+AU20+BA20+BG20+BY20+CE20+CK20+DI20+DU20+EA20+EG20+EM20+ES20+EY20+FQ20+FW20+GC20+AC20+CW20+DO20+FE20+FK20+AI20+AO20+BM20+CQ20+DC20+BS20</f>
        <v>450567.7267482</v>
      </c>
      <c r="R20" s="37" t="n">
        <f aca="false">X20+AV20+BB20+BH20+BZ20+CF20+CL20+DJ20+DV20+EB20+EH20+EN20+ET20+EZ20+FR20+FX20+GD20+AD20+CX20+DP20+FF20+FL20+AJ20+AP20+BN20+CR20+DD20+BT20</f>
        <v>8260.608449</v>
      </c>
      <c r="T20" s="38"/>
      <c r="U20" s="38" t="n">
        <f aca="false">C20*$U$6</f>
        <v>13831.0245</v>
      </c>
      <c r="V20" s="3" t="n">
        <f aca="false">T20+U20</f>
        <v>13831.0245</v>
      </c>
      <c r="W20" s="38" t="n">
        <f aca="false">U$6*$E20</f>
        <v>8931.021102</v>
      </c>
      <c r="X20" s="38" t="n">
        <f aca="false">$F20*U$6</f>
        <v>163.747783</v>
      </c>
      <c r="AA20" s="38" t="n">
        <f aca="false">C20*$AA$6</f>
        <v>3294.1638</v>
      </c>
      <c r="AB20" s="38" t="n">
        <f aca="false">Z20+AA20</f>
        <v>3294.1638</v>
      </c>
      <c r="AC20" s="38" t="n">
        <f aca="false">AA$6*$E20</f>
        <v>2127.1198248</v>
      </c>
      <c r="AD20" s="38" t="n">
        <f aca="false">$F20*AA$6</f>
        <v>39.0001492</v>
      </c>
      <c r="AG20" s="3" t="n">
        <f aca="false">C20*$AG$6</f>
        <v>811.4049</v>
      </c>
      <c r="AH20" s="3" t="n">
        <f aca="false">AF20+AG20</f>
        <v>811.4049</v>
      </c>
      <c r="AI20" s="38" t="n">
        <f aca="false">AG$6*$E20</f>
        <v>523.9434204</v>
      </c>
      <c r="AJ20" s="38" t="n">
        <f aca="false">$F20*AG$6</f>
        <v>9.6063566</v>
      </c>
      <c r="AM20" s="3" t="n">
        <f aca="false">C20*$AM$6</f>
        <v>29.6478</v>
      </c>
      <c r="AN20" s="3" t="n">
        <f aca="false">AL20+AM20</f>
        <v>29.6478</v>
      </c>
      <c r="AO20" s="38" t="n">
        <f aca="false">AM$6*$E20</f>
        <v>19.1442888</v>
      </c>
      <c r="AP20" s="38"/>
      <c r="AR20" s="38"/>
      <c r="AS20" s="38" t="n">
        <f aca="false">C20*$AS$6</f>
        <v>3.258</v>
      </c>
      <c r="AT20" s="3" t="n">
        <f aca="false">AR20+AS20</f>
        <v>3.258</v>
      </c>
      <c r="AU20" s="38" t="n">
        <f aca="false">AS$6*$E20</f>
        <v>2.103768</v>
      </c>
      <c r="AV20" s="38"/>
      <c r="AX20" s="38"/>
      <c r="AY20" s="38" t="n">
        <f aca="false">C20*$AY$6</f>
        <v>42101.9937</v>
      </c>
      <c r="AZ20" s="3" t="n">
        <f aca="false">AX20+AY20</f>
        <v>42101.9937</v>
      </c>
      <c r="BA20" s="38" t="n">
        <f aca="false">AY$6*$E20</f>
        <v>27186.2575452</v>
      </c>
      <c r="BB20" s="38" t="n">
        <f aca="false">$F20*AY$6</f>
        <v>498.4524558</v>
      </c>
      <c r="BC20" s="3"/>
      <c r="BD20" s="38"/>
      <c r="BE20" s="38" t="n">
        <f aca="false">C20*$BE$6</f>
        <v>505.8045</v>
      </c>
      <c r="BF20" s="3" t="n">
        <f aca="false">BD20+BE20</f>
        <v>505.8045</v>
      </c>
      <c r="BG20" s="38" t="n">
        <f aca="false">BE$6*$E20</f>
        <v>326.609982</v>
      </c>
      <c r="BH20" s="38" t="n">
        <f aca="false">$F20*BE$6</f>
        <v>5.988303</v>
      </c>
      <c r="BI20" s="3"/>
      <c r="BJ20" s="38"/>
      <c r="BK20" s="38" t="n">
        <f aca="false">C20*$BK$6</f>
        <v>590.26815</v>
      </c>
      <c r="BL20" s="3" t="n">
        <f aca="false">BJ20+BK20</f>
        <v>590.26815</v>
      </c>
      <c r="BM20" s="38" t="n">
        <f aca="false">BK$6*$E20</f>
        <v>381.1501674</v>
      </c>
      <c r="BN20" s="38" t="n">
        <f aca="false">$F20*BK$6</f>
        <v>6.9882821</v>
      </c>
      <c r="BO20" s="3"/>
      <c r="BP20" s="38"/>
      <c r="BQ20" s="38" t="n">
        <f aca="false">C20*$BQ$6</f>
        <v>3.01365</v>
      </c>
      <c r="BR20" s="3" t="n">
        <f aca="false">BP20+BQ20</f>
        <v>3.01365</v>
      </c>
      <c r="BS20" s="38" t="n">
        <f aca="false">BQ$6*$E20</f>
        <v>1.9459854</v>
      </c>
      <c r="BT20" s="38"/>
      <c r="BU20" s="3"/>
      <c r="BV20" s="38"/>
      <c r="BW20" s="38" t="n">
        <f aca="false">C20*$BW$6</f>
        <v>3124.82925</v>
      </c>
      <c r="BX20" s="3" t="n">
        <f aca="false">BV20+BW20</f>
        <v>3124.82925</v>
      </c>
      <c r="BY20" s="38" t="n">
        <f aca="false">BW$6*$E20</f>
        <v>2017.776483</v>
      </c>
      <c r="BZ20" s="38" t="n">
        <f aca="false">$F20*BW$6</f>
        <v>36.9953695</v>
      </c>
      <c r="CA20" s="3"/>
      <c r="CB20" s="3"/>
      <c r="CC20" s="3" t="n">
        <f aca="false">C20*$CC$6</f>
        <v>1783.51065</v>
      </c>
      <c r="CD20" s="3" t="n">
        <f aca="false">CB20+CC20</f>
        <v>1783.51065</v>
      </c>
      <c r="CE20" s="38" t="n">
        <f aca="false">CC$6*$E20</f>
        <v>1151.6551974</v>
      </c>
      <c r="CF20" s="38" t="n">
        <f aca="false">$F20*CC$6</f>
        <v>21.1152771</v>
      </c>
      <c r="CG20" s="3"/>
      <c r="CH20" s="38"/>
      <c r="CI20" s="38" t="n">
        <f aca="false">C20*$CI$6</f>
        <v>19718.31195</v>
      </c>
      <c r="CJ20" s="3" t="n">
        <f aca="false">CH20+CI20</f>
        <v>19718.31195</v>
      </c>
      <c r="CK20" s="38" t="n">
        <f aca="false">CI$6*$E20</f>
        <v>12732.5824722</v>
      </c>
      <c r="CL20" s="38" t="n">
        <f aca="false">$F20*CI$6</f>
        <v>233.4483513</v>
      </c>
      <c r="CM20" s="3"/>
      <c r="CN20" s="38"/>
      <c r="CO20" s="38" t="n">
        <f aca="false">C20*$CO$6</f>
        <v>144.57375</v>
      </c>
      <c r="CP20" s="3" t="n">
        <f aca="false">CN20+CO20</f>
        <v>144.57375</v>
      </c>
      <c r="CQ20" s="38" t="n">
        <f aca="false">CO$6*$E20</f>
        <v>93.354705</v>
      </c>
      <c r="CR20" s="38" t="n">
        <f aca="false">$F20*CO$6</f>
        <v>1.7116325</v>
      </c>
      <c r="CS20" s="3"/>
      <c r="CT20" s="3"/>
      <c r="CU20" s="38" t="n">
        <f aca="false">C20*$CU$6</f>
        <v>5169.6315</v>
      </c>
      <c r="CV20" s="38" t="n">
        <f aca="false">CT20+CU20</f>
        <v>5169.6315</v>
      </c>
      <c r="CW20" s="38" t="n">
        <f aca="false">CU$6*$E20</f>
        <v>3338.153874</v>
      </c>
      <c r="CX20" s="38" t="n">
        <f aca="false">$F20*CU$6</f>
        <v>61.204121</v>
      </c>
      <c r="CY20" s="3"/>
      <c r="CZ20" s="3"/>
      <c r="DA20" s="38" t="n">
        <f aca="false">C20*$DA$6</f>
        <v>12176.6121</v>
      </c>
      <c r="DB20" s="38" t="n">
        <f aca="false">CZ20+DA20</f>
        <v>12176.6121</v>
      </c>
      <c r="DC20" s="38" t="n">
        <f aca="false">DA$6*$E20</f>
        <v>7862.7277116</v>
      </c>
      <c r="DD20" s="38" t="n">
        <f aca="false">$F20*DA$6</f>
        <v>144.1609214</v>
      </c>
      <c r="DE20" s="3"/>
      <c r="DF20" s="38"/>
      <c r="DG20" s="38" t="n">
        <f aca="false">C20*$DG$6</f>
        <v>4766.37255</v>
      </c>
      <c r="DH20" s="3" t="n">
        <f aca="false">DF20+DG20</f>
        <v>4766.37255</v>
      </c>
      <c r="DI20" s="38" t="n">
        <f aca="false">DG$6*$E20</f>
        <v>3077.7599898</v>
      </c>
      <c r="DJ20" s="38" t="n">
        <f aca="false">$F20*DG$6</f>
        <v>56.4298717</v>
      </c>
      <c r="DK20" s="3"/>
      <c r="DL20" s="3"/>
      <c r="DM20" s="38" t="n">
        <f aca="false">C20*$DM$6</f>
        <v>5904.4734</v>
      </c>
      <c r="DN20" s="38" t="n">
        <f aca="false">DL20+DM20</f>
        <v>5904.4734</v>
      </c>
      <c r="DO20" s="38" t="n">
        <f aca="false">DM$6*$E20</f>
        <v>3812.6587464</v>
      </c>
      <c r="DP20" s="38" t="n">
        <f aca="false">$F20*DM$6</f>
        <v>69.9040356</v>
      </c>
      <c r="DQ20" s="3"/>
      <c r="DR20" s="3"/>
      <c r="DS20" s="3" t="n">
        <f aca="false">C20*$DS$6</f>
        <v>682.95825</v>
      </c>
      <c r="DT20" s="3" t="n">
        <f aca="false">DR20+DS20</f>
        <v>682.95825</v>
      </c>
      <c r="DU20" s="38" t="n">
        <f aca="false">DS$6*$E20</f>
        <v>441.002367</v>
      </c>
      <c r="DV20" s="38" t="n">
        <f aca="false">$F20*DS$6</f>
        <v>8.0856555</v>
      </c>
      <c r="DW20" s="3"/>
      <c r="DX20" s="38"/>
      <c r="DY20" s="38" t="n">
        <f aca="false">C20*$DY$6</f>
        <v>72194.6736</v>
      </c>
      <c r="DZ20" s="3" t="n">
        <f aca="false">DX20+DY20</f>
        <v>72194.6736</v>
      </c>
      <c r="EA20" s="38" t="n">
        <f aca="false">DY$6*$E20</f>
        <v>46617.8158656</v>
      </c>
      <c r="EB20" s="38" t="n">
        <f aca="false">$F20*DY$6</f>
        <v>854.7246624</v>
      </c>
      <c r="EC20" s="3"/>
      <c r="ED20" s="38"/>
      <c r="EE20" s="38" t="n">
        <f aca="false">C20*$EE$6</f>
        <v>68729.3019</v>
      </c>
      <c r="EF20" s="3" t="n">
        <f aca="false">ED20+EE20</f>
        <v>68729.3019</v>
      </c>
      <c r="EG20" s="38" t="n">
        <f aca="false">EE$6*$E20</f>
        <v>44380.1430324</v>
      </c>
      <c r="EH20" s="38" t="n">
        <f aca="false">$F20*EE$6</f>
        <v>813.6975546</v>
      </c>
      <c r="EI20" s="3"/>
      <c r="EJ20" s="38"/>
      <c r="EK20" s="38" t="n">
        <f aca="false">C20*$EK$6</f>
        <v>1629.4887</v>
      </c>
      <c r="EL20" s="3" t="n">
        <f aca="false">EJ20+EK20</f>
        <v>1629.4887</v>
      </c>
      <c r="EM20" s="38" t="n">
        <f aca="false">EK$6*$E20</f>
        <v>1052.1995652</v>
      </c>
      <c r="EN20" s="38" t="n">
        <f aca="false">$F20*EK$6</f>
        <v>19.2917858</v>
      </c>
      <c r="EO20" s="3"/>
      <c r="EP20" s="38"/>
      <c r="EQ20" s="38" t="n">
        <f aca="false">C20*$EQ$6</f>
        <v>116747.172</v>
      </c>
      <c r="ER20" s="3" t="n">
        <f aca="false">EP20+EQ20</f>
        <v>116747.172</v>
      </c>
      <c r="ES20" s="38" t="n">
        <f aca="false">EQ$6*$E20</f>
        <v>75386.422512</v>
      </c>
      <c r="ET20" s="38" t="n">
        <f aca="false">$F20*EQ$6</f>
        <v>1382.189048</v>
      </c>
      <c r="EU20" s="3"/>
      <c r="EV20" s="38"/>
      <c r="EW20" s="38" t="n">
        <f aca="false">C20*$EW$6</f>
        <v>150126.92955</v>
      </c>
      <c r="EX20" s="3" t="n">
        <f aca="false">EV20+EW20</f>
        <v>150126.92955</v>
      </c>
      <c r="EY20" s="38" t="n">
        <f aca="false">EW$6*$E20</f>
        <v>96940.5249618</v>
      </c>
      <c r="EZ20" s="38" t="n">
        <f aca="false">$F20*EW$6</f>
        <v>1777.3775097</v>
      </c>
      <c r="FA20" s="3"/>
      <c r="FB20" s="3"/>
      <c r="FC20" s="38" t="n">
        <f aca="false">C20*$FC$6</f>
        <v>4684.3524</v>
      </c>
      <c r="FD20" s="38" t="n">
        <f aca="false">FB20+FC20</f>
        <v>4684.3524</v>
      </c>
      <c r="FE20" s="38" t="n">
        <f aca="false">FC$6*$E20</f>
        <v>3024.7976304</v>
      </c>
      <c r="FF20" s="38" t="n">
        <f aca="false">$F20*FC$6</f>
        <v>55.4588216</v>
      </c>
      <c r="FG20" s="3"/>
      <c r="FH20" s="3"/>
      <c r="FI20" s="38" t="n">
        <f aca="false">C20*$FI$6</f>
        <v>12844.58355</v>
      </c>
      <c r="FJ20" s="38" t="n">
        <f aca="false">FH20+FI20</f>
        <v>12844.58355</v>
      </c>
      <c r="FK20" s="38" t="n">
        <f aca="false">FI$6*$E20</f>
        <v>8294.0527458</v>
      </c>
      <c r="FL20" s="38" t="n">
        <f aca="false">$F20*FI$6</f>
        <v>152.0691457</v>
      </c>
      <c r="FM20" s="3"/>
      <c r="FN20" s="38"/>
      <c r="FO20" s="38" t="n">
        <f aca="false">C20*$FO$6</f>
        <v>90665.98605</v>
      </c>
      <c r="FP20" s="3" t="n">
        <f aca="false">FN20+FO20</f>
        <v>90665.98605</v>
      </c>
      <c r="FQ20" s="38" t="n">
        <f aca="false">FO$6*$E20</f>
        <v>58545.1811358</v>
      </c>
      <c r="FR20" s="38" t="n">
        <f aca="false">$F20*FO$6</f>
        <v>1073.4095807</v>
      </c>
      <c r="FS20" s="3"/>
      <c r="FT20" s="38"/>
      <c r="FU20" s="38" t="n">
        <f aca="false">C20*$FU$6</f>
        <v>65507.3028</v>
      </c>
      <c r="FV20" s="3" t="n">
        <f aca="false">FT20+FU20</f>
        <v>65507.3028</v>
      </c>
      <c r="FW20" s="38" t="n">
        <f aca="false">FU$6*$E20</f>
        <v>42299.6216688</v>
      </c>
      <c r="FX20" s="38" t="n">
        <f aca="false">$F20*FU$6</f>
        <v>775.5517752</v>
      </c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</row>
    <row r="21" customFormat="false" ht="13.2" hidden="false" customHeight="false" outlineLevel="0" collapsed="false">
      <c r="A21" s="1" t="n">
        <v>46113</v>
      </c>
      <c r="B21" s="2" t="n">
        <v>5910000</v>
      </c>
      <c r="C21" s="2" t="n">
        <v>814500</v>
      </c>
      <c r="D21" s="37" t="n">
        <f aca="false">B21+C21</f>
        <v>6724500</v>
      </c>
      <c r="E21" s="37" t="n">
        <v>525942</v>
      </c>
      <c r="F21" s="37" t="n">
        <v>9643</v>
      </c>
      <c r="H21" s="38" t="n">
        <f aca="false">'2019C Academic'!I21</f>
        <v>846979.239</v>
      </c>
      <c r="I21" s="38" t="n">
        <f aca="false">'2019C Academic'!J21</f>
        <v>116728.35705</v>
      </c>
      <c r="J21" s="38" t="n">
        <f aca="false">H21+I21</f>
        <v>963707.59605</v>
      </c>
      <c r="K21" s="38" t="n">
        <f aca="false">'2019C Academic'!L21</f>
        <v>75374.2732518</v>
      </c>
      <c r="L21" s="38" t="n">
        <f aca="false">'2019C Academic'!M21</f>
        <v>1381.9662947</v>
      </c>
      <c r="N21" s="38" t="n">
        <f aca="false">T21+Z21+AF21+AR21+AX21+BD21+BV21+CB21+CH21+CT21+DF21+DL21+DR21+DX21+ED21+EJ21+EP21+EV21+FB21+FH21+FN21+FT21+FZ21+AL21+BJ21+CN21+CZ21+BP21</f>
        <v>5063020.761</v>
      </c>
      <c r="O21" s="37" t="n">
        <f aca="false">U21+AS21+AY21+BE21+BW21+CC21+CI21+DG21+DS21+DY21+EE21+EK21+EQ21+EW21+FO21+FU21+GA21+AA21+CU21+DM21+FC21+FI21+AG21+AM21+BK21+CO21+DA21+BQ21</f>
        <v>697771.64295</v>
      </c>
      <c r="P21" s="3" t="n">
        <f aca="false">N21+O21</f>
        <v>5760792.40395</v>
      </c>
      <c r="Q21" s="37" t="n">
        <f aca="false">W21+AU21+BA21+BG21+BY21+CE21+CK21+DI21+DU21+EA21+EG21+EM21+ES21+EY21+FQ21+FW21+GC21+AC21+CW21+DO21+FE21+FK21+AI21+AO21+BM21+CQ21+DC21+BS21</f>
        <v>450567.7267482</v>
      </c>
      <c r="R21" s="37" t="n">
        <f aca="false">X21+AV21+BB21+BH21+BZ21+CF21+CL21+DJ21+DV21+EB21+EH21+EN21+ET21+EZ21+FR21+FX21+GD21+AD21+CX21+DP21+FF21+FL21+AJ21+AP21+BN21+CR21+DD21+BT21</f>
        <v>8260.608449</v>
      </c>
      <c r="T21" s="38" t="n">
        <f aca="false">B21*$U$6</f>
        <v>100357.71</v>
      </c>
      <c r="U21" s="38" t="n">
        <f aca="false">C21*$U$6</f>
        <v>13831.0245</v>
      </c>
      <c r="V21" s="3" t="n">
        <f aca="false">T21+U21</f>
        <v>114188.7345</v>
      </c>
      <c r="W21" s="38" t="n">
        <f aca="false">U$6*$E21</f>
        <v>8931.021102</v>
      </c>
      <c r="X21" s="38" t="n">
        <f aca="false">$F21*U$6</f>
        <v>163.747783</v>
      </c>
      <c r="Z21" s="3" t="n">
        <f aca="false">B21*$AA$6</f>
        <v>23902.404</v>
      </c>
      <c r="AA21" s="38" t="n">
        <f aca="false">C21*$AA$6</f>
        <v>3294.1638</v>
      </c>
      <c r="AB21" s="38" t="n">
        <f aca="false">Z21+AA21</f>
        <v>27196.5678</v>
      </c>
      <c r="AC21" s="38" t="n">
        <f aca="false">AA$6*$E21</f>
        <v>2127.1198248</v>
      </c>
      <c r="AD21" s="38" t="n">
        <f aca="false">$F21*AA$6</f>
        <v>39.0001492</v>
      </c>
      <c r="AF21" s="3" t="n">
        <f aca="false">B21*$AG$6</f>
        <v>5887.542</v>
      </c>
      <c r="AG21" s="3" t="n">
        <f aca="false">C21*$AG$6</f>
        <v>811.4049</v>
      </c>
      <c r="AH21" s="3" t="n">
        <f aca="false">AF21+AG21</f>
        <v>6698.9469</v>
      </c>
      <c r="AI21" s="38" t="n">
        <f aca="false">AG$6*$E21</f>
        <v>523.9434204</v>
      </c>
      <c r="AJ21" s="38" t="n">
        <f aca="false">$F21*AG$6</f>
        <v>9.6063566</v>
      </c>
      <c r="AL21" s="3" t="n">
        <f aca="false">B21*$AM$6</f>
        <v>215.124</v>
      </c>
      <c r="AM21" s="3" t="n">
        <f aca="false">C21*$AM$6</f>
        <v>29.6478</v>
      </c>
      <c r="AN21" s="3" t="n">
        <f aca="false">AL21+AM21</f>
        <v>244.7718</v>
      </c>
      <c r="AO21" s="38" t="n">
        <f aca="false">AM$6*$E21</f>
        <v>19.1442888</v>
      </c>
      <c r="AP21" s="38"/>
      <c r="AR21" s="38" t="n">
        <f aca="false">B21*$AS$6</f>
        <v>23.64</v>
      </c>
      <c r="AS21" s="38" t="n">
        <f aca="false">C21*$AS$6</f>
        <v>3.258</v>
      </c>
      <c r="AT21" s="3" t="n">
        <f aca="false">AR21+AS21</f>
        <v>26.898</v>
      </c>
      <c r="AU21" s="38" t="n">
        <f aca="false">AS$6*$E21</f>
        <v>2.103768</v>
      </c>
      <c r="AV21" s="38"/>
      <c r="AX21" s="38" t="n">
        <f aca="false">B21*$AY$6</f>
        <v>305491.446</v>
      </c>
      <c r="AY21" s="38" t="n">
        <f aca="false">C21*$AY$6</f>
        <v>42101.9937</v>
      </c>
      <c r="AZ21" s="3" t="n">
        <f aca="false">AX21+AY21</f>
        <v>347593.4397</v>
      </c>
      <c r="BA21" s="38" t="n">
        <f aca="false">AY$6*$E21</f>
        <v>27186.2575452</v>
      </c>
      <c r="BB21" s="38" t="n">
        <f aca="false">$F21*AY$6</f>
        <v>498.4524558</v>
      </c>
      <c r="BC21" s="3"/>
      <c r="BD21" s="38" t="n">
        <f aca="false">B21*$BE$6</f>
        <v>3670.11</v>
      </c>
      <c r="BE21" s="38" t="n">
        <f aca="false">C21*$BE$6</f>
        <v>505.8045</v>
      </c>
      <c r="BF21" s="3" t="n">
        <f aca="false">BD21+BE21</f>
        <v>4175.9145</v>
      </c>
      <c r="BG21" s="38" t="n">
        <f aca="false">BE$6*$E21</f>
        <v>326.609982</v>
      </c>
      <c r="BH21" s="38" t="n">
        <f aca="false">$F21*BE$6</f>
        <v>5.988303</v>
      </c>
      <c r="BI21" s="3"/>
      <c r="BJ21" s="38" t="n">
        <f aca="false">B21*$BK$6</f>
        <v>4282.977</v>
      </c>
      <c r="BK21" s="38" t="n">
        <f aca="false">C21*$BK$6</f>
        <v>590.26815</v>
      </c>
      <c r="BL21" s="3" t="n">
        <f aca="false">BJ21+BK21</f>
        <v>4873.24515</v>
      </c>
      <c r="BM21" s="38" t="n">
        <f aca="false">BK$6*$E21</f>
        <v>381.1501674</v>
      </c>
      <c r="BN21" s="38" t="n">
        <f aca="false">$F21*BK$6</f>
        <v>6.9882821</v>
      </c>
      <c r="BO21" s="3"/>
      <c r="BP21" s="38" t="n">
        <f aca="false">B21*$BQ$6</f>
        <v>21.867</v>
      </c>
      <c r="BQ21" s="38" t="n">
        <f aca="false">C21*$BQ$6</f>
        <v>3.01365</v>
      </c>
      <c r="BR21" s="3" t="n">
        <f aca="false">BP21+BQ21</f>
        <v>24.88065</v>
      </c>
      <c r="BS21" s="38" t="n">
        <f aca="false">BQ$6*$E21</f>
        <v>1.9459854</v>
      </c>
      <c r="BT21" s="38"/>
      <c r="BU21" s="3"/>
      <c r="BV21" s="38" t="n">
        <f aca="false">B21*$BW$6</f>
        <v>22673.715</v>
      </c>
      <c r="BW21" s="38" t="n">
        <f aca="false">C21*$BW$6</f>
        <v>3124.82925</v>
      </c>
      <c r="BX21" s="3" t="n">
        <f aca="false">BV21+BW21</f>
        <v>25798.54425</v>
      </c>
      <c r="BY21" s="38" t="n">
        <f aca="false">BW$6*$E21</f>
        <v>2017.776483</v>
      </c>
      <c r="BZ21" s="38" t="n">
        <f aca="false">$F21*BW$6</f>
        <v>36.9953695</v>
      </c>
      <c r="CA21" s="3"/>
      <c r="CB21" s="3" t="n">
        <f aca="false">B21*$CC$6</f>
        <v>12941.127</v>
      </c>
      <c r="CC21" s="3" t="n">
        <f aca="false">C21*$CC$6</f>
        <v>1783.51065</v>
      </c>
      <c r="CD21" s="3" t="n">
        <f aca="false">CB21+CC21</f>
        <v>14724.63765</v>
      </c>
      <c r="CE21" s="38" t="n">
        <f aca="false">CC$6*$E21</f>
        <v>1151.6551974</v>
      </c>
      <c r="CF21" s="38" t="n">
        <f aca="false">$F21*CC$6</f>
        <v>21.1152771</v>
      </c>
      <c r="CG21" s="3"/>
      <c r="CH21" s="38" t="n">
        <f aca="false">B21*$CI$6</f>
        <v>143075.781</v>
      </c>
      <c r="CI21" s="38" t="n">
        <f aca="false">C21*$CI$6</f>
        <v>19718.31195</v>
      </c>
      <c r="CJ21" s="3" t="n">
        <f aca="false">CH21+CI21</f>
        <v>162794.09295</v>
      </c>
      <c r="CK21" s="38" t="n">
        <f aca="false">CI$6*$E21</f>
        <v>12732.5824722</v>
      </c>
      <c r="CL21" s="38" t="n">
        <f aca="false">$F21*CI$6</f>
        <v>233.4483513</v>
      </c>
      <c r="CM21" s="3"/>
      <c r="CN21" s="38" t="n">
        <f aca="false">B21*$CO$6</f>
        <v>1049.025</v>
      </c>
      <c r="CO21" s="38" t="n">
        <f aca="false">C21*$CO$6</f>
        <v>144.57375</v>
      </c>
      <c r="CP21" s="3" t="n">
        <f aca="false">CN21+CO21</f>
        <v>1193.59875</v>
      </c>
      <c r="CQ21" s="38" t="n">
        <f aca="false">CO$6*$E21</f>
        <v>93.354705</v>
      </c>
      <c r="CR21" s="38" t="n">
        <f aca="false">$F21*CO$6</f>
        <v>1.7116325</v>
      </c>
      <c r="CS21" s="3"/>
      <c r="CT21" s="3" t="n">
        <f aca="false">B21*$CU$6</f>
        <v>37510.77</v>
      </c>
      <c r="CU21" s="38" t="n">
        <f aca="false">C21*$CU$6</f>
        <v>5169.6315</v>
      </c>
      <c r="CV21" s="38" t="n">
        <f aca="false">CT21+CU21</f>
        <v>42680.4015</v>
      </c>
      <c r="CW21" s="38" t="n">
        <f aca="false">CU$6*$E21</f>
        <v>3338.153874</v>
      </c>
      <c r="CX21" s="38" t="n">
        <f aca="false">$F21*CU$6</f>
        <v>61.204121</v>
      </c>
      <c r="CY21" s="3"/>
      <c r="CZ21" s="3" t="n">
        <f aca="false">B21*$DA$6</f>
        <v>88353.318</v>
      </c>
      <c r="DA21" s="38" t="n">
        <f aca="false">C21*$DA$6</f>
        <v>12176.6121</v>
      </c>
      <c r="DB21" s="38" t="n">
        <f aca="false">CZ21+DA21</f>
        <v>100529.9301</v>
      </c>
      <c r="DC21" s="38" t="n">
        <f aca="false">DA$6*$E21</f>
        <v>7862.7277116</v>
      </c>
      <c r="DD21" s="38" t="n">
        <f aca="false">$F21*DA$6</f>
        <v>144.1609214</v>
      </c>
      <c r="DE21" s="3"/>
      <c r="DF21" s="38" t="n">
        <f aca="false">B21*$DG$6</f>
        <v>34584.729</v>
      </c>
      <c r="DG21" s="38" t="n">
        <f aca="false">C21*$DG$6</f>
        <v>4766.37255</v>
      </c>
      <c r="DH21" s="3" t="n">
        <f aca="false">DF21+DG21</f>
        <v>39351.10155</v>
      </c>
      <c r="DI21" s="38" t="n">
        <f aca="false">DG$6*$E21</f>
        <v>3077.7599898</v>
      </c>
      <c r="DJ21" s="38" t="n">
        <f aca="false">$F21*DG$6</f>
        <v>56.4298717</v>
      </c>
      <c r="DK21" s="3"/>
      <c r="DL21" s="3" t="n">
        <f aca="false">B21*$DM$6</f>
        <v>42842.772</v>
      </c>
      <c r="DM21" s="38" t="n">
        <f aca="false">C21*$DM$6</f>
        <v>5904.4734</v>
      </c>
      <c r="DN21" s="38" t="n">
        <f aca="false">DL21+DM21</f>
        <v>48747.2454</v>
      </c>
      <c r="DO21" s="38" t="n">
        <f aca="false">DM$6*$E21</f>
        <v>3812.6587464</v>
      </c>
      <c r="DP21" s="38" t="n">
        <f aca="false">$F21*DM$6</f>
        <v>69.9040356</v>
      </c>
      <c r="DQ21" s="3"/>
      <c r="DR21" s="3" t="n">
        <f aca="false">B21*$DS$6</f>
        <v>4955.535</v>
      </c>
      <c r="DS21" s="3" t="n">
        <f aca="false">C21*$DS$6</f>
        <v>682.95825</v>
      </c>
      <c r="DT21" s="3" t="n">
        <f aca="false">DR21+DS21</f>
        <v>5638.49325</v>
      </c>
      <c r="DU21" s="38" t="n">
        <f aca="false">DS$6*$E21</f>
        <v>441.002367</v>
      </c>
      <c r="DV21" s="38" t="n">
        <f aca="false">$F21*DS$6</f>
        <v>8.0856555</v>
      </c>
      <c r="DW21" s="3"/>
      <c r="DX21" s="38" t="n">
        <f aca="false">B21*$DY$6</f>
        <v>523843.488</v>
      </c>
      <c r="DY21" s="38" t="n">
        <f aca="false">C21*$DY$6</f>
        <v>72194.6736</v>
      </c>
      <c r="DZ21" s="3" t="n">
        <f aca="false">DX21+DY21</f>
        <v>596038.1616</v>
      </c>
      <c r="EA21" s="38" t="n">
        <f aca="false">DY$6*$E21</f>
        <v>46617.8158656</v>
      </c>
      <c r="EB21" s="38" t="n">
        <f aca="false">$F21*DY$6</f>
        <v>854.7246624</v>
      </c>
      <c r="EC21" s="3"/>
      <c r="ED21" s="38" t="n">
        <f aca="false">B21*$EE$6</f>
        <v>498698.802</v>
      </c>
      <c r="EE21" s="38" t="n">
        <f aca="false">C21*$EE$6</f>
        <v>68729.3019</v>
      </c>
      <c r="EF21" s="3" t="n">
        <f aca="false">ED21+EE21</f>
        <v>567428.1039</v>
      </c>
      <c r="EG21" s="38" t="n">
        <f aca="false">EE$6*$E21</f>
        <v>44380.1430324</v>
      </c>
      <c r="EH21" s="38" t="n">
        <f aca="false">$F21*EE$6</f>
        <v>813.6975546</v>
      </c>
      <c r="EI21" s="3"/>
      <c r="EJ21" s="38" t="n">
        <f aca="false">B21*$EK$6</f>
        <v>11823.546</v>
      </c>
      <c r="EK21" s="38" t="n">
        <f aca="false">C21*$EK$6</f>
        <v>1629.4887</v>
      </c>
      <c r="EL21" s="3" t="n">
        <f aca="false">EJ21+EK21</f>
        <v>13453.0347</v>
      </c>
      <c r="EM21" s="38" t="n">
        <f aca="false">EK$6*$E21</f>
        <v>1052.1995652</v>
      </c>
      <c r="EN21" s="38" t="n">
        <f aca="false">$F21*EK$6</f>
        <v>19.2917858</v>
      </c>
      <c r="EO21" s="3"/>
      <c r="EP21" s="38" t="n">
        <f aca="false">B21*$EQ$6</f>
        <v>847115.76</v>
      </c>
      <c r="EQ21" s="38" t="n">
        <f aca="false">C21*$EQ$6</f>
        <v>116747.172</v>
      </c>
      <c r="ER21" s="3" t="n">
        <f aca="false">EP21+EQ21</f>
        <v>963862.932</v>
      </c>
      <c r="ES21" s="38" t="n">
        <f aca="false">EQ$6*$E21</f>
        <v>75386.422512</v>
      </c>
      <c r="ET21" s="38" t="n">
        <f aca="false">$F21*EQ$6</f>
        <v>1382.189048</v>
      </c>
      <c r="EU21" s="3"/>
      <c r="EV21" s="38" t="n">
        <f aca="false">B21*$EW$6</f>
        <v>1089318.789</v>
      </c>
      <c r="EW21" s="38" t="n">
        <f aca="false">C21*$EW$6</f>
        <v>150126.92955</v>
      </c>
      <c r="EX21" s="3" t="n">
        <f aca="false">EV21+EW21</f>
        <v>1239445.71855</v>
      </c>
      <c r="EY21" s="38" t="n">
        <f aca="false">EW$6*$E21</f>
        <v>96940.5249618</v>
      </c>
      <c r="EZ21" s="38" t="n">
        <f aca="false">$F21*EW$6</f>
        <v>1777.3775097</v>
      </c>
      <c r="FA21" s="3"/>
      <c r="FB21" s="3" t="n">
        <f aca="false">B21*$FC$6</f>
        <v>33989.592</v>
      </c>
      <c r="FC21" s="38" t="n">
        <f aca="false">C21*$FC$6</f>
        <v>4684.3524</v>
      </c>
      <c r="FD21" s="38" t="n">
        <f aca="false">FB21+FC21</f>
        <v>38673.9444</v>
      </c>
      <c r="FE21" s="38" t="n">
        <f aca="false">FC$6*$E21</f>
        <v>3024.7976304</v>
      </c>
      <c r="FF21" s="38" t="n">
        <f aca="false">$F21*FC$6</f>
        <v>55.4588216</v>
      </c>
      <c r="FG21" s="3"/>
      <c r="FH21" s="3" t="n">
        <f aca="false">B21*$FI$6</f>
        <v>93200.109</v>
      </c>
      <c r="FI21" s="38" t="n">
        <f aca="false">C21*$FI$6</f>
        <v>12844.58355</v>
      </c>
      <c r="FJ21" s="38" t="n">
        <f aca="false">FH21+FI21</f>
        <v>106044.69255</v>
      </c>
      <c r="FK21" s="38" t="n">
        <f aca="false">FI$6*$E21</f>
        <v>8294.0527458</v>
      </c>
      <c r="FL21" s="38" t="n">
        <f aca="false">$F21*FI$6</f>
        <v>152.0691457</v>
      </c>
      <c r="FM21" s="3"/>
      <c r="FN21" s="38" t="n">
        <f aca="false">B21*$FO$6</f>
        <v>657871.059</v>
      </c>
      <c r="FO21" s="38" t="n">
        <f aca="false">C21*$FO$6</f>
        <v>90665.98605</v>
      </c>
      <c r="FP21" s="3" t="n">
        <f aca="false">FN21+FO21</f>
        <v>748537.04505</v>
      </c>
      <c r="FQ21" s="38" t="n">
        <f aca="false">FO$6*$E21</f>
        <v>58545.1811358</v>
      </c>
      <c r="FR21" s="38" t="n">
        <f aca="false">$F21*FO$6</f>
        <v>1073.4095807</v>
      </c>
      <c r="FS21" s="3"/>
      <c r="FT21" s="38" t="n">
        <f aca="false">B21*$FU$6</f>
        <v>475320.024</v>
      </c>
      <c r="FU21" s="38" t="n">
        <f aca="false">C21*$FU$6</f>
        <v>65507.3028</v>
      </c>
      <c r="FV21" s="3" t="n">
        <f aca="false">FT21+FU21</f>
        <v>540827.3268</v>
      </c>
      <c r="FW21" s="38" t="n">
        <f aca="false">FU$6*$E21</f>
        <v>42299.6216688</v>
      </c>
      <c r="FX21" s="38" t="n">
        <f aca="false">$F21*FU$6</f>
        <v>775.5517752</v>
      </c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</row>
    <row r="22" customFormat="false" ht="13.2" hidden="false" customHeight="false" outlineLevel="0" collapsed="false">
      <c r="A22" s="1" t="n">
        <v>46296</v>
      </c>
      <c r="C22" s="2" t="n">
        <v>666750</v>
      </c>
      <c r="D22" s="37" t="n">
        <f aca="false">B22+C22</f>
        <v>666750</v>
      </c>
      <c r="E22" s="37" t="n">
        <v>525942</v>
      </c>
      <c r="F22" s="37" t="n">
        <v>9643</v>
      </c>
      <c r="H22" s="38" t="n">
        <f aca="false">'2019C Academic'!I22</f>
        <v>0</v>
      </c>
      <c r="I22" s="38" t="n">
        <f aca="false">'2019C Academic'!J22</f>
        <v>95553.876075</v>
      </c>
      <c r="J22" s="38" t="n">
        <f aca="false">H22+I22</f>
        <v>95553.876075</v>
      </c>
      <c r="K22" s="38" t="n">
        <f aca="false">'2019C Academic'!L22</f>
        <v>75374.2732518</v>
      </c>
      <c r="L22" s="38" t="n">
        <f aca="false">'2019C Academic'!M22</f>
        <v>1381.9662947</v>
      </c>
      <c r="N22" s="38"/>
      <c r="O22" s="37" t="n">
        <f aca="false">U22+AS22+AY22+BE22+BW22+CC22+CI22+DG22+DS22+DY22+EE22+EK22+EQ22+EW22+FO22+FU22+GA22+AA22+CU22+DM22+FC22+FI22+AG22+AM22+BK22+CO22+DA22+BQ22</f>
        <v>571196.123925</v>
      </c>
      <c r="P22" s="3" t="n">
        <f aca="false">N22+O22</f>
        <v>571196.123925</v>
      </c>
      <c r="Q22" s="37" t="n">
        <f aca="false">W22+AU22+BA22+BG22+BY22+CE22+CK22+DI22+DU22+EA22+EG22+EM22+ES22+EY22+FQ22+FW22+GC22+AC22+CW22+DO22+FE22+FK22+AI22+AO22+BM22+CQ22+DC22+BS22</f>
        <v>450567.7267482</v>
      </c>
      <c r="R22" s="37" t="n">
        <f aca="false">X22+AV22+BB22+BH22+BZ22+CF22+CL22+DJ22+DV22+EB22+EH22+EN22+ET22+EZ22+FR22+FX22+GD22+AD22+CX22+DP22+FF22+FL22+AJ22+AP22+BN22+CR22+DD22+BT22</f>
        <v>8260.608449</v>
      </c>
      <c r="T22" s="38"/>
      <c r="U22" s="38" t="n">
        <f aca="false">C22*$U$6</f>
        <v>11322.08175</v>
      </c>
      <c r="V22" s="3" t="n">
        <f aca="false">T22+U22</f>
        <v>11322.08175</v>
      </c>
      <c r="W22" s="38" t="n">
        <f aca="false">U$6*$E22</f>
        <v>8931.021102</v>
      </c>
      <c r="X22" s="38" t="n">
        <f aca="false">$F22*U$6</f>
        <v>163.747783</v>
      </c>
      <c r="AA22" s="38" t="n">
        <f aca="false">C22*$AA$6</f>
        <v>2696.6037</v>
      </c>
      <c r="AB22" s="38" t="n">
        <f aca="false">Z22+AA22</f>
        <v>2696.6037</v>
      </c>
      <c r="AC22" s="38" t="n">
        <f aca="false">AA$6*$E22</f>
        <v>2127.1198248</v>
      </c>
      <c r="AD22" s="38" t="n">
        <f aca="false">$F22*AA$6</f>
        <v>39.0001492</v>
      </c>
      <c r="AG22" s="3" t="n">
        <f aca="false">C22*$AG$6</f>
        <v>664.21635</v>
      </c>
      <c r="AH22" s="3" t="n">
        <f aca="false">AF22+AG22</f>
        <v>664.21635</v>
      </c>
      <c r="AI22" s="38" t="n">
        <f aca="false">AG$6*$E22</f>
        <v>523.9434204</v>
      </c>
      <c r="AJ22" s="38" t="n">
        <f aca="false">$F22*AG$6</f>
        <v>9.6063566</v>
      </c>
      <c r="AM22" s="3" t="n">
        <f aca="false">C22*$AM$6</f>
        <v>24.2697</v>
      </c>
      <c r="AN22" s="3" t="n">
        <f aca="false">AL22+AM22</f>
        <v>24.2697</v>
      </c>
      <c r="AO22" s="38" t="n">
        <f aca="false">AM$6*$E22</f>
        <v>19.1442888</v>
      </c>
      <c r="AP22" s="38"/>
      <c r="AR22" s="38"/>
      <c r="AS22" s="38" t="n">
        <f aca="false">C22*$AS$6</f>
        <v>2.667</v>
      </c>
      <c r="AT22" s="3" t="n">
        <f aca="false">AR22+AS22</f>
        <v>2.667</v>
      </c>
      <c r="AU22" s="38" t="n">
        <f aca="false">AS$6*$E22</f>
        <v>2.103768</v>
      </c>
      <c r="AV22" s="38"/>
      <c r="AX22" s="38"/>
      <c r="AY22" s="38" t="n">
        <f aca="false">C22*$AY$6</f>
        <v>34464.70755</v>
      </c>
      <c r="AZ22" s="3" t="n">
        <f aca="false">AX22+AY22</f>
        <v>34464.70755</v>
      </c>
      <c r="BA22" s="38" t="n">
        <f aca="false">AY$6*$E22</f>
        <v>27186.2575452</v>
      </c>
      <c r="BB22" s="38" t="n">
        <f aca="false">$F22*AY$6</f>
        <v>498.4524558</v>
      </c>
      <c r="BC22" s="3"/>
      <c r="BD22" s="38"/>
      <c r="BE22" s="38" t="n">
        <f aca="false">C22*$BE$6</f>
        <v>414.05175</v>
      </c>
      <c r="BF22" s="3" t="n">
        <f aca="false">BD22+BE22</f>
        <v>414.05175</v>
      </c>
      <c r="BG22" s="38" t="n">
        <f aca="false">BE$6*$E22</f>
        <v>326.609982</v>
      </c>
      <c r="BH22" s="38" t="n">
        <f aca="false">$F22*BE$6</f>
        <v>5.988303</v>
      </c>
      <c r="BI22" s="3"/>
      <c r="BJ22" s="38"/>
      <c r="BK22" s="38" t="n">
        <f aca="false">C22*$BK$6</f>
        <v>483.193725</v>
      </c>
      <c r="BL22" s="3" t="n">
        <f aca="false">BJ22+BK22</f>
        <v>483.193725</v>
      </c>
      <c r="BM22" s="38" t="n">
        <f aca="false">BK$6*$E22</f>
        <v>381.1501674</v>
      </c>
      <c r="BN22" s="38" t="n">
        <f aca="false">$F22*BK$6</f>
        <v>6.9882821</v>
      </c>
      <c r="BO22" s="3"/>
      <c r="BP22" s="38"/>
      <c r="BQ22" s="38" t="n">
        <f aca="false">C22*$BQ$6</f>
        <v>2.466975</v>
      </c>
      <c r="BR22" s="3" t="n">
        <f aca="false">BP22+BQ22</f>
        <v>2.466975</v>
      </c>
      <c r="BS22" s="38" t="n">
        <f aca="false">BQ$6*$E22</f>
        <v>1.9459854</v>
      </c>
      <c r="BT22" s="38"/>
      <c r="BU22" s="3"/>
      <c r="BV22" s="38"/>
      <c r="BW22" s="38" t="n">
        <f aca="false">C22*$BW$6</f>
        <v>2557.986375</v>
      </c>
      <c r="BX22" s="3" t="n">
        <f aca="false">BV22+BW22</f>
        <v>2557.986375</v>
      </c>
      <c r="BY22" s="38" t="n">
        <f aca="false">BW$6*$E22</f>
        <v>2017.776483</v>
      </c>
      <c r="BZ22" s="38" t="n">
        <f aca="false">$F22*BW$6</f>
        <v>36.9953695</v>
      </c>
      <c r="CA22" s="3"/>
      <c r="CB22" s="3"/>
      <c r="CC22" s="3" t="n">
        <f aca="false">C22*$CC$6</f>
        <v>1459.982475</v>
      </c>
      <c r="CD22" s="3" t="n">
        <f aca="false">CB22+CC22</f>
        <v>1459.982475</v>
      </c>
      <c r="CE22" s="38" t="n">
        <f aca="false">CC$6*$E22</f>
        <v>1151.6551974</v>
      </c>
      <c r="CF22" s="38" t="n">
        <f aca="false">$F22*CC$6</f>
        <v>21.1152771</v>
      </c>
      <c r="CG22" s="3"/>
      <c r="CH22" s="38"/>
      <c r="CI22" s="38" t="n">
        <f aca="false">C22*$CI$6</f>
        <v>16141.417425</v>
      </c>
      <c r="CJ22" s="3" t="n">
        <f aca="false">CH22+CI22</f>
        <v>16141.417425</v>
      </c>
      <c r="CK22" s="38" t="n">
        <f aca="false">CI$6*$E22</f>
        <v>12732.5824722</v>
      </c>
      <c r="CL22" s="38" t="n">
        <f aca="false">$F22*CI$6</f>
        <v>233.4483513</v>
      </c>
      <c r="CM22" s="3"/>
      <c r="CN22" s="38"/>
      <c r="CO22" s="38" t="n">
        <f aca="false">C22*$CO$6</f>
        <v>118.348125</v>
      </c>
      <c r="CP22" s="3" t="n">
        <f aca="false">CN22+CO22</f>
        <v>118.348125</v>
      </c>
      <c r="CQ22" s="38" t="n">
        <f aca="false">CO$6*$E22</f>
        <v>93.354705</v>
      </c>
      <c r="CR22" s="38" t="n">
        <f aca="false">$F22*CO$6</f>
        <v>1.7116325</v>
      </c>
      <c r="CS22" s="3"/>
      <c r="CT22" s="3"/>
      <c r="CU22" s="38" t="n">
        <f aca="false">C22*$CU$6</f>
        <v>4231.86225</v>
      </c>
      <c r="CV22" s="38" t="n">
        <f aca="false">CT22+CU22</f>
        <v>4231.86225</v>
      </c>
      <c r="CW22" s="38" t="n">
        <f aca="false">CU$6*$E22</f>
        <v>3338.153874</v>
      </c>
      <c r="CX22" s="38" t="n">
        <f aca="false">$F22*CU$6</f>
        <v>61.204121</v>
      </c>
      <c r="CY22" s="3"/>
      <c r="CZ22" s="3"/>
      <c r="DA22" s="38" t="n">
        <f aca="false">C22*$DA$6</f>
        <v>9967.77915</v>
      </c>
      <c r="DB22" s="38" t="n">
        <f aca="false">CZ22+DA22</f>
        <v>9967.77915</v>
      </c>
      <c r="DC22" s="38" t="n">
        <f aca="false">DA$6*$E22</f>
        <v>7862.7277116</v>
      </c>
      <c r="DD22" s="38" t="n">
        <f aca="false">$F22*DA$6</f>
        <v>144.1609214</v>
      </c>
      <c r="DE22" s="3"/>
      <c r="DF22" s="38"/>
      <c r="DG22" s="38" t="n">
        <f aca="false">C22*$DG$6</f>
        <v>3901.754325</v>
      </c>
      <c r="DH22" s="3" t="n">
        <f aca="false">DF22+DG22</f>
        <v>3901.754325</v>
      </c>
      <c r="DI22" s="38" t="n">
        <f aca="false">DG$6*$E22</f>
        <v>3077.7599898</v>
      </c>
      <c r="DJ22" s="38" t="n">
        <f aca="false">$F22*DG$6</f>
        <v>56.4298717</v>
      </c>
      <c r="DK22" s="3"/>
      <c r="DL22" s="3"/>
      <c r="DM22" s="38" t="n">
        <f aca="false">C22*$DM$6</f>
        <v>4833.4041</v>
      </c>
      <c r="DN22" s="38" t="n">
        <f aca="false">DL22+DM22</f>
        <v>4833.4041</v>
      </c>
      <c r="DO22" s="38" t="n">
        <f aca="false">DM$6*$E22</f>
        <v>3812.6587464</v>
      </c>
      <c r="DP22" s="38" t="n">
        <f aca="false">$F22*DM$6</f>
        <v>69.9040356</v>
      </c>
      <c r="DQ22" s="3"/>
      <c r="DR22" s="3"/>
      <c r="DS22" s="3" t="n">
        <f aca="false">C22*$DS$6</f>
        <v>559.069875</v>
      </c>
      <c r="DT22" s="3" t="n">
        <f aca="false">DR22+DS22</f>
        <v>559.069875</v>
      </c>
      <c r="DU22" s="38" t="n">
        <f aca="false">DS$6*$E22</f>
        <v>441.002367</v>
      </c>
      <c r="DV22" s="38" t="n">
        <f aca="false">$F22*DS$6</f>
        <v>8.0856555</v>
      </c>
      <c r="DW22" s="3"/>
      <c r="DX22" s="38"/>
      <c r="DY22" s="38" t="n">
        <f aca="false">C22*$DY$6</f>
        <v>59098.5864</v>
      </c>
      <c r="DZ22" s="3" t="n">
        <f aca="false">DX22+DY22</f>
        <v>59098.5864</v>
      </c>
      <c r="EA22" s="38" t="n">
        <f aca="false">DY$6*$E22</f>
        <v>46617.8158656</v>
      </c>
      <c r="EB22" s="38" t="n">
        <f aca="false">$F22*DY$6</f>
        <v>854.7246624</v>
      </c>
      <c r="EC22" s="3"/>
      <c r="ED22" s="38"/>
      <c r="EE22" s="38" t="n">
        <f aca="false">C22*$EE$6</f>
        <v>56261.83185</v>
      </c>
      <c r="EF22" s="3" t="n">
        <f aca="false">ED22+EE22</f>
        <v>56261.83185</v>
      </c>
      <c r="EG22" s="38" t="n">
        <f aca="false">EE$6*$E22</f>
        <v>44380.1430324</v>
      </c>
      <c r="EH22" s="38" t="n">
        <f aca="false">$F22*EE$6</f>
        <v>813.6975546</v>
      </c>
      <c r="EI22" s="3"/>
      <c r="EJ22" s="38"/>
      <c r="EK22" s="38" t="n">
        <f aca="false">C22*$EK$6</f>
        <v>1333.90005</v>
      </c>
      <c r="EL22" s="3" t="n">
        <f aca="false">EJ22+EK22</f>
        <v>1333.90005</v>
      </c>
      <c r="EM22" s="38" t="n">
        <f aca="false">EK$6*$E22</f>
        <v>1052.1995652</v>
      </c>
      <c r="EN22" s="38" t="n">
        <f aca="false">$F22*EK$6</f>
        <v>19.2917858</v>
      </c>
      <c r="EO22" s="3"/>
      <c r="EP22" s="38"/>
      <c r="EQ22" s="38" t="n">
        <f aca="false">C22*$EQ$6</f>
        <v>95569.278</v>
      </c>
      <c r="ER22" s="3" t="n">
        <f aca="false">EP22+EQ22</f>
        <v>95569.278</v>
      </c>
      <c r="ES22" s="38" t="n">
        <f aca="false">EQ$6*$E22</f>
        <v>75386.422512</v>
      </c>
      <c r="ET22" s="38" t="n">
        <f aca="false">$F22*EQ$6</f>
        <v>1382.189048</v>
      </c>
      <c r="EU22" s="3"/>
      <c r="EV22" s="38"/>
      <c r="EW22" s="38" t="n">
        <f aca="false">C22*$EW$6</f>
        <v>122893.959825</v>
      </c>
      <c r="EX22" s="3" t="n">
        <f aca="false">EV22+EW22</f>
        <v>122893.959825</v>
      </c>
      <c r="EY22" s="38" t="n">
        <f aca="false">EW$6*$E22</f>
        <v>96940.5249618</v>
      </c>
      <c r="EZ22" s="38" t="n">
        <f aca="false">$F22*EW$6</f>
        <v>1777.3775097</v>
      </c>
      <c r="FA22" s="3"/>
      <c r="FB22" s="3"/>
      <c r="FC22" s="38" t="n">
        <f aca="false">C22*$FC$6</f>
        <v>3834.6126</v>
      </c>
      <c r="FD22" s="38" t="n">
        <f aca="false">FB22+FC22</f>
        <v>3834.6126</v>
      </c>
      <c r="FE22" s="38" t="n">
        <f aca="false">FC$6*$E22</f>
        <v>3024.7976304</v>
      </c>
      <c r="FF22" s="38" t="n">
        <f aca="false">$F22*FC$6</f>
        <v>55.4588216</v>
      </c>
      <c r="FG22" s="3"/>
      <c r="FH22" s="3"/>
      <c r="FI22" s="38" t="n">
        <f aca="false">C22*$FI$6</f>
        <v>10514.580825</v>
      </c>
      <c r="FJ22" s="38" t="n">
        <f aca="false">FH22+FI22</f>
        <v>10514.580825</v>
      </c>
      <c r="FK22" s="38" t="n">
        <f aca="false">FI$6*$E22</f>
        <v>8294.0527458</v>
      </c>
      <c r="FL22" s="38" t="n">
        <f aca="false">$F22*FI$6</f>
        <v>152.0691457</v>
      </c>
      <c r="FM22" s="3"/>
      <c r="FN22" s="38"/>
      <c r="FO22" s="38" t="n">
        <f aca="false">C22*$FO$6</f>
        <v>74219.209575</v>
      </c>
      <c r="FP22" s="3" t="n">
        <f aca="false">FN22+FO22</f>
        <v>74219.209575</v>
      </c>
      <c r="FQ22" s="38" t="n">
        <f aca="false">FO$6*$E22</f>
        <v>58545.1811358</v>
      </c>
      <c r="FR22" s="38" t="n">
        <f aca="false">$F22*FO$6</f>
        <v>1073.4095807</v>
      </c>
      <c r="FS22" s="3"/>
      <c r="FT22" s="38"/>
      <c r="FU22" s="38" t="n">
        <f aca="false">C22*$FU$6</f>
        <v>53624.3022</v>
      </c>
      <c r="FV22" s="3" t="n">
        <f aca="false">FT22+FU22</f>
        <v>53624.3022</v>
      </c>
      <c r="FW22" s="38" t="n">
        <f aca="false">FU$6*$E22</f>
        <v>42299.6216688</v>
      </c>
      <c r="FX22" s="38" t="n">
        <f aca="false">$F22*FU$6</f>
        <v>775.5517752</v>
      </c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</row>
    <row r="23" customFormat="false" ht="13.2" hidden="false" customHeight="false" outlineLevel="0" collapsed="false">
      <c r="A23" s="1" t="n">
        <v>46478</v>
      </c>
      <c r="B23" s="2" t="n">
        <v>6200000</v>
      </c>
      <c r="C23" s="2" t="n">
        <v>666750</v>
      </c>
      <c r="D23" s="37" t="n">
        <f aca="false">B23+C23</f>
        <v>6866750</v>
      </c>
      <c r="E23" s="37" t="n">
        <v>525942</v>
      </c>
      <c r="F23" s="37" t="n">
        <v>9643</v>
      </c>
      <c r="H23" s="38" t="n">
        <f aca="false">'2019C Academic'!I23</f>
        <v>888539.98</v>
      </c>
      <c r="I23" s="38" t="n">
        <f aca="false">'2019C Academic'!J23</f>
        <v>95553.876075</v>
      </c>
      <c r="J23" s="38" t="n">
        <f aca="false">H23+I23</f>
        <v>984093.856075</v>
      </c>
      <c r="K23" s="38" t="n">
        <f aca="false">'2019C Academic'!L23</f>
        <v>75374.2732518</v>
      </c>
      <c r="L23" s="38" t="n">
        <f aca="false">'2019C Academic'!M23</f>
        <v>1381.9662947</v>
      </c>
      <c r="N23" s="38" t="n">
        <f aca="false">T23+Z23+AF23+AR23+AX23+BD23+BV23+CB23+CH23+CT23+DF23+DL23+DR23+DX23+ED23+EJ23+EP23+EV23+FB23+FH23+FN23+FT23+FZ23+AL23+BJ23+CN23+CZ23+BP23</f>
        <v>5311460.02</v>
      </c>
      <c r="O23" s="37" t="n">
        <f aca="false">U23+AS23+AY23+BE23+BW23+CC23+CI23+DG23+DS23+DY23+EE23+EK23+EQ23+EW23+FO23+FU23+GA23+AA23+CU23+DM23+FC23+FI23+AG23+AM23+BK23+CO23+DA23+BQ23</f>
        <v>571196.123925</v>
      </c>
      <c r="P23" s="3" t="n">
        <f aca="false">N23+O23</f>
        <v>5882656.143925</v>
      </c>
      <c r="Q23" s="37" t="n">
        <f aca="false">W23+AU23+BA23+BG23+BY23+CE23+CK23+DI23+DU23+EA23+EG23+EM23+ES23+EY23+FQ23+FW23+GC23+AC23+CW23+DO23+FE23+FK23+AI23+AO23+BM23+CQ23+DC23+BS23</f>
        <v>450567.7267482</v>
      </c>
      <c r="R23" s="37" t="n">
        <f aca="false">X23+AV23+BB23+BH23+BZ23+CF23+CL23+DJ23+DV23+EB23+EH23+EN23+ET23+EZ23+FR23+FX23+GD23+AD23+CX23+DP23+FF23+FL23+AJ23+AP23+BN23+CR23+DD23+BT23</f>
        <v>8260.608449</v>
      </c>
      <c r="T23" s="38" t="n">
        <f aca="false">B23*$U$6</f>
        <v>105282.2</v>
      </c>
      <c r="U23" s="38" t="n">
        <f aca="false">C23*$U$6</f>
        <v>11322.08175</v>
      </c>
      <c r="V23" s="3" t="n">
        <f aca="false">T23+U23</f>
        <v>116604.28175</v>
      </c>
      <c r="W23" s="38" t="n">
        <f aca="false">U$6*$E23</f>
        <v>8931.021102</v>
      </c>
      <c r="X23" s="38" t="n">
        <f aca="false">$F23*U$6</f>
        <v>163.747783</v>
      </c>
      <c r="Z23" s="3" t="n">
        <f aca="false">B23*$AA$6</f>
        <v>25075.28</v>
      </c>
      <c r="AA23" s="38" t="n">
        <f aca="false">C23*$AA$6</f>
        <v>2696.6037</v>
      </c>
      <c r="AB23" s="38" t="n">
        <f aca="false">Z23+AA23</f>
        <v>27771.8837</v>
      </c>
      <c r="AC23" s="38" t="n">
        <f aca="false">AA$6*$E23</f>
        <v>2127.1198248</v>
      </c>
      <c r="AD23" s="38" t="n">
        <f aca="false">$F23*AA$6</f>
        <v>39.0001492</v>
      </c>
      <c r="AF23" s="3" t="n">
        <f aca="false">B23*$AG$6</f>
        <v>6176.44</v>
      </c>
      <c r="AG23" s="3" t="n">
        <f aca="false">C23*$AG$6</f>
        <v>664.21635</v>
      </c>
      <c r="AH23" s="3" t="n">
        <f aca="false">AF23+AG23</f>
        <v>6840.65635</v>
      </c>
      <c r="AI23" s="38" t="n">
        <f aca="false">AG$6*$E23</f>
        <v>523.9434204</v>
      </c>
      <c r="AJ23" s="38" t="n">
        <f aca="false">$F23*AG$6</f>
        <v>9.6063566</v>
      </c>
      <c r="AL23" s="3" t="n">
        <f aca="false">B23*$AM$6</f>
        <v>225.68</v>
      </c>
      <c r="AM23" s="3" t="n">
        <f aca="false">C23*$AM$6</f>
        <v>24.2697</v>
      </c>
      <c r="AN23" s="3" t="n">
        <f aca="false">AL23+AM23</f>
        <v>249.9497</v>
      </c>
      <c r="AO23" s="38" t="n">
        <f aca="false">AM$6*$E23</f>
        <v>19.1442888</v>
      </c>
      <c r="AP23" s="38"/>
      <c r="AR23" s="38" t="n">
        <f aca="false">B23*$AS$6</f>
        <v>24.8</v>
      </c>
      <c r="AS23" s="38" t="n">
        <f aca="false">C23*$AS$6</f>
        <v>2.667</v>
      </c>
      <c r="AT23" s="3" t="n">
        <f aca="false">AR23+AS23</f>
        <v>27.467</v>
      </c>
      <c r="AU23" s="38" t="n">
        <f aca="false">AS$6*$E23</f>
        <v>2.103768</v>
      </c>
      <c r="AV23" s="38"/>
      <c r="AX23" s="38" t="n">
        <f aca="false">B23*$AY$6</f>
        <v>320481.72</v>
      </c>
      <c r="AY23" s="38" t="n">
        <f aca="false">C23*$AY$6</f>
        <v>34464.70755</v>
      </c>
      <c r="AZ23" s="3" t="n">
        <f aca="false">AX23+AY23</f>
        <v>354946.42755</v>
      </c>
      <c r="BA23" s="38" t="n">
        <f aca="false">AY$6*$E23</f>
        <v>27186.2575452</v>
      </c>
      <c r="BB23" s="38" t="n">
        <f aca="false">$F23*AY$6</f>
        <v>498.4524558</v>
      </c>
      <c r="BC23" s="3"/>
      <c r="BD23" s="38" t="n">
        <f aca="false">B23*$BE$6</f>
        <v>3850.2</v>
      </c>
      <c r="BE23" s="38" t="n">
        <f aca="false">C23*$BE$6</f>
        <v>414.05175</v>
      </c>
      <c r="BF23" s="3" t="n">
        <f aca="false">BD23+BE23</f>
        <v>4264.25175</v>
      </c>
      <c r="BG23" s="38" t="n">
        <f aca="false">BE$6*$E23</f>
        <v>326.609982</v>
      </c>
      <c r="BH23" s="38" t="n">
        <f aca="false">$F23*BE$6</f>
        <v>5.988303</v>
      </c>
      <c r="BI23" s="3"/>
      <c r="BJ23" s="38" t="n">
        <f aca="false">B23*$BK$6</f>
        <v>4493.14</v>
      </c>
      <c r="BK23" s="38" t="n">
        <f aca="false">C23*$BK$6</f>
        <v>483.193725</v>
      </c>
      <c r="BL23" s="3" t="n">
        <f aca="false">BJ23+BK23</f>
        <v>4976.333725</v>
      </c>
      <c r="BM23" s="38" t="n">
        <f aca="false">BK$6*$E23</f>
        <v>381.1501674</v>
      </c>
      <c r="BN23" s="38" t="n">
        <f aca="false">$F23*BK$6</f>
        <v>6.9882821</v>
      </c>
      <c r="BO23" s="3"/>
      <c r="BP23" s="38" t="n">
        <f aca="false">B23*$BQ$6</f>
        <v>22.94</v>
      </c>
      <c r="BQ23" s="38" t="n">
        <f aca="false">C23*$BQ$6</f>
        <v>2.466975</v>
      </c>
      <c r="BR23" s="3" t="n">
        <f aca="false">BP23+BQ23</f>
        <v>25.406975</v>
      </c>
      <c r="BS23" s="38" t="n">
        <f aca="false">BQ$6*$E23</f>
        <v>1.9459854</v>
      </c>
      <c r="BT23" s="38"/>
      <c r="BU23" s="3"/>
      <c r="BV23" s="38" t="n">
        <f aca="false">B23*$BW$6</f>
        <v>23786.3</v>
      </c>
      <c r="BW23" s="38" t="n">
        <f aca="false">C23*$BW$6</f>
        <v>2557.986375</v>
      </c>
      <c r="BX23" s="3" t="n">
        <f aca="false">BV23+BW23</f>
        <v>26344.286375</v>
      </c>
      <c r="BY23" s="38" t="n">
        <f aca="false">BW$6*$E23</f>
        <v>2017.776483</v>
      </c>
      <c r="BZ23" s="38" t="n">
        <f aca="false">$F23*BW$6</f>
        <v>36.9953695</v>
      </c>
      <c r="CA23" s="3"/>
      <c r="CB23" s="3" t="n">
        <f aca="false">B23*$CC$6</f>
        <v>13576.14</v>
      </c>
      <c r="CC23" s="3" t="n">
        <f aca="false">C23*$CC$6</f>
        <v>1459.982475</v>
      </c>
      <c r="CD23" s="3" t="n">
        <f aca="false">CB23+CC23</f>
        <v>15036.122475</v>
      </c>
      <c r="CE23" s="38" t="n">
        <f aca="false">CC$6*$E23</f>
        <v>1151.6551974</v>
      </c>
      <c r="CF23" s="38" t="n">
        <f aca="false">$F23*CC$6</f>
        <v>21.1152771</v>
      </c>
      <c r="CG23" s="3"/>
      <c r="CH23" s="38" t="n">
        <f aca="false">B23*$CI$6</f>
        <v>150096.42</v>
      </c>
      <c r="CI23" s="38" t="n">
        <f aca="false">C23*$CI$6</f>
        <v>16141.417425</v>
      </c>
      <c r="CJ23" s="3" t="n">
        <f aca="false">CH23+CI23</f>
        <v>166237.837425</v>
      </c>
      <c r="CK23" s="38" t="n">
        <f aca="false">CI$6*$E23</f>
        <v>12732.5824722</v>
      </c>
      <c r="CL23" s="38" t="n">
        <f aca="false">$F23*CI$6</f>
        <v>233.4483513</v>
      </c>
      <c r="CM23" s="3"/>
      <c r="CN23" s="38" t="n">
        <f aca="false">B23*$CO$6</f>
        <v>1100.5</v>
      </c>
      <c r="CO23" s="38" t="n">
        <f aca="false">C23*$CO$6</f>
        <v>118.348125</v>
      </c>
      <c r="CP23" s="3" t="n">
        <f aca="false">CN23+CO23</f>
        <v>1218.848125</v>
      </c>
      <c r="CQ23" s="38" t="n">
        <f aca="false">CO$6*$E23</f>
        <v>93.354705</v>
      </c>
      <c r="CR23" s="38" t="n">
        <f aca="false">$F23*CO$6</f>
        <v>1.7116325</v>
      </c>
      <c r="CS23" s="3"/>
      <c r="CT23" s="3" t="n">
        <f aca="false">B23*$CU$6</f>
        <v>39351.4</v>
      </c>
      <c r="CU23" s="38" t="n">
        <f aca="false">C23*$CU$6</f>
        <v>4231.86225</v>
      </c>
      <c r="CV23" s="38" t="n">
        <f aca="false">CT23+CU23</f>
        <v>43583.26225</v>
      </c>
      <c r="CW23" s="38" t="n">
        <f aca="false">CU$6*$E23</f>
        <v>3338.153874</v>
      </c>
      <c r="CX23" s="38" t="n">
        <f aca="false">$F23*CU$6</f>
        <v>61.204121</v>
      </c>
      <c r="CY23" s="3"/>
      <c r="CZ23" s="3" t="n">
        <f aca="false">B23*$DA$6</f>
        <v>92688.76</v>
      </c>
      <c r="DA23" s="38" t="n">
        <f aca="false">C23*$DA$6</f>
        <v>9967.77915</v>
      </c>
      <c r="DB23" s="38" t="n">
        <f aca="false">CZ23+DA23</f>
        <v>102656.53915</v>
      </c>
      <c r="DC23" s="38" t="n">
        <f aca="false">DA$6*$E23</f>
        <v>7862.7277116</v>
      </c>
      <c r="DD23" s="38" t="n">
        <f aca="false">$F23*DA$6</f>
        <v>144.1609214</v>
      </c>
      <c r="DE23" s="3"/>
      <c r="DF23" s="38" t="n">
        <f aca="false">B23*$DG$6</f>
        <v>36281.78</v>
      </c>
      <c r="DG23" s="38" t="n">
        <f aca="false">C23*$DG$6</f>
        <v>3901.754325</v>
      </c>
      <c r="DH23" s="3" t="n">
        <f aca="false">DF23+DG23</f>
        <v>40183.534325</v>
      </c>
      <c r="DI23" s="38" t="n">
        <f aca="false">DG$6*$E23</f>
        <v>3077.7599898</v>
      </c>
      <c r="DJ23" s="38" t="n">
        <f aca="false">$F23*DG$6</f>
        <v>56.4298717</v>
      </c>
      <c r="DK23" s="3"/>
      <c r="DL23" s="3" t="n">
        <f aca="false">B23*$DM$6</f>
        <v>44945.04</v>
      </c>
      <c r="DM23" s="38" t="n">
        <f aca="false">C23*$DM$6</f>
        <v>4833.4041</v>
      </c>
      <c r="DN23" s="38" t="n">
        <f aca="false">DL23+DM23</f>
        <v>49778.4441</v>
      </c>
      <c r="DO23" s="38" t="n">
        <f aca="false">DM$6*$E23</f>
        <v>3812.6587464</v>
      </c>
      <c r="DP23" s="38" t="n">
        <f aca="false">$F23*DM$6</f>
        <v>69.9040356</v>
      </c>
      <c r="DQ23" s="3"/>
      <c r="DR23" s="3" t="n">
        <f aca="false">B23*$DS$6</f>
        <v>5198.7</v>
      </c>
      <c r="DS23" s="3" t="n">
        <f aca="false">C23*$DS$6</f>
        <v>559.069875</v>
      </c>
      <c r="DT23" s="3" t="n">
        <f aca="false">DR23+DS23</f>
        <v>5757.769875</v>
      </c>
      <c r="DU23" s="38" t="n">
        <f aca="false">DS$6*$E23</f>
        <v>441.002367</v>
      </c>
      <c r="DV23" s="38" t="n">
        <f aca="false">$F23*DS$6</f>
        <v>8.0856555</v>
      </c>
      <c r="DW23" s="3"/>
      <c r="DX23" s="38" t="n">
        <f aca="false">B23*$DY$6</f>
        <v>549548.16</v>
      </c>
      <c r="DY23" s="38" t="n">
        <f aca="false">C23*$DY$6</f>
        <v>59098.5864</v>
      </c>
      <c r="DZ23" s="3" t="n">
        <f aca="false">DX23+DY23</f>
        <v>608646.7464</v>
      </c>
      <c r="EA23" s="38" t="n">
        <f aca="false">DY$6*$E23</f>
        <v>46617.8158656</v>
      </c>
      <c r="EB23" s="38" t="n">
        <f aca="false">$F23*DY$6</f>
        <v>854.7246624</v>
      </c>
      <c r="EC23" s="3"/>
      <c r="ED23" s="38" t="n">
        <f aca="false">B23*$EE$6</f>
        <v>523169.64</v>
      </c>
      <c r="EE23" s="38" t="n">
        <f aca="false">C23*$EE$6</f>
        <v>56261.83185</v>
      </c>
      <c r="EF23" s="3" t="n">
        <f aca="false">ED23+EE23</f>
        <v>579431.47185</v>
      </c>
      <c r="EG23" s="38" t="n">
        <f aca="false">EE$6*$E23</f>
        <v>44380.1430324</v>
      </c>
      <c r="EH23" s="38" t="n">
        <f aca="false">$F23*EE$6</f>
        <v>813.6975546</v>
      </c>
      <c r="EI23" s="3"/>
      <c r="EJ23" s="38" t="n">
        <f aca="false">B23*$EK$6</f>
        <v>12403.72</v>
      </c>
      <c r="EK23" s="38" t="n">
        <f aca="false">C23*$EK$6</f>
        <v>1333.90005</v>
      </c>
      <c r="EL23" s="3" t="n">
        <f aca="false">EJ23+EK23</f>
        <v>13737.62005</v>
      </c>
      <c r="EM23" s="38" t="n">
        <f aca="false">EK$6*$E23</f>
        <v>1052.1995652</v>
      </c>
      <c r="EN23" s="38" t="n">
        <f aca="false">$F23*EK$6</f>
        <v>19.2917858</v>
      </c>
      <c r="EO23" s="3"/>
      <c r="EP23" s="38" t="n">
        <f aca="false">B23*$EQ$6</f>
        <v>888683.2</v>
      </c>
      <c r="EQ23" s="38" t="n">
        <f aca="false">C23*$EQ$6</f>
        <v>95569.278</v>
      </c>
      <c r="ER23" s="3" t="n">
        <f aca="false">EP23+EQ23</f>
        <v>984252.478</v>
      </c>
      <c r="ES23" s="38" t="n">
        <f aca="false">EQ$6*$E23</f>
        <v>75386.422512</v>
      </c>
      <c r="ET23" s="38" t="n">
        <f aca="false">$F23*EQ$6</f>
        <v>1382.189048</v>
      </c>
      <c r="EU23" s="3"/>
      <c r="EV23" s="38" t="n">
        <f aca="false">B23*$EW$6</f>
        <v>1142770.98</v>
      </c>
      <c r="EW23" s="38" t="n">
        <f aca="false">C23*$EW$6</f>
        <v>122893.959825</v>
      </c>
      <c r="EX23" s="3" t="n">
        <f aca="false">EV23+EW23</f>
        <v>1265664.939825</v>
      </c>
      <c r="EY23" s="38" t="n">
        <f aca="false">EW$6*$E23</f>
        <v>96940.5249618</v>
      </c>
      <c r="EZ23" s="38" t="n">
        <f aca="false">$F23*EW$6</f>
        <v>1777.3775097</v>
      </c>
      <c r="FA23" s="3"/>
      <c r="FB23" s="3" t="n">
        <f aca="false">B23*$FC$6</f>
        <v>35657.44</v>
      </c>
      <c r="FC23" s="38" t="n">
        <f aca="false">C23*$FC$6</f>
        <v>3834.6126</v>
      </c>
      <c r="FD23" s="38" t="n">
        <f aca="false">FB23+FC23</f>
        <v>39492.0526</v>
      </c>
      <c r="FE23" s="38" t="n">
        <f aca="false">FC$6*$E23</f>
        <v>3024.7976304</v>
      </c>
      <c r="FF23" s="38" t="n">
        <f aca="false">$F23*FC$6</f>
        <v>55.4588216</v>
      </c>
      <c r="FG23" s="3"/>
      <c r="FH23" s="3" t="n">
        <f aca="false">B23*$FI$6</f>
        <v>97773.38</v>
      </c>
      <c r="FI23" s="38" t="n">
        <f aca="false">C23*$FI$6</f>
        <v>10514.580825</v>
      </c>
      <c r="FJ23" s="38" t="n">
        <f aca="false">FH23+FI23</f>
        <v>108287.960825</v>
      </c>
      <c r="FK23" s="38" t="n">
        <f aca="false">FI$6*$E23</f>
        <v>8294.0527458</v>
      </c>
      <c r="FL23" s="38" t="n">
        <f aca="false">$F23*FI$6</f>
        <v>152.0691457</v>
      </c>
      <c r="FM23" s="3"/>
      <c r="FN23" s="38" t="n">
        <f aca="false">B23*$FO$6</f>
        <v>690152.38</v>
      </c>
      <c r="FO23" s="38" t="n">
        <f aca="false">C23*$FO$6</f>
        <v>74219.209575</v>
      </c>
      <c r="FP23" s="3" t="n">
        <f aca="false">FN23+FO23</f>
        <v>764371.589575</v>
      </c>
      <c r="FQ23" s="38" t="n">
        <f aca="false">FO$6*$E23</f>
        <v>58545.1811358</v>
      </c>
      <c r="FR23" s="38" t="n">
        <f aca="false">$F23*FO$6</f>
        <v>1073.4095807</v>
      </c>
      <c r="FS23" s="3"/>
      <c r="FT23" s="38" t="n">
        <f aca="false">B23*$FU$6</f>
        <v>498643.68</v>
      </c>
      <c r="FU23" s="38" t="n">
        <f aca="false">C23*$FU$6</f>
        <v>53624.3022</v>
      </c>
      <c r="FV23" s="3" t="n">
        <f aca="false">FT23+FU23</f>
        <v>552267.9822</v>
      </c>
      <c r="FW23" s="38" t="n">
        <f aca="false">FU$6*$E23</f>
        <v>42299.6216688</v>
      </c>
      <c r="FX23" s="38" t="n">
        <f aca="false">$F23*FU$6</f>
        <v>775.5517752</v>
      </c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</row>
    <row r="24" customFormat="false" ht="13.2" hidden="false" customHeight="false" outlineLevel="0" collapsed="false">
      <c r="A24" s="1" t="n">
        <v>46661</v>
      </c>
      <c r="C24" s="2" t="n">
        <v>511750</v>
      </c>
      <c r="D24" s="37" t="n">
        <f aca="false">B24+C24</f>
        <v>511750</v>
      </c>
      <c r="E24" s="37" t="n">
        <v>525942</v>
      </c>
      <c r="F24" s="37" t="n">
        <v>9643</v>
      </c>
      <c r="H24" s="38" t="n">
        <f aca="false">'2019C Academic'!I24</f>
        <v>0</v>
      </c>
      <c r="I24" s="38" t="n">
        <f aca="false">'2019C Academic'!J24</f>
        <v>73340.376575</v>
      </c>
      <c r="J24" s="38" t="n">
        <f aca="false">H24+I24</f>
        <v>73340.376575</v>
      </c>
      <c r="K24" s="38" t="n">
        <f aca="false">'2019C Academic'!L24</f>
        <v>75374.2732518</v>
      </c>
      <c r="L24" s="38" t="n">
        <f aca="false">'2019C Academic'!M24</f>
        <v>1381.9662947</v>
      </c>
      <c r="N24" s="38"/>
      <c r="O24" s="37" t="n">
        <f aca="false">U24+AS24+AY24+BE24+BW24+CC24+CI24+DG24+DS24+DY24+EE24+EK24+EQ24+EW24+FO24+FU24+GA24+AA24+CU24+DM24+FC24+FI24+AG24+AM24+BK24+CO24+DA24+BQ24</f>
        <v>438409.623425</v>
      </c>
      <c r="P24" s="3" t="n">
        <f aca="false">N24+O24</f>
        <v>438409.623425</v>
      </c>
      <c r="Q24" s="37" t="n">
        <f aca="false">W24+AU24+BA24+BG24+BY24+CE24+CK24+DI24+DU24+EA24+EG24+EM24+ES24+EY24+FQ24+FW24+GC24+AC24+CW24+DO24+FE24+FK24+AI24+AO24+BM24+CQ24+DC24+BS24</f>
        <v>450567.7267482</v>
      </c>
      <c r="R24" s="37" t="n">
        <f aca="false">X24+AV24+BB24+BH24+BZ24+CF24+CL24+DJ24+DV24+EB24+EH24+EN24+ET24+EZ24+FR24+FX24+GD24+AD24+CX24+DP24+FF24+FL24+AJ24+AP24+BN24+CR24+DD24+BT24</f>
        <v>8260.608449</v>
      </c>
      <c r="T24" s="38"/>
      <c r="U24" s="38" t="n">
        <f aca="false">C24*$U$6</f>
        <v>8690.02675</v>
      </c>
      <c r="V24" s="3" t="n">
        <f aca="false">T24+U24</f>
        <v>8690.02675</v>
      </c>
      <c r="W24" s="38" t="n">
        <f aca="false">U$6*$E24</f>
        <v>8931.021102</v>
      </c>
      <c r="X24" s="38" t="n">
        <f aca="false">$F24*U$6</f>
        <v>163.747783</v>
      </c>
      <c r="AA24" s="38" t="n">
        <f aca="false">C24*$AA$6</f>
        <v>2069.7217</v>
      </c>
      <c r="AB24" s="38" t="n">
        <f aca="false">Z24+AA24</f>
        <v>2069.7217</v>
      </c>
      <c r="AC24" s="38" t="n">
        <f aca="false">AA$6*$E24</f>
        <v>2127.1198248</v>
      </c>
      <c r="AD24" s="38" t="n">
        <f aca="false">$F24*AA$6</f>
        <v>39.0001492</v>
      </c>
      <c r="AG24" s="3" t="n">
        <f aca="false">C24*$AG$6</f>
        <v>509.80535</v>
      </c>
      <c r="AH24" s="3" t="n">
        <f aca="false">AF24+AG24</f>
        <v>509.80535</v>
      </c>
      <c r="AI24" s="38" t="n">
        <f aca="false">AG$6*$E24</f>
        <v>523.9434204</v>
      </c>
      <c r="AJ24" s="38" t="n">
        <f aca="false">$F24*AG$6</f>
        <v>9.6063566</v>
      </c>
      <c r="AM24" s="3" t="n">
        <f aca="false">C24*$AM$6</f>
        <v>18.6277</v>
      </c>
      <c r="AN24" s="3" t="n">
        <f aca="false">AL24+AM24</f>
        <v>18.6277</v>
      </c>
      <c r="AO24" s="38" t="n">
        <f aca="false">AM$6*$E24</f>
        <v>19.1442888</v>
      </c>
      <c r="AP24" s="38"/>
      <c r="AR24" s="38"/>
      <c r="AS24" s="38" t="n">
        <f aca="false">C24*$AS$6</f>
        <v>2.047</v>
      </c>
      <c r="AT24" s="3" t="n">
        <f aca="false">AR24+AS24</f>
        <v>2.047</v>
      </c>
      <c r="AU24" s="38" t="n">
        <f aca="false">AS$6*$E24</f>
        <v>2.103768</v>
      </c>
      <c r="AV24" s="38"/>
      <c r="AX24" s="38"/>
      <c r="AY24" s="38" t="n">
        <f aca="false">C24*$AY$6</f>
        <v>26452.66455</v>
      </c>
      <c r="AZ24" s="3" t="n">
        <f aca="false">AX24+AY24</f>
        <v>26452.66455</v>
      </c>
      <c r="BA24" s="38" t="n">
        <f aca="false">AY$6*$E24</f>
        <v>27186.2575452</v>
      </c>
      <c r="BB24" s="38" t="n">
        <f aca="false">$F24*AY$6</f>
        <v>498.4524558</v>
      </c>
      <c r="BC24" s="3"/>
      <c r="BD24" s="38"/>
      <c r="BE24" s="38" t="n">
        <f aca="false">C24*$BE$6</f>
        <v>317.79675</v>
      </c>
      <c r="BF24" s="3" t="n">
        <f aca="false">BD24+BE24</f>
        <v>317.79675</v>
      </c>
      <c r="BG24" s="38" t="n">
        <f aca="false">BE$6*$E24</f>
        <v>326.609982</v>
      </c>
      <c r="BH24" s="38" t="n">
        <f aca="false">$F24*BE$6</f>
        <v>5.988303</v>
      </c>
      <c r="BI24" s="3"/>
      <c r="BJ24" s="38"/>
      <c r="BK24" s="38" t="n">
        <f aca="false">C24*$BK$6</f>
        <v>370.865225</v>
      </c>
      <c r="BL24" s="3" t="n">
        <f aca="false">BJ24+BK24</f>
        <v>370.865225</v>
      </c>
      <c r="BM24" s="38" t="n">
        <f aca="false">BK$6*$E24</f>
        <v>381.1501674</v>
      </c>
      <c r="BN24" s="38" t="n">
        <f aca="false">$F24*BK$6</f>
        <v>6.9882821</v>
      </c>
      <c r="BO24" s="3"/>
      <c r="BP24" s="38"/>
      <c r="BQ24" s="38" t="n">
        <f aca="false">C24*$BQ$6</f>
        <v>1.893475</v>
      </c>
      <c r="BR24" s="3" t="n">
        <f aca="false">BP24+BQ24</f>
        <v>1.893475</v>
      </c>
      <c r="BS24" s="38" t="n">
        <f aca="false">BQ$6*$E24</f>
        <v>1.9459854</v>
      </c>
      <c r="BT24" s="38"/>
      <c r="BU24" s="3"/>
      <c r="BV24" s="38"/>
      <c r="BW24" s="38" t="n">
        <f aca="false">C24*$BW$6</f>
        <v>1963.328875</v>
      </c>
      <c r="BX24" s="3" t="n">
        <f aca="false">BV24+BW24</f>
        <v>1963.328875</v>
      </c>
      <c r="BY24" s="38" t="n">
        <f aca="false">BW$6*$E24</f>
        <v>2017.776483</v>
      </c>
      <c r="BZ24" s="38" t="n">
        <f aca="false">$F24*BW$6</f>
        <v>36.9953695</v>
      </c>
      <c r="CA24" s="3"/>
      <c r="CB24" s="3"/>
      <c r="CC24" s="3" t="n">
        <f aca="false">C24*$CC$6</f>
        <v>1120.578975</v>
      </c>
      <c r="CD24" s="3" t="n">
        <f aca="false">CB24+CC24</f>
        <v>1120.578975</v>
      </c>
      <c r="CE24" s="38" t="n">
        <f aca="false">CC$6*$E24</f>
        <v>1151.6551974</v>
      </c>
      <c r="CF24" s="38" t="n">
        <f aca="false">$F24*CC$6</f>
        <v>21.1152771</v>
      </c>
      <c r="CG24" s="3"/>
      <c r="CH24" s="38"/>
      <c r="CI24" s="38" t="n">
        <f aca="false">C24*$CI$6</f>
        <v>12389.006925</v>
      </c>
      <c r="CJ24" s="3" t="n">
        <f aca="false">CH24+CI24</f>
        <v>12389.006925</v>
      </c>
      <c r="CK24" s="38" t="n">
        <f aca="false">CI$6*$E24</f>
        <v>12732.5824722</v>
      </c>
      <c r="CL24" s="38" t="n">
        <f aca="false">$F24*CI$6</f>
        <v>233.4483513</v>
      </c>
      <c r="CM24" s="3"/>
      <c r="CN24" s="38"/>
      <c r="CO24" s="38" t="n">
        <f aca="false">C24*$CO$6</f>
        <v>90.835625</v>
      </c>
      <c r="CP24" s="3" t="n">
        <f aca="false">CN24+CO24</f>
        <v>90.835625</v>
      </c>
      <c r="CQ24" s="38" t="n">
        <f aca="false">CO$6*$E24</f>
        <v>93.354705</v>
      </c>
      <c r="CR24" s="38" t="n">
        <f aca="false">$F24*CO$6</f>
        <v>1.7116325</v>
      </c>
      <c r="CS24" s="3"/>
      <c r="CT24" s="3"/>
      <c r="CU24" s="38" t="n">
        <f aca="false">C24*$CU$6</f>
        <v>3248.07725</v>
      </c>
      <c r="CV24" s="38" t="n">
        <f aca="false">CT24+CU24</f>
        <v>3248.07725</v>
      </c>
      <c r="CW24" s="38" t="n">
        <f aca="false">CU$6*$E24</f>
        <v>3338.153874</v>
      </c>
      <c r="CX24" s="38" t="n">
        <f aca="false">$F24*CU$6</f>
        <v>61.204121</v>
      </c>
      <c r="CY24" s="3"/>
      <c r="CZ24" s="3"/>
      <c r="DA24" s="38" t="n">
        <f aca="false">C24*$DA$6</f>
        <v>7650.56015</v>
      </c>
      <c r="DB24" s="38" t="n">
        <f aca="false">CZ24+DA24</f>
        <v>7650.56015</v>
      </c>
      <c r="DC24" s="38" t="n">
        <f aca="false">DA$6*$E24</f>
        <v>7862.7277116</v>
      </c>
      <c r="DD24" s="38" t="n">
        <f aca="false">$F24*DA$6</f>
        <v>144.1609214</v>
      </c>
      <c r="DE24" s="3"/>
      <c r="DF24" s="38"/>
      <c r="DG24" s="38" t="n">
        <f aca="false">C24*$DG$6</f>
        <v>2994.709825</v>
      </c>
      <c r="DH24" s="3" t="n">
        <f aca="false">DF24+DG24</f>
        <v>2994.709825</v>
      </c>
      <c r="DI24" s="38" t="n">
        <f aca="false">DG$6*$E24</f>
        <v>3077.7599898</v>
      </c>
      <c r="DJ24" s="38" t="n">
        <f aca="false">$F24*DG$6</f>
        <v>56.4298717</v>
      </c>
      <c r="DK24" s="3"/>
      <c r="DL24" s="3"/>
      <c r="DM24" s="38" t="n">
        <f aca="false">C24*$DM$6</f>
        <v>3709.7781</v>
      </c>
      <c r="DN24" s="38" t="n">
        <f aca="false">DL24+DM24</f>
        <v>3709.7781</v>
      </c>
      <c r="DO24" s="38" t="n">
        <f aca="false">DM$6*$E24</f>
        <v>3812.6587464</v>
      </c>
      <c r="DP24" s="38" t="n">
        <f aca="false">$F24*DM$6</f>
        <v>69.9040356</v>
      </c>
      <c r="DQ24" s="3"/>
      <c r="DR24" s="3"/>
      <c r="DS24" s="3" t="n">
        <f aca="false">C24*$DS$6</f>
        <v>429.102375</v>
      </c>
      <c r="DT24" s="3" t="n">
        <f aca="false">DR24+DS24</f>
        <v>429.102375</v>
      </c>
      <c r="DU24" s="38" t="n">
        <f aca="false">DS$6*$E24</f>
        <v>441.002367</v>
      </c>
      <c r="DV24" s="38" t="n">
        <f aca="false">$F24*DS$6</f>
        <v>8.0856555</v>
      </c>
      <c r="DW24" s="3"/>
      <c r="DX24" s="38"/>
      <c r="DY24" s="38" t="n">
        <f aca="false">C24*$DY$6</f>
        <v>45359.8824</v>
      </c>
      <c r="DZ24" s="3" t="n">
        <f aca="false">DX24+DY24</f>
        <v>45359.8824</v>
      </c>
      <c r="EA24" s="38" t="n">
        <f aca="false">DY$6*$E24</f>
        <v>46617.8158656</v>
      </c>
      <c r="EB24" s="38" t="n">
        <f aca="false">$F24*DY$6</f>
        <v>854.7246624</v>
      </c>
      <c r="EC24" s="3"/>
      <c r="ED24" s="38"/>
      <c r="EE24" s="38" t="n">
        <f aca="false">C24*$EE$6</f>
        <v>43182.59085</v>
      </c>
      <c r="EF24" s="3" t="n">
        <f aca="false">ED24+EE24</f>
        <v>43182.59085</v>
      </c>
      <c r="EG24" s="38" t="n">
        <f aca="false">EE$6*$E24</f>
        <v>44380.1430324</v>
      </c>
      <c r="EH24" s="38" t="n">
        <f aca="false">$F24*EE$6</f>
        <v>813.6975546</v>
      </c>
      <c r="EI24" s="3"/>
      <c r="EJ24" s="38"/>
      <c r="EK24" s="38" t="n">
        <f aca="false">C24*$EK$6</f>
        <v>1023.80705</v>
      </c>
      <c r="EL24" s="3" t="n">
        <f aca="false">EJ24+EK24</f>
        <v>1023.80705</v>
      </c>
      <c r="EM24" s="38" t="n">
        <f aca="false">EK$6*$E24</f>
        <v>1052.1995652</v>
      </c>
      <c r="EN24" s="38" t="n">
        <f aca="false">$F24*EK$6</f>
        <v>19.2917858</v>
      </c>
      <c r="EO24" s="3"/>
      <c r="EP24" s="38"/>
      <c r="EQ24" s="38" t="n">
        <f aca="false">C24*$EQ$6</f>
        <v>73352.198</v>
      </c>
      <c r="ER24" s="3" t="n">
        <f aca="false">EP24+EQ24</f>
        <v>73352.198</v>
      </c>
      <c r="ES24" s="38" t="n">
        <f aca="false">EQ$6*$E24</f>
        <v>75386.422512</v>
      </c>
      <c r="ET24" s="38" t="n">
        <f aca="false">$F24*EQ$6</f>
        <v>1382.189048</v>
      </c>
      <c r="EU24" s="3"/>
      <c r="EV24" s="38"/>
      <c r="EW24" s="38" t="n">
        <f aca="false">C24*$EW$6</f>
        <v>94324.685325</v>
      </c>
      <c r="EX24" s="3" t="n">
        <f aca="false">EV24+EW24</f>
        <v>94324.685325</v>
      </c>
      <c r="EY24" s="38" t="n">
        <f aca="false">EW$6*$E24</f>
        <v>96940.5249618</v>
      </c>
      <c r="EZ24" s="38" t="n">
        <f aca="false">$F24*EW$6</f>
        <v>1777.3775097</v>
      </c>
      <c r="FA24" s="3"/>
      <c r="FB24" s="3"/>
      <c r="FC24" s="38" t="n">
        <f aca="false">C24*$FC$6</f>
        <v>2943.1766</v>
      </c>
      <c r="FD24" s="38" t="n">
        <f aca="false">FB24+FC24</f>
        <v>2943.1766</v>
      </c>
      <c r="FE24" s="38" t="n">
        <f aca="false">FC$6*$E24</f>
        <v>3024.7976304</v>
      </c>
      <c r="FF24" s="38" t="n">
        <f aca="false">$F24*FC$6</f>
        <v>55.4588216</v>
      </c>
      <c r="FG24" s="3"/>
      <c r="FH24" s="3"/>
      <c r="FI24" s="38" t="n">
        <f aca="false">C24*$FI$6</f>
        <v>8070.246325</v>
      </c>
      <c r="FJ24" s="38" t="n">
        <f aca="false">FH24+FI24</f>
        <v>8070.246325</v>
      </c>
      <c r="FK24" s="38" t="n">
        <f aca="false">FI$6*$E24</f>
        <v>8294.0527458</v>
      </c>
      <c r="FL24" s="38" t="n">
        <f aca="false">$F24*FI$6</f>
        <v>152.0691457</v>
      </c>
      <c r="FM24" s="3"/>
      <c r="FN24" s="38"/>
      <c r="FO24" s="38" t="n">
        <f aca="false">C24*$FO$6</f>
        <v>56965.400075</v>
      </c>
      <c r="FP24" s="3" t="n">
        <f aca="false">FN24+FO24</f>
        <v>56965.400075</v>
      </c>
      <c r="FQ24" s="38" t="n">
        <f aca="false">FO$6*$E24</f>
        <v>58545.1811358</v>
      </c>
      <c r="FR24" s="38" t="n">
        <f aca="false">$F24*FO$6</f>
        <v>1073.4095807</v>
      </c>
      <c r="FS24" s="3"/>
      <c r="FT24" s="38"/>
      <c r="FU24" s="38" t="n">
        <f aca="false">C24*$FU$6</f>
        <v>41158.2102</v>
      </c>
      <c r="FV24" s="3" t="n">
        <f aca="false">FT24+FU24</f>
        <v>41158.2102</v>
      </c>
      <c r="FW24" s="38" t="n">
        <f aca="false">FU$6*$E24</f>
        <v>42299.6216688</v>
      </c>
      <c r="FX24" s="38" t="n">
        <f aca="false">$F24*FU$6</f>
        <v>775.5517752</v>
      </c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</row>
    <row r="25" customFormat="false" ht="13.2" hidden="false" customHeight="false" outlineLevel="0" collapsed="false">
      <c r="A25" s="1" t="n">
        <v>46844</v>
      </c>
      <c r="B25" s="2" t="n">
        <v>6500000</v>
      </c>
      <c r="C25" s="2" t="n">
        <v>511750</v>
      </c>
      <c r="D25" s="37" t="n">
        <f aca="false">B25+C25</f>
        <v>7011750</v>
      </c>
      <c r="E25" s="37" t="n">
        <v>525942</v>
      </c>
      <c r="F25" s="37" t="n">
        <v>9643</v>
      </c>
      <c r="H25" s="38" t="n">
        <f aca="false">'2019C Academic'!I25</f>
        <v>931533.85</v>
      </c>
      <c r="I25" s="38" t="n">
        <f aca="false">'2019C Academic'!J25</f>
        <v>73340.376575</v>
      </c>
      <c r="J25" s="38" t="n">
        <f aca="false">H25+I25</f>
        <v>1004874.226575</v>
      </c>
      <c r="K25" s="38" t="n">
        <f aca="false">'2019C Academic'!L25</f>
        <v>75374.2732518</v>
      </c>
      <c r="L25" s="38" t="n">
        <f aca="false">'2019C Academic'!M25</f>
        <v>1381.9662947</v>
      </c>
      <c r="N25" s="38" t="n">
        <f aca="false">T25+Z25+AF25+AR25+AX25+BD25+BV25+CB25+CH25+CT25+DF25+DL25+DR25+DX25+ED25+EJ25+EP25+EV25+FB25+FH25+FN25+FT25+FZ25+AL25+BJ25+CN25+CZ25+BP25</f>
        <v>5568466.15</v>
      </c>
      <c r="O25" s="37" t="n">
        <f aca="false">U25+AS25+AY25+BE25+BW25+CC25+CI25+DG25+DS25+DY25+EE25+EK25+EQ25+EW25+FO25+FU25+GA25+AA25+CU25+DM25+FC25+FI25+AG25+AM25+BK25+CO25+DA25+BQ25</f>
        <v>438409.623425</v>
      </c>
      <c r="P25" s="3" t="n">
        <f aca="false">N25+O25</f>
        <v>6006875.773425</v>
      </c>
      <c r="Q25" s="37" t="n">
        <f aca="false">W25+AU25+BA25+BG25+BY25+CE25+CK25+DI25+DU25+EA25+EG25+EM25+ES25+EY25+FQ25+FW25+GC25+AC25+CW25+DO25+FE25+FK25+AI25+AO25+BM25+CQ25+DC25+BS25</f>
        <v>450567.7267482</v>
      </c>
      <c r="R25" s="37" t="n">
        <f aca="false">X25+AV25+BB25+BH25+BZ25+CF25+CL25+DJ25+DV25+EB25+EH25+EN25+ET25+EZ25+FR25+FX25+GD25+AD25+CX25+DP25+FF25+FL25+AJ25+AP25+BN25+CR25+DD25+BT25</f>
        <v>8260.608449</v>
      </c>
      <c r="T25" s="38" t="n">
        <f aca="false">B25*$U$6</f>
        <v>110376.5</v>
      </c>
      <c r="U25" s="38" t="n">
        <f aca="false">C25*$U$6</f>
        <v>8690.02675</v>
      </c>
      <c r="V25" s="3" t="n">
        <f aca="false">T25+U25</f>
        <v>119066.52675</v>
      </c>
      <c r="W25" s="38" t="n">
        <f aca="false">U$6*$E25</f>
        <v>8931.021102</v>
      </c>
      <c r="X25" s="38" t="n">
        <f aca="false">$F25*U$6</f>
        <v>163.747783</v>
      </c>
      <c r="Z25" s="3" t="n">
        <f aca="false">B25*$AA$6</f>
        <v>26288.6</v>
      </c>
      <c r="AA25" s="38" t="n">
        <f aca="false">C25*$AA$6</f>
        <v>2069.7217</v>
      </c>
      <c r="AB25" s="38" t="n">
        <f aca="false">Z25+AA25</f>
        <v>28358.3217</v>
      </c>
      <c r="AC25" s="38" t="n">
        <f aca="false">AA$6*$E25</f>
        <v>2127.1198248</v>
      </c>
      <c r="AD25" s="38" t="n">
        <f aca="false">$F25*AA$6</f>
        <v>39.0001492</v>
      </c>
      <c r="AF25" s="3" t="n">
        <f aca="false">B25*$AG$6</f>
        <v>6475.3</v>
      </c>
      <c r="AG25" s="3" t="n">
        <f aca="false">C25*$AG$6</f>
        <v>509.80535</v>
      </c>
      <c r="AH25" s="3" t="n">
        <f aca="false">AF25+AG25</f>
        <v>6985.10535</v>
      </c>
      <c r="AI25" s="38" t="n">
        <f aca="false">AG$6*$E25</f>
        <v>523.9434204</v>
      </c>
      <c r="AJ25" s="38" t="n">
        <f aca="false">$F25*AG$6</f>
        <v>9.6063566</v>
      </c>
      <c r="AL25" s="3" t="n">
        <f aca="false">B25*$AM$6</f>
        <v>236.6</v>
      </c>
      <c r="AM25" s="3" t="n">
        <f aca="false">C25*$AM$6</f>
        <v>18.6277</v>
      </c>
      <c r="AN25" s="3" t="n">
        <f aca="false">AL25+AM25</f>
        <v>255.2277</v>
      </c>
      <c r="AO25" s="38" t="n">
        <f aca="false">AM$6*$E25</f>
        <v>19.1442888</v>
      </c>
      <c r="AP25" s="38"/>
      <c r="AR25" s="38" t="n">
        <f aca="false">B25*$AS$6</f>
        <v>26</v>
      </c>
      <c r="AS25" s="38" t="n">
        <f aca="false">C25*$AS$6</f>
        <v>2.047</v>
      </c>
      <c r="AT25" s="3" t="n">
        <f aca="false">AR25+AS25</f>
        <v>28.047</v>
      </c>
      <c r="AU25" s="38" t="n">
        <f aca="false">AS$6*$E25</f>
        <v>2.103768</v>
      </c>
      <c r="AV25" s="38"/>
      <c r="AX25" s="38" t="n">
        <f aca="false">B25*$AY$6</f>
        <v>335988.9</v>
      </c>
      <c r="AY25" s="38" t="n">
        <f aca="false">C25*$AY$6</f>
        <v>26452.66455</v>
      </c>
      <c r="AZ25" s="3" t="n">
        <f aca="false">AX25+AY25</f>
        <v>362441.56455</v>
      </c>
      <c r="BA25" s="38" t="n">
        <f aca="false">AY$6*$E25</f>
        <v>27186.2575452</v>
      </c>
      <c r="BB25" s="38" t="n">
        <f aca="false">$F25*AY$6</f>
        <v>498.4524558</v>
      </c>
      <c r="BC25" s="3"/>
      <c r="BD25" s="38" t="n">
        <f aca="false">B25*$BE$6</f>
        <v>4036.5</v>
      </c>
      <c r="BE25" s="38" t="n">
        <f aca="false">C25*$BE$6</f>
        <v>317.79675</v>
      </c>
      <c r="BF25" s="3" t="n">
        <f aca="false">BD25+BE25</f>
        <v>4354.29675</v>
      </c>
      <c r="BG25" s="38" t="n">
        <f aca="false">BE$6*$E25</f>
        <v>326.609982</v>
      </c>
      <c r="BH25" s="38" t="n">
        <f aca="false">$F25*BE$6</f>
        <v>5.988303</v>
      </c>
      <c r="BI25" s="3"/>
      <c r="BJ25" s="38" t="n">
        <f aca="false">B25*$BK$6</f>
        <v>4710.55</v>
      </c>
      <c r="BK25" s="38" t="n">
        <f aca="false">C25*$BK$6</f>
        <v>370.865225</v>
      </c>
      <c r="BL25" s="3" t="n">
        <f aca="false">BJ25+BK25</f>
        <v>5081.415225</v>
      </c>
      <c r="BM25" s="38" t="n">
        <f aca="false">BK$6*$E25</f>
        <v>381.1501674</v>
      </c>
      <c r="BN25" s="38" t="n">
        <f aca="false">$F25*BK$6</f>
        <v>6.9882821</v>
      </c>
      <c r="BO25" s="3"/>
      <c r="BP25" s="38" t="n">
        <f aca="false">B25*$BQ$6</f>
        <v>24.05</v>
      </c>
      <c r="BQ25" s="38" t="n">
        <f aca="false">C25*$BQ$6</f>
        <v>1.893475</v>
      </c>
      <c r="BR25" s="3" t="n">
        <f aca="false">BP25+BQ25</f>
        <v>25.943475</v>
      </c>
      <c r="BS25" s="38" t="n">
        <f aca="false">BQ$6*$E25</f>
        <v>1.9459854</v>
      </c>
      <c r="BT25" s="38"/>
      <c r="BU25" s="3"/>
      <c r="BV25" s="38" t="n">
        <f aca="false">B25*$BW$6</f>
        <v>24937.25</v>
      </c>
      <c r="BW25" s="38" t="n">
        <f aca="false">C25*$BW$6</f>
        <v>1963.328875</v>
      </c>
      <c r="BX25" s="3" t="n">
        <f aca="false">BV25+BW25</f>
        <v>26900.578875</v>
      </c>
      <c r="BY25" s="38" t="n">
        <f aca="false">BW$6*$E25</f>
        <v>2017.776483</v>
      </c>
      <c r="BZ25" s="38" t="n">
        <f aca="false">$F25*BW$6</f>
        <v>36.9953695</v>
      </c>
      <c r="CA25" s="3"/>
      <c r="CB25" s="3" t="n">
        <f aca="false">B25*$CC$6</f>
        <v>14233.05</v>
      </c>
      <c r="CC25" s="3" t="n">
        <f aca="false">C25*$CC$6</f>
        <v>1120.578975</v>
      </c>
      <c r="CD25" s="3" t="n">
        <f aca="false">CB25+CC25</f>
        <v>15353.628975</v>
      </c>
      <c r="CE25" s="38" t="n">
        <f aca="false">CC$6*$E25</f>
        <v>1151.6551974</v>
      </c>
      <c r="CF25" s="38" t="n">
        <f aca="false">$F25*CC$6</f>
        <v>21.1152771</v>
      </c>
      <c r="CG25" s="3"/>
      <c r="CH25" s="38" t="n">
        <f aca="false">B25*$CI$6</f>
        <v>157359.15</v>
      </c>
      <c r="CI25" s="38" t="n">
        <f aca="false">C25*$CI$6</f>
        <v>12389.006925</v>
      </c>
      <c r="CJ25" s="3" t="n">
        <f aca="false">CH25+CI25</f>
        <v>169748.156925</v>
      </c>
      <c r="CK25" s="38" t="n">
        <f aca="false">CI$6*$E25</f>
        <v>12732.5824722</v>
      </c>
      <c r="CL25" s="38" t="n">
        <f aca="false">$F25*CI$6</f>
        <v>233.4483513</v>
      </c>
      <c r="CM25" s="3"/>
      <c r="CN25" s="38" t="n">
        <f aca="false">B25*$CO$6</f>
        <v>1153.75</v>
      </c>
      <c r="CO25" s="38" t="n">
        <f aca="false">C25*$CO$6</f>
        <v>90.835625</v>
      </c>
      <c r="CP25" s="3" t="n">
        <f aca="false">CN25+CO25</f>
        <v>1244.585625</v>
      </c>
      <c r="CQ25" s="38" t="n">
        <f aca="false">CO$6*$E25</f>
        <v>93.354705</v>
      </c>
      <c r="CR25" s="38" t="n">
        <f aca="false">$F25*CO$6</f>
        <v>1.7116325</v>
      </c>
      <c r="CS25" s="3"/>
      <c r="CT25" s="3" t="n">
        <f aca="false">B25*$CU$6</f>
        <v>41255.5</v>
      </c>
      <c r="CU25" s="38" t="n">
        <f aca="false">C25*$CU$6</f>
        <v>3248.07725</v>
      </c>
      <c r="CV25" s="38" t="n">
        <f aca="false">CT25+CU25</f>
        <v>44503.57725</v>
      </c>
      <c r="CW25" s="38" t="n">
        <f aca="false">CU$6*$E25</f>
        <v>3338.153874</v>
      </c>
      <c r="CX25" s="38" t="n">
        <f aca="false">$F25*CU$6</f>
        <v>61.204121</v>
      </c>
      <c r="CY25" s="3"/>
      <c r="CZ25" s="3" t="n">
        <f aca="false">B25*$DA$6</f>
        <v>97173.7</v>
      </c>
      <c r="DA25" s="38" t="n">
        <f aca="false">C25*$DA$6</f>
        <v>7650.56015</v>
      </c>
      <c r="DB25" s="38" t="n">
        <f aca="false">CZ25+DA25</f>
        <v>104824.26015</v>
      </c>
      <c r="DC25" s="38" t="n">
        <f aca="false">DA$6*$E25</f>
        <v>7862.7277116</v>
      </c>
      <c r="DD25" s="38" t="n">
        <f aca="false">$F25*DA$6</f>
        <v>144.1609214</v>
      </c>
      <c r="DE25" s="3"/>
      <c r="DF25" s="38" t="n">
        <f aca="false">B25*$DG$6</f>
        <v>38037.35</v>
      </c>
      <c r="DG25" s="38" t="n">
        <f aca="false">C25*$DG$6</f>
        <v>2994.709825</v>
      </c>
      <c r="DH25" s="3" t="n">
        <f aca="false">DF25+DG25</f>
        <v>41032.059825</v>
      </c>
      <c r="DI25" s="38" t="n">
        <f aca="false">DG$6*$E25</f>
        <v>3077.7599898</v>
      </c>
      <c r="DJ25" s="38" t="n">
        <f aca="false">$F25*DG$6</f>
        <v>56.4298717</v>
      </c>
      <c r="DK25" s="3"/>
      <c r="DL25" s="3" t="n">
        <f aca="false">B25*$DM$6</f>
        <v>47119.8</v>
      </c>
      <c r="DM25" s="38" t="n">
        <f aca="false">C25*$DM$6</f>
        <v>3709.7781</v>
      </c>
      <c r="DN25" s="38" t="n">
        <f aca="false">DL25+DM25</f>
        <v>50829.5781</v>
      </c>
      <c r="DO25" s="38" t="n">
        <f aca="false">DM$6*$E25</f>
        <v>3812.6587464</v>
      </c>
      <c r="DP25" s="38" t="n">
        <f aca="false">$F25*DM$6</f>
        <v>69.9040356</v>
      </c>
      <c r="DQ25" s="3"/>
      <c r="DR25" s="3" t="n">
        <f aca="false">B25*$DS$6</f>
        <v>5450.25</v>
      </c>
      <c r="DS25" s="3" t="n">
        <f aca="false">C25*$DS$6</f>
        <v>429.102375</v>
      </c>
      <c r="DT25" s="3" t="n">
        <f aca="false">DR25+DS25</f>
        <v>5879.352375</v>
      </c>
      <c r="DU25" s="38" t="n">
        <f aca="false">DS$6*$E25</f>
        <v>441.002367</v>
      </c>
      <c r="DV25" s="38" t="n">
        <f aca="false">$F25*DS$6</f>
        <v>8.0856555</v>
      </c>
      <c r="DW25" s="3"/>
      <c r="DX25" s="38" t="n">
        <f aca="false">B25*$DY$6</f>
        <v>576139.2</v>
      </c>
      <c r="DY25" s="38" t="n">
        <f aca="false">C25*$DY$6</f>
        <v>45359.8824</v>
      </c>
      <c r="DZ25" s="3" t="n">
        <f aca="false">DX25+DY25</f>
        <v>621499.0824</v>
      </c>
      <c r="EA25" s="38" t="n">
        <f aca="false">DY$6*$E25</f>
        <v>46617.8158656</v>
      </c>
      <c r="EB25" s="38" t="n">
        <f aca="false">$F25*DY$6</f>
        <v>854.7246624</v>
      </c>
      <c r="EC25" s="3"/>
      <c r="ED25" s="38" t="n">
        <f aca="false">B25*$EE$6</f>
        <v>548484.3</v>
      </c>
      <c r="EE25" s="38" t="n">
        <f aca="false">C25*$EE$6</f>
        <v>43182.59085</v>
      </c>
      <c r="EF25" s="3" t="n">
        <f aca="false">ED25+EE25</f>
        <v>591666.89085</v>
      </c>
      <c r="EG25" s="38" t="n">
        <f aca="false">EE$6*$E25</f>
        <v>44380.1430324</v>
      </c>
      <c r="EH25" s="38" t="n">
        <f aca="false">$F25*EE$6</f>
        <v>813.6975546</v>
      </c>
      <c r="EI25" s="3"/>
      <c r="EJ25" s="38" t="n">
        <f aca="false">B25*$EK$6</f>
        <v>13003.9</v>
      </c>
      <c r="EK25" s="38" t="n">
        <f aca="false">C25*$EK$6</f>
        <v>1023.80705</v>
      </c>
      <c r="EL25" s="3" t="n">
        <f aca="false">EJ25+EK25</f>
        <v>14027.70705</v>
      </c>
      <c r="EM25" s="38" t="n">
        <f aca="false">EK$6*$E25</f>
        <v>1052.1995652</v>
      </c>
      <c r="EN25" s="38" t="n">
        <f aca="false">$F25*EK$6</f>
        <v>19.2917858</v>
      </c>
      <c r="EO25" s="3"/>
      <c r="EP25" s="38" t="n">
        <f aca="false">B25*$EQ$6</f>
        <v>931684</v>
      </c>
      <c r="EQ25" s="38" t="n">
        <f aca="false">C25*$EQ$6</f>
        <v>73352.198</v>
      </c>
      <c r="ER25" s="3" t="n">
        <f aca="false">EP25+EQ25</f>
        <v>1005036.198</v>
      </c>
      <c r="ES25" s="38" t="n">
        <f aca="false">EQ$6*$E25</f>
        <v>75386.422512</v>
      </c>
      <c r="ET25" s="38" t="n">
        <f aca="false">$F25*EQ$6</f>
        <v>1382.189048</v>
      </c>
      <c r="EU25" s="3"/>
      <c r="EV25" s="38" t="n">
        <f aca="false">B25*$EW$6</f>
        <v>1198066.35</v>
      </c>
      <c r="EW25" s="38" t="n">
        <f aca="false">C25*$EW$6</f>
        <v>94324.685325</v>
      </c>
      <c r="EX25" s="3" t="n">
        <f aca="false">EV25+EW25</f>
        <v>1292391.035325</v>
      </c>
      <c r="EY25" s="38" t="n">
        <f aca="false">EW$6*$E25</f>
        <v>96940.5249618</v>
      </c>
      <c r="EZ25" s="38" t="n">
        <f aca="false">$F25*EW$6</f>
        <v>1777.3775097</v>
      </c>
      <c r="FA25" s="3"/>
      <c r="FB25" s="3" t="n">
        <f aca="false">B25*$FC$6</f>
        <v>37382.8</v>
      </c>
      <c r="FC25" s="38" t="n">
        <f aca="false">C25*$FC$6</f>
        <v>2943.1766</v>
      </c>
      <c r="FD25" s="38" t="n">
        <f aca="false">FB25+FC25</f>
        <v>40325.9766</v>
      </c>
      <c r="FE25" s="38" t="n">
        <f aca="false">FC$6*$E25</f>
        <v>3024.7976304</v>
      </c>
      <c r="FF25" s="38" t="n">
        <f aca="false">$F25*FC$6</f>
        <v>55.4588216</v>
      </c>
      <c r="FG25" s="3"/>
      <c r="FH25" s="3" t="n">
        <f aca="false">B25*$FI$6</f>
        <v>102504.35</v>
      </c>
      <c r="FI25" s="38" t="n">
        <f aca="false">C25*$FI$6</f>
        <v>8070.246325</v>
      </c>
      <c r="FJ25" s="38" t="n">
        <f aca="false">FH25+FI25</f>
        <v>110574.596325</v>
      </c>
      <c r="FK25" s="38" t="n">
        <f aca="false">FI$6*$E25</f>
        <v>8294.0527458</v>
      </c>
      <c r="FL25" s="38" t="n">
        <f aca="false">$F25*FI$6</f>
        <v>152.0691457</v>
      </c>
      <c r="FM25" s="3"/>
      <c r="FN25" s="38" t="n">
        <f aca="false">B25*$FO$6</f>
        <v>723546.85</v>
      </c>
      <c r="FO25" s="38" t="n">
        <f aca="false">C25*$FO$6</f>
        <v>56965.400075</v>
      </c>
      <c r="FP25" s="3" t="n">
        <f aca="false">FN25+FO25</f>
        <v>780512.250075</v>
      </c>
      <c r="FQ25" s="38" t="n">
        <f aca="false">FO$6*$E25</f>
        <v>58545.1811358</v>
      </c>
      <c r="FR25" s="38" t="n">
        <f aca="false">$F25*FO$6</f>
        <v>1073.4095807</v>
      </c>
      <c r="FS25" s="3"/>
      <c r="FT25" s="38" t="n">
        <f aca="false">B25*$FU$6</f>
        <v>522771.6</v>
      </c>
      <c r="FU25" s="38" t="n">
        <f aca="false">C25*$FU$6</f>
        <v>41158.2102</v>
      </c>
      <c r="FV25" s="3" t="n">
        <f aca="false">FT25+FU25</f>
        <v>563929.8102</v>
      </c>
      <c r="FW25" s="38" t="n">
        <f aca="false">FU$6*$E25</f>
        <v>42299.6216688</v>
      </c>
      <c r="FX25" s="38" t="n">
        <f aca="false">$F25*FU$6</f>
        <v>775.5517752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</row>
    <row r="26" customFormat="false" ht="13.2" hidden="false" customHeight="false" outlineLevel="0" collapsed="false">
      <c r="A26" s="1" t="n">
        <v>47027</v>
      </c>
      <c r="C26" s="2" t="n">
        <v>349250</v>
      </c>
      <c r="D26" s="37" t="n">
        <f aca="false">B26+C26</f>
        <v>349250</v>
      </c>
      <c r="E26" s="37" t="n">
        <v>525942</v>
      </c>
      <c r="F26" s="37" t="n">
        <v>9643</v>
      </c>
      <c r="H26" s="38" t="n">
        <f aca="false">'2019C Academic'!I26</f>
        <v>0</v>
      </c>
      <c r="I26" s="38" t="n">
        <f aca="false">'2019C Academic'!J26</f>
        <v>50052.030325</v>
      </c>
      <c r="J26" s="38" t="n">
        <f aca="false">H26+I26</f>
        <v>50052.030325</v>
      </c>
      <c r="K26" s="38" t="n">
        <f aca="false">'2019C Academic'!L26</f>
        <v>75374.2732518</v>
      </c>
      <c r="L26" s="38" t="n">
        <f aca="false">'2019C Academic'!M26</f>
        <v>1381.9662947</v>
      </c>
      <c r="N26" s="38"/>
      <c r="O26" s="37" t="n">
        <f aca="false">U26+AS26+AY26+BE26+BW26+CC26+CI26+DG26+DS26+DY26+EE26+EK26+EQ26+EW26+FO26+FU26+GA26+AA26+CU26+DM26+FC26+FI26+AG26+AM26+BK26+CO26+DA26+BQ26</f>
        <v>299197.969675</v>
      </c>
      <c r="P26" s="3" t="n">
        <f aca="false">N26+O26</f>
        <v>299197.969675</v>
      </c>
      <c r="Q26" s="37" t="n">
        <f aca="false">W26+AU26+BA26+BG26+BY26+CE26+CK26+DI26+DU26+EA26+EG26+EM26+ES26+EY26+FQ26+FW26+GC26+AC26+CW26+DO26+FE26+FK26+AI26+AO26+BM26+CQ26+DC26+BS26</f>
        <v>450567.7267482</v>
      </c>
      <c r="R26" s="37" t="n">
        <f aca="false">X26+AV26+BB26+BH26+BZ26+CF26+CL26+DJ26+DV26+EB26+EH26+EN26+ET26+EZ26+FR26+FX26+GD26+AD26+CX26+DP26+FF26+FL26+AJ26+AP26+BN26+CR26+DD26+BT26</f>
        <v>8260.608449</v>
      </c>
      <c r="T26" s="38"/>
      <c r="U26" s="38" t="n">
        <f aca="false">C26*$U$6</f>
        <v>5930.61425</v>
      </c>
      <c r="V26" s="3" t="n">
        <f aca="false">T26+U26</f>
        <v>5930.61425</v>
      </c>
      <c r="W26" s="38" t="n">
        <f aca="false">U$6*$E26</f>
        <v>8931.021102</v>
      </c>
      <c r="X26" s="38" t="n">
        <f aca="false">$F26*U$6</f>
        <v>163.747783</v>
      </c>
      <c r="AA26" s="38" t="n">
        <f aca="false">C26*$AA$6</f>
        <v>1412.5067</v>
      </c>
      <c r="AB26" s="38" t="n">
        <f aca="false">Z26+AA26</f>
        <v>1412.5067</v>
      </c>
      <c r="AC26" s="38" t="n">
        <f aca="false">AA$6*$E26</f>
        <v>2127.1198248</v>
      </c>
      <c r="AD26" s="38" t="n">
        <f aca="false">$F26*AA$6</f>
        <v>39.0001492</v>
      </c>
      <c r="AG26" s="3" t="n">
        <f aca="false">C26*$AG$6</f>
        <v>347.92285</v>
      </c>
      <c r="AH26" s="3" t="n">
        <f aca="false">AF26+AG26</f>
        <v>347.92285</v>
      </c>
      <c r="AI26" s="38" t="n">
        <f aca="false">AG$6*$E26</f>
        <v>523.9434204</v>
      </c>
      <c r="AJ26" s="38" t="n">
        <f aca="false">$F26*AG$6</f>
        <v>9.6063566</v>
      </c>
      <c r="AM26" s="3" t="n">
        <f aca="false">C26*$AM$6</f>
        <v>12.7127</v>
      </c>
      <c r="AN26" s="3" t="n">
        <f aca="false">AL26+AM26</f>
        <v>12.7127</v>
      </c>
      <c r="AO26" s="38" t="n">
        <f aca="false">AM$6*$E26</f>
        <v>19.1442888</v>
      </c>
      <c r="AP26" s="38"/>
      <c r="AR26" s="38"/>
      <c r="AS26" s="38" t="n">
        <f aca="false">C26*$AS$6</f>
        <v>1.397</v>
      </c>
      <c r="AT26" s="3" t="n">
        <f aca="false">AR26+AS26</f>
        <v>1.397</v>
      </c>
      <c r="AU26" s="38" t="n">
        <f aca="false">AS$6*$E26</f>
        <v>2.103768</v>
      </c>
      <c r="AV26" s="38"/>
      <c r="AX26" s="38"/>
      <c r="AY26" s="38" t="n">
        <f aca="false">C26*$AY$6</f>
        <v>18052.94205</v>
      </c>
      <c r="AZ26" s="3" t="n">
        <f aca="false">AX26+AY26</f>
        <v>18052.94205</v>
      </c>
      <c r="BA26" s="38" t="n">
        <f aca="false">AY$6*$E26</f>
        <v>27186.2575452</v>
      </c>
      <c r="BB26" s="38" t="n">
        <f aca="false">$F26*AY$6</f>
        <v>498.4524558</v>
      </c>
      <c r="BC26" s="3"/>
      <c r="BD26" s="38"/>
      <c r="BE26" s="38" t="n">
        <f aca="false">C26*$BE$6</f>
        <v>216.88425</v>
      </c>
      <c r="BF26" s="3" t="n">
        <f aca="false">BD26+BE26</f>
        <v>216.88425</v>
      </c>
      <c r="BG26" s="38" t="n">
        <f aca="false">BE$6*$E26</f>
        <v>326.609982</v>
      </c>
      <c r="BH26" s="38" t="n">
        <f aca="false">$F26*BE$6</f>
        <v>5.988303</v>
      </c>
      <c r="BI26" s="3"/>
      <c r="BJ26" s="38"/>
      <c r="BK26" s="38" t="n">
        <f aca="false">C26*$BK$6</f>
        <v>253.101475</v>
      </c>
      <c r="BL26" s="3" t="n">
        <f aca="false">BJ26+BK26</f>
        <v>253.101475</v>
      </c>
      <c r="BM26" s="38" t="n">
        <f aca="false">BK$6*$E26</f>
        <v>381.1501674</v>
      </c>
      <c r="BN26" s="38" t="n">
        <f aca="false">$F26*BK$6</f>
        <v>6.9882821</v>
      </c>
      <c r="BO26" s="3"/>
      <c r="BP26" s="38"/>
      <c r="BQ26" s="38" t="n">
        <f aca="false">C26*$BQ$6</f>
        <v>1.292225</v>
      </c>
      <c r="BR26" s="3" t="n">
        <f aca="false">BP26+BQ26</f>
        <v>1.292225</v>
      </c>
      <c r="BS26" s="38" t="n">
        <f aca="false">BQ$6*$E26</f>
        <v>1.9459854</v>
      </c>
      <c r="BT26" s="38"/>
      <c r="BU26" s="3"/>
      <c r="BV26" s="38"/>
      <c r="BW26" s="38" t="n">
        <f aca="false">C26*$BW$6</f>
        <v>1339.897625</v>
      </c>
      <c r="BX26" s="3" t="n">
        <f aca="false">BV26+BW26</f>
        <v>1339.897625</v>
      </c>
      <c r="BY26" s="38" t="n">
        <f aca="false">BW$6*$E26</f>
        <v>2017.776483</v>
      </c>
      <c r="BZ26" s="38" t="n">
        <f aca="false">$F26*BW$6</f>
        <v>36.9953695</v>
      </c>
      <c r="CA26" s="3"/>
      <c r="CB26" s="3"/>
      <c r="CC26" s="3" t="n">
        <f aca="false">C26*$CC$6</f>
        <v>764.752725</v>
      </c>
      <c r="CD26" s="3" t="n">
        <f aca="false">CB26+CC26</f>
        <v>764.752725</v>
      </c>
      <c r="CE26" s="38" t="n">
        <f aca="false">CC$6*$E26</f>
        <v>1151.6551974</v>
      </c>
      <c r="CF26" s="38" t="n">
        <f aca="false">$F26*CC$6</f>
        <v>21.1152771</v>
      </c>
      <c r="CG26" s="3"/>
      <c r="CH26" s="38"/>
      <c r="CI26" s="38" t="n">
        <f aca="false">C26*$CI$6</f>
        <v>8455.028175</v>
      </c>
      <c r="CJ26" s="3" t="n">
        <f aca="false">CH26+CI26</f>
        <v>8455.028175</v>
      </c>
      <c r="CK26" s="38" t="n">
        <f aca="false">CI$6*$E26</f>
        <v>12732.5824722</v>
      </c>
      <c r="CL26" s="38" t="n">
        <f aca="false">$F26*CI$6</f>
        <v>233.4483513</v>
      </c>
      <c r="CM26" s="3"/>
      <c r="CN26" s="38"/>
      <c r="CO26" s="38" t="n">
        <f aca="false">C26*$CO$6</f>
        <v>61.991875</v>
      </c>
      <c r="CP26" s="3" t="n">
        <f aca="false">CN26+CO26</f>
        <v>61.991875</v>
      </c>
      <c r="CQ26" s="38" t="n">
        <f aca="false">CO$6*$E26</f>
        <v>93.354705</v>
      </c>
      <c r="CR26" s="38" t="n">
        <f aca="false">$F26*CO$6</f>
        <v>1.7116325</v>
      </c>
      <c r="CS26" s="3"/>
      <c r="CT26" s="3"/>
      <c r="CU26" s="38" t="n">
        <f aca="false">C26*$CU$6</f>
        <v>2216.68975</v>
      </c>
      <c r="CV26" s="38" t="n">
        <f aca="false">CT26+CU26</f>
        <v>2216.68975</v>
      </c>
      <c r="CW26" s="38" t="n">
        <f aca="false">CU$6*$E26</f>
        <v>3338.153874</v>
      </c>
      <c r="CX26" s="38" t="n">
        <f aca="false">$F26*CU$6</f>
        <v>61.204121</v>
      </c>
      <c r="CY26" s="3"/>
      <c r="CZ26" s="3"/>
      <c r="DA26" s="38" t="n">
        <f aca="false">C26*$DA$6</f>
        <v>5221.21765</v>
      </c>
      <c r="DB26" s="38" t="n">
        <f aca="false">CZ26+DA26</f>
        <v>5221.21765</v>
      </c>
      <c r="DC26" s="38" t="n">
        <f aca="false">DA$6*$E26</f>
        <v>7862.7277116</v>
      </c>
      <c r="DD26" s="38" t="n">
        <f aca="false">$F26*DA$6</f>
        <v>144.1609214</v>
      </c>
      <c r="DE26" s="3"/>
      <c r="DF26" s="38"/>
      <c r="DG26" s="38" t="n">
        <f aca="false">C26*$DG$6</f>
        <v>2043.776075</v>
      </c>
      <c r="DH26" s="3" t="n">
        <f aca="false">DF26+DG26</f>
        <v>2043.776075</v>
      </c>
      <c r="DI26" s="38" t="n">
        <f aca="false">DG$6*$E26</f>
        <v>3077.7599898</v>
      </c>
      <c r="DJ26" s="38" t="n">
        <f aca="false">$F26*DG$6</f>
        <v>56.4298717</v>
      </c>
      <c r="DK26" s="3"/>
      <c r="DL26" s="3"/>
      <c r="DM26" s="38" t="n">
        <f aca="false">C26*$DM$6</f>
        <v>2531.7831</v>
      </c>
      <c r="DN26" s="38" t="n">
        <f aca="false">DL26+DM26</f>
        <v>2531.7831</v>
      </c>
      <c r="DO26" s="38" t="n">
        <f aca="false">DM$6*$E26</f>
        <v>3812.6587464</v>
      </c>
      <c r="DP26" s="38" t="n">
        <f aca="false">$F26*DM$6</f>
        <v>69.9040356</v>
      </c>
      <c r="DQ26" s="3"/>
      <c r="DR26" s="3"/>
      <c r="DS26" s="3" t="n">
        <f aca="false">C26*$DS$6</f>
        <v>292.846125</v>
      </c>
      <c r="DT26" s="3" t="n">
        <f aca="false">DR26+DS26</f>
        <v>292.846125</v>
      </c>
      <c r="DU26" s="38" t="n">
        <f aca="false">DS$6*$E26</f>
        <v>441.002367</v>
      </c>
      <c r="DV26" s="38" t="n">
        <f aca="false">$F26*DS$6</f>
        <v>8.0856555</v>
      </c>
      <c r="DW26" s="3"/>
      <c r="DX26" s="38"/>
      <c r="DY26" s="38" t="n">
        <f aca="false">C26*$DY$6</f>
        <v>30956.4024</v>
      </c>
      <c r="DZ26" s="3" t="n">
        <f aca="false">DX26+DY26</f>
        <v>30956.4024</v>
      </c>
      <c r="EA26" s="38" t="n">
        <f aca="false">DY$6*$E26</f>
        <v>46617.8158656</v>
      </c>
      <c r="EB26" s="38" t="n">
        <f aca="false">$F26*DY$6</f>
        <v>854.7246624</v>
      </c>
      <c r="EC26" s="3"/>
      <c r="ED26" s="38"/>
      <c r="EE26" s="38" t="n">
        <f aca="false">C26*$EE$6</f>
        <v>29470.48335</v>
      </c>
      <c r="EF26" s="3" t="n">
        <f aca="false">ED26+EE26</f>
        <v>29470.48335</v>
      </c>
      <c r="EG26" s="38" t="n">
        <f aca="false">EE$6*$E26</f>
        <v>44380.1430324</v>
      </c>
      <c r="EH26" s="38" t="n">
        <f aca="false">$F26*EE$6</f>
        <v>813.6975546</v>
      </c>
      <c r="EI26" s="3"/>
      <c r="EJ26" s="38"/>
      <c r="EK26" s="38" t="n">
        <f aca="false">C26*$EK$6</f>
        <v>698.70955</v>
      </c>
      <c r="EL26" s="3" t="n">
        <f aca="false">EJ26+EK26</f>
        <v>698.70955</v>
      </c>
      <c r="EM26" s="38" t="n">
        <f aca="false">EK$6*$E26</f>
        <v>1052.1995652</v>
      </c>
      <c r="EN26" s="38" t="n">
        <f aca="false">$F26*EK$6</f>
        <v>19.2917858</v>
      </c>
      <c r="EO26" s="3"/>
      <c r="EP26" s="38"/>
      <c r="EQ26" s="38" t="n">
        <f aca="false">C26*$EQ$6</f>
        <v>50060.098</v>
      </c>
      <c r="ER26" s="3" t="n">
        <f aca="false">EP26+EQ26</f>
        <v>50060.098</v>
      </c>
      <c r="ES26" s="38" t="n">
        <f aca="false">EQ$6*$E26</f>
        <v>75386.422512</v>
      </c>
      <c r="ET26" s="38" t="n">
        <f aca="false">$F26*EQ$6</f>
        <v>1382.189048</v>
      </c>
      <c r="EU26" s="3"/>
      <c r="EV26" s="38"/>
      <c r="EW26" s="38" t="n">
        <f aca="false">C26*$EW$6</f>
        <v>64373.026575</v>
      </c>
      <c r="EX26" s="3" t="n">
        <f aca="false">EV26+EW26</f>
        <v>64373.026575</v>
      </c>
      <c r="EY26" s="38" t="n">
        <f aca="false">EW$6*$E26</f>
        <v>96940.5249618</v>
      </c>
      <c r="EZ26" s="38" t="n">
        <f aca="false">$F26*EW$6</f>
        <v>1777.3775097</v>
      </c>
      <c r="FA26" s="3"/>
      <c r="FB26" s="3"/>
      <c r="FC26" s="38" t="n">
        <f aca="false">C26*$FC$6</f>
        <v>2008.6066</v>
      </c>
      <c r="FD26" s="38" t="n">
        <f aca="false">FB26+FC26</f>
        <v>2008.6066</v>
      </c>
      <c r="FE26" s="38" t="n">
        <f aca="false">FC$6*$E26</f>
        <v>3024.7976304</v>
      </c>
      <c r="FF26" s="38" t="n">
        <f aca="false">$F26*FC$6</f>
        <v>55.4588216</v>
      </c>
      <c r="FG26" s="3"/>
      <c r="FH26" s="3"/>
      <c r="FI26" s="38" t="n">
        <f aca="false">C26*$FI$6</f>
        <v>5507.637575</v>
      </c>
      <c r="FJ26" s="38" t="n">
        <f aca="false">FH26+FI26</f>
        <v>5507.637575</v>
      </c>
      <c r="FK26" s="38" t="n">
        <f aca="false">FI$6*$E26</f>
        <v>8294.0527458</v>
      </c>
      <c r="FL26" s="38" t="n">
        <f aca="false">$F26*FI$6</f>
        <v>152.0691457</v>
      </c>
      <c r="FM26" s="3"/>
      <c r="FN26" s="38"/>
      <c r="FO26" s="38" t="n">
        <f aca="false">C26*$FO$6</f>
        <v>38876.728825</v>
      </c>
      <c r="FP26" s="3" t="n">
        <f aca="false">FN26+FO26</f>
        <v>38876.728825</v>
      </c>
      <c r="FQ26" s="38" t="n">
        <f aca="false">FO$6*$E26</f>
        <v>58545.1811358</v>
      </c>
      <c r="FR26" s="38" t="n">
        <f aca="false">$F26*FO$6</f>
        <v>1073.4095807</v>
      </c>
      <c r="FS26" s="3"/>
      <c r="FT26" s="38"/>
      <c r="FU26" s="38" t="n">
        <f aca="false">C26*$FU$6</f>
        <v>28088.9202</v>
      </c>
      <c r="FV26" s="3" t="n">
        <f aca="false">FT26+FU26</f>
        <v>28088.9202</v>
      </c>
      <c r="FW26" s="38" t="n">
        <f aca="false">FU$6*$E26</f>
        <v>42299.6216688</v>
      </c>
      <c r="FX26" s="38" t="n">
        <f aca="false">$F26*FU$6</f>
        <v>775.5517752</v>
      </c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</row>
    <row r="27" customFormat="false" ht="13.2" hidden="false" customHeight="false" outlineLevel="0" collapsed="false">
      <c r="A27" s="1" t="n">
        <v>47209</v>
      </c>
      <c r="B27" s="2" t="n">
        <v>6820000</v>
      </c>
      <c r="C27" s="2" t="n">
        <v>349250</v>
      </c>
      <c r="D27" s="37" t="n">
        <f aca="false">B27+C27</f>
        <v>7169250</v>
      </c>
      <c r="E27" s="37" t="n">
        <v>525942</v>
      </c>
      <c r="F27" s="37" t="n">
        <v>9643</v>
      </c>
      <c r="H27" s="38" t="n">
        <f aca="false">'2019C Academic'!I27</f>
        <v>977393.978</v>
      </c>
      <c r="I27" s="38" t="n">
        <f aca="false">'2019C Academic'!J27</f>
        <v>50052.030325</v>
      </c>
      <c r="J27" s="38" t="n">
        <f aca="false">H27+I27</f>
        <v>1027446.008325</v>
      </c>
      <c r="K27" s="38" t="n">
        <f aca="false">'2019C Academic'!L27</f>
        <v>75374.2732518</v>
      </c>
      <c r="L27" s="38" t="n">
        <f aca="false">'2019C Academic'!M27</f>
        <v>1381.9662947</v>
      </c>
      <c r="N27" s="38" t="n">
        <f aca="false">T27+Z27+AF27+AR27+AX27+BD27+BV27+CB27+CH27+CT27+DF27+DL27+DR27+DX27+ED27+EJ27+EP27+EV27+FB27+FH27+FN27+FT27+FZ27+AL27+BJ27+CN27+CZ27+BP27</f>
        <v>5842606.022</v>
      </c>
      <c r="O27" s="37" t="n">
        <f aca="false">U27+AS27+AY27+BE27+BW27+CC27+CI27+DG27+DS27+DY27+EE27+EK27+EQ27+EW27+FO27+FU27+GA27+AA27+CU27+DM27+FC27+FI27+AG27+AM27+BK27+CO27+DA27+BQ27</f>
        <v>299197.969675</v>
      </c>
      <c r="P27" s="3" t="n">
        <f aca="false">N27+O27</f>
        <v>6141803.991675</v>
      </c>
      <c r="Q27" s="37" t="n">
        <f aca="false">W27+AU27+BA27+BG27+BY27+CE27+CK27+DI27+DU27+EA27+EG27+EM27+ES27+EY27+FQ27+FW27+GC27+AC27+CW27+DO27+FE27+FK27+AI27+AO27+BM27+CQ27+DC27+BS27</f>
        <v>450567.7267482</v>
      </c>
      <c r="R27" s="37" t="n">
        <f aca="false">X27+AV27+BB27+BH27+BZ27+CF27+CL27+DJ27+DV27+EB27+EH27+EN27+ET27+EZ27+FR27+FX27+GD27+AD27+CX27+DP27+FF27+FL27+AJ27+AP27+BN27+CR27+DD27+BT27</f>
        <v>8260.608449</v>
      </c>
      <c r="T27" s="38" t="n">
        <f aca="false">B27*$U$6</f>
        <v>115810.42</v>
      </c>
      <c r="U27" s="38" t="n">
        <f aca="false">C27*$U$6</f>
        <v>5930.61425</v>
      </c>
      <c r="V27" s="3" t="n">
        <f aca="false">T27+U27</f>
        <v>121741.03425</v>
      </c>
      <c r="W27" s="38" t="n">
        <f aca="false">U$6*$E27</f>
        <v>8931.021102</v>
      </c>
      <c r="X27" s="38" t="n">
        <f aca="false">$F27*U$6</f>
        <v>163.747783</v>
      </c>
      <c r="Z27" s="3" t="n">
        <f aca="false">B27*$AA$6</f>
        <v>27582.808</v>
      </c>
      <c r="AA27" s="38" t="n">
        <f aca="false">C27*$AA$6</f>
        <v>1412.5067</v>
      </c>
      <c r="AB27" s="38" t="n">
        <f aca="false">Z27+AA27</f>
        <v>28995.3147</v>
      </c>
      <c r="AC27" s="38" t="n">
        <f aca="false">AA$6*$E27</f>
        <v>2127.1198248</v>
      </c>
      <c r="AD27" s="38" t="n">
        <f aca="false">$F27*AA$6</f>
        <v>39.0001492</v>
      </c>
      <c r="AF27" s="3" t="n">
        <f aca="false">B27*$AG$6</f>
        <v>6794.084</v>
      </c>
      <c r="AG27" s="3" t="n">
        <f aca="false">C27*$AG$6</f>
        <v>347.92285</v>
      </c>
      <c r="AH27" s="3" t="n">
        <f aca="false">AF27+AG27</f>
        <v>7142.00685</v>
      </c>
      <c r="AI27" s="38" t="n">
        <f aca="false">AG$6*$E27</f>
        <v>523.9434204</v>
      </c>
      <c r="AJ27" s="38" t="n">
        <f aca="false">$F27*AG$6</f>
        <v>9.6063566</v>
      </c>
      <c r="AL27" s="3" t="n">
        <f aca="false">B27*$AM$6</f>
        <v>248.248</v>
      </c>
      <c r="AM27" s="3" t="n">
        <f aca="false">C27*$AM$6</f>
        <v>12.7127</v>
      </c>
      <c r="AN27" s="3" t="n">
        <f aca="false">AL27+AM27</f>
        <v>260.9607</v>
      </c>
      <c r="AO27" s="38" t="n">
        <f aca="false">AM$6*$E27</f>
        <v>19.1442888</v>
      </c>
      <c r="AP27" s="38"/>
      <c r="AR27" s="38" t="n">
        <f aca="false">B27*$AS$6</f>
        <v>27.28</v>
      </c>
      <c r="AS27" s="38" t="n">
        <f aca="false">C27*$AS$6</f>
        <v>1.397</v>
      </c>
      <c r="AT27" s="3" t="n">
        <f aca="false">AR27+AS27</f>
        <v>28.677</v>
      </c>
      <c r="AU27" s="38" t="n">
        <f aca="false">AS$6*$E27</f>
        <v>2.103768</v>
      </c>
      <c r="AV27" s="38"/>
      <c r="AX27" s="38" t="n">
        <f aca="false">B27*$AY$6</f>
        <v>352529.892</v>
      </c>
      <c r="AY27" s="38" t="n">
        <f aca="false">C27*$AY$6</f>
        <v>18052.94205</v>
      </c>
      <c r="AZ27" s="3" t="n">
        <f aca="false">AX27+AY27</f>
        <v>370582.83405</v>
      </c>
      <c r="BA27" s="38" t="n">
        <f aca="false">AY$6*$E27</f>
        <v>27186.2575452</v>
      </c>
      <c r="BB27" s="38" t="n">
        <f aca="false">$F27*AY$6</f>
        <v>498.4524558</v>
      </c>
      <c r="BC27" s="3"/>
      <c r="BD27" s="38" t="n">
        <f aca="false">B27*$BE$6</f>
        <v>4235.22</v>
      </c>
      <c r="BE27" s="38" t="n">
        <f aca="false">C27*$BE$6</f>
        <v>216.88425</v>
      </c>
      <c r="BF27" s="3" t="n">
        <f aca="false">BD27+BE27</f>
        <v>4452.10425</v>
      </c>
      <c r="BG27" s="38" t="n">
        <f aca="false">BE$6*$E27</f>
        <v>326.609982</v>
      </c>
      <c r="BH27" s="38" t="n">
        <f aca="false">$F27*BE$6</f>
        <v>5.988303</v>
      </c>
      <c r="BI27" s="3"/>
      <c r="BJ27" s="38" t="n">
        <f aca="false">B27*$BK$6</f>
        <v>4942.454</v>
      </c>
      <c r="BK27" s="38" t="n">
        <f aca="false">C27*$BK$6</f>
        <v>253.101475</v>
      </c>
      <c r="BL27" s="3" t="n">
        <f aca="false">BJ27+BK27</f>
        <v>5195.555475</v>
      </c>
      <c r="BM27" s="38" t="n">
        <f aca="false">BK$6*$E27</f>
        <v>381.1501674</v>
      </c>
      <c r="BN27" s="38" t="n">
        <f aca="false">$F27*BK$6</f>
        <v>6.9882821</v>
      </c>
      <c r="BO27" s="3"/>
      <c r="BP27" s="38" t="n">
        <f aca="false">B27*$BQ$6</f>
        <v>25.234</v>
      </c>
      <c r="BQ27" s="38" t="n">
        <f aca="false">C27*$BQ$6</f>
        <v>1.292225</v>
      </c>
      <c r="BR27" s="3" t="n">
        <f aca="false">BP27+BQ27</f>
        <v>26.526225</v>
      </c>
      <c r="BS27" s="38" t="n">
        <f aca="false">BQ$6*$E27</f>
        <v>1.9459854</v>
      </c>
      <c r="BT27" s="38"/>
      <c r="BU27" s="3"/>
      <c r="BV27" s="38" t="n">
        <f aca="false">B27*$BW$6</f>
        <v>26164.93</v>
      </c>
      <c r="BW27" s="38" t="n">
        <f aca="false">C27*$BW$6</f>
        <v>1339.897625</v>
      </c>
      <c r="BX27" s="3" t="n">
        <f aca="false">BV27+BW27</f>
        <v>27504.827625</v>
      </c>
      <c r="BY27" s="38" t="n">
        <f aca="false">BW$6*$E27</f>
        <v>2017.776483</v>
      </c>
      <c r="BZ27" s="38" t="n">
        <f aca="false">$F27*BW$6</f>
        <v>36.9953695</v>
      </c>
      <c r="CA27" s="3"/>
      <c r="CB27" s="3" t="n">
        <f aca="false">B27*$CC$6</f>
        <v>14933.754</v>
      </c>
      <c r="CC27" s="3" t="n">
        <f aca="false">C27*$CC$6</f>
        <v>764.752725</v>
      </c>
      <c r="CD27" s="3" t="n">
        <f aca="false">CB27+CC27</f>
        <v>15698.506725</v>
      </c>
      <c r="CE27" s="38" t="n">
        <f aca="false">CC$6*$E27</f>
        <v>1151.6551974</v>
      </c>
      <c r="CF27" s="38" t="n">
        <f aca="false">$F27*CC$6</f>
        <v>21.1152771</v>
      </c>
      <c r="CG27" s="3"/>
      <c r="CH27" s="38" t="n">
        <f aca="false">B27*$CI$6</f>
        <v>165106.062</v>
      </c>
      <c r="CI27" s="38" t="n">
        <f aca="false">C27*$CI$6</f>
        <v>8455.028175</v>
      </c>
      <c r="CJ27" s="3" t="n">
        <f aca="false">CH27+CI27</f>
        <v>173561.090175</v>
      </c>
      <c r="CK27" s="38" t="n">
        <f aca="false">CI$6*$E27</f>
        <v>12732.5824722</v>
      </c>
      <c r="CL27" s="38" t="n">
        <f aca="false">$F27*CI$6</f>
        <v>233.4483513</v>
      </c>
      <c r="CM27" s="3"/>
      <c r="CN27" s="38" t="n">
        <f aca="false">B27*$CO$6</f>
        <v>1210.55</v>
      </c>
      <c r="CO27" s="38" t="n">
        <f aca="false">C27*$CO$6</f>
        <v>61.991875</v>
      </c>
      <c r="CP27" s="3" t="n">
        <f aca="false">CN27+CO27</f>
        <v>1272.541875</v>
      </c>
      <c r="CQ27" s="38" t="n">
        <f aca="false">CO$6*$E27</f>
        <v>93.354705</v>
      </c>
      <c r="CR27" s="38" t="n">
        <f aca="false">$F27*CO$6</f>
        <v>1.7116325</v>
      </c>
      <c r="CS27" s="3"/>
      <c r="CT27" s="3" t="n">
        <f aca="false">B27*$CU$6</f>
        <v>43286.54</v>
      </c>
      <c r="CU27" s="38" t="n">
        <f aca="false">C27*$CU$6</f>
        <v>2216.68975</v>
      </c>
      <c r="CV27" s="38" t="n">
        <f aca="false">CT27+CU27</f>
        <v>45503.22975</v>
      </c>
      <c r="CW27" s="38" t="n">
        <f aca="false">CU$6*$E27</f>
        <v>3338.153874</v>
      </c>
      <c r="CX27" s="38" t="n">
        <f aca="false">$F27*CU$6</f>
        <v>61.204121</v>
      </c>
      <c r="CY27" s="3"/>
      <c r="CZ27" s="3" t="n">
        <f aca="false">B27*$DA$6</f>
        <v>101957.636</v>
      </c>
      <c r="DA27" s="38" t="n">
        <f aca="false">C27*$DA$6</f>
        <v>5221.21765</v>
      </c>
      <c r="DB27" s="38" t="n">
        <f aca="false">CZ27+DA27</f>
        <v>107178.85365</v>
      </c>
      <c r="DC27" s="38" t="n">
        <f aca="false">DA$6*$E27</f>
        <v>7862.7277116</v>
      </c>
      <c r="DD27" s="38" t="n">
        <f aca="false">$F27*DA$6</f>
        <v>144.1609214</v>
      </c>
      <c r="DE27" s="3"/>
      <c r="DF27" s="38" t="n">
        <f aca="false">B27*$DG$6</f>
        <v>39909.958</v>
      </c>
      <c r="DG27" s="38" t="n">
        <f aca="false">C27*$DG$6</f>
        <v>2043.776075</v>
      </c>
      <c r="DH27" s="3" t="n">
        <f aca="false">DF27+DG27</f>
        <v>41953.734075</v>
      </c>
      <c r="DI27" s="38" t="n">
        <f aca="false">DG$6*$E27</f>
        <v>3077.7599898</v>
      </c>
      <c r="DJ27" s="38" t="n">
        <f aca="false">$F27*DG$6</f>
        <v>56.4298717</v>
      </c>
      <c r="DK27" s="3"/>
      <c r="DL27" s="3" t="n">
        <f aca="false">B27*$DM$6</f>
        <v>49439.544</v>
      </c>
      <c r="DM27" s="38" t="n">
        <f aca="false">C27*$DM$6</f>
        <v>2531.7831</v>
      </c>
      <c r="DN27" s="38" t="n">
        <f aca="false">DL27+DM27</f>
        <v>51971.3271</v>
      </c>
      <c r="DO27" s="38" t="n">
        <f aca="false">DM$6*$E27</f>
        <v>3812.6587464</v>
      </c>
      <c r="DP27" s="38" t="n">
        <f aca="false">$F27*DM$6</f>
        <v>69.9040356</v>
      </c>
      <c r="DQ27" s="3"/>
      <c r="DR27" s="3" t="n">
        <f aca="false">B27*$DS$6</f>
        <v>5718.57</v>
      </c>
      <c r="DS27" s="3" t="n">
        <f aca="false">C27*$DS$6</f>
        <v>292.846125</v>
      </c>
      <c r="DT27" s="3" t="n">
        <f aca="false">DR27+DS27</f>
        <v>6011.416125</v>
      </c>
      <c r="DU27" s="38" t="n">
        <f aca="false">DS$6*$E27</f>
        <v>441.002367</v>
      </c>
      <c r="DV27" s="38" t="n">
        <f aca="false">$F27*DS$6</f>
        <v>8.0856555</v>
      </c>
      <c r="DW27" s="3"/>
      <c r="DX27" s="38" t="n">
        <f aca="false">B27*$DY$6</f>
        <v>604502.976</v>
      </c>
      <c r="DY27" s="38" t="n">
        <f aca="false">C27*$DY$6</f>
        <v>30956.4024</v>
      </c>
      <c r="DZ27" s="3" t="n">
        <f aca="false">DX27+DY27</f>
        <v>635459.3784</v>
      </c>
      <c r="EA27" s="38" t="n">
        <f aca="false">DY$6*$E27</f>
        <v>46617.8158656</v>
      </c>
      <c r="EB27" s="38" t="n">
        <f aca="false">$F27*DY$6</f>
        <v>854.7246624</v>
      </c>
      <c r="EC27" s="3"/>
      <c r="ED27" s="38" t="n">
        <f aca="false">B27*$EE$6</f>
        <v>575486.604</v>
      </c>
      <c r="EE27" s="38" t="n">
        <f aca="false">C27*$EE$6</f>
        <v>29470.48335</v>
      </c>
      <c r="EF27" s="3" t="n">
        <f aca="false">ED27+EE27</f>
        <v>604957.08735</v>
      </c>
      <c r="EG27" s="38" t="n">
        <f aca="false">EE$6*$E27</f>
        <v>44380.1430324</v>
      </c>
      <c r="EH27" s="38" t="n">
        <f aca="false">$F27*EE$6</f>
        <v>813.6975546</v>
      </c>
      <c r="EI27" s="3"/>
      <c r="EJ27" s="38" t="n">
        <f aca="false">B27*$EK$6</f>
        <v>13644.092</v>
      </c>
      <c r="EK27" s="38" t="n">
        <f aca="false">C27*$EK$6</f>
        <v>698.70955</v>
      </c>
      <c r="EL27" s="3" t="n">
        <f aca="false">EJ27+EK27</f>
        <v>14342.80155</v>
      </c>
      <c r="EM27" s="38" t="n">
        <f aca="false">EK$6*$E27</f>
        <v>1052.1995652</v>
      </c>
      <c r="EN27" s="38" t="n">
        <f aca="false">$F27*EK$6</f>
        <v>19.2917858</v>
      </c>
      <c r="EO27" s="3"/>
      <c r="EP27" s="38" t="n">
        <f aca="false">B27*$EQ$6</f>
        <v>977551.52</v>
      </c>
      <c r="EQ27" s="38" t="n">
        <f aca="false">C27*$EQ$6</f>
        <v>50060.098</v>
      </c>
      <c r="ER27" s="3" t="n">
        <f aca="false">EP27+EQ27</f>
        <v>1027611.618</v>
      </c>
      <c r="ES27" s="38" t="n">
        <f aca="false">EQ$6*$E27</f>
        <v>75386.422512</v>
      </c>
      <c r="ET27" s="38" t="n">
        <f aca="false">$F27*EQ$6</f>
        <v>1382.189048</v>
      </c>
      <c r="EU27" s="3"/>
      <c r="EV27" s="38" t="n">
        <f aca="false">B27*$EW$6</f>
        <v>1257048.078</v>
      </c>
      <c r="EW27" s="38" t="n">
        <f aca="false">C27*$EW$6</f>
        <v>64373.026575</v>
      </c>
      <c r="EX27" s="3" t="n">
        <f aca="false">EV27+EW27</f>
        <v>1321421.104575</v>
      </c>
      <c r="EY27" s="38" t="n">
        <f aca="false">EW$6*$E27</f>
        <v>96940.5249618</v>
      </c>
      <c r="EZ27" s="38" t="n">
        <f aca="false">$F27*EW$6</f>
        <v>1777.3775097</v>
      </c>
      <c r="FA27" s="3"/>
      <c r="FB27" s="3" t="n">
        <f aca="false">B27*$FC$6</f>
        <v>39223.184</v>
      </c>
      <c r="FC27" s="38" t="n">
        <f aca="false">C27*$FC$6</f>
        <v>2008.6066</v>
      </c>
      <c r="FD27" s="38" t="n">
        <f aca="false">FB27+FC27</f>
        <v>41231.7906</v>
      </c>
      <c r="FE27" s="38" t="n">
        <f aca="false">FC$6*$E27</f>
        <v>3024.7976304</v>
      </c>
      <c r="FF27" s="38" t="n">
        <f aca="false">$F27*FC$6</f>
        <v>55.4588216</v>
      </c>
      <c r="FG27" s="3"/>
      <c r="FH27" s="3" t="n">
        <f aca="false">B27*$FI$6</f>
        <v>107550.718</v>
      </c>
      <c r="FI27" s="38" t="n">
        <f aca="false">C27*$FI$6</f>
        <v>5507.637575</v>
      </c>
      <c r="FJ27" s="38" t="n">
        <f aca="false">FH27+FI27</f>
        <v>113058.355575</v>
      </c>
      <c r="FK27" s="38" t="n">
        <f aca="false">FI$6*$E27</f>
        <v>8294.0527458</v>
      </c>
      <c r="FL27" s="38" t="n">
        <f aca="false">$F27*FI$6</f>
        <v>152.0691457</v>
      </c>
      <c r="FM27" s="3"/>
      <c r="FN27" s="38" t="n">
        <f aca="false">B27*$FO$6</f>
        <v>759167.618</v>
      </c>
      <c r="FO27" s="38" t="n">
        <f aca="false">C27*$FO$6</f>
        <v>38876.728825</v>
      </c>
      <c r="FP27" s="3" t="n">
        <f aca="false">FN27+FO27</f>
        <v>798044.346825</v>
      </c>
      <c r="FQ27" s="38" t="n">
        <f aca="false">FO$6*$E27</f>
        <v>58545.1811358</v>
      </c>
      <c r="FR27" s="38" t="n">
        <f aca="false">$F27*FO$6</f>
        <v>1073.4095807</v>
      </c>
      <c r="FS27" s="3"/>
      <c r="FT27" s="38" t="n">
        <f aca="false">B27*$FU$6</f>
        <v>548508.048</v>
      </c>
      <c r="FU27" s="38" t="n">
        <f aca="false">C27*$FU$6</f>
        <v>28088.9202</v>
      </c>
      <c r="FV27" s="3" t="n">
        <f aca="false">FT27+FU27</f>
        <v>576596.9682</v>
      </c>
      <c r="FW27" s="38" t="n">
        <f aca="false">FU$6*$E27</f>
        <v>42299.6216688</v>
      </c>
      <c r="FX27" s="38" t="n">
        <f aca="false">$F27*FU$6</f>
        <v>775.5517752</v>
      </c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</row>
    <row r="28" customFormat="false" ht="13.2" hidden="false" customHeight="false" outlineLevel="0" collapsed="false">
      <c r="A28" s="1" t="n">
        <v>47392</v>
      </c>
      <c r="C28" s="2" t="n">
        <v>178750</v>
      </c>
      <c r="D28" s="37" t="n">
        <f aca="false">B28+C28</f>
        <v>178750</v>
      </c>
      <c r="E28" s="37" t="n">
        <v>525942</v>
      </c>
      <c r="F28" s="37" t="n">
        <v>9643</v>
      </c>
      <c r="H28" s="38" t="n">
        <f aca="false">'2019C Academic'!I28</f>
        <v>0</v>
      </c>
      <c r="I28" s="38" t="n">
        <f aca="false">'2019C Academic'!J28</f>
        <v>25617.180875</v>
      </c>
      <c r="J28" s="38" t="n">
        <f aca="false">H28+I28</f>
        <v>25617.180875</v>
      </c>
      <c r="K28" s="38" t="n">
        <f aca="false">'2019C Academic'!L28</f>
        <v>75374.2732518</v>
      </c>
      <c r="L28" s="38" t="n">
        <f aca="false">'2019C Academic'!M28</f>
        <v>1381.9662947</v>
      </c>
      <c r="N28" s="38"/>
      <c r="O28" s="37" t="n">
        <f aca="false">U28+AS28+AY28+BE28+BW28+CC28+CI28+DG28+DS28+DY28+EE28+EK28+EQ28+EW28+FO28+FU28+GA28+AA28+CU28+DM28+FC28+FI28+AG28+AM28+BK28+CO28+DA28+BQ28</f>
        <v>153132.819125</v>
      </c>
      <c r="P28" s="3" t="n">
        <f aca="false">N28+O28</f>
        <v>153132.819125</v>
      </c>
      <c r="Q28" s="37" t="n">
        <f aca="false">W28+AU28+BA28+BG28+BY28+CE28+CK28+DI28+DU28+EA28+EG28+EM28+ES28+EY28+FQ28+FW28+GC28+AC28+CW28+DO28+FE28+FK28+AI28+AO28+BM28+CQ28+DC28+BS28</f>
        <v>450567.7267482</v>
      </c>
      <c r="R28" s="37" t="n">
        <f aca="false">X28+AV28+BB28+BH28+BZ28+CF28+CL28+DJ28+DV28+EB28+EH28+EN28+ET28+EZ28+FR28+FX28+GD28+AD28+CX28+DP28+FF28+FL28+AJ28+AP28+BN28+CR28+DD28+BT28</f>
        <v>8260.608449</v>
      </c>
      <c r="T28" s="38"/>
      <c r="U28" s="38" t="n">
        <f aca="false">C28*$U$6</f>
        <v>3035.35375</v>
      </c>
      <c r="V28" s="3" t="n">
        <f aca="false">T28+U28</f>
        <v>3035.35375</v>
      </c>
      <c r="W28" s="38" t="n">
        <f aca="false">U$6*$E28</f>
        <v>8931.021102</v>
      </c>
      <c r="X28" s="38" t="n">
        <f aca="false">$F28*U$6</f>
        <v>163.747783</v>
      </c>
      <c r="AA28" s="38" t="n">
        <f aca="false">C28*$AA$6</f>
        <v>722.9365</v>
      </c>
      <c r="AB28" s="38" t="n">
        <f aca="false">Z28+AA28</f>
        <v>722.9365</v>
      </c>
      <c r="AC28" s="38" t="n">
        <f aca="false">AA$6*$E28</f>
        <v>2127.1198248</v>
      </c>
      <c r="AD28" s="38" t="n">
        <f aca="false">$F28*AA$6</f>
        <v>39.0001492</v>
      </c>
      <c r="AG28" s="3" t="n">
        <f aca="false">C28*$AG$6</f>
        <v>178.07075</v>
      </c>
      <c r="AH28" s="3" t="n">
        <f aca="false">AF28+AG28</f>
        <v>178.07075</v>
      </c>
      <c r="AI28" s="38" t="n">
        <f aca="false">AG$6*$E28</f>
        <v>523.9434204</v>
      </c>
      <c r="AJ28" s="38" t="n">
        <f aca="false">$F28*AG$6</f>
        <v>9.6063566</v>
      </c>
      <c r="AM28" s="3" t="n">
        <f aca="false">C28*$AM$6</f>
        <v>6.5065</v>
      </c>
      <c r="AN28" s="3" t="n">
        <f aca="false">AL28+AM28</f>
        <v>6.5065</v>
      </c>
      <c r="AO28" s="38" t="n">
        <f aca="false">AM$6*$E28</f>
        <v>19.1442888</v>
      </c>
      <c r="AP28" s="38"/>
      <c r="AR28" s="38"/>
      <c r="AS28" s="38" t="n">
        <f aca="false">C28*$AS$6</f>
        <v>0.715</v>
      </c>
      <c r="AT28" s="3" t="n">
        <f aca="false">AR28+AS28</f>
        <v>0.715</v>
      </c>
      <c r="AU28" s="38" t="n">
        <f aca="false">AS$6*$E28</f>
        <v>2.103768</v>
      </c>
      <c r="AV28" s="38"/>
      <c r="AX28" s="38"/>
      <c r="AY28" s="38" t="n">
        <f aca="false">C28*$AY$6</f>
        <v>9239.69475</v>
      </c>
      <c r="AZ28" s="3" t="n">
        <f aca="false">AX28+AY28</f>
        <v>9239.69475</v>
      </c>
      <c r="BA28" s="38" t="n">
        <f aca="false">AY$6*$E28</f>
        <v>27186.2575452</v>
      </c>
      <c r="BB28" s="38" t="n">
        <f aca="false">$F28*AY$6</f>
        <v>498.4524558</v>
      </c>
      <c r="BC28" s="3"/>
      <c r="BD28" s="38"/>
      <c r="BE28" s="38" t="n">
        <f aca="false">C28*$BE$6</f>
        <v>111.00375</v>
      </c>
      <c r="BF28" s="3" t="n">
        <f aca="false">BD28+BE28</f>
        <v>111.00375</v>
      </c>
      <c r="BG28" s="38" t="n">
        <f aca="false">BE$6*$E28</f>
        <v>326.609982</v>
      </c>
      <c r="BH28" s="38" t="n">
        <f aca="false">$F28*BE$6</f>
        <v>5.988303</v>
      </c>
      <c r="BI28" s="3"/>
      <c r="BJ28" s="38"/>
      <c r="BK28" s="38" t="n">
        <f aca="false">C28*$BK$6</f>
        <v>129.540125</v>
      </c>
      <c r="BL28" s="3" t="n">
        <f aca="false">BJ28+BK28</f>
        <v>129.540125</v>
      </c>
      <c r="BM28" s="38" t="n">
        <f aca="false">BK$6*$E28</f>
        <v>381.1501674</v>
      </c>
      <c r="BN28" s="38" t="n">
        <f aca="false">$F28*BK$6</f>
        <v>6.9882821</v>
      </c>
      <c r="BO28" s="3"/>
      <c r="BP28" s="38"/>
      <c r="BQ28" s="38" t="n">
        <f aca="false">C28*$BQ$6</f>
        <v>0.661375</v>
      </c>
      <c r="BR28" s="3" t="n">
        <f aca="false">BP28+BQ28</f>
        <v>0.661375</v>
      </c>
      <c r="BS28" s="38" t="n">
        <f aca="false">BQ$6*$E28</f>
        <v>1.9459854</v>
      </c>
      <c r="BT28" s="38"/>
      <c r="BU28" s="3"/>
      <c r="BV28" s="38"/>
      <c r="BW28" s="38" t="n">
        <f aca="false">C28*$BW$6</f>
        <v>685.774375</v>
      </c>
      <c r="BX28" s="3" t="n">
        <f aca="false">BV28+BW28</f>
        <v>685.774375</v>
      </c>
      <c r="BY28" s="38" t="n">
        <f aca="false">BW$6*$E28</f>
        <v>2017.776483</v>
      </c>
      <c r="BZ28" s="38" t="n">
        <f aca="false">$F28*BW$6</f>
        <v>36.9953695</v>
      </c>
      <c r="CA28" s="3"/>
      <c r="CB28" s="3"/>
      <c r="CC28" s="3" t="n">
        <f aca="false">C28*$CC$6</f>
        <v>391.408875</v>
      </c>
      <c r="CD28" s="3" t="n">
        <f aca="false">CB28+CC28</f>
        <v>391.408875</v>
      </c>
      <c r="CE28" s="38" t="n">
        <f aca="false">CC$6*$E28</f>
        <v>1151.6551974</v>
      </c>
      <c r="CF28" s="38" t="n">
        <f aca="false">$F28*CC$6</f>
        <v>21.1152771</v>
      </c>
      <c r="CG28" s="3"/>
      <c r="CH28" s="38"/>
      <c r="CI28" s="38" t="n">
        <f aca="false">C28*$CI$6</f>
        <v>4327.376625</v>
      </c>
      <c r="CJ28" s="3" t="n">
        <f aca="false">CH28+CI28</f>
        <v>4327.376625</v>
      </c>
      <c r="CK28" s="38" t="n">
        <f aca="false">CI$6*$E28</f>
        <v>12732.5824722</v>
      </c>
      <c r="CL28" s="38" t="n">
        <f aca="false">$F28*CI$6</f>
        <v>233.4483513</v>
      </c>
      <c r="CM28" s="3"/>
      <c r="CN28" s="38"/>
      <c r="CO28" s="38" t="n">
        <f aca="false">C28*$CO$6</f>
        <v>31.728125</v>
      </c>
      <c r="CP28" s="3" t="n">
        <f aca="false">CN28+CO28</f>
        <v>31.728125</v>
      </c>
      <c r="CQ28" s="38" t="n">
        <f aca="false">CO$6*$E28</f>
        <v>93.354705</v>
      </c>
      <c r="CR28" s="38" t="n">
        <f aca="false">$F28*CO$6</f>
        <v>1.7116325</v>
      </c>
      <c r="CS28" s="3"/>
      <c r="CT28" s="3"/>
      <c r="CU28" s="38" t="n">
        <f aca="false">C28*$CU$6</f>
        <v>1134.52625</v>
      </c>
      <c r="CV28" s="38" t="n">
        <f aca="false">CT28+CU28</f>
        <v>1134.52625</v>
      </c>
      <c r="CW28" s="38" t="n">
        <f aca="false">CU$6*$E28</f>
        <v>3338.153874</v>
      </c>
      <c r="CX28" s="38" t="n">
        <f aca="false">$F28*CU$6</f>
        <v>61.204121</v>
      </c>
      <c r="CY28" s="3"/>
      <c r="CZ28" s="3"/>
      <c r="DA28" s="38" t="n">
        <f aca="false">C28*$DA$6</f>
        <v>2672.27675</v>
      </c>
      <c r="DB28" s="38" t="n">
        <f aca="false">CZ28+DA28</f>
        <v>2672.27675</v>
      </c>
      <c r="DC28" s="38" t="n">
        <f aca="false">DA$6*$E28</f>
        <v>7862.7277116</v>
      </c>
      <c r="DD28" s="38" t="n">
        <f aca="false">$F28*DA$6</f>
        <v>144.1609214</v>
      </c>
      <c r="DE28" s="3"/>
      <c r="DF28" s="38"/>
      <c r="DG28" s="38" t="n">
        <f aca="false">C28*$DG$6</f>
        <v>1046.027125</v>
      </c>
      <c r="DH28" s="3" t="n">
        <f aca="false">DF28+DG28</f>
        <v>1046.027125</v>
      </c>
      <c r="DI28" s="38" t="n">
        <f aca="false">DG$6*$E28</f>
        <v>3077.7599898</v>
      </c>
      <c r="DJ28" s="38" t="n">
        <f aca="false">$F28*DG$6</f>
        <v>56.4298717</v>
      </c>
      <c r="DK28" s="3"/>
      <c r="DL28" s="3"/>
      <c r="DM28" s="38" t="n">
        <f aca="false">C28*$DM$6</f>
        <v>1295.7945</v>
      </c>
      <c r="DN28" s="38" t="n">
        <f aca="false">DL28+DM28</f>
        <v>1295.7945</v>
      </c>
      <c r="DO28" s="38" t="n">
        <f aca="false">DM$6*$E28</f>
        <v>3812.6587464</v>
      </c>
      <c r="DP28" s="38" t="n">
        <f aca="false">$F28*DM$6</f>
        <v>69.9040356</v>
      </c>
      <c r="DQ28" s="3"/>
      <c r="DR28" s="3"/>
      <c r="DS28" s="3" t="n">
        <f aca="false">C28*$DS$6</f>
        <v>149.881875</v>
      </c>
      <c r="DT28" s="3" t="n">
        <f aca="false">DR28+DS28</f>
        <v>149.881875</v>
      </c>
      <c r="DU28" s="38" t="n">
        <f aca="false">DS$6*$E28</f>
        <v>441.002367</v>
      </c>
      <c r="DV28" s="38" t="n">
        <f aca="false">$F28*DS$6</f>
        <v>8.0856555</v>
      </c>
      <c r="DW28" s="3"/>
      <c r="DX28" s="38"/>
      <c r="DY28" s="38" t="n">
        <f aca="false">C28*$DY$6</f>
        <v>15843.828</v>
      </c>
      <c r="DZ28" s="3" t="n">
        <f aca="false">DX28+DY28</f>
        <v>15843.828</v>
      </c>
      <c r="EA28" s="38" t="n">
        <f aca="false">DY$6*$E28</f>
        <v>46617.8158656</v>
      </c>
      <c r="EB28" s="38" t="n">
        <f aca="false">$F28*DY$6</f>
        <v>854.7246624</v>
      </c>
      <c r="EC28" s="3"/>
      <c r="ED28" s="38"/>
      <c r="EE28" s="38" t="n">
        <f aca="false">C28*$EE$6</f>
        <v>15083.31825</v>
      </c>
      <c r="EF28" s="3" t="n">
        <f aca="false">ED28+EE28</f>
        <v>15083.31825</v>
      </c>
      <c r="EG28" s="38" t="n">
        <f aca="false">EE$6*$E28</f>
        <v>44380.1430324</v>
      </c>
      <c r="EH28" s="38" t="n">
        <f aca="false">$F28*EE$6</f>
        <v>813.6975546</v>
      </c>
      <c r="EI28" s="3"/>
      <c r="EJ28" s="38"/>
      <c r="EK28" s="38" t="n">
        <f aca="false">C28*$EK$6</f>
        <v>357.60725</v>
      </c>
      <c r="EL28" s="3" t="n">
        <f aca="false">EJ28+EK28</f>
        <v>357.60725</v>
      </c>
      <c r="EM28" s="38" t="n">
        <f aca="false">EK$6*$E28</f>
        <v>1052.1995652</v>
      </c>
      <c r="EN28" s="38" t="n">
        <f aca="false">$F28*EK$6</f>
        <v>19.2917858</v>
      </c>
      <c r="EO28" s="3"/>
      <c r="EP28" s="38"/>
      <c r="EQ28" s="38" t="n">
        <f aca="false">C28*$EQ$6</f>
        <v>25621.31</v>
      </c>
      <c r="ER28" s="3" t="n">
        <f aca="false">EP28+EQ28</f>
        <v>25621.31</v>
      </c>
      <c r="ES28" s="38" t="n">
        <f aca="false">EQ$6*$E28</f>
        <v>75386.422512</v>
      </c>
      <c r="ET28" s="38" t="n">
        <f aca="false">$F28*EQ$6</f>
        <v>1382.189048</v>
      </c>
      <c r="EU28" s="3"/>
      <c r="EV28" s="38"/>
      <c r="EW28" s="38" t="n">
        <f aca="false">C28*$EW$6</f>
        <v>32946.824625</v>
      </c>
      <c r="EX28" s="3" t="n">
        <f aca="false">EV28+EW28</f>
        <v>32946.824625</v>
      </c>
      <c r="EY28" s="38" t="n">
        <f aca="false">EW$6*$E28</f>
        <v>96940.5249618</v>
      </c>
      <c r="EZ28" s="38" t="n">
        <f aca="false">$F28*EW$6</f>
        <v>1777.3775097</v>
      </c>
      <c r="FA28" s="3"/>
      <c r="FB28" s="3"/>
      <c r="FC28" s="38" t="n">
        <f aca="false">C28*$FC$6</f>
        <v>1028.027</v>
      </c>
      <c r="FD28" s="38" t="n">
        <f aca="false">FB28+FC28</f>
        <v>1028.027</v>
      </c>
      <c r="FE28" s="38" t="n">
        <f aca="false">FC$6*$E28</f>
        <v>3024.7976304</v>
      </c>
      <c r="FF28" s="38" t="n">
        <f aca="false">$F28*FC$6</f>
        <v>55.4588216</v>
      </c>
      <c r="FG28" s="3"/>
      <c r="FH28" s="3"/>
      <c r="FI28" s="38" t="n">
        <f aca="false">C28*$FI$6</f>
        <v>2818.869625</v>
      </c>
      <c r="FJ28" s="38" t="n">
        <f aca="false">FH28+FI28</f>
        <v>2818.869625</v>
      </c>
      <c r="FK28" s="38" t="n">
        <f aca="false">FI$6*$E28</f>
        <v>8294.0527458</v>
      </c>
      <c r="FL28" s="38" t="n">
        <f aca="false">$F28*FI$6</f>
        <v>152.0691457</v>
      </c>
      <c r="FM28" s="3"/>
      <c r="FN28" s="38"/>
      <c r="FO28" s="38" t="n">
        <f aca="false">C28*$FO$6</f>
        <v>19897.538375</v>
      </c>
      <c r="FP28" s="3" t="n">
        <f aca="false">FN28+FO28</f>
        <v>19897.538375</v>
      </c>
      <c r="FQ28" s="38" t="n">
        <f aca="false">FO$6*$E28</f>
        <v>58545.1811358</v>
      </c>
      <c r="FR28" s="38" t="n">
        <f aca="false">$F28*FO$6</f>
        <v>1073.4095807</v>
      </c>
      <c r="FS28" s="3"/>
      <c r="FT28" s="38"/>
      <c r="FU28" s="38" t="n">
        <f aca="false">C28*$FU$6</f>
        <v>14376.219</v>
      </c>
      <c r="FV28" s="3" t="n">
        <f aca="false">FT28+FU28</f>
        <v>14376.219</v>
      </c>
      <c r="FW28" s="38" t="n">
        <f aca="false">FU$6*$E28</f>
        <v>42299.6216688</v>
      </c>
      <c r="FX28" s="38" t="n">
        <f aca="false">$F28*FU$6</f>
        <v>775.5517752</v>
      </c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</row>
    <row r="29" customFormat="false" ht="13.2" hidden="false" customHeight="false" outlineLevel="0" collapsed="false">
      <c r="A29" s="1" t="n">
        <v>11049</v>
      </c>
      <c r="B29" s="2" t="n">
        <v>7150000</v>
      </c>
      <c r="C29" s="2" t="n">
        <v>178750</v>
      </c>
      <c r="D29" s="37" t="n">
        <f aca="false">B29+C29</f>
        <v>7328750</v>
      </c>
      <c r="E29" s="37" t="n">
        <v>525942</v>
      </c>
      <c r="F29" s="37" t="n">
        <v>9643</v>
      </c>
      <c r="H29" s="38" t="n">
        <f aca="false">'2019C Academic'!I29</f>
        <v>1024687.235</v>
      </c>
      <c r="I29" s="38" t="n">
        <f aca="false">'2019C Academic'!J29</f>
        <v>25617.180875</v>
      </c>
      <c r="J29" s="38" t="n">
        <f aca="false">H29+I29</f>
        <v>1050304.415875</v>
      </c>
      <c r="K29" s="38" t="n">
        <f aca="false">'2019C Academic'!L29</f>
        <v>75374.2732518</v>
      </c>
      <c r="L29" s="38" t="n">
        <f aca="false">'2019C Academic'!M29</f>
        <v>1381.9662947</v>
      </c>
      <c r="N29" s="38" t="n">
        <f aca="false">T29+Z29+AF29+AR29+AX29+BD29+BV29+CB29+CH29+CT29+DF29+DL29+DR29+DX29+ED29+EJ29+EP29+EV29+FB29+FH29+FN29+FT29+FZ29+AL29+BJ29+CN29+CZ29+BP29</f>
        <v>6125312.765</v>
      </c>
      <c r="O29" s="37" t="n">
        <f aca="false">U29+AS29+AY29+BE29+BW29+CC29+CI29+DG29+DS29+DY29+EE29+EK29+EQ29+EW29+FO29+FU29+GA29+AA29+CU29+DM29+FC29+FI29+AG29+AM29+BK29+CO29+DA29+BQ29</f>
        <v>153132.819125</v>
      </c>
      <c r="P29" s="3" t="n">
        <f aca="false">N29+O29</f>
        <v>6278445.584125</v>
      </c>
      <c r="Q29" s="37" t="n">
        <f aca="false">W29+AU29+BA29+BG29+BY29+CE29+CK29+DI29+DU29+EA29+EG29+EM29+ES29+EY29+FQ29+FW29+GC29+AC29+CW29+DO29+FE29+FK29+AI29+AO29+BM29+CQ29+DC29+BS29</f>
        <v>450567.7267482</v>
      </c>
      <c r="R29" s="37" t="n">
        <f aca="false">X29+AV29+BB29+BH29+BZ29+CF29+CL29+DJ29+DV29+EB29+EH29+EN29+ET29+EZ29+FR29+FX29+GD29+AD29+CX29+DP29+FF29+FL29+AJ29+AP29+BN29+CR29+DD29+BT29</f>
        <v>8260.608449</v>
      </c>
      <c r="T29" s="38" t="n">
        <f aca="false">B29*$U$6</f>
        <v>121414.15</v>
      </c>
      <c r="U29" s="38" t="n">
        <f aca="false">C29*$U$6</f>
        <v>3035.35375</v>
      </c>
      <c r="V29" s="3" t="n">
        <f aca="false">T29+U29</f>
        <v>124449.50375</v>
      </c>
      <c r="W29" s="38" t="n">
        <f aca="false">U$6*$E29</f>
        <v>8931.021102</v>
      </c>
      <c r="X29" s="38" t="n">
        <f aca="false">$F29*U$6</f>
        <v>163.747783</v>
      </c>
      <c r="Z29" s="3" t="n">
        <f aca="false">B29*$AA$6</f>
        <v>28917.46</v>
      </c>
      <c r="AA29" s="38" t="n">
        <f aca="false">C29*$AA$6</f>
        <v>722.9365</v>
      </c>
      <c r="AB29" s="38" t="n">
        <f aca="false">Z29+AA29</f>
        <v>29640.3965</v>
      </c>
      <c r="AC29" s="38" t="n">
        <f aca="false">AA$6*$E29</f>
        <v>2127.1198248</v>
      </c>
      <c r="AD29" s="38" t="n">
        <f aca="false">$F29*AA$6</f>
        <v>39.0001492</v>
      </c>
      <c r="AF29" s="3" t="n">
        <f aca="false">B29*$AG$6</f>
        <v>7122.83</v>
      </c>
      <c r="AG29" s="3" t="n">
        <f aca="false">C29*$AG$6</f>
        <v>178.07075</v>
      </c>
      <c r="AH29" s="3" t="n">
        <f aca="false">AF29+AG29</f>
        <v>7300.90075</v>
      </c>
      <c r="AI29" s="38" t="n">
        <f aca="false">AG$6*$E29</f>
        <v>523.9434204</v>
      </c>
      <c r="AJ29" s="38" t="n">
        <f aca="false">$F29*AG$6</f>
        <v>9.6063566</v>
      </c>
      <c r="AL29" s="3" t="n">
        <f aca="false">B29*$AM$6</f>
        <v>260.26</v>
      </c>
      <c r="AM29" s="3" t="n">
        <f aca="false">C29*$AM$6</f>
        <v>6.5065</v>
      </c>
      <c r="AN29" s="3" t="n">
        <f aca="false">AL29+AM29</f>
        <v>266.7665</v>
      </c>
      <c r="AO29" s="38" t="n">
        <f aca="false">AM$6*$E29</f>
        <v>19.1442888</v>
      </c>
      <c r="AP29" s="38"/>
      <c r="AR29" s="38" t="n">
        <f aca="false">B29*$AS$6</f>
        <v>28.6</v>
      </c>
      <c r="AS29" s="38" t="n">
        <f aca="false">C29*$AS$6</f>
        <v>0.715</v>
      </c>
      <c r="AT29" s="3" t="n">
        <f aca="false">AR29+AS29</f>
        <v>29.315</v>
      </c>
      <c r="AU29" s="38" t="n">
        <f aca="false">AS$6*$E29</f>
        <v>2.103768</v>
      </c>
      <c r="AV29" s="38"/>
      <c r="AX29" s="38" t="n">
        <f aca="false">B29*$AY$6</f>
        <v>369587.79</v>
      </c>
      <c r="AY29" s="38" t="n">
        <f aca="false">C29*$AY$6</f>
        <v>9239.69475</v>
      </c>
      <c r="AZ29" s="3" t="n">
        <f aca="false">AX29+AY29</f>
        <v>378827.48475</v>
      </c>
      <c r="BA29" s="38" t="n">
        <f aca="false">AY$6*$E29</f>
        <v>27186.2575452</v>
      </c>
      <c r="BB29" s="38" t="n">
        <f aca="false">$F29*AY$6</f>
        <v>498.4524558</v>
      </c>
      <c r="BC29" s="3"/>
      <c r="BD29" s="38" t="n">
        <f aca="false">B29*$BE$6</f>
        <v>4440.15</v>
      </c>
      <c r="BE29" s="38" t="n">
        <f aca="false">C29*$BE$6</f>
        <v>111.00375</v>
      </c>
      <c r="BF29" s="3" t="n">
        <f aca="false">BD29+BE29</f>
        <v>4551.15375</v>
      </c>
      <c r="BG29" s="38" t="n">
        <f aca="false">BE$6*$E29</f>
        <v>326.609982</v>
      </c>
      <c r="BH29" s="38" t="n">
        <f aca="false">$F29*BE$6</f>
        <v>5.988303</v>
      </c>
      <c r="BI29" s="3"/>
      <c r="BJ29" s="38" t="n">
        <f aca="false">B29*$BK$6</f>
        <v>5181.605</v>
      </c>
      <c r="BK29" s="38" t="n">
        <f aca="false">C29*$BK$6</f>
        <v>129.540125</v>
      </c>
      <c r="BL29" s="3" t="n">
        <f aca="false">BJ29+BK29</f>
        <v>5311.145125</v>
      </c>
      <c r="BM29" s="38" t="n">
        <f aca="false">BK$6*$E29</f>
        <v>381.1501674</v>
      </c>
      <c r="BN29" s="38" t="n">
        <f aca="false">$F29*BK$6</f>
        <v>6.9882821</v>
      </c>
      <c r="BO29" s="3"/>
      <c r="BP29" s="38" t="n">
        <f aca="false">B29*$BQ$6</f>
        <v>26.455</v>
      </c>
      <c r="BQ29" s="38" t="n">
        <f aca="false">C29*$BQ$6</f>
        <v>0.661375</v>
      </c>
      <c r="BR29" s="3" t="n">
        <f aca="false">BP29+BQ29</f>
        <v>27.116375</v>
      </c>
      <c r="BS29" s="38" t="n">
        <f aca="false">BQ$6*$E29</f>
        <v>1.9459854</v>
      </c>
      <c r="BT29" s="38"/>
      <c r="BU29" s="3"/>
      <c r="BV29" s="38" t="n">
        <f aca="false">B29*$BW$6</f>
        <v>27430.975</v>
      </c>
      <c r="BW29" s="38" t="n">
        <f aca="false">C29*$BW$6</f>
        <v>685.774375</v>
      </c>
      <c r="BX29" s="3" t="n">
        <f aca="false">BV29+BW29</f>
        <v>28116.749375</v>
      </c>
      <c r="BY29" s="38" t="n">
        <f aca="false">BW$6*$E29</f>
        <v>2017.776483</v>
      </c>
      <c r="BZ29" s="38" t="n">
        <f aca="false">$F29*BW$6</f>
        <v>36.9953695</v>
      </c>
      <c r="CA29" s="3"/>
      <c r="CB29" s="3" t="n">
        <f aca="false">B29*$CC$6</f>
        <v>15656.355</v>
      </c>
      <c r="CC29" s="3" t="n">
        <f aca="false">C29*$CC$6</f>
        <v>391.408875</v>
      </c>
      <c r="CD29" s="3" t="n">
        <f aca="false">CB29+CC29</f>
        <v>16047.763875</v>
      </c>
      <c r="CE29" s="38" t="n">
        <f aca="false">CC$6*$E29</f>
        <v>1151.6551974</v>
      </c>
      <c r="CF29" s="38" t="n">
        <f aca="false">$F29*CC$6</f>
        <v>21.1152771</v>
      </c>
      <c r="CG29" s="3"/>
      <c r="CH29" s="38" t="n">
        <f aca="false">B29*$CI$6</f>
        <v>173095.065</v>
      </c>
      <c r="CI29" s="38" t="n">
        <f aca="false">C29*$CI$6</f>
        <v>4327.376625</v>
      </c>
      <c r="CJ29" s="3" t="n">
        <f aca="false">CH29+CI29</f>
        <v>177422.441625</v>
      </c>
      <c r="CK29" s="38" t="n">
        <f aca="false">CI$6*$E29</f>
        <v>12732.5824722</v>
      </c>
      <c r="CL29" s="38" t="n">
        <f aca="false">$F29*CI$6</f>
        <v>233.4483513</v>
      </c>
      <c r="CM29" s="3"/>
      <c r="CN29" s="38" t="n">
        <f aca="false">B29*$CO$6</f>
        <v>1269.125</v>
      </c>
      <c r="CO29" s="38" t="n">
        <f aca="false">C29*$CO$6</f>
        <v>31.728125</v>
      </c>
      <c r="CP29" s="3" t="n">
        <f aca="false">CN29+CO29</f>
        <v>1300.853125</v>
      </c>
      <c r="CQ29" s="38" t="n">
        <f aca="false">CO$6*$E29</f>
        <v>93.354705</v>
      </c>
      <c r="CR29" s="38" t="n">
        <f aca="false">$F29*CO$6</f>
        <v>1.7116325</v>
      </c>
      <c r="CS29" s="3"/>
      <c r="CT29" s="3" t="n">
        <f aca="false">B29*$CU$6</f>
        <v>45381.05</v>
      </c>
      <c r="CU29" s="38" t="n">
        <f aca="false">C29*$CU$6</f>
        <v>1134.52625</v>
      </c>
      <c r="CV29" s="38" t="n">
        <f aca="false">CT29+CU29</f>
        <v>46515.57625</v>
      </c>
      <c r="CW29" s="38" t="n">
        <f aca="false">CU$6*$E29</f>
        <v>3338.153874</v>
      </c>
      <c r="CX29" s="38" t="n">
        <f aca="false">$F29*CU$6</f>
        <v>61.204121</v>
      </c>
      <c r="CY29" s="3"/>
      <c r="CZ29" s="3" t="n">
        <f aca="false">B29*$DA$6</f>
        <v>106891.07</v>
      </c>
      <c r="DA29" s="38" t="n">
        <f aca="false">C29*$DA$6</f>
        <v>2672.27675</v>
      </c>
      <c r="DB29" s="38" t="n">
        <f aca="false">CZ29+DA29</f>
        <v>109563.34675</v>
      </c>
      <c r="DC29" s="38" t="n">
        <f aca="false">DA$6*$E29</f>
        <v>7862.7277116</v>
      </c>
      <c r="DD29" s="38" t="n">
        <f aca="false">$F29*DA$6</f>
        <v>144.1609214</v>
      </c>
      <c r="DE29" s="3"/>
      <c r="DF29" s="38" t="n">
        <f aca="false">B29*$DG$6</f>
        <v>41841.085</v>
      </c>
      <c r="DG29" s="38" t="n">
        <f aca="false">C29*$DG$6</f>
        <v>1046.027125</v>
      </c>
      <c r="DH29" s="3" t="n">
        <f aca="false">DF29+DG29</f>
        <v>42887.112125</v>
      </c>
      <c r="DI29" s="38" t="n">
        <f aca="false">DG$6*$E29</f>
        <v>3077.7599898</v>
      </c>
      <c r="DJ29" s="38" t="n">
        <f aca="false">$F29*DG$6</f>
        <v>56.4298717</v>
      </c>
      <c r="DK29" s="3"/>
      <c r="DL29" s="3" t="n">
        <f aca="false">B29*$DM$6</f>
        <v>51831.78</v>
      </c>
      <c r="DM29" s="38" t="n">
        <f aca="false">C29*$DM$6</f>
        <v>1295.7945</v>
      </c>
      <c r="DN29" s="38" t="n">
        <f aca="false">DL29+DM29</f>
        <v>53127.5745</v>
      </c>
      <c r="DO29" s="38" t="n">
        <f aca="false">DM$6*$E29</f>
        <v>3812.6587464</v>
      </c>
      <c r="DP29" s="38" t="n">
        <f aca="false">$F29*DM$6</f>
        <v>69.9040356</v>
      </c>
      <c r="DQ29" s="3"/>
      <c r="DR29" s="3" t="n">
        <f aca="false">B29*$DS$6</f>
        <v>5995.275</v>
      </c>
      <c r="DS29" s="3" t="n">
        <f aca="false">C29*$DS$6</f>
        <v>149.881875</v>
      </c>
      <c r="DT29" s="3" t="n">
        <f aca="false">DR29+DS29</f>
        <v>6145.156875</v>
      </c>
      <c r="DU29" s="38" t="n">
        <f aca="false">DS$6*$E29</f>
        <v>441.002367</v>
      </c>
      <c r="DV29" s="38" t="n">
        <f aca="false">$F29*DS$6</f>
        <v>8.0856555</v>
      </c>
      <c r="DW29" s="3"/>
      <c r="DX29" s="38" t="n">
        <f aca="false">B29*$DY$6</f>
        <v>633753.12</v>
      </c>
      <c r="DY29" s="38" t="n">
        <f aca="false">C29*$DY$6</f>
        <v>15843.828</v>
      </c>
      <c r="DZ29" s="3" t="n">
        <f aca="false">DX29+DY29</f>
        <v>649596.948</v>
      </c>
      <c r="EA29" s="38" t="n">
        <f aca="false">DY$6*$E29</f>
        <v>46617.8158656</v>
      </c>
      <c r="EB29" s="38" t="n">
        <f aca="false">$F29*DY$6</f>
        <v>854.7246624</v>
      </c>
      <c r="EC29" s="3"/>
      <c r="ED29" s="38" t="n">
        <f aca="false">B29*$EE$6</f>
        <v>603332.73</v>
      </c>
      <c r="EE29" s="38" t="n">
        <f aca="false">C29*$EE$6</f>
        <v>15083.31825</v>
      </c>
      <c r="EF29" s="3" t="n">
        <f aca="false">ED29+EE29</f>
        <v>618416.04825</v>
      </c>
      <c r="EG29" s="38" t="n">
        <f aca="false">EE$6*$E29</f>
        <v>44380.1430324</v>
      </c>
      <c r="EH29" s="38" t="n">
        <f aca="false">$F29*EE$6</f>
        <v>813.6975546</v>
      </c>
      <c r="EI29" s="3"/>
      <c r="EJ29" s="38" t="n">
        <f aca="false">B29*$EK$6</f>
        <v>14304.29</v>
      </c>
      <c r="EK29" s="38" t="n">
        <f aca="false">C29*$EK$6</f>
        <v>357.60725</v>
      </c>
      <c r="EL29" s="3" t="n">
        <f aca="false">EJ29+EK29</f>
        <v>14661.89725</v>
      </c>
      <c r="EM29" s="38" t="n">
        <f aca="false">EK$6*$E29</f>
        <v>1052.1995652</v>
      </c>
      <c r="EN29" s="38" t="n">
        <f aca="false">$F29*EK$6</f>
        <v>19.2917858</v>
      </c>
      <c r="EO29" s="3"/>
      <c r="EP29" s="38" t="n">
        <f aca="false">B29*$EQ$6</f>
        <v>1024852.4</v>
      </c>
      <c r="EQ29" s="38" t="n">
        <f aca="false">C29*$EQ$6</f>
        <v>25621.31</v>
      </c>
      <c r="ER29" s="3" t="n">
        <f aca="false">EP29+EQ29</f>
        <v>1050473.71</v>
      </c>
      <c r="ES29" s="38" t="n">
        <f aca="false">EQ$6*$E29</f>
        <v>75386.422512</v>
      </c>
      <c r="ET29" s="38" t="n">
        <f aca="false">$F29*EQ$6</f>
        <v>1382.189048</v>
      </c>
      <c r="EU29" s="3"/>
      <c r="EV29" s="38" t="n">
        <f aca="false">B29*$EW$6</f>
        <v>1317872.985</v>
      </c>
      <c r="EW29" s="38" t="n">
        <f aca="false">C29*$EW$6</f>
        <v>32946.824625</v>
      </c>
      <c r="EX29" s="3" t="n">
        <f aca="false">EV29+EW29</f>
        <v>1350819.809625</v>
      </c>
      <c r="EY29" s="38" t="n">
        <f aca="false">EW$6*$E29</f>
        <v>96940.5249618</v>
      </c>
      <c r="EZ29" s="38" t="n">
        <f aca="false">$F29*EW$6</f>
        <v>1777.3775097</v>
      </c>
      <c r="FA29" s="3"/>
      <c r="FB29" s="3" t="n">
        <f aca="false">B29*$FC$6</f>
        <v>41121.08</v>
      </c>
      <c r="FC29" s="38" t="n">
        <f aca="false">C29*$FC$6</f>
        <v>1028.027</v>
      </c>
      <c r="FD29" s="38" t="n">
        <f aca="false">FB29+FC29</f>
        <v>42149.107</v>
      </c>
      <c r="FE29" s="38" t="n">
        <f aca="false">FC$6*$E29</f>
        <v>3024.7976304</v>
      </c>
      <c r="FF29" s="38" t="n">
        <f aca="false">$F29*FC$6</f>
        <v>55.4588216</v>
      </c>
      <c r="FG29" s="3"/>
      <c r="FH29" s="3" t="n">
        <f aca="false">B29*$FI$6</f>
        <v>112754.785</v>
      </c>
      <c r="FI29" s="38" t="n">
        <f aca="false">C29*$FI$6</f>
        <v>2818.869625</v>
      </c>
      <c r="FJ29" s="38" t="n">
        <f aca="false">FH29+FI29</f>
        <v>115573.654625</v>
      </c>
      <c r="FK29" s="38" t="n">
        <f aca="false">FI$6*$E29</f>
        <v>8294.0527458</v>
      </c>
      <c r="FL29" s="38" t="n">
        <f aca="false">$F29*FI$6</f>
        <v>152.0691457</v>
      </c>
      <c r="FM29" s="3"/>
      <c r="FN29" s="38" t="n">
        <f aca="false">B29*$FO$6</f>
        <v>795901.535</v>
      </c>
      <c r="FO29" s="38" t="n">
        <f aca="false">C29*$FO$6</f>
        <v>19897.538375</v>
      </c>
      <c r="FP29" s="3" t="n">
        <f aca="false">FN29+FO29</f>
        <v>815799.073375</v>
      </c>
      <c r="FQ29" s="38" t="n">
        <f aca="false">FO$6*$E29</f>
        <v>58545.1811358</v>
      </c>
      <c r="FR29" s="38" t="n">
        <f aca="false">$F29*FO$6</f>
        <v>1073.4095807</v>
      </c>
      <c r="FS29" s="3"/>
      <c r="FT29" s="38" t="n">
        <f aca="false">B29*$FU$6</f>
        <v>575048.76</v>
      </c>
      <c r="FU29" s="38" t="n">
        <f aca="false">C29*$FU$6</f>
        <v>14376.219</v>
      </c>
      <c r="FV29" s="3" t="n">
        <f aca="false">FT29+FU29</f>
        <v>589424.979</v>
      </c>
      <c r="FW29" s="38" t="n">
        <f aca="false">FU$6*$E29</f>
        <v>42299.6216688</v>
      </c>
      <c r="FX29" s="38" t="n">
        <f aca="false">$F29*FU$6</f>
        <v>775.5517752</v>
      </c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</row>
    <row r="30" customFormat="false" ht="13.2" hidden="false" customHeight="false" outlineLevel="0" collapsed="false">
      <c r="B30" s="37"/>
      <c r="C30" s="37"/>
      <c r="D30" s="37"/>
      <c r="E30" s="37"/>
      <c r="F30" s="37"/>
      <c r="T30" s="3"/>
      <c r="U30" s="3"/>
      <c r="V30" s="3"/>
      <c r="W30" s="3"/>
      <c r="X30" s="3"/>
      <c r="AR30" s="3"/>
      <c r="AS30" s="3"/>
      <c r="AT30" s="3"/>
      <c r="AU30" s="3"/>
      <c r="AV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8"/>
      <c r="FD30" s="38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</row>
    <row r="31" customFormat="false" ht="13.8" hidden="false" customHeight="false" outlineLevel="0" collapsed="false">
      <c r="A31" s="40" t="s">
        <v>41</v>
      </c>
      <c r="B31" s="41" t="n">
        <f aca="false">SUM(B8:B30)</f>
        <v>54150000</v>
      </c>
      <c r="C31" s="41" t="n">
        <f aca="false">SUM(C8:C30)</f>
        <v>17355796</v>
      </c>
      <c r="D31" s="41" t="n">
        <f aca="false">SUM(D8:D30)</f>
        <v>71505796</v>
      </c>
      <c r="E31" s="41" t="n">
        <f aca="false">SUM(E8:E30)</f>
        <v>11044787</v>
      </c>
      <c r="F31" s="41" t="n">
        <f aca="false">SUM(F8:F30)</f>
        <v>202508</v>
      </c>
      <c r="H31" s="41" t="n">
        <f aca="false">SUM(H8:H30)</f>
        <v>7760393.535</v>
      </c>
      <c r="I31" s="41" t="n">
        <f aca="false">SUM(I8:I30)</f>
        <v>2487309.4565684</v>
      </c>
      <c r="J31" s="41" t="n">
        <f aca="false">SUM(J8:J30)</f>
        <v>10247702.9915684</v>
      </c>
      <c r="K31" s="41" t="n">
        <f aca="false">SUM(K8:K30)</f>
        <v>1582860.4548523</v>
      </c>
      <c r="L31" s="41" t="n">
        <f aca="false">SUM(L8:L30)</f>
        <v>29022.0087532</v>
      </c>
      <c r="N31" s="41" t="n">
        <f aca="false">SUM(N8:N30)</f>
        <v>46389606.465</v>
      </c>
      <c r="O31" s="41" t="n">
        <f aca="false">SUM(O8:O30)</f>
        <v>14868486.5434316</v>
      </c>
      <c r="P31" s="41" t="n">
        <f aca="false">SUM(P8:P30)</f>
        <v>61258093.0084316</v>
      </c>
      <c r="Q31" s="41" t="n">
        <f aca="false">SUM(Q8:Q30)</f>
        <v>9461926.5451477</v>
      </c>
      <c r="R31" s="41" t="n">
        <f aca="false">SUM(R8:R30)</f>
        <v>173486.060644</v>
      </c>
      <c r="T31" s="41" t="n">
        <f aca="false">SUM(T8:T30)</f>
        <v>919521.15</v>
      </c>
      <c r="U31" s="41" t="n">
        <f aca="false">SUM(U8:U30)</f>
        <v>294718.771876</v>
      </c>
      <c r="V31" s="41" t="n">
        <f aca="false">SUM(V8:V30)</f>
        <v>1214239.921876</v>
      </c>
      <c r="W31" s="41" t="n">
        <f aca="false">SUM(W8:W30)</f>
        <v>187551.528047</v>
      </c>
      <c r="X31" s="41" t="n">
        <f aca="false">SUM(X8:X30)</f>
        <v>3438.788348</v>
      </c>
      <c r="Z31" s="41" t="n">
        <f aca="false">SUM(Z8:Z30)</f>
        <v>219004.26</v>
      </c>
      <c r="AA31" s="41" t="n">
        <f aca="false">SUM(AA8:AA30)</f>
        <v>70193.7813424</v>
      </c>
      <c r="AB31" s="41" t="n">
        <f aca="false">SUM(AB8:AB30)</f>
        <v>289198.0413424</v>
      </c>
      <c r="AC31" s="41" t="n">
        <f aca="false">SUM(AC8:AC30)</f>
        <v>44669.5365428</v>
      </c>
      <c r="AD31" s="41" t="n">
        <f aca="false">SUM(AD8:AD30)</f>
        <v>819.0233552</v>
      </c>
      <c r="AF31" s="41" t="n">
        <f aca="false">SUM(AF8:AF30)</f>
        <v>53944.23</v>
      </c>
      <c r="AG31" s="41" t="n">
        <f aca="false">SUM(AG8:AG30)</f>
        <v>17289.8439752</v>
      </c>
      <c r="AH31" s="41" t="n">
        <f aca="false">SUM(AH8:AH30)</f>
        <v>71234.0739752</v>
      </c>
      <c r="AI31" s="41" t="n">
        <f aca="false">SUM(AI8:AI30)</f>
        <v>11002.8168094</v>
      </c>
      <c r="AJ31" s="41" t="n">
        <f aca="false">SUM(AJ8:AJ30)</f>
        <v>201.7384696</v>
      </c>
      <c r="AL31" s="41" t="n">
        <f aca="false">SUM(AL8:AL30)</f>
        <v>1971.06</v>
      </c>
      <c r="AM31" s="41" t="n">
        <f aca="false">SUM(AM8:AM30)</f>
        <v>631.7509744</v>
      </c>
      <c r="AN31" s="41" t="n">
        <f aca="false">SUM(AN8:AN30)</f>
        <v>2602.8109744</v>
      </c>
      <c r="AO31" s="41" t="n">
        <f aca="false">SUM(AO8:AO30)</f>
        <v>402.0302468</v>
      </c>
      <c r="AP31" s="41" t="n">
        <f aca="false">SUM(AP8:AP30)</f>
        <v>8</v>
      </c>
      <c r="AR31" s="41" t="n">
        <f aca="false">SUM(AR8:AR30)</f>
        <v>216.6</v>
      </c>
      <c r="AS31" s="41" t="n">
        <f aca="false">SUM(AS8:AS30)</f>
        <v>69.423184</v>
      </c>
      <c r="AT31" s="41" t="n">
        <f aca="false">SUM(AT8:AT30)</f>
        <v>286.023184</v>
      </c>
      <c r="AU31" s="41" t="n">
        <f aca="false">SUM(AU8:AU30)</f>
        <v>44.179148</v>
      </c>
      <c r="AV31" s="41" t="n">
        <f aca="false">SUM(AV8:AV30)</f>
        <v>0</v>
      </c>
      <c r="AX31" s="41" t="n">
        <f aca="false">SUM(AX8:AX30)</f>
        <v>2799045.99</v>
      </c>
      <c r="AY31" s="41" t="n">
        <f aca="false">SUM(AY8:AY30)</f>
        <v>897131.5087176</v>
      </c>
      <c r="AZ31" s="41" t="n">
        <f aca="false">SUM(AZ8:AZ30)</f>
        <v>3696177.4987176</v>
      </c>
      <c r="BA31" s="41" t="n">
        <f aca="false">SUM(BA8:BA30)</f>
        <v>570911.6669022</v>
      </c>
      <c r="BB31" s="41" t="n">
        <f aca="false">SUM(BB8:BB30)</f>
        <v>10467.7600248</v>
      </c>
      <c r="BC31" s="3"/>
      <c r="BD31" s="41" t="n">
        <f aca="false">SUM(BD8:BD30)</f>
        <v>33627.15</v>
      </c>
      <c r="BE31" s="41" t="n">
        <f aca="false">SUM(BE8:BE30)</f>
        <v>10777.949316</v>
      </c>
      <c r="BF31" s="41" t="n">
        <f aca="false">SUM(BF8:BF30)</f>
        <v>44405.099316</v>
      </c>
      <c r="BG31" s="41" t="n">
        <f aca="false">SUM(BG8:BG30)</f>
        <v>6858.812727</v>
      </c>
      <c r="BH31" s="41" t="n">
        <f aca="false">SUM(BH8:BH30)</f>
        <v>125.757468</v>
      </c>
      <c r="BI31" s="3"/>
      <c r="BJ31" s="41" t="n">
        <f aca="false">SUM(BJ8:BJ30)</f>
        <v>39242.505</v>
      </c>
      <c r="BK31" s="41" t="n">
        <f aca="false">SUM(BK8:BK30)</f>
        <v>12577.7453612</v>
      </c>
      <c r="BL31" s="41" t="n">
        <f aca="false">SUM(BL8:BL30)</f>
        <v>51820.2503612</v>
      </c>
      <c r="BM31" s="41" t="n">
        <f aca="false">SUM(BM8:BM30)</f>
        <v>8004.1571389</v>
      </c>
      <c r="BN31" s="41" t="n">
        <f aca="false">SUM(BN8:BN30)</f>
        <v>146.7575476</v>
      </c>
      <c r="BO31" s="37"/>
      <c r="BP31" s="41" t="n">
        <f aca="false">SUM(BP8:BP30)</f>
        <v>200.355</v>
      </c>
      <c r="BQ31" s="41" t="n">
        <f aca="false">SUM(BQ8:BQ30)</f>
        <v>64.2164452</v>
      </c>
      <c r="BR31" s="41" t="n">
        <f aca="false">SUM(BR8:BR30)</f>
        <v>264.5714452</v>
      </c>
      <c r="BS31" s="41" t="n">
        <f aca="false">SUM(BS8:BS30)</f>
        <v>40.8657119</v>
      </c>
      <c r="BT31" s="41" t="n">
        <f aca="false">SUM(BT8:BT30)</f>
        <v>1</v>
      </c>
      <c r="BU31" s="3"/>
      <c r="BV31" s="41" t="n">
        <f aca="false">SUM(BV8:BV30)</f>
        <v>207746.475</v>
      </c>
      <c r="BW31" s="41" t="n">
        <f aca="false">SUM(BW8:BW30)</f>
        <v>66585.511354</v>
      </c>
      <c r="BX31" s="41" t="n">
        <f aca="false">SUM(BX8:BX30)</f>
        <v>274331.986354</v>
      </c>
      <c r="BY31" s="41" t="n">
        <f aca="false">SUM(BY8:BY30)</f>
        <v>42373.3253255</v>
      </c>
      <c r="BZ31" s="41" t="n">
        <f aca="false">SUM(BZ8:BZ30)</f>
        <v>776.921942</v>
      </c>
      <c r="CA31" s="3"/>
      <c r="CB31" s="41" t="n">
        <f aca="false">SUM(CB8:CB30)</f>
        <v>118572.255</v>
      </c>
      <c r="CC31" s="41" t="n">
        <f aca="false">SUM(CC8:CC30)</f>
        <v>38003.9865012</v>
      </c>
      <c r="CD31" s="41" t="n">
        <f aca="false">SUM(CD8:CD30)</f>
        <v>156576.2415012</v>
      </c>
      <c r="CE31" s="41" t="n">
        <f aca="false">SUM(CE8:CE30)</f>
        <v>24184.7700939</v>
      </c>
      <c r="CF31" s="41" t="n">
        <f aca="false">SUM(CF8:CF30)</f>
        <v>443.4317676</v>
      </c>
      <c r="CG31" s="3"/>
      <c r="CH31" s="41" t="n">
        <f aca="false">SUM(CH8:CH30)</f>
        <v>1310922.765</v>
      </c>
      <c r="CI31" s="41" t="n">
        <f aca="false">SUM(CI8:CI30)</f>
        <v>420168.2009436</v>
      </c>
      <c r="CJ31" s="41" t="n">
        <f aca="false">SUM(CJ8:CJ30)</f>
        <v>1731090.9659436</v>
      </c>
      <c r="CK31" s="41" t="n">
        <f aca="false">SUM(CK8:CK30)</f>
        <v>267384.3529617</v>
      </c>
      <c r="CL31" s="41" t="n">
        <f aca="false">SUM(CL8:CL30)</f>
        <v>4902.5364228</v>
      </c>
      <c r="CM31" s="3"/>
      <c r="CN31" s="41" t="n">
        <f aca="false">SUM(CN8:CN30)</f>
        <v>9611.625</v>
      </c>
      <c r="CO31" s="41" t="n">
        <f aca="false">SUM(CO8:CO30)</f>
        <v>3080.65379</v>
      </c>
      <c r="CP31" s="41" t="n">
        <f aca="false">SUM(CP8:CP30)</f>
        <v>12692.27879</v>
      </c>
      <c r="CQ31" s="41" t="n">
        <f aca="false">SUM(CQ8:CQ30)</f>
        <v>1960.4496925</v>
      </c>
      <c r="CR31" s="41" t="n">
        <f aca="false">SUM(CR8:CR30)</f>
        <v>35.94517</v>
      </c>
      <c r="CS31" s="3"/>
      <c r="CT31" s="41" t="n">
        <f aca="false">SUM(CT8:CT30)</f>
        <v>343690.05</v>
      </c>
      <c r="CU31" s="41" t="n">
        <f aca="false">SUM(CU8:CU30)</f>
        <v>110157.237212</v>
      </c>
      <c r="CV31" s="41" t="n">
        <f aca="false">SUM(CV8:CV30)</f>
        <v>453847.287212</v>
      </c>
      <c r="CW31" s="41" t="n">
        <f aca="false">SUM(CW8:CW30)</f>
        <v>70101.263089</v>
      </c>
      <c r="CX31" s="41" t="n">
        <f aca="false">SUM(CX8:CX30)</f>
        <v>1285.318276</v>
      </c>
      <c r="CY31" s="3"/>
      <c r="CZ31" s="41" t="n">
        <f aca="false">SUM(CZ8:CZ30)</f>
        <v>809531.67</v>
      </c>
      <c r="DA31" s="41" t="n">
        <f aca="false">SUM(DA8:DA30)</f>
        <v>259465.6790408</v>
      </c>
      <c r="DB31" s="41" t="n">
        <f aca="false">SUM(DB8:DB30)</f>
        <v>1068997.3490408</v>
      </c>
      <c r="DC31" s="41" t="n">
        <f aca="false">SUM(DC8:DC30)</f>
        <v>165117.3566926</v>
      </c>
      <c r="DD31" s="41" t="n">
        <f aca="false">SUM(DD8:DD30)</f>
        <v>3027.4540984</v>
      </c>
      <c r="DE31" s="3"/>
      <c r="DF31" s="41" t="n">
        <f aca="false">SUM(DF8:DF30)</f>
        <v>316880.385</v>
      </c>
      <c r="DG31" s="41" t="n">
        <f aca="false">SUM(DG8:DG30)</f>
        <v>101564.3826124</v>
      </c>
      <c r="DH31" s="41" t="n">
        <f aca="false">SUM(DH8:DH30)</f>
        <v>418444.7676124</v>
      </c>
      <c r="DI31" s="41" t="n">
        <f aca="false">SUM(DI8:DI30)</f>
        <v>64632.9890453</v>
      </c>
      <c r="DJ31" s="41" t="n">
        <f aca="false">SUM(DJ8:DJ30)</f>
        <v>1185.0565652</v>
      </c>
      <c r="DK31" s="3"/>
      <c r="DL31" s="41" t="n">
        <f aca="false">SUM(DL8:DL30)</f>
        <v>392544.18</v>
      </c>
      <c r="DM31" s="41" t="n">
        <f aca="false">SUM(DM8:DM30)</f>
        <v>125815.6363632</v>
      </c>
      <c r="DN31" s="41" t="n">
        <f aca="false">SUM(DN8:DN30)</f>
        <v>518359.8163632</v>
      </c>
      <c r="DO31" s="41" t="n">
        <f aca="false">SUM(DO8:DO30)</f>
        <v>80065.8699204</v>
      </c>
      <c r="DP31" s="41" t="n">
        <f aca="false">SUM(DP8:DP30)</f>
        <v>1468.0209936</v>
      </c>
      <c r="DQ31" s="3"/>
      <c r="DR31" s="41" t="n">
        <f aca="false">SUM(DR8:DR30)</f>
        <v>45404.775</v>
      </c>
      <c r="DS31" s="41" t="n">
        <f aca="false">SUM(DS8:DS30)</f>
        <v>14552.834946</v>
      </c>
      <c r="DT31" s="41" t="n">
        <f aca="false">SUM(DT8:DT30)</f>
        <v>59957.609946</v>
      </c>
      <c r="DU31" s="41" t="n">
        <f aca="false">SUM(DU8:DU30)</f>
        <v>9261.0538995</v>
      </c>
      <c r="DV31" s="41" t="n">
        <f aca="false">SUM(DV8:DV30)</f>
        <v>169.802958</v>
      </c>
      <c r="DW31" s="3"/>
      <c r="DX31" s="41" t="n">
        <f aca="false">SUM(DX8:DX30)</f>
        <v>4799682.72</v>
      </c>
      <c r="DY31" s="41" t="n">
        <f aca="false">SUM(DY8:DY30)</f>
        <v>1538362.2188928</v>
      </c>
      <c r="DZ31" s="41" t="n">
        <f aca="false">SUM(DZ8:DZ30)</f>
        <v>6338044.9388928</v>
      </c>
      <c r="EA31" s="41" t="n">
        <f aca="false">SUM(EA8:EA30)</f>
        <v>978974.5763616</v>
      </c>
      <c r="EB31" s="41" t="n">
        <f aca="false">SUM(EB8:EB30)</f>
        <v>17949.6610944</v>
      </c>
      <c r="EC31" s="3"/>
      <c r="ED31" s="41" t="n">
        <f aca="false">SUM(ED8:ED30)</f>
        <v>4569296.13</v>
      </c>
      <c r="EE31" s="41" t="n">
        <f aca="false">SUM(EE8:EE30)</f>
        <v>1464520.2492312</v>
      </c>
      <c r="EF31" s="41" t="n">
        <f aca="false">SUM(EF8:EF30)</f>
        <v>6033816.3792312</v>
      </c>
      <c r="EG31" s="41" t="n">
        <f aca="false">SUM(EG8:EG30)</f>
        <v>931983.4255914</v>
      </c>
      <c r="EH31" s="41" t="n">
        <f aca="false">SUM(EH8:EH30)</f>
        <v>17088.0705576</v>
      </c>
      <c r="EI31" s="3"/>
      <c r="EJ31" s="41" t="n">
        <f aca="false">SUM(EJ8:EJ30)</f>
        <v>108332.49</v>
      </c>
      <c r="EK31" s="41" t="n">
        <f aca="false">SUM(EK8:EK30)</f>
        <v>34722.0054776</v>
      </c>
      <c r="EL31" s="41" t="n">
        <f aca="false">SUM(EL8:EL30)</f>
        <v>143054.4954776</v>
      </c>
      <c r="EM31" s="41" t="n">
        <f aca="false">SUM(EM8:EM30)</f>
        <v>22096.2008722</v>
      </c>
      <c r="EN31" s="41" t="n">
        <f aca="false">SUM(EN8:EN30)</f>
        <v>405.1375048</v>
      </c>
      <c r="EO31" s="3"/>
      <c r="EP31" s="41" t="n">
        <f aca="false">SUM(EP8:EP30)</f>
        <v>7761644.4</v>
      </c>
      <c r="EQ31" s="41" t="n">
        <f aca="false">SUM(EQ8:EQ30)</f>
        <v>2487710.375456</v>
      </c>
      <c r="ER31" s="41" t="n">
        <f aca="false">SUM(ER8:ER30)</f>
        <v>10249354.775456</v>
      </c>
      <c r="ES31" s="41" t="n">
        <f aca="false">SUM(ES8:ES30)</f>
        <v>1583115.589432</v>
      </c>
      <c r="ET31" s="41" t="n">
        <f aca="false">SUM(ET8:ET30)</f>
        <v>29026.686688</v>
      </c>
      <c r="EU31" s="3"/>
      <c r="EV31" s="41" t="n">
        <f aca="false">SUM(EV8:EV30)</f>
        <v>9980814.285</v>
      </c>
      <c r="EW31" s="41" t="n">
        <f aca="false">SUM(EW8:EW30)</f>
        <v>3198983.8715484</v>
      </c>
      <c r="EX31" s="41" t="n">
        <f aca="false">SUM(EX8:EX30)</f>
        <v>13179798.1565484</v>
      </c>
      <c r="EY31" s="41" t="n">
        <f aca="false">SUM(EY8:EY30)</f>
        <v>2035751.9457873</v>
      </c>
      <c r="EZ31" s="41" t="n">
        <f aca="false">SUM(EZ8:EZ30)</f>
        <v>37325.8492932</v>
      </c>
      <c r="FA31" s="3"/>
      <c r="FB31" s="41" t="n">
        <f aca="false">SUM(FB8:FB30)</f>
        <v>311427.48</v>
      </c>
      <c r="FC31" s="41" t="n">
        <f aca="false">SUM(FC8:FC30)</f>
        <v>99816.6539552</v>
      </c>
      <c r="FD31" s="41" t="n">
        <f aca="false">SUM(FD8:FD30)</f>
        <v>411244.1339552</v>
      </c>
      <c r="FE31" s="41" t="n">
        <f aca="false">SUM(FE8:FE30)</f>
        <v>63520.7789944</v>
      </c>
      <c r="FF31" s="41" t="n">
        <f aca="false">SUM(FF8:FF30)</f>
        <v>1164.6640096</v>
      </c>
      <c r="FG31" s="3"/>
      <c r="FH31" s="41" t="n">
        <f aca="false">SUM(FH8:FH30)</f>
        <v>853940.085</v>
      </c>
      <c r="FI31" s="41" t="n">
        <f aca="false">SUM(FI8:FI30)</f>
        <v>273699.1673404</v>
      </c>
      <c r="FJ31" s="41" t="n">
        <f aca="false">SUM(FJ8:FJ30)</f>
        <v>1127639.2523404</v>
      </c>
      <c r="FK31" s="41" t="n">
        <f aca="false">SUM(FK8:FK30)</f>
        <v>174175.1865113</v>
      </c>
      <c r="FL31" s="41" t="n">
        <f aca="false">SUM(FL8:FL30)</f>
        <v>3193.5309092</v>
      </c>
      <c r="FM31" s="3"/>
      <c r="FN31" s="41" t="n">
        <f aca="false">SUM(FN8:FN30)</f>
        <v>6027701.835</v>
      </c>
      <c r="FO31" s="41" t="n">
        <f aca="false">SUM(FO8:FO30)</f>
        <v>1931958.6961604</v>
      </c>
      <c r="FP31" s="41" t="n">
        <f aca="false">SUM(FP8:FP30)</f>
        <v>7959660.5311604</v>
      </c>
      <c r="FQ31" s="41" t="n">
        <f aca="false">SUM(FQ8:FQ30)</f>
        <v>1229449.3604263</v>
      </c>
      <c r="FR31" s="41" t="n">
        <f aca="false">SUM(FR8:FR30)</f>
        <v>22542.1577692</v>
      </c>
      <c r="FS31" s="37"/>
      <c r="FT31" s="41" t="n">
        <f aca="false">SUM(FT8:FT30)</f>
        <v>4355089.56</v>
      </c>
      <c r="FU31" s="41" t="n">
        <f aca="false">SUM(FU8:FU30)</f>
        <v>1395864.1914144</v>
      </c>
      <c r="FV31" s="41" t="n">
        <f aca="false">SUM(FV8:FV30)</f>
        <v>5750953.7514144</v>
      </c>
      <c r="FW31" s="41" t="n">
        <f aca="false">SUM(FW8:FW30)</f>
        <v>888292.4571768</v>
      </c>
      <c r="FX31" s="41" t="n">
        <f aca="false">SUM(FX8:FX30)</f>
        <v>16286.9894112</v>
      </c>
      <c r="FY31" s="3"/>
      <c r="FZ31" s="41" t="n">
        <f aca="false">SUM(FZ8:FZ30)</f>
        <v>0</v>
      </c>
      <c r="GA31" s="41" t="n">
        <f aca="false">SUM(GA8:GA30)</f>
        <v>0</v>
      </c>
      <c r="GB31" s="41" t="n">
        <f aca="false">SUM(GB8:GB30)</f>
        <v>0</v>
      </c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</row>
    <row r="32" customFormat="false" ht="13.8" hidden="false" customHeight="false" outlineLevel="0" collapsed="false">
      <c r="T32" s="3"/>
      <c r="U32" s="3"/>
      <c r="V32" s="3"/>
      <c r="W32" s="3"/>
      <c r="X32" s="3"/>
      <c r="AR32" s="3"/>
      <c r="AS32" s="3"/>
      <c r="AT32" s="3"/>
      <c r="AU32" s="3"/>
      <c r="AV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</row>
    <row r="33" customFormat="false" ht="13.2" hidden="false" customHeight="false" outlineLevel="0" collapsed="false">
      <c r="O33" s="3"/>
      <c r="T33" s="3"/>
      <c r="U33" s="3"/>
      <c r="V33" s="3"/>
      <c r="W33" s="3"/>
      <c r="X33" s="3"/>
      <c r="AR33" s="3"/>
      <c r="AS33" s="3"/>
      <c r="AT33" s="3"/>
      <c r="AU33" s="3"/>
      <c r="AV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</row>
    <row r="34" customFormat="false" ht="13.2" hidden="false" customHeight="false" outlineLevel="0" collapsed="false">
      <c r="B34" s="2" t="n">
        <f aca="false">H31+N31</f>
        <v>54150000</v>
      </c>
      <c r="C34" s="2" t="n">
        <f aca="false">I31+O31</f>
        <v>17355796</v>
      </c>
      <c r="D34" s="2" t="n">
        <f aca="false">J31+P31</f>
        <v>71505796</v>
      </c>
      <c r="E34" s="2" t="n">
        <f aca="false">K31+Q31</f>
        <v>11044787</v>
      </c>
      <c r="F34" s="2" t="n">
        <f aca="false">L31+R31</f>
        <v>202508.0693972</v>
      </c>
      <c r="T34" s="3"/>
      <c r="U34" s="3"/>
      <c r="V34" s="3"/>
      <c r="W34" s="3"/>
      <c r="X34" s="3"/>
      <c r="AR34" s="3"/>
      <c r="AS34" s="3"/>
      <c r="AT34" s="3"/>
      <c r="AU34" s="3"/>
      <c r="AV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</row>
    <row r="35" customFormat="false" ht="13.2" hidden="false" customHeight="false" outlineLevel="0" collapsed="false">
      <c r="T35" s="3"/>
      <c r="U35" s="3"/>
      <c r="V35" s="3"/>
      <c r="W35" s="3"/>
      <c r="X35" s="3"/>
      <c r="AR35" s="3"/>
      <c r="AS35" s="3"/>
      <c r="AT35" s="3"/>
      <c r="AU35" s="3"/>
      <c r="AV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</row>
    <row r="36" customFormat="false" ht="13.2" hidden="false" customHeight="false" outlineLevel="0" collapsed="false">
      <c r="T36" s="3"/>
      <c r="U36" s="3"/>
      <c r="V36" s="3"/>
      <c r="W36" s="3"/>
      <c r="X36" s="3"/>
      <c r="AR36" s="3"/>
      <c r="AS36" s="3"/>
      <c r="AT36" s="3"/>
      <c r="AU36" s="3"/>
      <c r="AV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</row>
    <row r="37" customFormat="false" ht="13.2" hidden="false" customHeight="false" outlineLevel="0" collapsed="false">
      <c r="T37" s="3"/>
      <c r="U37" s="3"/>
      <c r="V37" s="3"/>
      <c r="W37" s="3"/>
      <c r="X37" s="3"/>
      <c r="AR37" s="3"/>
      <c r="AS37" s="3"/>
      <c r="AT37" s="3"/>
      <c r="AU37" s="3"/>
      <c r="AV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</row>
    <row r="38" customFormat="false" ht="13.2" hidden="false" customHeight="false" outlineLevel="0" collapsed="false">
      <c r="T38" s="3"/>
      <c r="U38" s="3"/>
      <c r="V38" s="3"/>
      <c r="W38" s="3"/>
      <c r="X38" s="3"/>
      <c r="AR38" s="3"/>
      <c r="AS38" s="3"/>
      <c r="AT38" s="3"/>
      <c r="AU38" s="3"/>
      <c r="AV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</row>
    <row r="39" customFormat="false" ht="13.2" hidden="false" customHeight="false" outlineLevel="0" collapsed="false">
      <c r="A39" s="0"/>
      <c r="T39" s="3"/>
      <c r="U39" s="3"/>
      <c r="V39" s="3"/>
      <c r="W39" s="3"/>
      <c r="X39" s="3"/>
      <c r="AR39" s="3"/>
      <c r="AS39" s="3"/>
      <c r="AT39" s="3"/>
      <c r="AU39" s="3"/>
      <c r="AV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</row>
    <row r="40" customFormat="false" ht="13.2" hidden="false" customHeight="false" outlineLevel="0" collapsed="false">
      <c r="A40" s="0"/>
      <c r="T40" s="3"/>
      <c r="U40" s="3"/>
      <c r="V40" s="3"/>
      <c r="W40" s="3"/>
      <c r="X40" s="3"/>
      <c r="AR40" s="3"/>
      <c r="AS40" s="3"/>
      <c r="AT40" s="3"/>
      <c r="AU40" s="3"/>
      <c r="AV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</row>
    <row r="41" customFormat="false" ht="13.2" hidden="false" customHeight="false" outlineLevel="0" collapsed="false">
      <c r="A41" s="0"/>
      <c r="T41" s="3"/>
      <c r="U41" s="3"/>
      <c r="V41" s="3"/>
      <c r="W41" s="3"/>
      <c r="X41" s="3"/>
      <c r="AR41" s="3"/>
      <c r="AS41" s="3"/>
      <c r="AT41" s="3"/>
      <c r="AU41" s="3"/>
      <c r="AV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</row>
    <row r="42" customFormat="false" ht="13.2" hidden="false" customHeight="false" outlineLevel="0" collapsed="false">
      <c r="A42" s="0"/>
      <c r="T42" s="3"/>
      <c r="U42" s="3"/>
      <c r="V42" s="3"/>
      <c r="W42" s="3"/>
      <c r="X42" s="3"/>
      <c r="AR42" s="3"/>
      <c r="AS42" s="3"/>
      <c r="AT42" s="3"/>
      <c r="AU42" s="3"/>
      <c r="AV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</row>
    <row r="43" customFormat="false" ht="13.2" hidden="false" customHeight="false" outlineLevel="0" collapsed="false">
      <c r="A43" s="0"/>
      <c r="T43" s="3"/>
      <c r="U43" s="3"/>
      <c r="V43" s="3"/>
      <c r="W43" s="3"/>
      <c r="X43" s="3"/>
      <c r="AR43" s="3"/>
      <c r="AS43" s="3"/>
      <c r="AT43" s="3"/>
      <c r="AU43" s="3"/>
      <c r="AV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</row>
    <row r="44" customFormat="false" ht="13.2" hidden="false" customHeight="false" outlineLevel="0" collapsed="false">
      <c r="A44" s="0"/>
      <c r="H44" s="0"/>
      <c r="I44" s="0"/>
      <c r="J44" s="0"/>
      <c r="K44" s="0"/>
      <c r="L44" s="0"/>
      <c r="T44" s="3"/>
      <c r="U44" s="3"/>
      <c r="V44" s="3"/>
      <c r="W44" s="3"/>
      <c r="X44" s="3"/>
      <c r="AR44" s="3"/>
      <c r="AS44" s="3"/>
      <c r="AT44" s="3"/>
      <c r="AU44" s="3"/>
      <c r="AV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S45" s="0"/>
      <c r="T45" s="3"/>
      <c r="U45" s="3"/>
      <c r="V45" s="3"/>
      <c r="W45" s="3"/>
      <c r="X45" s="3"/>
      <c r="AR45" s="3"/>
      <c r="AS45" s="3"/>
      <c r="AT45" s="3"/>
      <c r="AU45" s="3"/>
      <c r="AV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S46" s="0"/>
      <c r="T46" s="3"/>
      <c r="U46" s="3"/>
      <c r="V46" s="3"/>
      <c r="W46" s="3"/>
      <c r="X46" s="3"/>
      <c r="AR46" s="3"/>
      <c r="AS46" s="3"/>
      <c r="AT46" s="3"/>
      <c r="AU46" s="3"/>
      <c r="AV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S47" s="0"/>
      <c r="T47" s="3"/>
      <c r="U47" s="3"/>
      <c r="V47" s="3"/>
      <c r="W47" s="3"/>
      <c r="X47" s="3"/>
      <c r="AR47" s="3"/>
      <c r="AS47" s="3"/>
      <c r="AT47" s="3"/>
      <c r="AU47" s="3"/>
      <c r="AV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S48" s="0"/>
      <c r="T48" s="3"/>
      <c r="U48" s="3"/>
      <c r="V48" s="3"/>
      <c r="W48" s="3"/>
      <c r="X48" s="3"/>
      <c r="AR48" s="3"/>
      <c r="AS48" s="3"/>
      <c r="AT48" s="3"/>
      <c r="AU48" s="3"/>
      <c r="AV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S49" s="0"/>
      <c r="T49" s="3"/>
      <c r="U49" s="3"/>
      <c r="V49" s="3"/>
      <c r="W49" s="3"/>
      <c r="X49" s="3"/>
      <c r="AR49" s="3"/>
      <c r="AS49" s="3"/>
      <c r="AT49" s="3"/>
      <c r="AU49" s="3"/>
      <c r="AV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S50" s="0"/>
      <c r="T50" s="3"/>
      <c r="U50" s="3"/>
      <c r="V50" s="3"/>
      <c r="W50" s="3"/>
      <c r="X50" s="3"/>
      <c r="AR50" s="3"/>
      <c r="AS50" s="3"/>
      <c r="AT50" s="3"/>
      <c r="AU50" s="3"/>
      <c r="AV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S51" s="0"/>
      <c r="T51" s="3"/>
      <c r="U51" s="3"/>
      <c r="V51" s="3"/>
      <c r="W51" s="3"/>
      <c r="X51" s="3"/>
      <c r="AR51" s="3"/>
      <c r="AS51" s="3"/>
      <c r="AT51" s="3"/>
      <c r="AU51" s="3"/>
      <c r="AV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S52" s="0"/>
      <c r="T52" s="3"/>
      <c r="U52" s="3"/>
      <c r="V52" s="3"/>
      <c r="W52" s="3"/>
      <c r="X52" s="3"/>
      <c r="AR52" s="3"/>
      <c r="AS52" s="3"/>
      <c r="AT52" s="3"/>
      <c r="AU52" s="3"/>
      <c r="AV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S53" s="0"/>
      <c r="T53" s="3"/>
      <c r="U53" s="3"/>
      <c r="V53" s="3"/>
      <c r="W53" s="3"/>
      <c r="X53" s="3"/>
      <c r="AR53" s="3"/>
      <c r="AS53" s="3"/>
      <c r="AT53" s="3"/>
      <c r="AU53" s="3"/>
      <c r="AV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S54" s="0"/>
      <c r="T54" s="3"/>
      <c r="U54" s="3"/>
      <c r="V54" s="3"/>
      <c r="W54" s="3"/>
      <c r="X54" s="3"/>
      <c r="AR54" s="3"/>
      <c r="AS54" s="3"/>
      <c r="AT54" s="3"/>
      <c r="AU54" s="3"/>
      <c r="AV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S55" s="0"/>
      <c r="T55" s="3"/>
      <c r="U55" s="3"/>
      <c r="V55" s="3"/>
      <c r="W55" s="3"/>
      <c r="X55" s="3"/>
      <c r="AR55" s="3"/>
      <c r="AS55" s="3"/>
      <c r="AT55" s="3"/>
      <c r="AU55" s="3"/>
      <c r="AV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S56" s="0"/>
      <c r="T56" s="3"/>
      <c r="U56" s="3"/>
      <c r="V56" s="3"/>
      <c r="W56" s="3"/>
      <c r="X56" s="3"/>
      <c r="AR56" s="3"/>
      <c r="AS56" s="3"/>
      <c r="AT56" s="3"/>
      <c r="AU56" s="3"/>
      <c r="AV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S57" s="0"/>
      <c r="T57" s="3"/>
      <c r="U57" s="3"/>
      <c r="V57" s="3"/>
      <c r="W57" s="3"/>
      <c r="X57" s="3"/>
      <c r="AR57" s="3"/>
      <c r="AS57" s="3"/>
      <c r="AT57" s="3"/>
      <c r="AU57" s="3"/>
      <c r="AV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S58" s="0"/>
      <c r="T58" s="3"/>
      <c r="U58" s="3"/>
      <c r="V58" s="3"/>
      <c r="W58" s="3"/>
      <c r="X58" s="3"/>
      <c r="AR58" s="3"/>
      <c r="AS58" s="3"/>
      <c r="AT58" s="3"/>
      <c r="AU58" s="3"/>
      <c r="AV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S59" s="0"/>
      <c r="T59" s="3"/>
      <c r="U59" s="3"/>
      <c r="V59" s="3"/>
      <c r="W59" s="3"/>
      <c r="X59" s="3"/>
      <c r="AR59" s="3"/>
      <c r="AS59" s="3"/>
      <c r="AT59" s="3"/>
      <c r="AU59" s="3"/>
      <c r="AV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S60" s="0"/>
      <c r="T60" s="3"/>
      <c r="U60" s="3"/>
      <c r="V60" s="3"/>
      <c r="W60" s="3"/>
      <c r="X60" s="3"/>
      <c r="AR60" s="3"/>
      <c r="AS60" s="3"/>
      <c r="AT60" s="3"/>
      <c r="AU60" s="3"/>
      <c r="AV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S61" s="0"/>
      <c r="T61" s="3"/>
      <c r="U61" s="3"/>
      <c r="V61" s="3"/>
      <c r="W61" s="3"/>
      <c r="X61" s="3"/>
      <c r="AR61" s="3"/>
      <c r="AS61" s="3"/>
      <c r="AT61" s="3"/>
      <c r="AU61" s="3"/>
      <c r="AV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S62" s="0"/>
      <c r="T62" s="3"/>
      <c r="U62" s="3"/>
      <c r="V62" s="3"/>
      <c r="W62" s="3"/>
      <c r="X62" s="3"/>
      <c r="AR62" s="3"/>
      <c r="AS62" s="3"/>
      <c r="AT62" s="3"/>
      <c r="AU62" s="3"/>
      <c r="AV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S63" s="0"/>
      <c r="T63" s="3"/>
      <c r="U63" s="3"/>
      <c r="V63" s="3"/>
      <c r="W63" s="3"/>
      <c r="X63" s="3"/>
      <c r="AR63" s="3"/>
      <c r="AS63" s="3"/>
      <c r="AT63" s="3"/>
      <c r="AU63" s="3"/>
      <c r="AV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S64" s="0"/>
      <c r="T64" s="3"/>
      <c r="U64" s="3"/>
      <c r="V64" s="3"/>
      <c r="W64" s="3"/>
      <c r="X64" s="3"/>
      <c r="AR64" s="3"/>
      <c r="AS64" s="3"/>
      <c r="AT64" s="3"/>
      <c r="AU64" s="3"/>
      <c r="AV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S65" s="0"/>
      <c r="T65" s="3"/>
      <c r="U65" s="3"/>
      <c r="V65" s="3"/>
      <c r="W65" s="3"/>
      <c r="X65" s="3"/>
      <c r="AR65" s="3"/>
      <c r="AS65" s="3"/>
      <c r="AT65" s="3"/>
      <c r="AU65" s="3"/>
      <c r="AV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S66" s="0"/>
      <c r="T66" s="3"/>
      <c r="U66" s="3"/>
      <c r="V66" s="3"/>
      <c r="W66" s="3"/>
      <c r="X66" s="3"/>
      <c r="AR66" s="3"/>
      <c r="AS66" s="3"/>
      <c r="AT66" s="3"/>
      <c r="AU66" s="3"/>
      <c r="AV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S67" s="0"/>
      <c r="T67" s="3"/>
      <c r="U67" s="3"/>
      <c r="V67" s="3"/>
      <c r="W67" s="3"/>
      <c r="X67" s="3"/>
      <c r="AR67" s="3"/>
      <c r="AS67" s="3"/>
      <c r="AT67" s="3"/>
      <c r="AU67" s="3"/>
      <c r="AV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S68" s="0"/>
      <c r="T68" s="3"/>
      <c r="U68" s="3"/>
      <c r="V68" s="3"/>
      <c r="W68" s="3"/>
      <c r="X68" s="3"/>
      <c r="AR68" s="3"/>
      <c r="AS68" s="3"/>
      <c r="AT68" s="3"/>
      <c r="AU68" s="3"/>
      <c r="AV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S69" s="0"/>
      <c r="T69" s="3"/>
      <c r="U69" s="3"/>
      <c r="V69" s="3"/>
      <c r="W69" s="3"/>
      <c r="X69" s="3"/>
      <c r="AR69" s="3"/>
      <c r="AS69" s="3"/>
      <c r="AT69" s="3"/>
      <c r="AU69" s="3"/>
      <c r="AV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S70" s="0"/>
      <c r="T70" s="3"/>
      <c r="U70" s="3"/>
      <c r="V70" s="3"/>
      <c r="W70" s="3"/>
      <c r="X70" s="3"/>
      <c r="AR70" s="3"/>
      <c r="AS70" s="3"/>
      <c r="AT70" s="3"/>
      <c r="AU70" s="3"/>
      <c r="AV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  <c r="M71" s="0"/>
      <c r="S71" s="0"/>
      <c r="T71" s="3"/>
      <c r="U71" s="3"/>
      <c r="V71" s="3"/>
      <c r="W71" s="3"/>
      <c r="X71" s="3"/>
      <c r="AR71" s="3"/>
      <c r="AS71" s="3"/>
      <c r="AT71" s="3"/>
      <c r="AU71" s="3"/>
      <c r="AV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</row>
    <row r="72" customFormat="false" ht="13.2" hidden="false" customHeight="false" outlineLevel="0" collapsed="false">
      <c r="T72" s="3"/>
      <c r="U72" s="3"/>
      <c r="V72" s="3"/>
      <c r="W72" s="3"/>
      <c r="X72" s="3"/>
      <c r="AR72" s="3"/>
      <c r="AS72" s="3"/>
      <c r="AT72" s="3"/>
      <c r="AU72" s="3"/>
      <c r="AV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</row>
    <row r="73" customFormat="false" ht="13.2" hidden="false" customHeight="false" outlineLevel="0" collapsed="false">
      <c r="T73" s="3"/>
      <c r="U73" s="3"/>
      <c r="V73" s="3"/>
      <c r="W73" s="3"/>
      <c r="X73" s="3"/>
      <c r="AR73" s="3"/>
      <c r="AS73" s="3"/>
      <c r="AT73" s="3"/>
      <c r="AU73" s="3"/>
      <c r="AV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</row>
    <row r="74" customFormat="false" ht="13.2" hidden="false" customHeight="false" outlineLevel="0" collapsed="false">
      <c r="T74" s="3"/>
      <c r="U74" s="3"/>
      <c r="V74" s="3"/>
      <c r="W74" s="3"/>
      <c r="X74" s="3"/>
      <c r="AR74" s="3"/>
      <c r="AS74" s="3"/>
      <c r="AT74" s="3"/>
      <c r="AU74" s="3"/>
      <c r="AV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</row>
    <row r="75" customFormat="false" ht="13.2" hidden="false" customHeight="false" outlineLevel="0" collapsed="false">
      <c r="T75" s="3"/>
      <c r="U75" s="3"/>
      <c r="V75" s="3"/>
      <c r="W75" s="3"/>
      <c r="X75" s="3"/>
      <c r="AR75" s="3"/>
      <c r="AS75" s="3"/>
      <c r="AT75" s="3"/>
      <c r="AU75" s="3"/>
      <c r="AV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</row>
    <row r="76" customFormat="false" ht="13.2" hidden="false" customHeight="false" outlineLevel="0" collapsed="false">
      <c r="T76" s="3"/>
      <c r="U76" s="3"/>
      <c r="V76" s="3"/>
      <c r="W76" s="3"/>
      <c r="X76" s="3"/>
      <c r="AR76" s="3"/>
      <c r="AS76" s="3"/>
      <c r="AT76" s="3"/>
      <c r="AU76" s="3"/>
      <c r="AV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</row>
    <row r="77" customFormat="false" ht="13.2" hidden="false" customHeight="false" outlineLevel="0" collapsed="false">
      <c r="T77" s="3"/>
      <c r="U77" s="3"/>
      <c r="V77" s="3"/>
      <c r="W77" s="3"/>
      <c r="X77" s="3"/>
      <c r="AR77" s="3"/>
      <c r="AS77" s="3"/>
      <c r="AT77" s="3"/>
      <c r="AU77" s="3"/>
      <c r="AV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</row>
    <row r="78" customFormat="false" ht="13.2" hidden="false" customHeight="false" outlineLevel="0" collapsed="false">
      <c r="T78" s="3"/>
      <c r="U78" s="3"/>
      <c r="V78" s="3"/>
      <c r="W78" s="3"/>
      <c r="X78" s="3"/>
      <c r="AR78" s="3"/>
      <c r="AS78" s="3"/>
      <c r="AT78" s="3"/>
      <c r="AU78" s="3"/>
      <c r="AV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</row>
    <row r="79" customFormat="false" ht="13.2" hidden="false" customHeight="false" outlineLevel="0" collapsed="false">
      <c r="T79" s="3"/>
      <c r="U79" s="3"/>
      <c r="V79" s="3"/>
      <c r="W79" s="3"/>
      <c r="X79" s="3"/>
      <c r="AR79" s="3"/>
      <c r="AS79" s="3"/>
      <c r="AT79" s="3"/>
      <c r="AU79" s="3"/>
      <c r="AV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</row>
    <row r="80" customFormat="false" ht="13.2" hidden="false" customHeight="false" outlineLevel="0" collapsed="false">
      <c r="T80" s="3"/>
      <c r="U80" s="3"/>
      <c r="V80" s="3"/>
      <c r="W80" s="3"/>
      <c r="X80" s="3"/>
      <c r="AR80" s="3"/>
      <c r="AS80" s="3"/>
      <c r="AT80" s="3"/>
      <c r="AU80" s="3"/>
      <c r="AV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</row>
    <row r="81" customFormat="false" ht="13.2" hidden="false" customHeight="false" outlineLevel="0" collapsed="false">
      <c r="T81" s="3"/>
      <c r="U81" s="3"/>
      <c r="V81" s="3"/>
      <c r="W81" s="3"/>
      <c r="X81" s="3"/>
      <c r="AR81" s="3"/>
      <c r="AS81" s="3"/>
      <c r="AT81" s="3"/>
      <c r="AU81" s="3"/>
      <c r="AV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</row>
    <row r="82" customFormat="false" ht="13.2" hidden="false" customHeight="false" outlineLevel="0" collapsed="false">
      <c r="T82" s="3"/>
      <c r="U82" s="3"/>
      <c r="V82" s="3"/>
      <c r="W82" s="3"/>
      <c r="X82" s="3"/>
      <c r="AR82" s="3"/>
      <c r="AS82" s="3"/>
      <c r="AT82" s="3"/>
      <c r="AU82" s="3"/>
      <c r="AV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</row>
    <row r="83" customFormat="false" ht="13.2" hidden="false" customHeight="false" outlineLevel="0" collapsed="false">
      <c r="T83" s="3"/>
      <c r="U83" s="3"/>
      <c r="V83" s="3"/>
      <c r="W83" s="3"/>
      <c r="X83" s="3"/>
      <c r="AR83" s="3"/>
      <c r="AS83" s="3"/>
      <c r="AT83" s="3"/>
      <c r="AU83" s="3"/>
      <c r="AV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</row>
    <row r="84" customFormat="false" ht="13.2" hidden="false" customHeight="false" outlineLevel="0" collapsed="false">
      <c r="T84" s="3"/>
      <c r="U84" s="3"/>
      <c r="V84" s="3"/>
      <c r="W84" s="3"/>
      <c r="X84" s="3"/>
      <c r="AR84" s="3"/>
      <c r="AS84" s="3"/>
      <c r="AT84" s="3"/>
      <c r="AU84" s="3"/>
      <c r="AV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</row>
    <row r="85" customFormat="false" ht="13.2" hidden="false" customHeight="false" outlineLevel="0" collapsed="false">
      <c r="T85" s="3"/>
      <c r="U85" s="3"/>
      <c r="V85" s="3"/>
      <c r="W85" s="3"/>
      <c r="X85" s="3"/>
      <c r="AR85" s="3"/>
      <c r="AS85" s="3"/>
      <c r="AT85" s="3"/>
      <c r="AU85" s="3"/>
      <c r="AV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</row>
    <row r="86" customFormat="false" ht="13.2" hidden="false" customHeight="false" outlineLevel="0" collapsed="false">
      <c r="T86" s="3"/>
      <c r="U86" s="3"/>
      <c r="V86" s="3"/>
      <c r="W86" s="3"/>
      <c r="X86" s="3"/>
      <c r="AR86" s="3"/>
      <c r="AS86" s="3"/>
      <c r="AT86" s="3"/>
      <c r="AU86" s="3"/>
      <c r="AV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</row>
    <row r="87" customFormat="false" ht="13.2" hidden="false" customHeight="false" outlineLevel="0" collapsed="false">
      <c r="T87" s="3"/>
      <c r="U87" s="3"/>
      <c r="V87" s="3"/>
      <c r="W87" s="3"/>
      <c r="X87" s="3"/>
      <c r="AR87" s="3"/>
      <c r="AS87" s="3"/>
      <c r="AT87" s="3"/>
      <c r="AU87" s="3"/>
      <c r="AV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</row>
    <row r="88" customFormat="false" ht="13.2" hidden="false" customHeight="false" outlineLevel="0" collapsed="false">
      <c r="T88" s="3"/>
      <c r="U88" s="3"/>
      <c r="V88" s="3"/>
      <c r="W88" s="3"/>
      <c r="X88" s="3"/>
      <c r="AR88" s="3"/>
      <c r="AS88" s="3"/>
      <c r="AT88" s="3"/>
      <c r="AU88" s="3"/>
      <c r="AV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</row>
    <row r="89" customFormat="false" ht="13.2" hidden="false" customHeight="false" outlineLevel="0" collapsed="false">
      <c r="T89" s="3"/>
      <c r="U89" s="3"/>
      <c r="V89" s="3"/>
      <c r="W89" s="3"/>
      <c r="X89" s="3"/>
      <c r="AR89" s="3"/>
      <c r="AS89" s="3"/>
      <c r="AT89" s="3"/>
      <c r="AU89" s="3"/>
      <c r="AV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</row>
    <row r="90" customFormat="false" ht="13.2" hidden="false" customHeight="false" outlineLevel="0" collapsed="false">
      <c r="T90" s="3"/>
      <c r="U90" s="3"/>
      <c r="V90" s="3"/>
      <c r="W90" s="3"/>
      <c r="X90" s="3"/>
      <c r="AR90" s="3"/>
      <c r="AS90" s="3"/>
      <c r="AT90" s="3"/>
      <c r="AU90" s="3"/>
      <c r="AV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</row>
    <row r="91" customFormat="false" ht="13.2" hidden="false" customHeight="false" outlineLevel="0" collapsed="false">
      <c r="T91" s="3"/>
      <c r="U91" s="3"/>
      <c r="V91" s="3"/>
      <c r="W91" s="3"/>
      <c r="X91" s="3"/>
      <c r="AR91" s="3"/>
      <c r="AS91" s="3"/>
      <c r="AT91" s="3"/>
      <c r="AU91" s="3"/>
      <c r="AV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</row>
    <row r="92" customFormat="false" ht="13.2" hidden="false" customHeight="false" outlineLevel="0" collapsed="false">
      <c r="T92" s="3"/>
      <c r="U92" s="3"/>
      <c r="V92" s="3"/>
      <c r="W92" s="3"/>
      <c r="X92" s="3"/>
      <c r="AR92" s="3"/>
      <c r="AS92" s="3"/>
      <c r="AT92" s="3"/>
      <c r="AU92" s="3"/>
      <c r="AV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</row>
    <row r="93" customFormat="false" ht="13.2" hidden="false" customHeight="false" outlineLevel="0" collapsed="false">
      <c r="T93" s="3"/>
      <c r="U93" s="3"/>
      <c r="V93" s="3"/>
      <c r="W93" s="3"/>
      <c r="X93" s="3"/>
      <c r="AR93" s="3"/>
      <c r="AS93" s="3"/>
      <c r="AT93" s="3"/>
      <c r="AU93" s="3"/>
      <c r="AV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</row>
    <row r="94" customFormat="false" ht="13.2" hidden="false" customHeight="false" outlineLevel="0" collapsed="false">
      <c r="T94" s="3"/>
      <c r="U94" s="3"/>
      <c r="V94" s="3"/>
      <c r="W94" s="3"/>
      <c r="X94" s="3"/>
      <c r="AR94" s="3"/>
      <c r="AS94" s="3"/>
      <c r="AT94" s="3"/>
      <c r="AU94" s="3"/>
      <c r="AV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</row>
    <row r="95" customFormat="false" ht="13.2" hidden="false" customHeight="false" outlineLevel="0" collapsed="false">
      <c r="T95" s="3"/>
      <c r="U95" s="3"/>
      <c r="V95" s="3"/>
      <c r="W95" s="3"/>
      <c r="X95" s="3"/>
      <c r="AR95" s="3"/>
      <c r="AS95" s="3"/>
      <c r="AT95" s="3"/>
      <c r="AU95" s="3"/>
      <c r="AV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</row>
    <row r="96" customFormat="false" ht="13.2" hidden="false" customHeight="false" outlineLevel="0" collapsed="false">
      <c r="T96" s="3"/>
      <c r="U96" s="3"/>
      <c r="V96" s="3"/>
      <c r="W96" s="3"/>
      <c r="X96" s="3"/>
      <c r="AR96" s="3"/>
      <c r="AS96" s="3"/>
      <c r="AT96" s="3"/>
      <c r="AU96" s="3"/>
      <c r="AV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</row>
    <row r="97" customFormat="false" ht="13.2" hidden="false" customHeight="false" outlineLevel="0" collapsed="false">
      <c r="T97" s="3"/>
      <c r="U97" s="3"/>
      <c r="V97" s="3"/>
      <c r="W97" s="3"/>
      <c r="X97" s="3"/>
      <c r="AR97" s="3"/>
      <c r="AS97" s="3"/>
      <c r="AT97" s="3"/>
      <c r="AU97" s="3"/>
      <c r="AV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</row>
    <row r="98" customFormat="false" ht="13.2" hidden="false" customHeight="false" outlineLevel="0" collapsed="false">
      <c r="T98" s="3"/>
      <c r="U98" s="3"/>
      <c r="V98" s="3"/>
      <c r="W98" s="3"/>
      <c r="X98" s="3"/>
      <c r="AR98" s="3"/>
      <c r="AS98" s="3"/>
      <c r="AT98" s="3"/>
      <c r="AU98" s="3"/>
      <c r="AV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</row>
    <row r="99" customFormat="false" ht="13.2" hidden="false" customHeight="false" outlineLevel="0" collapsed="false">
      <c r="T99" s="3"/>
      <c r="U99" s="3"/>
      <c r="V99" s="3"/>
      <c r="W99" s="3"/>
      <c r="X99" s="3"/>
      <c r="AR99" s="3"/>
      <c r="AS99" s="3"/>
      <c r="AT99" s="3"/>
      <c r="AU99" s="3"/>
      <c r="AV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</row>
    <row r="100" customFormat="false" ht="13.2" hidden="false" customHeight="false" outlineLevel="0" collapsed="false">
      <c r="T100" s="3"/>
      <c r="U100" s="3"/>
      <c r="V100" s="3"/>
      <c r="W100" s="3"/>
      <c r="X100" s="3"/>
      <c r="AR100" s="3"/>
      <c r="AS100" s="3"/>
      <c r="AT100" s="3"/>
      <c r="AU100" s="3"/>
      <c r="AV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</row>
    <row r="101" customFormat="false" ht="13.2" hidden="false" customHeight="false" outlineLevel="0" collapsed="false">
      <c r="T101" s="3"/>
      <c r="U101" s="3"/>
      <c r="V101" s="3"/>
      <c r="W101" s="3"/>
      <c r="X101" s="3"/>
      <c r="AR101" s="3"/>
      <c r="AS101" s="3"/>
      <c r="AT101" s="3"/>
      <c r="AU101" s="3"/>
      <c r="AV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</row>
    <row r="102" customFormat="false" ht="13.2" hidden="false" customHeight="false" outlineLevel="0" collapsed="false">
      <c r="T102" s="3"/>
      <c r="U102" s="3"/>
      <c r="V102" s="3"/>
      <c r="W102" s="3"/>
      <c r="X102" s="3"/>
      <c r="AR102" s="3"/>
      <c r="AS102" s="3"/>
      <c r="AT102" s="3"/>
      <c r="AU102" s="3"/>
      <c r="AV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</row>
    <row r="103" customFormat="false" ht="13.2" hidden="false" customHeight="false" outlineLevel="0" collapsed="false">
      <c r="T103" s="3"/>
      <c r="U103" s="3"/>
      <c r="V103" s="3"/>
      <c r="W103" s="3"/>
      <c r="X103" s="3"/>
      <c r="AR103" s="3"/>
      <c r="AS103" s="3"/>
      <c r="AT103" s="3"/>
      <c r="AU103" s="3"/>
      <c r="AV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</row>
    <row r="104" customFormat="false" ht="13.2" hidden="false" customHeight="false" outlineLevel="0" collapsed="false">
      <c r="T104" s="3"/>
      <c r="U104" s="3"/>
      <c r="V104" s="3"/>
      <c r="W104" s="3"/>
      <c r="X104" s="3"/>
      <c r="AR104" s="3"/>
      <c r="AS104" s="3"/>
      <c r="AT104" s="3"/>
      <c r="AU104" s="3"/>
      <c r="AV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</row>
    <row r="105" customFormat="false" ht="13.2" hidden="false" customHeight="false" outlineLevel="0" collapsed="false">
      <c r="T105" s="3"/>
      <c r="U105" s="3"/>
      <c r="V105" s="3"/>
      <c r="W105" s="3"/>
      <c r="X105" s="3"/>
      <c r="AR105" s="3"/>
      <c r="AS105" s="3"/>
      <c r="AT105" s="3"/>
      <c r="AU105" s="3"/>
      <c r="AV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</row>
    <row r="106" customFormat="false" ht="13.2" hidden="false" customHeight="false" outlineLevel="0" collapsed="false">
      <c r="T106" s="3"/>
      <c r="U106" s="3"/>
      <c r="V106" s="3"/>
      <c r="W106" s="3"/>
      <c r="X106" s="3"/>
      <c r="AR106" s="3"/>
      <c r="AS106" s="3"/>
      <c r="AT106" s="3"/>
      <c r="AU106" s="3"/>
      <c r="AV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</row>
    <row r="107" customFormat="false" ht="13.2" hidden="false" customHeight="false" outlineLevel="0" collapsed="false">
      <c r="T107" s="3"/>
      <c r="U107" s="3"/>
      <c r="V107" s="3"/>
      <c r="W107" s="3"/>
      <c r="X107" s="3"/>
      <c r="AR107" s="3"/>
      <c r="AS107" s="3"/>
      <c r="AT107" s="3"/>
      <c r="AU107" s="3"/>
      <c r="AV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</row>
    <row r="108" customFormat="false" ht="13.2" hidden="false" customHeight="false" outlineLevel="0" collapsed="false">
      <c r="T108" s="3"/>
      <c r="U108" s="3"/>
      <c r="V108" s="3"/>
      <c r="W108" s="3"/>
      <c r="X108" s="3"/>
      <c r="AR108" s="3"/>
      <c r="AS108" s="3"/>
      <c r="AT108" s="3"/>
      <c r="AU108" s="3"/>
      <c r="AV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</row>
    <row r="109" customFormat="false" ht="13.2" hidden="false" customHeight="false" outlineLevel="0" collapsed="false">
      <c r="T109" s="3"/>
      <c r="U109" s="3"/>
      <c r="V109" s="3"/>
      <c r="W109" s="3"/>
      <c r="X109" s="3"/>
      <c r="AR109" s="3"/>
      <c r="AS109" s="3"/>
      <c r="AT109" s="3"/>
      <c r="AU109" s="3"/>
      <c r="AV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</row>
    <row r="110" customFormat="false" ht="13.2" hidden="false" customHeight="false" outlineLevel="0" collapsed="false">
      <c r="T110" s="3"/>
      <c r="U110" s="3"/>
      <c r="V110" s="3"/>
      <c r="W110" s="3"/>
      <c r="X110" s="3"/>
      <c r="AR110" s="3"/>
      <c r="AS110" s="3"/>
      <c r="AT110" s="3"/>
      <c r="AU110" s="3"/>
      <c r="AV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</row>
    <row r="111" customFormat="false" ht="13.2" hidden="false" customHeight="false" outlineLevel="0" collapsed="false">
      <c r="T111" s="3"/>
      <c r="U111" s="3"/>
      <c r="V111" s="3"/>
      <c r="W111" s="3"/>
      <c r="X111" s="3"/>
      <c r="AR111" s="3"/>
      <c r="AS111" s="3"/>
      <c r="AT111" s="3"/>
      <c r="AU111" s="3"/>
      <c r="AV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</row>
    <row r="112" customFormat="false" ht="13.2" hidden="false" customHeight="false" outlineLevel="0" collapsed="false">
      <c r="T112" s="3"/>
      <c r="U112" s="3"/>
      <c r="V112" s="3"/>
      <c r="W112" s="3"/>
      <c r="X112" s="3"/>
      <c r="AR112" s="3"/>
      <c r="AS112" s="3"/>
      <c r="AT112" s="3"/>
      <c r="AU112" s="3"/>
      <c r="AV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</row>
    <row r="113" customFormat="false" ht="13.2" hidden="false" customHeight="false" outlineLevel="0" collapsed="false">
      <c r="T113" s="3"/>
      <c r="U113" s="3"/>
      <c r="V113" s="3"/>
      <c r="W113" s="3"/>
      <c r="X113" s="3"/>
      <c r="AR113" s="3"/>
      <c r="AS113" s="3"/>
      <c r="AT113" s="3"/>
      <c r="AU113" s="3"/>
      <c r="AV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</row>
    <row r="114" customFormat="false" ht="13.2" hidden="false" customHeight="false" outlineLevel="0" collapsed="false">
      <c r="T114" s="3"/>
      <c r="U114" s="3"/>
      <c r="V114" s="3"/>
      <c r="W114" s="3"/>
      <c r="X114" s="3"/>
      <c r="AR114" s="3"/>
      <c r="AS114" s="3"/>
      <c r="AT114" s="3"/>
      <c r="AU114" s="3"/>
      <c r="AV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</row>
    <row r="115" customFormat="false" ht="13.2" hidden="false" customHeight="false" outlineLevel="0" collapsed="false">
      <c r="T115" s="3"/>
      <c r="U115" s="3"/>
      <c r="V115" s="3"/>
      <c r="W115" s="3"/>
      <c r="X115" s="3"/>
      <c r="AR115" s="3"/>
      <c r="AS115" s="3"/>
      <c r="AT115" s="3"/>
      <c r="AU115" s="3"/>
      <c r="AV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</row>
    <row r="116" customFormat="false" ht="13.2" hidden="false" customHeight="false" outlineLevel="0" collapsed="false">
      <c r="T116" s="3"/>
      <c r="U116" s="3"/>
      <c r="V116" s="3"/>
      <c r="W116" s="3"/>
      <c r="X116" s="3"/>
      <c r="AR116" s="3"/>
      <c r="AS116" s="3"/>
      <c r="AT116" s="3"/>
      <c r="AU116" s="3"/>
      <c r="AV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</row>
    <row r="117" customFormat="false" ht="13.2" hidden="false" customHeight="false" outlineLevel="0" collapsed="false">
      <c r="T117" s="3"/>
      <c r="U117" s="3"/>
      <c r="V117" s="3"/>
      <c r="W117" s="3"/>
      <c r="X117" s="3"/>
      <c r="AR117" s="3"/>
      <c r="AS117" s="3"/>
      <c r="AT117" s="3"/>
      <c r="AU117" s="3"/>
      <c r="AV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</row>
    <row r="118" customFormat="false" ht="13.2" hidden="false" customHeight="false" outlineLevel="0" collapsed="false">
      <c r="T118" s="3"/>
      <c r="U118" s="3"/>
      <c r="V118" s="3"/>
      <c r="W118" s="3"/>
      <c r="X118" s="3"/>
      <c r="AR118" s="3"/>
      <c r="AS118" s="3"/>
      <c r="AT118" s="3"/>
      <c r="AU118" s="3"/>
      <c r="AV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</row>
    <row r="119" customFormat="false" ht="13.2" hidden="false" customHeight="false" outlineLevel="0" collapsed="false">
      <c r="T119" s="3"/>
      <c r="U119" s="3"/>
      <c r="V119" s="3"/>
      <c r="W119" s="3"/>
      <c r="X119" s="3"/>
      <c r="AR119" s="3"/>
      <c r="AS119" s="3"/>
      <c r="AT119" s="3"/>
      <c r="AU119" s="3"/>
      <c r="AV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</row>
    <row r="120" customFormat="false" ht="13.2" hidden="false" customHeight="false" outlineLevel="0" collapsed="false">
      <c r="T120" s="3"/>
      <c r="U120" s="3"/>
      <c r="V120" s="3"/>
      <c r="W120" s="3"/>
      <c r="X120" s="3"/>
      <c r="AR120" s="3"/>
      <c r="AS120" s="3"/>
      <c r="AT120" s="3"/>
      <c r="AU120" s="3"/>
      <c r="AV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</row>
    <row r="121" customFormat="false" ht="13.2" hidden="false" customHeight="false" outlineLevel="0" collapsed="false">
      <c r="T121" s="3"/>
      <c r="U121" s="3"/>
      <c r="V121" s="3"/>
      <c r="W121" s="3"/>
      <c r="X121" s="3"/>
      <c r="AR121" s="3"/>
      <c r="AS121" s="3"/>
      <c r="AT121" s="3"/>
      <c r="AU121" s="3"/>
      <c r="AV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</row>
    <row r="122" customFormat="false" ht="13.2" hidden="false" customHeight="false" outlineLevel="0" collapsed="false">
      <c r="T122" s="3"/>
      <c r="U122" s="3"/>
      <c r="V122" s="3"/>
      <c r="W122" s="3"/>
      <c r="X122" s="3"/>
      <c r="AR122" s="3"/>
      <c r="AS122" s="3"/>
      <c r="AT122" s="3"/>
      <c r="AU122" s="3"/>
      <c r="AV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</row>
    <row r="123" customFormat="false" ht="13.2" hidden="false" customHeight="false" outlineLevel="0" collapsed="false">
      <c r="T123" s="3"/>
      <c r="U123" s="3"/>
      <c r="V123" s="3"/>
      <c r="W123" s="3"/>
      <c r="X123" s="3"/>
      <c r="AR123" s="3"/>
      <c r="AS123" s="3"/>
      <c r="AT123" s="3"/>
      <c r="AU123" s="3"/>
      <c r="AV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</row>
    <row r="124" customFormat="false" ht="13.2" hidden="false" customHeight="false" outlineLevel="0" collapsed="false">
      <c r="T124" s="3"/>
      <c r="U124" s="3"/>
      <c r="V124" s="3"/>
      <c r="W124" s="3"/>
      <c r="X124" s="3"/>
      <c r="AR124" s="3"/>
      <c r="AS124" s="3"/>
      <c r="AT124" s="3"/>
      <c r="AU124" s="3"/>
      <c r="AV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</row>
    <row r="125" customFormat="false" ht="13.2" hidden="false" customHeight="false" outlineLevel="0" collapsed="false">
      <c r="T125" s="3"/>
      <c r="U125" s="3"/>
      <c r="V125" s="3"/>
      <c r="W125" s="3"/>
      <c r="X125" s="3"/>
      <c r="AR125" s="3"/>
      <c r="AS125" s="3"/>
      <c r="AT125" s="3"/>
      <c r="AU125" s="3"/>
      <c r="AV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</row>
    <row r="126" customFormat="false" ht="13.2" hidden="false" customHeight="false" outlineLevel="0" collapsed="false">
      <c r="T126" s="3"/>
      <c r="U126" s="3"/>
      <c r="V126" s="3"/>
      <c r="W126" s="3"/>
      <c r="X126" s="3"/>
      <c r="AR126" s="3"/>
      <c r="AS126" s="3"/>
      <c r="AT126" s="3"/>
      <c r="AU126" s="3"/>
      <c r="AV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</row>
    <row r="127" customFormat="false" ht="13.2" hidden="false" customHeight="false" outlineLevel="0" collapsed="false">
      <c r="T127" s="3"/>
      <c r="U127" s="3"/>
      <c r="V127" s="3"/>
      <c r="W127" s="3"/>
      <c r="X127" s="3"/>
      <c r="AR127" s="3"/>
      <c r="AS127" s="3"/>
      <c r="AT127" s="3"/>
      <c r="AU127" s="3"/>
      <c r="AV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</row>
    <row r="128" customFormat="false" ht="13.2" hidden="false" customHeight="false" outlineLevel="0" collapsed="false">
      <c r="T128" s="3"/>
      <c r="U128" s="3"/>
      <c r="V128" s="3"/>
      <c r="W128" s="3"/>
      <c r="X128" s="3"/>
      <c r="AR128" s="3"/>
      <c r="AS128" s="3"/>
      <c r="AT128" s="3"/>
      <c r="AU128" s="3"/>
      <c r="AV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</row>
    <row r="129" customFormat="false" ht="13.2" hidden="false" customHeight="false" outlineLevel="0" collapsed="false">
      <c r="T129" s="3"/>
      <c r="U129" s="3"/>
      <c r="V129" s="3"/>
      <c r="W129" s="3"/>
      <c r="X129" s="3"/>
      <c r="AR129" s="3"/>
      <c r="AS129" s="3"/>
      <c r="AT129" s="3"/>
      <c r="AU129" s="3"/>
      <c r="AV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</row>
    <row r="130" customFormat="false" ht="13.2" hidden="false" customHeight="false" outlineLevel="0" collapsed="false">
      <c r="T130" s="3"/>
      <c r="U130" s="3"/>
      <c r="V130" s="3"/>
      <c r="W130" s="3"/>
      <c r="X130" s="3"/>
      <c r="AR130" s="3"/>
      <c r="AS130" s="3"/>
      <c r="AT130" s="3"/>
      <c r="AU130" s="3"/>
      <c r="AV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</row>
    <row r="131" customFormat="false" ht="13.2" hidden="false" customHeight="false" outlineLevel="0" collapsed="false">
      <c r="T131" s="3"/>
      <c r="U131" s="3"/>
      <c r="V131" s="3"/>
      <c r="W131" s="3"/>
      <c r="X131" s="3"/>
      <c r="AR131" s="3"/>
      <c r="AS131" s="3"/>
      <c r="AT131" s="3"/>
      <c r="AU131" s="3"/>
      <c r="AV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</row>
    <row r="132" customFormat="false" ht="13.2" hidden="false" customHeight="false" outlineLevel="0" collapsed="false">
      <c r="T132" s="3"/>
      <c r="U132" s="3"/>
      <c r="V132" s="3"/>
      <c r="W132" s="3"/>
      <c r="X132" s="3"/>
      <c r="AR132" s="3"/>
      <c r="AS132" s="3"/>
      <c r="AT132" s="3"/>
      <c r="AU132" s="3"/>
      <c r="AV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</row>
    <row r="133" customFormat="false" ht="13.2" hidden="false" customHeight="false" outlineLevel="0" collapsed="false">
      <c r="T133" s="3"/>
      <c r="U133" s="3"/>
      <c r="V133" s="3"/>
      <c r="W133" s="3"/>
      <c r="X133" s="3"/>
      <c r="AR133" s="3"/>
      <c r="AS133" s="3"/>
      <c r="AT133" s="3"/>
      <c r="AU133" s="3"/>
      <c r="AV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</row>
    <row r="134" customFormat="false" ht="13.2" hidden="false" customHeight="false" outlineLevel="0" collapsed="false">
      <c r="T134" s="3"/>
      <c r="U134" s="3"/>
      <c r="V134" s="3"/>
      <c r="W134" s="3"/>
      <c r="X134" s="3"/>
      <c r="AR134" s="3"/>
      <c r="AS134" s="3"/>
      <c r="AT134" s="3"/>
      <c r="AU134" s="3"/>
      <c r="AV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</row>
    <row r="135" customFormat="false" ht="13.2" hidden="false" customHeight="false" outlineLevel="0" collapsed="false">
      <c r="T135" s="3"/>
      <c r="U135" s="3"/>
      <c r="V135" s="3"/>
      <c r="W135" s="3"/>
      <c r="X135" s="3"/>
      <c r="AR135" s="3"/>
      <c r="AS135" s="3"/>
      <c r="AT135" s="3"/>
      <c r="AU135" s="3"/>
      <c r="AV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</row>
    <row r="136" customFormat="false" ht="13.2" hidden="false" customHeight="false" outlineLevel="0" collapsed="false">
      <c r="T136" s="3"/>
      <c r="U136" s="3"/>
      <c r="V136" s="3"/>
      <c r="W136" s="3"/>
      <c r="X136" s="3"/>
      <c r="AR136" s="3"/>
      <c r="AS136" s="3"/>
      <c r="AT136" s="3"/>
      <c r="AU136" s="3"/>
      <c r="AV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</row>
    <row r="137" customFormat="false" ht="13.2" hidden="false" customHeight="false" outlineLevel="0" collapsed="false">
      <c r="T137" s="3"/>
      <c r="U137" s="3"/>
      <c r="V137" s="3"/>
      <c r="W137" s="3"/>
      <c r="X137" s="3"/>
      <c r="AR137" s="3"/>
      <c r="AS137" s="3"/>
      <c r="AT137" s="3"/>
      <c r="AU137" s="3"/>
      <c r="AV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</row>
    <row r="138" customFormat="false" ht="13.2" hidden="false" customHeight="false" outlineLevel="0" collapsed="false">
      <c r="T138" s="3"/>
      <c r="U138" s="3"/>
      <c r="V138" s="3"/>
      <c r="W138" s="3"/>
      <c r="X138" s="3"/>
      <c r="AR138" s="3"/>
      <c r="AS138" s="3"/>
      <c r="AT138" s="3"/>
      <c r="AU138" s="3"/>
      <c r="AV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</row>
    <row r="139" customFormat="false" ht="13.2" hidden="false" customHeight="false" outlineLevel="0" collapsed="false">
      <c r="T139" s="3"/>
      <c r="U139" s="3"/>
      <c r="V139" s="3"/>
      <c r="W139" s="3"/>
      <c r="X139" s="3"/>
      <c r="AR139" s="3"/>
      <c r="AS139" s="3"/>
      <c r="AT139" s="3"/>
      <c r="AU139" s="3"/>
      <c r="AV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</row>
    <row r="140" customFormat="false" ht="13.2" hidden="false" customHeight="false" outlineLevel="0" collapsed="false">
      <c r="T140" s="3"/>
      <c r="U140" s="3"/>
      <c r="V140" s="3"/>
      <c r="W140" s="3"/>
      <c r="X140" s="3"/>
      <c r="AR140" s="3"/>
      <c r="AS140" s="3"/>
      <c r="AT140" s="3"/>
      <c r="AU140" s="3"/>
      <c r="AV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</row>
    <row r="141" customFormat="false" ht="13.2" hidden="false" customHeight="false" outlineLevel="0" collapsed="false">
      <c r="T141" s="3"/>
      <c r="U141" s="3"/>
      <c r="V141" s="3"/>
      <c r="W141" s="3"/>
      <c r="X141" s="3"/>
      <c r="AR141" s="3"/>
      <c r="AS141" s="3"/>
      <c r="AT141" s="3"/>
      <c r="AU141" s="3"/>
      <c r="AV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</row>
    <row r="142" customFormat="false" ht="13.2" hidden="false" customHeight="false" outlineLevel="0" collapsed="false">
      <c r="T142" s="3"/>
      <c r="U142" s="3"/>
      <c r="V142" s="3"/>
      <c r="W142" s="3"/>
      <c r="X142" s="3"/>
      <c r="AR142" s="3"/>
      <c r="AS142" s="3"/>
      <c r="AT142" s="3"/>
      <c r="AU142" s="3"/>
      <c r="AV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</row>
    <row r="143" customFormat="false" ht="13.2" hidden="false" customHeight="false" outlineLevel="0" collapsed="false">
      <c r="T143" s="3"/>
      <c r="U143" s="3"/>
      <c r="V143" s="3"/>
      <c r="W143" s="3"/>
      <c r="X143" s="3"/>
      <c r="AR143" s="3"/>
      <c r="AS143" s="3"/>
      <c r="AT143" s="3"/>
      <c r="AU143" s="3"/>
      <c r="AV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</row>
    <row r="144" customFormat="false" ht="13.2" hidden="false" customHeight="false" outlineLevel="0" collapsed="false">
      <c r="T144" s="3"/>
      <c r="U144" s="3"/>
      <c r="V144" s="3"/>
      <c r="W144" s="3"/>
      <c r="X144" s="3"/>
      <c r="AR144" s="3"/>
      <c r="AS144" s="3"/>
      <c r="AT144" s="3"/>
      <c r="AU144" s="3"/>
      <c r="AV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</row>
    <row r="145" customFormat="false" ht="13.2" hidden="false" customHeight="false" outlineLevel="0" collapsed="false">
      <c r="T145" s="3"/>
      <c r="U145" s="3"/>
      <c r="V145" s="3"/>
      <c r="W145" s="3"/>
      <c r="X145" s="3"/>
      <c r="AR145" s="3"/>
      <c r="AS145" s="3"/>
      <c r="AT145" s="3"/>
      <c r="AU145" s="3"/>
      <c r="AV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</row>
    <row r="146" customFormat="false" ht="13.2" hidden="false" customHeight="false" outlineLevel="0" collapsed="false">
      <c r="T146" s="3"/>
      <c r="U146" s="3"/>
      <c r="V146" s="3"/>
      <c r="W146" s="3"/>
      <c r="X146" s="3"/>
      <c r="AR146" s="3"/>
      <c r="AS146" s="3"/>
      <c r="AT146" s="3"/>
      <c r="AU146" s="3"/>
      <c r="AV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</row>
    <row r="147" customFormat="false" ht="13.2" hidden="false" customHeight="false" outlineLevel="0" collapsed="false">
      <c r="T147" s="3"/>
      <c r="U147" s="3"/>
      <c r="V147" s="3"/>
      <c r="W147" s="3"/>
      <c r="X147" s="3"/>
      <c r="AR147" s="3"/>
      <c r="AS147" s="3"/>
      <c r="AT147" s="3"/>
      <c r="AU147" s="3"/>
      <c r="AV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</row>
    <row r="148" customFormat="false" ht="13.2" hidden="false" customHeight="false" outlineLevel="0" collapsed="false">
      <c r="T148" s="3"/>
      <c r="U148" s="3"/>
      <c r="V148" s="3"/>
      <c r="W148" s="3"/>
      <c r="X148" s="3"/>
      <c r="AR148" s="3"/>
      <c r="AS148" s="3"/>
      <c r="AT148" s="3"/>
      <c r="AU148" s="3"/>
      <c r="AV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</row>
    <row r="149" customFormat="false" ht="13.2" hidden="false" customHeight="false" outlineLevel="0" collapsed="false">
      <c r="T149" s="3"/>
      <c r="U149" s="3"/>
      <c r="V149" s="3"/>
      <c r="W149" s="3"/>
      <c r="X149" s="3"/>
      <c r="AR149" s="3"/>
      <c r="AS149" s="3"/>
      <c r="AT149" s="3"/>
      <c r="AU149" s="3"/>
      <c r="AV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</row>
    <row r="150" customFormat="false" ht="13.2" hidden="false" customHeight="false" outlineLevel="0" collapsed="false">
      <c r="T150" s="3"/>
      <c r="U150" s="3"/>
      <c r="V150" s="3"/>
      <c r="W150" s="3"/>
      <c r="X150" s="3"/>
      <c r="AR150" s="3"/>
      <c r="AS150" s="3"/>
      <c r="AT150" s="3"/>
      <c r="AU150" s="3"/>
      <c r="AV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</row>
    <row r="151" customFormat="false" ht="13.2" hidden="false" customHeight="false" outlineLevel="0" collapsed="false">
      <c r="T151" s="3"/>
      <c r="U151" s="3"/>
      <c r="V151" s="3"/>
      <c r="W151" s="3"/>
      <c r="X151" s="3"/>
      <c r="AR151" s="3"/>
      <c r="AS151" s="3"/>
      <c r="AT151" s="3"/>
      <c r="AU151" s="3"/>
      <c r="AV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</row>
    <row r="152" customFormat="false" ht="13.2" hidden="false" customHeight="false" outlineLevel="0" collapsed="false">
      <c r="T152" s="3"/>
      <c r="U152" s="3"/>
      <c r="V152" s="3"/>
      <c r="W152" s="3"/>
      <c r="X152" s="3"/>
      <c r="AR152" s="3"/>
      <c r="AS152" s="3"/>
      <c r="AT152" s="3"/>
      <c r="AU152" s="3"/>
      <c r="AV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</row>
    <row r="153" customFormat="false" ht="13.2" hidden="false" customHeight="false" outlineLevel="0" collapsed="false">
      <c r="T153" s="3"/>
      <c r="U153" s="3"/>
      <c r="V153" s="3"/>
      <c r="W153" s="3"/>
      <c r="X153" s="3"/>
      <c r="AR153" s="3"/>
      <c r="AS153" s="3"/>
      <c r="AT153" s="3"/>
      <c r="AU153" s="3"/>
      <c r="AV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</row>
    <row r="154" customFormat="false" ht="13.2" hidden="false" customHeight="false" outlineLevel="0" collapsed="false">
      <c r="T154" s="3"/>
      <c r="U154" s="3"/>
      <c r="V154" s="3"/>
      <c r="W154" s="3"/>
      <c r="X154" s="3"/>
      <c r="AR154" s="3"/>
      <c r="AS154" s="3"/>
      <c r="AT154" s="3"/>
      <c r="AU154" s="3"/>
      <c r="AV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</row>
    <row r="155" customFormat="false" ht="13.2" hidden="false" customHeight="false" outlineLevel="0" collapsed="false">
      <c r="T155" s="3"/>
      <c r="U155" s="3"/>
      <c r="V155" s="3"/>
      <c r="W155" s="3"/>
      <c r="X155" s="3"/>
      <c r="AR155" s="3"/>
      <c r="AS155" s="3"/>
      <c r="AT155" s="3"/>
      <c r="AU155" s="3"/>
      <c r="AV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</row>
    <row r="156" customFormat="false" ht="13.2" hidden="false" customHeight="false" outlineLevel="0" collapsed="false">
      <c r="T156" s="3"/>
      <c r="U156" s="3"/>
      <c r="V156" s="3"/>
      <c r="W156" s="3"/>
      <c r="X156" s="3"/>
      <c r="AR156" s="3"/>
      <c r="AS156" s="3"/>
      <c r="AT156" s="3"/>
      <c r="AU156" s="3"/>
      <c r="AV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</row>
    <row r="157" customFormat="false" ht="13.2" hidden="false" customHeight="false" outlineLevel="0" collapsed="false">
      <c r="T157" s="3"/>
      <c r="U157" s="3"/>
      <c r="V157" s="3"/>
      <c r="W157" s="3"/>
      <c r="X157" s="3"/>
      <c r="AR157" s="3"/>
      <c r="AS157" s="3"/>
      <c r="AT157" s="3"/>
      <c r="AU157" s="3"/>
      <c r="AV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</row>
    <row r="158" customFormat="false" ht="13.2" hidden="false" customHeight="false" outlineLevel="0" collapsed="false">
      <c r="T158" s="3"/>
      <c r="U158" s="3"/>
      <c r="V158" s="3"/>
      <c r="W158" s="3"/>
      <c r="X158" s="3"/>
      <c r="AR158" s="3"/>
      <c r="AS158" s="3"/>
      <c r="AT158" s="3"/>
      <c r="AU158" s="3"/>
      <c r="AV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</row>
    <row r="159" customFormat="false" ht="13.2" hidden="false" customHeight="false" outlineLevel="0" collapsed="false">
      <c r="T159" s="3"/>
      <c r="U159" s="3"/>
      <c r="V159" s="3"/>
      <c r="W159" s="3"/>
      <c r="X159" s="3"/>
      <c r="AR159" s="3"/>
      <c r="AS159" s="3"/>
      <c r="AT159" s="3"/>
      <c r="AU159" s="3"/>
      <c r="AV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</row>
    <row r="160" customFormat="false" ht="13.2" hidden="false" customHeight="false" outlineLevel="0" collapsed="false">
      <c r="T160" s="3"/>
      <c r="U160" s="3"/>
      <c r="V160" s="3"/>
      <c r="W160" s="3"/>
      <c r="X160" s="3"/>
      <c r="AR160" s="3"/>
      <c r="AS160" s="3"/>
      <c r="AT160" s="3"/>
      <c r="AU160" s="3"/>
      <c r="AV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</row>
    <row r="161" customFormat="false" ht="13.2" hidden="false" customHeight="false" outlineLevel="0" collapsed="false">
      <c r="T161" s="3"/>
      <c r="U161" s="3"/>
      <c r="V161" s="3"/>
      <c r="W161" s="3"/>
      <c r="X161" s="3"/>
      <c r="AR161" s="3"/>
      <c r="AS161" s="3"/>
      <c r="AT161" s="3"/>
      <c r="AU161" s="3"/>
      <c r="AV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</row>
    <row r="162" customFormat="false" ht="13.2" hidden="false" customHeight="false" outlineLevel="0" collapsed="false">
      <c r="T162" s="3"/>
      <c r="U162" s="3"/>
      <c r="V162" s="3"/>
      <c r="W162" s="3"/>
      <c r="X162" s="3"/>
      <c r="AR162" s="3"/>
      <c r="AS162" s="3"/>
      <c r="AT162" s="3"/>
      <c r="AU162" s="3"/>
      <c r="AV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</row>
    <row r="163" customFormat="false" ht="13.2" hidden="false" customHeight="false" outlineLevel="0" collapsed="false">
      <c r="T163" s="3"/>
      <c r="U163" s="3"/>
      <c r="V163" s="3"/>
      <c r="W163" s="3"/>
      <c r="X163" s="3"/>
      <c r="AR163" s="3"/>
      <c r="AS163" s="3"/>
      <c r="AT163" s="3"/>
      <c r="AU163" s="3"/>
      <c r="AV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</row>
    <row r="164" customFormat="false" ht="13.2" hidden="false" customHeight="false" outlineLevel="0" collapsed="false">
      <c r="T164" s="3"/>
      <c r="U164" s="3"/>
      <c r="V164" s="3"/>
      <c r="W164" s="3"/>
      <c r="X164" s="3"/>
      <c r="AR164" s="3"/>
      <c r="AS164" s="3"/>
      <c r="AT164" s="3"/>
      <c r="AU164" s="3"/>
      <c r="AV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</row>
    <row r="165" customFormat="false" ht="13.2" hidden="false" customHeight="false" outlineLevel="0" collapsed="false">
      <c r="T165" s="3"/>
      <c r="U165" s="3"/>
      <c r="V165" s="3"/>
      <c r="W165" s="3"/>
      <c r="X165" s="3"/>
      <c r="AR165" s="3"/>
      <c r="AS165" s="3"/>
      <c r="AT165" s="3"/>
      <c r="AU165" s="3"/>
      <c r="AV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</row>
    <row r="166" customFormat="false" ht="13.2" hidden="false" customHeight="false" outlineLevel="0" collapsed="false">
      <c r="T166" s="3"/>
      <c r="U166" s="3"/>
      <c r="V166" s="3"/>
      <c r="W166" s="3"/>
      <c r="X166" s="3"/>
      <c r="AR166" s="3"/>
      <c r="AS166" s="3"/>
      <c r="AT166" s="3"/>
      <c r="AU166" s="3"/>
      <c r="AV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</row>
    <row r="167" customFormat="false" ht="13.2" hidden="false" customHeight="false" outlineLevel="0" collapsed="false">
      <c r="T167" s="3"/>
      <c r="U167" s="3"/>
      <c r="V167" s="3"/>
      <c r="W167" s="3"/>
      <c r="X167" s="3"/>
      <c r="AR167" s="3"/>
      <c r="AS167" s="3"/>
      <c r="AT167" s="3"/>
      <c r="AU167" s="3"/>
      <c r="AV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</row>
    <row r="168" customFormat="false" ht="13.2" hidden="false" customHeight="false" outlineLevel="0" collapsed="false">
      <c r="T168" s="3"/>
      <c r="U168" s="3"/>
      <c r="V168" s="3"/>
      <c r="W168" s="3"/>
      <c r="X168" s="3"/>
      <c r="AR168" s="3"/>
      <c r="AS168" s="3"/>
      <c r="AT168" s="3"/>
      <c r="AU168" s="3"/>
      <c r="AV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</row>
    <row r="169" customFormat="false" ht="13.2" hidden="false" customHeight="false" outlineLevel="0" collapsed="false">
      <c r="T169" s="3"/>
      <c r="U169" s="3"/>
      <c r="V169" s="3"/>
      <c r="W169" s="3"/>
      <c r="X169" s="3"/>
      <c r="AR169" s="3"/>
      <c r="AS169" s="3"/>
      <c r="AT169" s="3"/>
      <c r="AU169" s="3"/>
      <c r="AV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</row>
    <row r="170" customFormat="false" ht="13.2" hidden="false" customHeight="false" outlineLevel="0" collapsed="false">
      <c r="T170" s="3"/>
      <c r="U170" s="3"/>
      <c r="V170" s="3"/>
      <c r="W170" s="3"/>
      <c r="X170" s="3"/>
      <c r="AR170" s="3"/>
      <c r="AS170" s="3"/>
      <c r="AT170" s="3"/>
      <c r="AU170" s="3"/>
      <c r="AV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</row>
    <row r="171" customFormat="false" ht="13.2" hidden="false" customHeight="false" outlineLevel="0" collapsed="false">
      <c r="T171" s="3"/>
      <c r="U171" s="3"/>
      <c r="V171" s="3"/>
      <c r="W171" s="3"/>
      <c r="X171" s="3"/>
      <c r="AR171" s="3"/>
      <c r="AS171" s="3"/>
      <c r="AT171" s="3"/>
      <c r="AU171" s="3"/>
      <c r="AV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</row>
    <row r="172" customFormat="false" ht="13.2" hidden="false" customHeight="false" outlineLevel="0" collapsed="false">
      <c r="T172" s="3"/>
      <c r="U172" s="3"/>
      <c r="V172" s="3"/>
      <c r="W172" s="3"/>
      <c r="X172" s="3"/>
      <c r="AR172" s="3"/>
      <c r="AS172" s="3"/>
      <c r="AT172" s="3"/>
      <c r="AU172" s="3"/>
      <c r="AV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</row>
    <row r="173" customFormat="false" ht="13.2" hidden="false" customHeight="false" outlineLevel="0" collapsed="false">
      <c r="T173" s="3"/>
      <c r="U173" s="3"/>
      <c r="V173" s="3"/>
      <c r="W173" s="3"/>
      <c r="X173" s="3"/>
      <c r="AR173" s="3"/>
      <c r="AS173" s="3"/>
      <c r="AT173" s="3"/>
      <c r="AU173" s="3"/>
      <c r="AV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</row>
    <row r="174" customFormat="false" ht="13.2" hidden="false" customHeight="false" outlineLevel="0" collapsed="false">
      <c r="T174" s="3"/>
      <c r="U174" s="3"/>
      <c r="V174" s="3"/>
      <c r="W174" s="3"/>
      <c r="X174" s="3"/>
      <c r="AR174" s="3"/>
      <c r="AS174" s="3"/>
      <c r="AT174" s="3"/>
      <c r="AU174" s="3"/>
      <c r="AV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</row>
    <row r="175" customFormat="false" ht="13.2" hidden="false" customHeight="false" outlineLevel="0" collapsed="false">
      <c r="T175" s="3"/>
      <c r="U175" s="3"/>
      <c r="V175" s="3"/>
      <c r="W175" s="3"/>
      <c r="X175" s="3"/>
      <c r="AR175" s="3"/>
      <c r="AS175" s="3"/>
      <c r="AT175" s="3"/>
      <c r="AU175" s="3"/>
      <c r="AV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</row>
    <row r="176" customFormat="false" ht="13.2" hidden="false" customHeight="false" outlineLevel="0" collapsed="false">
      <c r="T176" s="3"/>
      <c r="U176" s="3"/>
      <c r="V176" s="3"/>
      <c r="W176" s="3"/>
      <c r="X176" s="3"/>
      <c r="AR176" s="3"/>
      <c r="AS176" s="3"/>
      <c r="AT176" s="3"/>
      <c r="AU176" s="3"/>
      <c r="AV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</row>
    <row r="177" customFormat="false" ht="13.2" hidden="false" customHeight="false" outlineLevel="0" collapsed="false">
      <c r="T177" s="3"/>
      <c r="U177" s="3"/>
      <c r="V177" s="3"/>
      <c r="W177" s="3"/>
      <c r="X177" s="3"/>
      <c r="AR177" s="3"/>
      <c r="AS177" s="3"/>
      <c r="AT177" s="3"/>
      <c r="AU177" s="3"/>
      <c r="AV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</row>
    <row r="178" customFormat="false" ht="13.2" hidden="false" customHeight="false" outlineLevel="0" collapsed="false">
      <c r="T178" s="3"/>
      <c r="U178" s="3"/>
      <c r="V178" s="3"/>
      <c r="W178" s="3"/>
      <c r="X178" s="3"/>
      <c r="AR178" s="3"/>
      <c r="AS178" s="3"/>
      <c r="AT178" s="3"/>
      <c r="AU178" s="3"/>
      <c r="AV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</row>
    <row r="179" customFormat="false" ht="13.2" hidden="false" customHeight="false" outlineLevel="0" collapsed="false">
      <c r="T179" s="3"/>
      <c r="U179" s="3"/>
      <c r="V179" s="3"/>
      <c r="W179" s="3"/>
      <c r="X179" s="3"/>
      <c r="AR179" s="3"/>
      <c r="AS179" s="3"/>
      <c r="AT179" s="3"/>
      <c r="AU179" s="3"/>
      <c r="AV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</row>
    <row r="180" customFormat="false" ht="13.2" hidden="false" customHeight="false" outlineLevel="0" collapsed="false">
      <c r="T180" s="3"/>
      <c r="U180" s="3"/>
      <c r="V180" s="3"/>
      <c r="W180" s="3"/>
      <c r="X180" s="3"/>
      <c r="AR180" s="3"/>
      <c r="AS180" s="3"/>
      <c r="AT180" s="3"/>
      <c r="AU180" s="3"/>
      <c r="AV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</row>
    <row r="181" customFormat="false" ht="13.2" hidden="false" customHeight="false" outlineLevel="0" collapsed="false">
      <c r="T181" s="3"/>
      <c r="U181" s="3"/>
      <c r="V181" s="3"/>
      <c r="W181" s="3"/>
      <c r="X181" s="3"/>
      <c r="AR181" s="3"/>
      <c r="AS181" s="3"/>
      <c r="AT181" s="3"/>
      <c r="AU181" s="3"/>
      <c r="AV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</row>
    <row r="182" customFormat="false" ht="13.2" hidden="false" customHeight="false" outlineLevel="0" collapsed="false">
      <c r="T182" s="3"/>
      <c r="U182" s="3"/>
      <c r="V182" s="3"/>
      <c r="W182" s="3"/>
      <c r="X182" s="3"/>
      <c r="AR182" s="3"/>
      <c r="AS182" s="3"/>
      <c r="AT182" s="3"/>
      <c r="AU182" s="3"/>
      <c r="AV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</row>
    <row r="183" customFormat="false" ht="13.2" hidden="false" customHeight="false" outlineLevel="0" collapsed="false">
      <c r="T183" s="3"/>
      <c r="U183" s="3"/>
      <c r="V183" s="3"/>
      <c r="W183" s="3"/>
      <c r="X183" s="3"/>
      <c r="AR183" s="3"/>
      <c r="AS183" s="3"/>
      <c r="AT183" s="3"/>
      <c r="AU183" s="3"/>
      <c r="AV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</row>
    <row r="184" customFormat="false" ht="13.2" hidden="false" customHeight="false" outlineLevel="0" collapsed="false">
      <c r="T184" s="3"/>
      <c r="U184" s="3"/>
      <c r="V184" s="3"/>
      <c r="W184" s="3"/>
      <c r="X184" s="3"/>
      <c r="AR184" s="3"/>
      <c r="AS184" s="3"/>
      <c r="AT184" s="3"/>
      <c r="AU184" s="3"/>
      <c r="AV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</row>
    <row r="185" customFormat="false" ht="13.2" hidden="false" customHeight="false" outlineLevel="0" collapsed="false">
      <c r="T185" s="3"/>
      <c r="U185" s="3"/>
      <c r="V185" s="3"/>
      <c r="W185" s="3"/>
      <c r="X185" s="3"/>
      <c r="AR185" s="3"/>
      <c r="AS185" s="3"/>
      <c r="AT185" s="3"/>
      <c r="AU185" s="3"/>
      <c r="AV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</row>
    <row r="186" customFormat="false" ht="13.2" hidden="false" customHeight="false" outlineLevel="0" collapsed="false">
      <c r="T186" s="3"/>
      <c r="U186" s="3"/>
      <c r="V186" s="3"/>
      <c r="W186" s="3"/>
      <c r="X186" s="3"/>
      <c r="AR186" s="3"/>
      <c r="AS186" s="3"/>
      <c r="AT186" s="3"/>
      <c r="AU186" s="3"/>
      <c r="AV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</row>
    <row r="187" customFormat="false" ht="13.2" hidden="false" customHeight="false" outlineLevel="0" collapsed="false">
      <c r="T187" s="3"/>
      <c r="U187" s="3"/>
      <c r="V187" s="3"/>
      <c r="W187" s="3"/>
      <c r="X187" s="3"/>
      <c r="AR187" s="3"/>
      <c r="AS187" s="3"/>
      <c r="AT187" s="3"/>
      <c r="AU187" s="3"/>
      <c r="AV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</row>
    <row r="188" customFormat="false" ht="13.2" hidden="false" customHeight="false" outlineLevel="0" collapsed="false">
      <c r="T188" s="3"/>
      <c r="U188" s="3"/>
      <c r="V188" s="3"/>
      <c r="W188" s="3"/>
      <c r="X188" s="3"/>
      <c r="AR188" s="3"/>
      <c r="AS188" s="3"/>
      <c r="AT188" s="3"/>
      <c r="AU188" s="3"/>
      <c r="AV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</row>
    <row r="189" customFormat="false" ht="13.2" hidden="false" customHeight="false" outlineLevel="0" collapsed="false">
      <c r="T189" s="3"/>
      <c r="U189" s="3"/>
      <c r="V189" s="3"/>
      <c r="W189" s="3"/>
      <c r="X189" s="3"/>
      <c r="AR189" s="3"/>
      <c r="AS189" s="3"/>
      <c r="AT189" s="3"/>
      <c r="AU189" s="3"/>
      <c r="AV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</row>
    <row r="190" customFormat="false" ht="13.2" hidden="false" customHeight="false" outlineLevel="0" collapsed="false">
      <c r="T190" s="3"/>
      <c r="U190" s="3"/>
      <c r="V190" s="3"/>
      <c r="W190" s="3"/>
      <c r="X190" s="3"/>
      <c r="AR190" s="3"/>
      <c r="AS190" s="3"/>
      <c r="AT190" s="3"/>
      <c r="AU190" s="3"/>
      <c r="AV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</row>
    <row r="191" customFormat="false" ht="13.2" hidden="false" customHeight="false" outlineLevel="0" collapsed="false">
      <c r="T191" s="3"/>
      <c r="U191" s="3"/>
      <c r="V191" s="3"/>
      <c r="W191" s="3"/>
      <c r="X191" s="3"/>
      <c r="AR191" s="3"/>
      <c r="AS191" s="3"/>
      <c r="AT191" s="3"/>
      <c r="AU191" s="3"/>
      <c r="AV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</row>
    <row r="192" customFormat="false" ht="13.2" hidden="false" customHeight="false" outlineLevel="0" collapsed="false">
      <c r="T192" s="3"/>
      <c r="U192" s="3"/>
      <c r="V192" s="3"/>
      <c r="W192" s="3"/>
      <c r="X192" s="3"/>
      <c r="AR192" s="3"/>
      <c r="AS192" s="3"/>
      <c r="AT192" s="3"/>
      <c r="AU192" s="3"/>
      <c r="AV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</row>
    <row r="193" customFormat="false" ht="13.2" hidden="false" customHeight="false" outlineLevel="0" collapsed="false">
      <c r="T193" s="3"/>
      <c r="U193" s="3"/>
      <c r="V193" s="3"/>
      <c r="W193" s="3"/>
      <c r="X193" s="3"/>
      <c r="AR193" s="3"/>
      <c r="AS193" s="3"/>
      <c r="AT193" s="3"/>
      <c r="AU193" s="3"/>
      <c r="AV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</row>
    <row r="194" customFormat="false" ht="13.2" hidden="false" customHeight="false" outlineLevel="0" collapsed="false">
      <c r="T194" s="3"/>
      <c r="U194" s="3"/>
      <c r="V194" s="3"/>
      <c r="W194" s="3"/>
      <c r="X194" s="3"/>
      <c r="AR194" s="3"/>
      <c r="AS194" s="3"/>
      <c r="AT194" s="3"/>
      <c r="AU194" s="3"/>
      <c r="AV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</row>
    <row r="195" customFormat="false" ht="13.2" hidden="false" customHeight="false" outlineLevel="0" collapsed="false">
      <c r="T195" s="3"/>
      <c r="U195" s="3"/>
      <c r="V195" s="3"/>
      <c r="W195" s="3"/>
      <c r="X195" s="3"/>
      <c r="AR195" s="3"/>
      <c r="AS195" s="3"/>
      <c r="AT195" s="3"/>
      <c r="AU195" s="3"/>
      <c r="AV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</row>
    <row r="196" customFormat="false" ht="13.2" hidden="false" customHeight="false" outlineLevel="0" collapsed="false">
      <c r="T196" s="3"/>
      <c r="U196" s="3"/>
      <c r="V196" s="3"/>
      <c r="W196" s="3"/>
      <c r="X196" s="3"/>
      <c r="AR196" s="3"/>
      <c r="AS196" s="3"/>
      <c r="AT196" s="3"/>
      <c r="AU196" s="3"/>
      <c r="AV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</row>
    <row r="197" customFormat="false" ht="13.2" hidden="false" customHeight="false" outlineLevel="0" collapsed="false">
      <c r="T197" s="3"/>
      <c r="U197" s="3"/>
      <c r="V197" s="3"/>
      <c r="W197" s="3"/>
      <c r="X197" s="3"/>
      <c r="AR197" s="3"/>
      <c r="AS197" s="3"/>
      <c r="AT197" s="3"/>
      <c r="AU197" s="3"/>
      <c r="AV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</row>
    <row r="198" customFormat="false" ht="13.2" hidden="false" customHeight="false" outlineLevel="0" collapsed="false">
      <c r="T198" s="3"/>
      <c r="U198" s="3"/>
      <c r="V198" s="3"/>
      <c r="W198" s="3"/>
      <c r="X198" s="3"/>
      <c r="AR198" s="3"/>
      <c r="AS198" s="3"/>
      <c r="AT198" s="3"/>
      <c r="AU198" s="3"/>
      <c r="AV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</row>
    <row r="199" customFormat="false" ht="13.2" hidden="false" customHeight="false" outlineLevel="0" collapsed="false">
      <c r="T199" s="3"/>
      <c r="U199" s="3"/>
      <c r="V199" s="3"/>
      <c r="W199" s="3"/>
      <c r="X199" s="3"/>
      <c r="AR199" s="3"/>
      <c r="AS199" s="3"/>
      <c r="AT199" s="3"/>
      <c r="AU199" s="3"/>
      <c r="AV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</row>
    <row r="200" customFormat="false" ht="13.2" hidden="false" customHeight="false" outlineLevel="0" collapsed="false">
      <c r="T200" s="3"/>
      <c r="U200" s="3"/>
      <c r="V200" s="3"/>
      <c r="W200" s="3"/>
      <c r="X200" s="3"/>
      <c r="AR200" s="3"/>
      <c r="AS200" s="3"/>
      <c r="AT200" s="3"/>
      <c r="AU200" s="3"/>
      <c r="AV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</row>
    <row r="201" customFormat="false" ht="13.2" hidden="false" customHeight="false" outlineLevel="0" collapsed="false">
      <c r="T201" s="3"/>
      <c r="U201" s="3"/>
      <c r="V201" s="3"/>
      <c r="W201" s="3"/>
      <c r="X201" s="3"/>
      <c r="AR201" s="3"/>
      <c r="AS201" s="3"/>
      <c r="AT201" s="3"/>
      <c r="AU201" s="3"/>
      <c r="AV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</row>
    <row r="202" customFormat="false" ht="13.2" hidden="false" customHeight="false" outlineLevel="0" collapsed="false">
      <c r="T202" s="3"/>
      <c r="U202" s="3"/>
      <c r="V202" s="3"/>
      <c r="W202" s="3"/>
      <c r="X202" s="3"/>
      <c r="AR202" s="3"/>
      <c r="AS202" s="3"/>
      <c r="AT202" s="3"/>
      <c r="AU202" s="3"/>
      <c r="AV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</row>
    <row r="203" customFormat="false" ht="13.2" hidden="false" customHeight="false" outlineLevel="0" collapsed="false">
      <c r="T203" s="3"/>
      <c r="U203" s="3"/>
      <c r="V203" s="3"/>
      <c r="W203" s="3"/>
      <c r="X203" s="3"/>
      <c r="AR203" s="3"/>
      <c r="AS203" s="3"/>
      <c r="AT203" s="3"/>
      <c r="AU203" s="3"/>
      <c r="AV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</row>
    <row r="204" customFormat="false" ht="13.2" hidden="false" customHeight="false" outlineLevel="0" collapsed="false">
      <c r="T204" s="3"/>
      <c r="U204" s="3"/>
      <c r="V204" s="3"/>
      <c r="W204" s="3"/>
      <c r="X204" s="3"/>
      <c r="AR204" s="3"/>
      <c r="AS204" s="3"/>
      <c r="AT204" s="3"/>
      <c r="AU204" s="3"/>
      <c r="AV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</row>
    <row r="205" customFormat="false" ht="13.2" hidden="false" customHeight="false" outlineLevel="0" collapsed="false">
      <c r="T205" s="3"/>
      <c r="U205" s="3"/>
      <c r="V205" s="3"/>
      <c r="W205" s="3"/>
      <c r="X205" s="3"/>
      <c r="AR205" s="3"/>
      <c r="AS205" s="3"/>
      <c r="AT205" s="3"/>
      <c r="AU205" s="3"/>
      <c r="AV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</row>
    <row r="206" customFormat="false" ht="13.2" hidden="false" customHeight="false" outlineLevel="0" collapsed="false">
      <c r="T206" s="3"/>
      <c r="U206" s="3"/>
      <c r="V206" s="3"/>
      <c r="W206" s="3"/>
      <c r="X206" s="3"/>
      <c r="AR206" s="3"/>
      <c r="AS206" s="3"/>
      <c r="AT206" s="3"/>
      <c r="AU206" s="3"/>
      <c r="AV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</row>
    <row r="207" customFormat="false" ht="13.2" hidden="false" customHeight="false" outlineLevel="0" collapsed="false">
      <c r="T207" s="3"/>
      <c r="U207" s="3"/>
      <c r="V207" s="3"/>
      <c r="W207" s="3"/>
      <c r="X207" s="3"/>
      <c r="AR207" s="3"/>
      <c r="AS207" s="3"/>
      <c r="AT207" s="3"/>
      <c r="AU207" s="3"/>
      <c r="AV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</row>
    <row r="208" customFormat="false" ht="13.2" hidden="false" customHeight="false" outlineLevel="0" collapsed="false">
      <c r="T208" s="3"/>
      <c r="U208" s="3"/>
      <c r="V208" s="3"/>
      <c r="W208" s="3"/>
      <c r="X208" s="3"/>
      <c r="AR208" s="3"/>
      <c r="AS208" s="3"/>
      <c r="AT208" s="3"/>
      <c r="AU208" s="3"/>
      <c r="AV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</row>
    <row r="209" customFormat="false" ht="13.2" hidden="false" customHeight="false" outlineLevel="0" collapsed="false">
      <c r="T209" s="3"/>
      <c r="U209" s="3"/>
      <c r="V209" s="3"/>
      <c r="W209" s="3"/>
      <c r="X209" s="3"/>
      <c r="AR209" s="3"/>
      <c r="AS209" s="3"/>
      <c r="AT209" s="3"/>
      <c r="AU209" s="3"/>
      <c r="AV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</row>
    <row r="210" customFormat="false" ht="13.2" hidden="false" customHeight="false" outlineLevel="0" collapsed="false">
      <c r="T210" s="3"/>
      <c r="U210" s="3"/>
      <c r="V210" s="3"/>
      <c r="W210" s="3"/>
      <c r="X210" s="3"/>
      <c r="AR210" s="3"/>
      <c r="AS210" s="3"/>
      <c r="AT210" s="3"/>
      <c r="AU210" s="3"/>
      <c r="AV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</row>
    <row r="211" customFormat="false" ht="13.2" hidden="false" customHeight="false" outlineLevel="0" collapsed="false">
      <c r="T211" s="3"/>
      <c r="U211" s="3"/>
      <c r="V211" s="3"/>
      <c r="W211" s="3"/>
      <c r="X211" s="3"/>
      <c r="AR211" s="3"/>
      <c r="AS211" s="3"/>
      <c r="AT211" s="3"/>
      <c r="AU211" s="3"/>
      <c r="AV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</row>
    <row r="212" customFormat="false" ht="13.2" hidden="false" customHeight="false" outlineLevel="0" collapsed="false">
      <c r="T212" s="3"/>
      <c r="U212" s="3"/>
      <c r="V212" s="3"/>
      <c r="W212" s="3"/>
      <c r="X212" s="3"/>
      <c r="AR212" s="3"/>
      <c r="AS212" s="3"/>
      <c r="AT212" s="3"/>
      <c r="AU212" s="3"/>
      <c r="AV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</row>
    <row r="213" customFormat="false" ht="13.2" hidden="false" customHeight="false" outlineLevel="0" collapsed="false">
      <c r="T213" s="3"/>
      <c r="U213" s="3"/>
      <c r="V213" s="3"/>
      <c r="W213" s="3"/>
      <c r="X213" s="3"/>
      <c r="AR213" s="3"/>
      <c r="AS213" s="3"/>
      <c r="AT213" s="3"/>
      <c r="AU213" s="3"/>
      <c r="AV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</row>
    <row r="214" customFormat="false" ht="13.2" hidden="false" customHeight="false" outlineLevel="0" collapsed="false">
      <c r="T214" s="3"/>
      <c r="U214" s="3"/>
      <c r="V214" s="3"/>
      <c r="W214" s="3"/>
      <c r="X214" s="3"/>
      <c r="AR214" s="3"/>
      <c r="AS214" s="3"/>
      <c r="AT214" s="3"/>
      <c r="AU214" s="3"/>
      <c r="AV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</row>
    <row r="215" customFormat="false" ht="13.2" hidden="false" customHeight="false" outlineLevel="0" collapsed="false">
      <c r="T215" s="3"/>
      <c r="U215" s="3"/>
      <c r="V215" s="3"/>
      <c r="W215" s="3"/>
      <c r="X215" s="3"/>
      <c r="AR215" s="3"/>
      <c r="AS215" s="3"/>
      <c r="AT215" s="3"/>
      <c r="AU215" s="3"/>
      <c r="AV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</row>
    <row r="216" customFormat="false" ht="13.2" hidden="false" customHeight="false" outlineLevel="0" collapsed="false">
      <c r="T216" s="3"/>
      <c r="U216" s="3"/>
      <c r="V216" s="3"/>
      <c r="W216" s="3"/>
      <c r="X216" s="3"/>
      <c r="AR216" s="3"/>
      <c r="AS216" s="3"/>
      <c r="AT216" s="3"/>
      <c r="AU216" s="3"/>
      <c r="AV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</row>
    <row r="217" customFormat="false" ht="13.2" hidden="false" customHeight="false" outlineLevel="0" collapsed="false">
      <c r="T217" s="3"/>
      <c r="U217" s="3"/>
      <c r="V217" s="3"/>
      <c r="W217" s="3"/>
      <c r="X217" s="3"/>
      <c r="AR217" s="3"/>
      <c r="AS217" s="3"/>
      <c r="AT217" s="3"/>
      <c r="AU217" s="3"/>
      <c r="AV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</row>
    <row r="218" customFormat="false" ht="13.2" hidden="false" customHeight="false" outlineLevel="0" collapsed="false">
      <c r="T218" s="3"/>
      <c r="U218" s="3"/>
      <c r="V218" s="3"/>
      <c r="W218" s="3"/>
      <c r="X218" s="3"/>
      <c r="AR218" s="3"/>
      <c r="AS218" s="3"/>
      <c r="AT218" s="3"/>
      <c r="AU218" s="3"/>
      <c r="AV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</row>
    <row r="219" customFormat="false" ht="13.2" hidden="false" customHeight="false" outlineLevel="0" collapsed="false">
      <c r="T219" s="3"/>
      <c r="U219" s="3"/>
      <c r="V219" s="3"/>
      <c r="W219" s="3"/>
      <c r="X219" s="3"/>
      <c r="AR219" s="3"/>
      <c r="AS219" s="3"/>
      <c r="AT219" s="3"/>
      <c r="AU219" s="3"/>
      <c r="AV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</row>
    <row r="220" customFormat="false" ht="13.2" hidden="false" customHeight="false" outlineLevel="0" collapsed="false">
      <c r="T220" s="3"/>
      <c r="U220" s="3"/>
      <c r="V220" s="3"/>
      <c r="W220" s="3"/>
      <c r="X220" s="3"/>
      <c r="AR220" s="3"/>
      <c r="AS220" s="3"/>
      <c r="AT220" s="3"/>
      <c r="AU220" s="3"/>
      <c r="AV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</row>
    <row r="221" customFormat="false" ht="13.2" hidden="false" customHeight="false" outlineLevel="0" collapsed="false">
      <c r="T221" s="3"/>
      <c r="U221" s="3"/>
      <c r="V221" s="3"/>
      <c r="W221" s="3"/>
      <c r="X221" s="3"/>
      <c r="AR221" s="3"/>
      <c r="AS221" s="3"/>
      <c r="AT221" s="3"/>
      <c r="AU221" s="3"/>
      <c r="AV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</row>
    <row r="222" customFormat="false" ht="13.2" hidden="false" customHeight="false" outlineLevel="0" collapsed="false">
      <c r="T222" s="3"/>
      <c r="U222" s="3"/>
      <c r="V222" s="3"/>
      <c r="W222" s="3"/>
      <c r="X222" s="3"/>
      <c r="AR222" s="3"/>
      <c r="AS222" s="3"/>
      <c r="AT222" s="3"/>
      <c r="AU222" s="3"/>
      <c r="AV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</row>
    <row r="223" customFormat="false" ht="13.2" hidden="false" customHeight="false" outlineLevel="0" collapsed="false">
      <c r="T223" s="3"/>
      <c r="U223" s="3"/>
      <c r="V223" s="3"/>
      <c r="W223" s="3"/>
      <c r="X223" s="3"/>
      <c r="AR223" s="3"/>
      <c r="AS223" s="3"/>
      <c r="AT223" s="3"/>
      <c r="AU223" s="3"/>
      <c r="AV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</row>
    <row r="224" customFormat="false" ht="13.2" hidden="false" customHeight="false" outlineLevel="0" collapsed="false">
      <c r="T224" s="3"/>
      <c r="U224" s="3"/>
      <c r="V224" s="3"/>
      <c r="W224" s="3"/>
      <c r="X224" s="3"/>
      <c r="AR224" s="3"/>
      <c r="AS224" s="3"/>
      <c r="AT224" s="3"/>
      <c r="AU224" s="3"/>
      <c r="AV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</row>
    <row r="225" customFormat="false" ht="13.2" hidden="false" customHeight="false" outlineLevel="0" collapsed="false">
      <c r="T225" s="3"/>
      <c r="U225" s="3"/>
      <c r="V225" s="3"/>
      <c r="W225" s="3"/>
      <c r="X225" s="3"/>
      <c r="AR225" s="3"/>
      <c r="AS225" s="3"/>
      <c r="AT225" s="3"/>
      <c r="AU225" s="3"/>
      <c r="AV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</row>
    <row r="226" customFormat="false" ht="13.2" hidden="false" customHeight="false" outlineLevel="0" collapsed="false">
      <c r="T226" s="3"/>
      <c r="U226" s="3"/>
      <c r="V226" s="3"/>
      <c r="W226" s="3"/>
      <c r="X226" s="3"/>
      <c r="AR226" s="3"/>
      <c r="AS226" s="3"/>
      <c r="AT226" s="3"/>
      <c r="AU226" s="3"/>
      <c r="AV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</row>
    <row r="227" customFormat="false" ht="13.2" hidden="false" customHeight="false" outlineLevel="0" collapsed="false">
      <c r="T227" s="3"/>
      <c r="U227" s="3"/>
      <c r="V227" s="3"/>
      <c r="W227" s="3"/>
      <c r="X227" s="3"/>
      <c r="AR227" s="3"/>
      <c r="AS227" s="3"/>
      <c r="AT227" s="3"/>
      <c r="AU227" s="3"/>
      <c r="AV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</row>
    <row r="228" customFormat="false" ht="13.2" hidden="false" customHeight="false" outlineLevel="0" collapsed="false">
      <c r="T228" s="3"/>
      <c r="U228" s="3"/>
      <c r="V228" s="3"/>
      <c r="W228" s="3"/>
      <c r="X228" s="3"/>
      <c r="AR228" s="3"/>
      <c r="AS228" s="3"/>
      <c r="AT228" s="3"/>
      <c r="AU228" s="3"/>
      <c r="AV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</row>
    <row r="229" customFormat="false" ht="13.2" hidden="false" customHeight="false" outlineLevel="0" collapsed="false">
      <c r="T229" s="3"/>
      <c r="U229" s="3"/>
      <c r="V229" s="3"/>
      <c r="W229" s="3"/>
      <c r="X229" s="3"/>
      <c r="AR229" s="3"/>
      <c r="AS229" s="3"/>
      <c r="AT229" s="3"/>
      <c r="AU229" s="3"/>
      <c r="AV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</row>
    <row r="230" customFormat="false" ht="13.2" hidden="false" customHeight="false" outlineLevel="0" collapsed="false">
      <c r="T230" s="3"/>
      <c r="U230" s="3"/>
      <c r="V230" s="3"/>
      <c r="W230" s="3"/>
      <c r="X230" s="3"/>
      <c r="AR230" s="3"/>
      <c r="AS230" s="3"/>
      <c r="AT230" s="3"/>
      <c r="AU230" s="3"/>
      <c r="AV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</row>
    <row r="231" customFormat="false" ht="13.2" hidden="false" customHeight="false" outlineLevel="0" collapsed="false">
      <c r="T231" s="3"/>
      <c r="U231" s="3"/>
      <c r="V231" s="3"/>
      <c r="W231" s="3"/>
      <c r="X231" s="3"/>
      <c r="AR231" s="3"/>
      <c r="AS231" s="3"/>
      <c r="AT231" s="3"/>
      <c r="AU231" s="3"/>
      <c r="AV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</row>
    <row r="232" customFormat="false" ht="13.2" hidden="false" customHeight="false" outlineLevel="0" collapsed="false">
      <c r="T232" s="3"/>
      <c r="U232" s="3"/>
      <c r="V232" s="3"/>
      <c r="W232" s="3"/>
      <c r="X232" s="3"/>
      <c r="AR232" s="3"/>
      <c r="AS232" s="3"/>
      <c r="AT232" s="3"/>
      <c r="AU232" s="3"/>
      <c r="AV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</row>
    <row r="233" customFormat="false" ht="13.2" hidden="false" customHeight="false" outlineLevel="0" collapsed="false">
      <c r="T233" s="3"/>
      <c r="U233" s="3"/>
      <c r="V233" s="3"/>
      <c r="W233" s="3"/>
      <c r="X233" s="3"/>
      <c r="AR233" s="3"/>
      <c r="AS233" s="3"/>
      <c r="AT233" s="3"/>
      <c r="AU233" s="3"/>
      <c r="AV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</row>
    <row r="234" customFormat="false" ht="13.2" hidden="false" customHeight="false" outlineLevel="0" collapsed="false">
      <c r="T234" s="3"/>
      <c r="U234" s="3"/>
      <c r="V234" s="3"/>
      <c r="W234" s="3"/>
      <c r="X234" s="3"/>
      <c r="AR234" s="3"/>
      <c r="AS234" s="3"/>
      <c r="AT234" s="3"/>
      <c r="AU234" s="3"/>
      <c r="AV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</row>
    <row r="235" customFormat="false" ht="13.2" hidden="false" customHeight="false" outlineLevel="0" collapsed="false">
      <c r="T235" s="3"/>
      <c r="U235" s="3"/>
      <c r="V235" s="3"/>
      <c r="W235" s="3"/>
      <c r="X235" s="3"/>
      <c r="AR235" s="3"/>
      <c r="AS235" s="3"/>
      <c r="AT235" s="3"/>
      <c r="AU235" s="3"/>
      <c r="AV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</row>
    <row r="236" customFormat="false" ht="13.2" hidden="false" customHeight="false" outlineLevel="0" collapsed="false">
      <c r="T236" s="3"/>
      <c r="U236" s="3"/>
      <c r="V236" s="3"/>
      <c r="W236" s="3"/>
      <c r="X236" s="3"/>
      <c r="AR236" s="3"/>
      <c r="AS236" s="3"/>
      <c r="AT236" s="3"/>
      <c r="AU236" s="3"/>
      <c r="AV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</row>
    <row r="237" customFormat="false" ht="13.2" hidden="false" customHeight="false" outlineLevel="0" collapsed="false">
      <c r="T237" s="3"/>
      <c r="U237" s="3"/>
      <c r="V237" s="3"/>
      <c r="W237" s="3"/>
      <c r="X237" s="3"/>
      <c r="AR237" s="3"/>
      <c r="AS237" s="3"/>
      <c r="AT237" s="3"/>
      <c r="AU237" s="3"/>
      <c r="AV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</row>
    <row r="238" customFormat="false" ht="13.2" hidden="false" customHeight="false" outlineLevel="0" collapsed="false">
      <c r="T238" s="3"/>
      <c r="U238" s="3"/>
      <c r="V238" s="3"/>
      <c r="W238" s="3"/>
      <c r="X238" s="3"/>
      <c r="AR238" s="3"/>
      <c r="AS238" s="3"/>
      <c r="AT238" s="3"/>
      <c r="AU238" s="3"/>
      <c r="AV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</row>
    <row r="239" customFormat="false" ht="13.2" hidden="false" customHeight="false" outlineLevel="0" collapsed="false">
      <c r="T239" s="3"/>
      <c r="U239" s="3"/>
      <c r="V239" s="3"/>
      <c r="W239" s="3"/>
      <c r="X239" s="3"/>
      <c r="AR239" s="3"/>
      <c r="AS239" s="3"/>
      <c r="AT239" s="3"/>
      <c r="AU239" s="3"/>
      <c r="AV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</row>
    <row r="240" customFormat="false" ht="13.2" hidden="false" customHeight="false" outlineLevel="0" collapsed="false">
      <c r="T240" s="3"/>
      <c r="U240" s="3"/>
      <c r="V240" s="3"/>
      <c r="W240" s="3"/>
      <c r="X240" s="3"/>
      <c r="AR240" s="3"/>
      <c r="AS240" s="3"/>
      <c r="AT240" s="3"/>
      <c r="AU240" s="3"/>
      <c r="AV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</row>
    <row r="241" customFormat="false" ht="13.2" hidden="false" customHeight="false" outlineLevel="0" collapsed="false">
      <c r="T241" s="3"/>
      <c r="U241" s="3"/>
      <c r="V241" s="3"/>
      <c r="W241" s="3"/>
      <c r="X241" s="3"/>
      <c r="AR241" s="3"/>
      <c r="AS241" s="3"/>
      <c r="AT241" s="3"/>
      <c r="AU241" s="3"/>
      <c r="AV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</row>
    <row r="242" customFormat="false" ht="13.2" hidden="false" customHeight="false" outlineLevel="0" collapsed="false">
      <c r="T242" s="3"/>
      <c r="U242" s="3"/>
      <c r="V242" s="3"/>
      <c r="W242" s="3"/>
      <c r="X242" s="3"/>
      <c r="AR242" s="3"/>
      <c r="AS242" s="3"/>
      <c r="AT242" s="3"/>
      <c r="AU242" s="3"/>
      <c r="AV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</row>
    <row r="243" customFormat="false" ht="13.2" hidden="false" customHeight="false" outlineLevel="0" collapsed="false">
      <c r="T243" s="3"/>
      <c r="U243" s="3"/>
      <c r="V243" s="3"/>
      <c r="W243" s="3"/>
      <c r="X243" s="3"/>
      <c r="AR243" s="3"/>
      <c r="AS243" s="3"/>
      <c r="AT243" s="3"/>
      <c r="AU243" s="3"/>
      <c r="AV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</row>
    <row r="244" customFormat="false" ht="13.2" hidden="false" customHeight="false" outlineLevel="0" collapsed="false">
      <c r="T244" s="3"/>
      <c r="U244" s="3"/>
      <c r="V244" s="3"/>
      <c r="W244" s="3"/>
      <c r="X244" s="3"/>
      <c r="AR244" s="3"/>
      <c r="AS244" s="3"/>
      <c r="AT244" s="3"/>
      <c r="AU244" s="3"/>
      <c r="AV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</row>
    <row r="245" customFormat="false" ht="13.2" hidden="false" customHeight="false" outlineLevel="0" collapsed="false">
      <c r="T245" s="3"/>
      <c r="U245" s="3"/>
      <c r="V245" s="3"/>
      <c r="W245" s="3"/>
      <c r="X245" s="3"/>
      <c r="AR245" s="3"/>
      <c r="AS245" s="3"/>
      <c r="AT245" s="3"/>
      <c r="AU245" s="3"/>
      <c r="AV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</row>
    <row r="246" customFormat="false" ht="13.2" hidden="false" customHeight="false" outlineLevel="0" collapsed="false">
      <c r="T246" s="3"/>
      <c r="U246" s="3"/>
      <c r="V246" s="3"/>
      <c r="W246" s="3"/>
      <c r="X246" s="3"/>
      <c r="AR246" s="3"/>
      <c r="AS246" s="3"/>
      <c r="AT246" s="3"/>
      <c r="AU246" s="3"/>
      <c r="AV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</row>
    <row r="247" customFormat="false" ht="13.2" hidden="false" customHeight="false" outlineLevel="0" collapsed="false">
      <c r="T247" s="3"/>
      <c r="U247" s="3"/>
      <c r="V247" s="3"/>
      <c r="W247" s="3"/>
      <c r="X247" s="3"/>
      <c r="AR247" s="3"/>
      <c r="AS247" s="3"/>
      <c r="AT247" s="3"/>
      <c r="AU247" s="3"/>
      <c r="AV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</row>
    <row r="248" customFormat="false" ht="13.2" hidden="false" customHeight="false" outlineLevel="0" collapsed="false">
      <c r="T248" s="3"/>
      <c r="U248" s="3"/>
      <c r="V248" s="3"/>
      <c r="W248" s="3"/>
      <c r="X248" s="3"/>
      <c r="AR248" s="3"/>
      <c r="AS248" s="3"/>
      <c r="AT248" s="3"/>
      <c r="AU248" s="3"/>
      <c r="AV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</row>
    <row r="249" customFormat="false" ht="13.2" hidden="false" customHeight="false" outlineLevel="0" collapsed="false">
      <c r="T249" s="3"/>
      <c r="U249" s="3"/>
      <c r="V249" s="3"/>
      <c r="W249" s="3"/>
      <c r="X249" s="3"/>
      <c r="AR249" s="3"/>
      <c r="AS249" s="3"/>
      <c r="AT249" s="3"/>
      <c r="AU249" s="3"/>
      <c r="AV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</row>
    <row r="250" customFormat="false" ht="13.2" hidden="false" customHeight="false" outlineLevel="0" collapsed="false">
      <c r="T250" s="3"/>
      <c r="U250" s="3"/>
      <c r="V250" s="3"/>
      <c r="W250" s="3"/>
      <c r="X250" s="3"/>
      <c r="AR250" s="3"/>
      <c r="AS250" s="3"/>
      <c r="AT250" s="3"/>
      <c r="AU250" s="3"/>
      <c r="AV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</row>
    <row r="251" customFormat="false" ht="13.2" hidden="false" customHeight="false" outlineLevel="0" collapsed="false">
      <c r="T251" s="3"/>
      <c r="U251" s="3"/>
      <c r="V251" s="3"/>
      <c r="W251" s="3"/>
      <c r="X251" s="3"/>
      <c r="AR251" s="3"/>
      <c r="AS251" s="3"/>
      <c r="AT251" s="3"/>
      <c r="AU251" s="3"/>
      <c r="AV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</row>
    <row r="252" customFormat="false" ht="13.2" hidden="false" customHeight="false" outlineLevel="0" collapsed="false">
      <c r="T252" s="3"/>
      <c r="U252" s="3"/>
      <c r="V252" s="3"/>
      <c r="W252" s="3"/>
      <c r="X252" s="3"/>
      <c r="AR252" s="3"/>
      <c r="AS252" s="3"/>
      <c r="AT252" s="3"/>
      <c r="AU252" s="3"/>
      <c r="AV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</row>
    <row r="253" customFormat="false" ht="13.2" hidden="false" customHeight="false" outlineLevel="0" collapsed="false">
      <c r="T253" s="3"/>
      <c r="U253" s="3"/>
      <c r="V253" s="3"/>
      <c r="W253" s="3"/>
      <c r="X253" s="3"/>
      <c r="AR253" s="3"/>
      <c r="AS253" s="3"/>
      <c r="AT253" s="3"/>
      <c r="AU253" s="3"/>
      <c r="AV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</row>
    <row r="254" customFormat="false" ht="13.2" hidden="false" customHeight="false" outlineLevel="0" collapsed="false">
      <c r="T254" s="3"/>
      <c r="U254" s="3"/>
      <c r="V254" s="3"/>
      <c r="W254" s="3"/>
      <c r="X254" s="3"/>
      <c r="AR254" s="3"/>
      <c r="AS254" s="3"/>
      <c r="AT254" s="3"/>
      <c r="AU254" s="3"/>
      <c r="AV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</row>
    <row r="255" customFormat="false" ht="13.2" hidden="false" customHeight="false" outlineLevel="0" collapsed="false">
      <c r="T255" s="3"/>
      <c r="U255" s="3"/>
      <c r="V255" s="3"/>
      <c r="W255" s="3"/>
      <c r="X255" s="3"/>
      <c r="AR255" s="3"/>
      <c r="AS255" s="3"/>
      <c r="AT255" s="3"/>
      <c r="AU255" s="3"/>
      <c r="AV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</row>
    <row r="256" customFormat="false" ht="13.2" hidden="false" customHeight="false" outlineLevel="0" collapsed="false">
      <c r="T256" s="3"/>
      <c r="U256" s="3"/>
      <c r="V256" s="3"/>
      <c r="W256" s="3"/>
      <c r="X256" s="3"/>
      <c r="AR256" s="3"/>
      <c r="AS256" s="3"/>
      <c r="AT256" s="3"/>
      <c r="AU256" s="3"/>
      <c r="AV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</row>
    <row r="257" customFormat="false" ht="13.2" hidden="false" customHeight="false" outlineLevel="0" collapsed="false">
      <c r="T257" s="3"/>
      <c r="U257" s="3"/>
      <c r="V257" s="3"/>
      <c r="W257" s="3"/>
      <c r="X257" s="3"/>
      <c r="AR257" s="3"/>
      <c r="AS257" s="3"/>
      <c r="AT257" s="3"/>
      <c r="AU257" s="3"/>
      <c r="AV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</row>
    <row r="258" customFormat="false" ht="13.2" hidden="false" customHeight="false" outlineLevel="0" collapsed="false">
      <c r="T258" s="3"/>
      <c r="U258" s="3"/>
      <c r="V258" s="3"/>
      <c r="W258" s="3"/>
      <c r="X258" s="3"/>
      <c r="AR258" s="3"/>
      <c r="AS258" s="3"/>
      <c r="AT258" s="3"/>
      <c r="AU258" s="3"/>
      <c r="AV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</row>
    <row r="259" customFormat="false" ht="13.2" hidden="false" customHeight="false" outlineLevel="0" collapsed="false">
      <c r="T259" s="3"/>
      <c r="U259" s="3"/>
      <c r="V259" s="3"/>
      <c r="W259" s="3"/>
      <c r="X259" s="3"/>
      <c r="AR259" s="3"/>
      <c r="AS259" s="3"/>
      <c r="AT259" s="3"/>
      <c r="AU259" s="3"/>
      <c r="AV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</row>
    <row r="260" customFormat="false" ht="13.2" hidden="false" customHeight="false" outlineLevel="0" collapsed="false">
      <c r="T260" s="3"/>
      <c r="U260" s="3"/>
      <c r="V260" s="3"/>
      <c r="W260" s="3"/>
      <c r="X260" s="3"/>
      <c r="AR260" s="3"/>
      <c r="AS260" s="3"/>
      <c r="AT260" s="3"/>
      <c r="AU260" s="3"/>
      <c r="AV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</row>
    <row r="261" customFormat="false" ht="13.2" hidden="false" customHeight="false" outlineLevel="0" collapsed="false">
      <c r="T261" s="3"/>
      <c r="U261" s="3"/>
      <c r="V261" s="3"/>
      <c r="W261" s="3"/>
      <c r="X261" s="3"/>
      <c r="AR261" s="3"/>
      <c r="AS261" s="3"/>
      <c r="AT261" s="3"/>
      <c r="AU261" s="3"/>
      <c r="AV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</row>
    <row r="262" customFormat="false" ht="13.2" hidden="false" customHeight="false" outlineLevel="0" collapsed="false">
      <c r="T262" s="3"/>
      <c r="U262" s="3"/>
      <c r="V262" s="3"/>
      <c r="W262" s="3"/>
      <c r="X262" s="3"/>
      <c r="AR262" s="3"/>
      <c r="AS262" s="3"/>
      <c r="AT262" s="3"/>
      <c r="AU262" s="3"/>
      <c r="AV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</row>
    <row r="263" customFormat="false" ht="13.2" hidden="false" customHeight="false" outlineLevel="0" collapsed="false">
      <c r="T263" s="3"/>
      <c r="U263" s="3"/>
      <c r="V263" s="3"/>
      <c r="W263" s="3"/>
      <c r="X263" s="3"/>
      <c r="AR263" s="3"/>
      <c r="AS263" s="3"/>
      <c r="AT263" s="3"/>
      <c r="AU263" s="3"/>
      <c r="AV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</row>
    <row r="264" customFormat="false" ht="13.2" hidden="false" customHeight="false" outlineLevel="0" collapsed="false">
      <c r="T264" s="3"/>
      <c r="U264" s="3"/>
      <c r="V264" s="3"/>
      <c r="W264" s="3"/>
      <c r="X264" s="3"/>
      <c r="AR264" s="3"/>
      <c r="AS264" s="3"/>
      <c r="AT264" s="3"/>
      <c r="AU264" s="3"/>
      <c r="AV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</row>
    <row r="265" customFormat="false" ht="13.2" hidden="false" customHeight="false" outlineLevel="0" collapsed="false">
      <c r="T265" s="3"/>
      <c r="U265" s="3"/>
      <c r="V265" s="3"/>
      <c r="W265" s="3"/>
      <c r="X265" s="3"/>
      <c r="AR265" s="3"/>
      <c r="AS265" s="3"/>
      <c r="AT265" s="3"/>
      <c r="AU265" s="3"/>
      <c r="AV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</row>
    <row r="266" customFormat="false" ht="13.2" hidden="false" customHeight="false" outlineLevel="0" collapsed="false">
      <c r="T266" s="3"/>
      <c r="U266" s="3"/>
      <c r="V266" s="3"/>
      <c r="W266" s="3"/>
      <c r="X266" s="3"/>
      <c r="AR266" s="3"/>
      <c r="AS266" s="3"/>
      <c r="AT266" s="3"/>
      <c r="AU266" s="3"/>
      <c r="AV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</row>
    <row r="267" customFormat="false" ht="13.2" hidden="false" customHeight="false" outlineLevel="0" collapsed="false">
      <c r="T267" s="3"/>
      <c r="U267" s="3"/>
      <c r="V267" s="3"/>
      <c r="W267" s="3"/>
      <c r="X267" s="3"/>
      <c r="AR267" s="3"/>
      <c r="AS267" s="3"/>
      <c r="AT267" s="3"/>
      <c r="AU267" s="3"/>
      <c r="AV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</row>
    <row r="268" customFormat="false" ht="13.2" hidden="false" customHeight="false" outlineLevel="0" collapsed="false">
      <c r="T268" s="3"/>
      <c r="U268" s="3"/>
      <c r="V268" s="3"/>
      <c r="W268" s="3"/>
      <c r="X268" s="3"/>
      <c r="AR268" s="3"/>
      <c r="AS268" s="3"/>
      <c r="AT268" s="3"/>
      <c r="AU268" s="3"/>
      <c r="AV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</row>
    <row r="269" customFormat="false" ht="13.2" hidden="false" customHeight="false" outlineLevel="0" collapsed="false">
      <c r="T269" s="3"/>
      <c r="U269" s="3"/>
      <c r="V269" s="3"/>
      <c r="W269" s="3"/>
      <c r="X269" s="3"/>
      <c r="AR269" s="3"/>
      <c r="AS269" s="3"/>
      <c r="AT269" s="3"/>
      <c r="AU269" s="3"/>
      <c r="AV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</row>
    <row r="270" customFormat="false" ht="13.2" hidden="false" customHeight="false" outlineLevel="0" collapsed="false">
      <c r="T270" s="3"/>
      <c r="U270" s="3"/>
      <c r="V270" s="3"/>
      <c r="W270" s="3"/>
      <c r="X270" s="3"/>
      <c r="AR270" s="3"/>
      <c r="AS270" s="3"/>
      <c r="AT270" s="3"/>
      <c r="AU270" s="3"/>
      <c r="AV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</row>
    <row r="271" customFormat="false" ht="13.2" hidden="false" customHeight="false" outlineLevel="0" collapsed="false">
      <c r="T271" s="3"/>
      <c r="U271" s="3"/>
      <c r="V271" s="3"/>
      <c r="W271" s="3"/>
      <c r="X271" s="3"/>
      <c r="AR271" s="3"/>
      <c r="AS271" s="3"/>
      <c r="AT271" s="3"/>
      <c r="AU271" s="3"/>
      <c r="AV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</row>
    <row r="272" customFormat="false" ht="13.2" hidden="false" customHeight="false" outlineLevel="0" collapsed="false">
      <c r="T272" s="3"/>
      <c r="U272" s="3"/>
      <c r="V272" s="3"/>
      <c r="W272" s="3"/>
      <c r="X272" s="3"/>
      <c r="AR272" s="3"/>
      <c r="AS272" s="3"/>
      <c r="AT272" s="3"/>
      <c r="AU272" s="3"/>
      <c r="AV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</row>
    <row r="273" customFormat="false" ht="13.2" hidden="false" customHeight="false" outlineLevel="0" collapsed="false">
      <c r="T273" s="3"/>
      <c r="U273" s="3"/>
      <c r="V273" s="3"/>
      <c r="W273" s="3"/>
      <c r="X273" s="3"/>
      <c r="AR273" s="3"/>
      <c r="AS273" s="3"/>
      <c r="AT273" s="3"/>
      <c r="AU273" s="3"/>
      <c r="AV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</row>
    <row r="274" customFormat="false" ht="13.2" hidden="false" customHeight="false" outlineLevel="0" collapsed="false">
      <c r="T274" s="3"/>
      <c r="U274" s="3"/>
      <c r="V274" s="3"/>
      <c r="W274" s="3"/>
      <c r="X274" s="3"/>
      <c r="AR274" s="3"/>
      <c r="AS274" s="3"/>
      <c r="AT274" s="3"/>
      <c r="AU274" s="3"/>
      <c r="AV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</row>
    <row r="275" customFormat="false" ht="13.2" hidden="false" customHeight="false" outlineLevel="0" collapsed="false">
      <c r="T275" s="3"/>
      <c r="U275" s="3"/>
      <c r="V275" s="3"/>
      <c r="W275" s="3"/>
      <c r="X275" s="3"/>
      <c r="AR275" s="3"/>
      <c r="AS275" s="3"/>
      <c r="AT275" s="3"/>
      <c r="AU275" s="3"/>
      <c r="AV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</row>
    <row r="276" customFormat="false" ht="13.2" hidden="false" customHeight="false" outlineLevel="0" collapsed="false">
      <c r="T276" s="3"/>
      <c r="U276" s="3"/>
      <c r="V276" s="3"/>
      <c r="W276" s="3"/>
      <c r="X276" s="3"/>
      <c r="AR276" s="3"/>
      <c r="AS276" s="3"/>
      <c r="AT276" s="3"/>
      <c r="AU276" s="3"/>
      <c r="AV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</row>
    <row r="277" customFormat="false" ht="13.2" hidden="false" customHeight="false" outlineLevel="0" collapsed="false">
      <c r="T277" s="3"/>
      <c r="U277" s="3"/>
      <c r="V277" s="3"/>
      <c r="W277" s="3"/>
      <c r="X277" s="3"/>
      <c r="AR277" s="3"/>
      <c r="AS277" s="3"/>
      <c r="AT277" s="3"/>
      <c r="AU277" s="3"/>
      <c r="AV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</row>
    <row r="278" customFormat="false" ht="13.2" hidden="false" customHeight="false" outlineLevel="0" collapsed="false">
      <c r="T278" s="3"/>
      <c r="U278" s="3"/>
      <c r="V278" s="3"/>
      <c r="W278" s="3"/>
      <c r="X278" s="3"/>
      <c r="AR278" s="3"/>
      <c r="AS278" s="3"/>
      <c r="AT278" s="3"/>
      <c r="AU278" s="3"/>
      <c r="AV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</row>
    <row r="279" customFormat="false" ht="13.2" hidden="false" customHeight="false" outlineLevel="0" collapsed="false">
      <c r="T279" s="3"/>
      <c r="U279" s="3"/>
      <c r="V279" s="3"/>
      <c r="W279" s="3"/>
      <c r="X279" s="3"/>
      <c r="AR279" s="3"/>
      <c r="AS279" s="3"/>
      <c r="AT279" s="3"/>
      <c r="AU279" s="3"/>
      <c r="AV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</row>
    <row r="280" customFormat="false" ht="13.2" hidden="false" customHeight="false" outlineLevel="0" collapsed="false">
      <c r="T280" s="3"/>
      <c r="U280" s="3"/>
      <c r="V280" s="3"/>
      <c r="W280" s="3"/>
      <c r="X280" s="3"/>
      <c r="AR280" s="3"/>
      <c r="AS280" s="3"/>
      <c r="AT280" s="3"/>
      <c r="AU280" s="3"/>
      <c r="AV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</row>
    <row r="281" customFormat="false" ht="13.2" hidden="false" customHeight="false" outlineLevel="0" collapsed="false">
      <c r="T281" s="3"/>
      <c r="U281" s="3"/>
      <c r="V281" s="3"/>
      <c r="W281" s="3"/>
      <c r="X281" s="3"/>
      <c r="AR281" s="3"/>
      <c r="AS281" s="3"/>
      <c r="AT281" s="3"/>
      <c r="AU281" s="3"/>
      <c r="AV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</row>
    <row r="282" customFormat="false" ht="13.2" hidden="false" customHeight="false" outlineLevel="0" collapsed="false">
      <c r="T282" s="3"/>
      <c r="U282" s="3"/>
      <c r="V282" s="3"/>
      <c r="W282" s="3"/>
      <c r="X282" s="3"/>
      <c r="AR282" s="3"/>
      <c r="AS282" s="3"/>
      <c r="AT282" s="3"/>
      <c r="AU282" s="3"/>
      <c r="AV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</row>
    <row r="283" customFormat="false" ht="13.2" hidden="false" customHeight="false" outlineLevel="0" collapsed="false">
      <c r="T283" s="3"/>
      <c r="U283" s="3"/>
      <c r="V283" s="3"/>
      <c r="W283" s="3"/>
      <c r="X283" s="3"/>
      <c r="AR283" s="3"/>
      <c r="AS283" s="3"/>
      <c r="AT283" s="3"/>
      <c r="AU283" s="3"/>
      <c r="AV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</row>
    <row r="284" customFormat="false" ht="13.2" hidden="false" customHeight="false" outlineLevel="0" collapsed="false">
      <c r="T284" s="3"/>
      <c r="U284" s="3"/>
      <c r="V284" s="3"/>
      <c r="W284" s="3"/>
      <c r="X284" s="3"/>
      <c r="AR284" s="3"/>
      <c r="AS284" s="3"/>
      <c r="AT284" s="3"/>
      <c r="AU284" s="3"/>
      <c r="AV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</row>
    <row r="285" customFormat="false" ht="13.2" hidden="false" customHeight="false" outlineLevel="0" collapsed="false">
      <c r="T285" s="3"/>
      <c r="U285" s="3"/>
      <c r="V285" s="3"/>
      <c r="W285" s="3"/>
      <c r="X285" s="3"/>
      <c r="AR285" s="3"/>
      <c r="AS285" s="3"/>
      <c r="AT285" s="3"/>
      <c r="AU285" s="3"/>
      <c r="AV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</row>
    <row r="286" customFormat="false" ht="13.2" hidden="false" customHeight="false" outlineLevel="0" collapsed="false">
      <c r="T286" s="3"/>
      <c r="U286" s="3"/>
      <c r="V286" s="3"/>
      <c r="W286" s="3"/>
      <c r="X286" s="3"/>
      <c r="AR286" s="3"/>
      <c r="AS286" s="3"/>
      <c r="AT286" s="3"/>
      <c r="AU286" s="3"/>
      <c r="AV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</row>
    <row r="287" customFormat="false" ht="13.2" hidden="false" customHeight="false" outlineLevel="0" collapsed="false">
      <c r="T287" s="3"/>
      <c r="U287" s="3"/>
      <c r="V287" s="3"/>
      <c r="W287" s="3"/>
      <c r="X287" s="3"/>
      <c r="AR287" s="3"/>
      <c r="AS287" s="3"/>
      <c r="AT287" s="3"/>
      <c r="AU287" s="3"/>
      <c r="AV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</row>
    <row r="288" customFormat="false" ht="13.2" hidden="false" customHeight="false" outlineLevel="0" collapsed="false">
      <c r="T288" s="3"/>
      <c r="U288" s="3"/>
      <c r="V288" s="3"/>
      <c r="W288" s="3"/>
      <c r="X288" s="3"/>
      <c r="AR288" s="3"/>
      <c r="AS288" s="3"/>
      <c r="AT288" s="3"/>
      <c r="AU288" s="3"/>
      <c r="AV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</row>
    <row r="289" customFormat="false" ht="13.2" hidden="false" customHeight="false" outlineLevel="0" collapsed="false">
      <c r="T289" s="3"/>
      <c r="U289" s="3"/>
      <c r="V289" s="3"/>
      <c r="W289" s="3"/>
      <c r="X289" s="3"/>
      <c r="AR289" s="3"/>
      <c r="AS289" s="3"/>
      <c r="AT289" s="3"/>
      <c r="AU289" s="3"/>
      <c r="AV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</row>
    <row r="290" customFormat="false" ht="13.2" hidden="false" customHeight="false" outlineLevel="0" collapsed="false">
      <c r="T290" s="3"/>
      <c r="U290" s="3"/>
      <c r="V290" s="3"/>
      <c r="W290" s="3"/>
      <c r="X290" s="3"/>
      <c r="AR290" s="3"/>
      <c r="AS290" s="3"/>
      <c r="AT290" s="3"/>
      <c r="AU290" s="3"/>
      <c r="AV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</row>
    <row r="291" customFormat="false" ht="13.2" hidden="false" customHeight="false" outlineLevel="0" collapsed="false">
      <c r="T291" s="3"/>
      <c r="U291" s="3"/>
      <c r="V291" s="3"/>
      <c r="W291" s="3"/>
      <c r="X291" s="3"/>
      <c r="AR291" s="3"/>
      <c r="AS291" s="3"/>
      <c r="AT291" s="3"/>
      <c r="AU291" s="3"/>
      <c r="AV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</row>
    <row r="292" customFormat="false" ht="13.2" hidden="false" customHeight="false" outlineLevel="0" collapsed="false">
      <c r="T292" s="3"/>
      <c r="U292" s="3"/>
      <c r="V292" s="3"/>
      <c r="W292" s="3"/>
      <c r="X292" s="3"/>
      <c r="AR292" s="3"/>
      <c r="AS292" s="3"/>
      <c r="AT292" s="3"/>
      <c r="AU292" s="3"/>
      <c r="AV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</row>
    <row r="293" customFormat="false" ht="13.2" hidden="false" customHeight="false" outlineLevel="0" collapsed="false">
      <c r="T293" s="3"/>
      <c r="U293" s="3"/>
      <c r="V293" s="3"/>
      <c r="W293" s="3"/>
      <c r="X293" s="3"/>
      <c r="AR293" s="3"/>
      <c r="AS293" s="3"/>
      <c r="AT293" s="3"/>
      <c r="AU293" s="3"/>
      <c r="AV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</row>
    <row r="294" customFormat="false" ht="13.2" hidden="false" customHeight="false" outlineLevel="0" collapsed="false">
      <c r="T294" s="3"/>
      <c r="U294" s="3"/>
      <c r="V294" s="3"/>
      <c r="W294" s="3"/>
      <c r="X294" s="3"/>
      <c r="AR294" s="3"/>
      <c r="AS294" s="3"/>
      <c r="AT294" s="3"/>
      <c r="AU294" s="3"/>
      <c r="AV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</row>
    <row r="295" customFormat="false" ht="13.2" hidden="false" customHeight="false" outlineLevel="0" collapsed="false">
      <c r="T295" s="3"/>
      <c r="U295" s="3"/>
      <c r="V295" s="3"/>
      <c r="W295" s="3"/>
      <c r="X295" s="3"/>
      <c r="AR295" s="3"/>
      <c r="AS295" s="3"/>
      <c r="AT295" s="3"/>
      <c r="AU295" s="3"/>
      <c r="AV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</row>
    <row r="296" customFormat="false" ht="13.2" hidden="false" customHeight="false" outlineLevel="0" collapsed="false">
      <c r="T296" s="3"/>
      <c r="U296" s="3"/>
      <c r="V296" s="3"/>
      <c r="W296" s="3"/>
      <c r="X296" s="3"/>
      <c r="AR296" s="3"/>
      <c r="AS296" s="3"/>
      <c r="AT296" s="3"/>
      <c r="AU296" s="3"/>
      <c r="AV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</row>
    <row r="297" customFormat="false" ht="13.2" hidden="false" customHeight="false" outlineLevel="0" collapsed="false">
      <c r="T297" s="3"/>
      <c r="U297" s="3"/>
      <c r="V297" s="3"/>
      <c r="W297" s="3"/>
      <c r="X297" s="3"/>
      <c r="AR297" s="3"/>
      <c r="AS297" s="3"/>
      <c r="AT297" s="3"/>
      <c r="AU297" s="3"/>
      <c r="AV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</row>
    <row r="298" customFormat="false" ht="13.2" hidden="false" customHeight="false" outlineLevel="0" collapsed="false">
      <c r="T298" s="3"/>
      <c r="U298" s="3"/>
      <c r="V298" s="3"/>
      <c r="W298" s="3"/>
      <c r="X298" s="3"/>
      <c r="AR298" s="3"/>
      <c r="AS298" s="3"/>
      <c r="AT298" s="3"/>
      <c r="AU298" s="3"/>
      <c r="AV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</row>
    <row r="299" customFormat="false" ht="13.2" hidden="false" customHeight="false" outlineLevel="0" collapsed="false">
      <c r="T299" s="3"/>
      <c r="U299" s="3"/>
      <c r="V299" s="3"/>
      <c r="W299" s="3"/>
      <c r="X299" s="3"/>
      <c r="AR299" s="3"/>
      <c r="AS299" s="3"/>
      <c r="AT299" s="3"/>
      <c r="AU299" s="3"/>
      <c r="AV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</row>
    <row r="300" customFormat="false" ht="13.2" hidden="false" customHeight="false" outlineLevel="0" collapsed="false">
      <c r="T300" s="3"/>
      <c r="U300" s="3"/>
      <c r="V300" s="3"/>
      <c r="W300" s="3"/>
      <c r="X300" s="3"/>
      <c r="AR300" s="3"/>
      <c r="AS300" s="3"/>
      <c r="AT300" s="3"/>
      <c r="AU300" s="3"/>
      <c r="AV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</row>
    <row r="301" customFormat="false" ht="13.2" hidden="false" customHeight="false" outlineLevel="0" collapsed="false">
      <c r="T301" s="3"/>
      <c r="U301" s="3"/>
      <c r="V301" s="3"/>
      <c r="W301" s="3"/>
      <c r="X301" s="3"/>
      <c r="AR301" s="3"/>
      <c r="AS301" s="3"/>
      <c r="AT301" s="3"/>
      <c r="AU301" s="3"/>
      <c r="AV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</row>
    <row r="302" customFormat="false" ht="13.2" hidden="false" customHeight="false" outlineLevel="0" collapsed="false">
      <c r="T302" s="3"/>
      <c r="U302" s="3"/>
      <c r="V302" s="3"/>
      <c r="W302" s="3"/>
      <c r="X302" s="3"/>
      <c r="AR302" s="3"/>
      <c r="AS302" s="3"/>
      <c r="AT302" s="3"/>
      <c r="AU302" s="3"/>
      <c r="AV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</row>
    <row r="303" customFormat="false" ht="13.2" hidden="false" customHeight="false" outlineLevel="0" collapsed="false">
      <c r="T303" s="3"/>
      <c r="U303" s="3"/>
      <c r="V303" s="3"/>
      <c r="W303" s="3"/>
      <c r="X303" s="3"/>
      <c r="AR303" s="3"/>
      <c r="AS303" s="3"/>
      <c r="AT303" s="3"/>
      <c r="AU303" s="3"/>
      <c r="AV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</row>
    <row r="304" customFormat="false" ht="13.2" hidden="false" customHeight="false" outlineLevel="0" collapsed="false">
      <c r="T304" s="3"/>
      <c r="U304" s="3"/>
      <c r="V304" s="3"/>
      <c r="W304" s="3"/>
      <c r="X304" s="3"/>
      <c r="AR304" s="3"/>
      <c r="AS304" s="3"/>
      <c r="AT304" s="3"/>
      <c r="AU304" s="3"/>
      <c r="AV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</row>
    <row r="305" customFormat="false" ht="13.2" hidden="false" customHeight="false" outlineLevel="0" collapsed="false">
      <c r="T305" s="3"/>
      <c r="U305" s="3"/>
      <c r="V305" s="3"/>
      <c r="W305" s="3"/>
      <c r="X305" s="3"/>
      <c r="AR305" s="3"/>
      <c r="AS305" s="3"/>
      <c r="AT305" s="3"/>
      <c r="AU305" s="3"/>
      <c r="AV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</row>
    <row r="306" customFormat="false" ht="13.2" hidden="false" customHeight="false" outlineLevel="0" collapsed="false">
      <c r="T306" s="3"/>
      <c r="U306" s="3"/>
      <c r="V306" s="3"/>
      <c r="W306" s="3"/>
      <c r="X306" s="3"/>
      <c r="AR306" s="3"/>
      <c r="AS306" s="3"/>
      <c r="AT306" s="3"/>
      <c r="AU306" s="3"/>
      <c r="AV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</row>
    <row r="307" customFormat="false" ht="13.2" hidden="false" customHeight="false" outlineLevel="0" collapsed="false">
      <c r="T307" s="3"/>
      <c r="U307" s="3"/>
      <c r="V307" s="3"/>
      <c r="W307" s="3"/>
      <c r="X307" s="3"/>
      <c r="AR307" s="3"/>
      <c r="AS307" s="3"/>
      <c r="AT307" s="3"/>
      <c r="AU307" s="3"/>
      <c r="AV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</row>
    <row r="308" customFormat="false" ht="13.2" hidden="false" customHeight="false" outlineLevel="0" collapsed="false">
      <c r="T308" s="3"/>
      <c r="U308" s="3"/>
      <c r="V308" s="3"/>
      <c r="W308" s="3"/>
      <c r="X308" s="3"/>
      <c r="AR308" s="3"/>
      <c r="AS308" s="3"/>
      <c r="AT308" s="3"/>
      <c r="AU308" s="3"/>
      <c r="AV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</row>
    <row r="309" customFormat="false" ht="13.2" hidden="false" customHeight="false" outlineLevel="0" collapsed="false">
      <c r="T309" s="3"/>
      <c r="U309" s="3"/>
      <c r="V309" s="3"/>
      <c r="W309" s="3"/>
      <c r="X309" s="3"/>
      <c r="AR309" s="3"/>
      <c r="AS309" s="3"/>
      <c r="AT309" s="3"/>
      <c r="AU309" s="3"/>
      <c r="AV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</row>
    <row r="310" customFormat="false" ht="13.2" hidden="false" customHeight="false" outlineLevel="0" collapsed="false">
      <c r="T310" s="3"/>
      <c r="U310" s="3"/>
      <c r="V310" s="3"/>
      <c r="W310" s="3"/>
      <c r="X310" s="3"/>
      <c r="AR310" s="3"/>
      <c r="AS310" s="3"/>
      <c r="AT310" s="3"/>
      <c r="AU310" s="3"/>
      <c r="AV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</row>
    <row r="311" customFormat="false" ht="13.2" hidden="false" customHeight="false" outlineLevel="0" collapsed="false">
      <c r="T311" s="3"/>
      <c r="U311" s="3"/>
      <c r="V311" s="3"/>
      <c r="W311" s="3"/>
      <c r="X311" s="3"/>
      <c r="AR311" s="3"/>
      <c r="AS311" s="3"/>
      <c r="AT311" s="3"/>
      <c r="AU311" s="3"/>
      <c r="AV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</row>
    <row r="312" customFormat="false" ht="13.2" hidden="false" customHeight="false" outlineLevel="0" collapsed="false">
      <c r="T312" s="3"/>
      <c r="U312" s="3"/>
      <c r="V312" s="3"/>
      <c r="W312" s="3"/>
      <c r="X312" s="3"/>
      <c r="AR312" s="3"/>
      <c r="AS312" s="3"/>
      <c r="AT312" s="3"/>
      <c r="AU312" s="3"/>
      <c r="AV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</row>
    <row r="313" customFormat="false" ht="13.2" hidden="false" customHeight="false" outlineLevel="0" collapsed="false">
      <c r="T313" s="3"/>
      <c r="U313" s="3"/>
      <c r="V313" s="3"/>
      <c r="W313" s="3"/>
      <c r="X313" s="3"/>
      <c r="AR313" s="3"/>
      <c r="AS313" s="3"/>
      <c r="AT313" s="3"/>
      <c r="AU313" s="3"/>
      <c r="AV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</row>
    <row r="314" customFormat="false" ht="13.2" hidden="false" customHeight="false" outlineLevel="0" collapsed="false">
      <c r="T314" s="3"/>
      <c r="U314" s="3"/>
      <c r="V314" s="3"/>
      <c r="W314" s="3"/>
      <c r="X314" s="3"/>
      <c r="AR314" s="3"/>
      <c r="AS314" s="3"/>
      <c r="AT314" s="3"/>
      <c r="AU314" s="3"/>
      <c r="AV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</row>
    <row r="315" customFormat="false" ht="13.2" hidden="false" customHeight="false" outlineLevel="0" collapsed="false">
      <c r="T315" s="3"/>
      <c r="U315" s="3"/>
      <c r="V315" s="3"/>
      <c r="W315" s="3"/>
      <c r="X315" s="3"/>
      <c r="AR315" s="3"/>
      <c r="AS315" s="3"/>
      <c r="AT315" s="3"/>
      <c r="AU315" s="3"/>
      <c r="AV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</row>
    <row r="316" customFormat="false" ht="13.2" hidden="false" customHeight="false" outlineLevel="0" collapsed="false">
      <c r="T316" s="3"/>
      <c r="U316" s="3"/>
      <c r="V316" s="3"/>
      <c r="W316" s="3"/>
      <c r="X316" s="3"/>
      <c r="AR316" s="3"/>
      <c r="AS316" s="3"/>
      <c r="AT316" s="3"/>
      <c r="AU316" s="3"/>
      <c r="AV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</row>
    <row r="317" customFormat="false" ht="13.2" hidden="false" customHeight="false" outlineLevel="0" collapsed="false">
      <c r="T317" s="3"/>
      <c r="U317" s="3"/>
      <c r="V317" s="3"/>
      <c r="W317" s="3"/>
      <c r="X317" s="3"/>
      <c r="AR317" s="3"/>
      <c r="AS317" s="3"/>
      <c r="AT317" s="3"/>
      <c r="AU317" s="3"/>
      <c r="AV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</row>
    <row r="318" customFormat="false" ht="13.2" hidden="false" customHeight="false" outlineLevel="0" collapsed="false">
      <c r="T318" s="3"/>
      <c r="U318" s="3"/>
      <c r="V318" s="3"/>
      <c r="W318" s="3"/>
      <c r="X318" s="3"/>
      <c r="AR318" s="3"/>
      <c r="AS318" s="3"/>
      <c r="AT318" s="3"/>
      <c r="AU318" s="3"/>
      <c r="AV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</row>
    <row r="319" customFormat="false" ht="13.2" hidden="false" customHeight="false" outlineLevel="0" collapsed="false">
      <c r="T319" s="3"/>
      <c r="U319" s="3"/>
      <c r="V319" s="3"/>
      <c r="W319" s="3"/>
      <c r="X319" s="3"/>
      <c r="AR319" s="3"/>
      <c r="AS319" s="3"/>
      <c r="AT319" s="3"/>
      <c r="AU319" s="3"/>
      <c r="AV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</row>
    <row r="320" customFormat="false" ht="13.2" hidden="false" customHeight="false" outlineLevel="0" collapsed="false">
      <c r="T320" s="3"/>
      <c r="U320" s="3"/>
      <c r="V320" s="3"/>
      <c r="W320" s="3"/>
      <c r="X320" s="3"/>
      <c r="AR320" s="3"/>
      <c r="AS320" s="3"/>
      <c r="AT320" s="3"/>
      <c r="AU320" s="3"/>
      <c r="AV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</row>
    <row r="321" customFormat="false" ht="13.2" hidden="false" customHeight="false" outlineLevel="0" collapsed="false">
      <c r="T321" s="3"/>
      <c r="U321" s="3"/>
      <c r="V321" s="3"/>
      <c r="W321" s="3"/>
      <c r="X321" s="3"/>
      <c r="AR321" s="3"/>
      <c r="AS321" s="3"/>
      <c r="AT321" s="3"/>
      <c r="AU321" s="3"/>
      <c r="AV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</row>
    <row r="322" customFormat="false" ht="13.2" hidden="false" customHeight="false" outlineLevel="0" collapsed="false">
      <c r="T322" s="3"/>
      <c r="U322" s="3"/>
      <c r="V322" s="3"/>
      <c r="W322" s="3"/>
      <c r="X322" s="3"/>
      <c r="AR322" s="3"/>
      <c r="AS322" s="3"/>
      <c r="AT322" s="3"/>
      <c r="AU322" s="3"/>
      <c r="AV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</row>
    <row r="323" customFormat="false" ht="13.2" hidden="false" customHeight="false" outlineLevel="0" collapsed="false">
      <c r="T323" s="3"/>
      <c r="U323" s="3"/>
      <c r="V323" s="3"/>
      <c r="W323" s="3"/>
      <c r="X323" s="3"/>
      <c r="AR323" s="3"/>
      <c r="AS323" s="3"/>
      <c r="AT323" s="3"/>
      <c r="AU323" s="3"/>
      <c r="AV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</row>
    <row r="324" customFormat="false" ht="13.2" hidden="false" customHeight="false" outlineLevel="0" collapsed="false">
      <c r="T324" s="3"/>
      <c r="U324" s="3"/>
      <c r="V324" s="3"/>
      <c r="W324" s="3"/>
      <c r="X324" s="3"/>
      <c r="AR324" s="3"/>
      <c r="AS324" s="3"/>
      <c r="AT324" s="3"/>
      <c r="AU324" s="3"/>
      <c r="AV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</row>
    <row r="325" customFormat="false" ht="13.2" hidden="false" customHeight="false" outlineLevel="0" collapsed="false">
      <c r="T325" s="3"/>
      <c r="U325" s="3"/>
      <c r="V325" s="3"/>
      <c r="W325" s="3"/>
      <c r="X325" s="3"/>
      <c r="AR325" s="3"/>
      <c r="AS325" s="3"/>
      <c r="AT325" s="3"/>
      <c r="AU325" s="3"/>
      <c r="AV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</row>
    <row r="326" customFormat="false" ht="13.2" hidden="false" customHeight="false" outlineLevel="0" collapsed="false">
      <c r="T326" s="3"/>
      <c r="U326" s="3"/>
      <c r="V326" s="3"/>
      <c r="W326" s="3"/>
      <c r="X326" s="3"/>
      <c r="AR326" s="3"/>
      <c r="AS326" s="3"/>
      <c r="AT326" s="3"/>
      <c r="AU326" s="3"/>
      <c r="AV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</row>
    <row r="327" customFormat="false" ht="13.2" hidden="false" customHeight="false" outlineLevel="0" collapsed="false">
      <c r="T327" s="3"/>
      <c r="U327" s="3"/>
      <c r="V327" s="3"/>
      <c r="W327" s="3"/>
      <c r="X327" s="3"/>
      <c r="AR327" s="3"/>
      <c r="AS327" s="3"/>
      <c r="AT327" s="3"/>
      <c r="AU327" s="3"/>
      <c r="AV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</row>
    <row r="328" customFormat="false" ht="13.2" hidden="false" customHeight="false" outlineLevel="0" collapsed="false">
      <c r="T328" s="3"/>
      <c r="U328" s="3"/>
      <c r="V328" s="3"/>
      <c r="W328" s="3"/>
      <c r="X328" s="3"/>
      <c r="AR328" s="3"/>
      <c r="AS328" s="3"/>
      <c r="AT328" s="3"/>
      <c r="AU328" s="3"/>
      <c r="AV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</row>
    <row r="329" customFormat="false" ht="13.2" hidden="false" customHeight="false" outlineLevel="0" collapsed="false">
      <c r="T329" s="3"/>
      <c r="U329" s="3"/>
      <c r="V329" s="3"/>
      <c r="W329" s="3"/>
      <c r="X329" s="3"/>
      <c r="AR329" s="3"/>
      <c r="AS329" s="3"/>
      <c r="AT329" s="3"/>
      <c r="AU329" s="3"/>
      <c r="AV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</row>
    <row r="330" customFormat="false" ht="13.2" hidden="false" customHeight="false" outlineLevel="0" collapsed="false">
      <c r="T330" s="3"/>
      <c r="U330" s="3"/>
      <c r="V330" s="3"/>
      <c r="W330" s="3"/>
      <c r="X330" s="3"/>
      <c r="AR330" s="3"/>
      <c r="AS330" s="3"/>
      <c r="AT330" s="3"/>
      <c r="AU330" s="3"/>
      <c r="AV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</row>
    <row r="331" customFormat="false" ht="13.2" hidden="false" customHeight="false" outlineLevel="0" collapsed="false">
      <c r="T331" s="3"/>
      <c r="U331" s="3"/>
      <c r="V331" s="3"/>
      <c r="W331" s="3"/>
      <c r="X331" s="3"/>
      <c r="AR331" s="3"/>
      <c r="AS331" s="3"/>
      <c r="AT331" s="3"/>
      <c r="AU331" s="3"/>
      <c r="AV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</row>
    <row r="332" customFormat="false" ht="13.2" hidden="false" customHeight="false" outlineLevel="0" collapsed="false">
      <c r="T332" s="3"/>
      <c r="U332" s="3"/>
      <c r="V332" s="3"/>
      <c r="W332" s="3"/>
      <c r="X332" s="3"/>
      <c r="AR332" s="3"/>
      <c r="AS332" s="3"/>
      <c r="AT332" s="3"/>
      <c r="AU332" s="3"/>
      <c r="AV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</row>
    <row r="333" customFormat="false" ht="13.2" hidden="false" customHeight="false" outlineLevel="0" collapsed="false">
      <c r="T333" s="3"/>
      <c r="U333" s="3"/>
      <c r="V333" s="3"/>
      <c r="W333" s="3"/>
      <c r="X333" s="3"/>
      <c r="AR333" s="3"/>
      <c r="AS333" s="3"/>
      <c r="AT333" s="3"/>
      <c r="AU333" s="3"/>
      <c r="AV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</row>
    <row r="334" customFormat="false" ht="13.2" hidden="false" customHeight="false" outlineLevel="0" collapsed="false">
      <c r="T334" s="3"/>
      <c r="U334" s="3"/>
      <c r="V334" s="3"/>
      <c r="W334" s="3"/>
      <c r="X334" s="3"/>
      <c r="AR334" s="3"/>
      <c r="AS334" s="3"/>
      <c r="AT334" s="3"/>
      <c r="AU334" s="3"/>
      <c r="AV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</row>
    <row r="335" customFormat="false" ht="13.2" hidden="false" customHeight="false" outlineLevel="0" collapsed="false">
      <c r="T335" s="3"/>
      <c r="U335" s="3"/>
      <c r="V335" s="3"/>
      <c r="W335" s="3"/>
      <c r="X335" s="3"/>
      <c r="AR335" s="3"/>
      <c r="AS335" s="3"/>
      <c r="AT335" s="3"/>
      <c r="AU335" s="3"/>
      <c r="AV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</row>
    <row r="336" customFormat="false" ht="13.2" hidden="false" customHeight="false" outlineLevel="0" collapsed="false">
      <c r="T336" s="3"/>
      <c r="U336" s="3"/>
      <c r="V336" s="3"/>
      <c r="W336" s="3"/>
      <c r="X336" s="3"/>
      <c r="AR336" s="3"/>
      <c r="AS336" s="3"/>
      <c r="AT336" s="3"/>
      <c r="AU336" s="3"/>
      <c r="AV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</row>
    <row r="337" customFormat="false" ht="13.2" hidden="false" customHeight="false" outlineLevel="0" collapsed="false">
      <c r="T337" s="3"/>
      <c r="U337" s="3"/>
      <c r="V337" s="3"/>
      <c r="W337" s="3"/>
      <c r="X337" s="3"/>
      <c r="AR337" s="3"/>
      <c r="AS337" s="3"/>
      <c r="AT337" s="3"/>
      <c r="AU337" s="3"/>
      <c r="AV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</row>
    <row r="338" customFormat="false" ht="13.2" hidden="false" customHeight="false" outlineLevel="0" collapsed="false">
      <c r="T338" s="3"/>
      <c r="U338" s="3"/>
      <c r="V338" s="3"/>
      <c r="W338" s="3"/>
      <c r="X338" s="3"/>
      <c r="AR338" s="3"/>
      <c r="AS338" s="3"/>
      <c r="AT338" s="3"/>
      <c r="AU338" s="3"/>
      <c r="AV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</row>
    <row r="339" customFormat="false" ht="13.2" hidden="false" customHeight="false" outlineLevel="0" collapsed="false">
      <c r="T339" s="3"/>
      <c r="U339" s="3"/>
      <c r="V339" s="3"/>
      <c r="W339" s="3"/>
      <c r="X339" s="3"/>
      <c r="AR339" s="3"/>
      <c r="AS339" s="3"/>
      <c r="AT339" s="3"/>
      <c r="AU339" s="3"/>
      <c r="AV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</row>
    <row r="340" customFormat="false" ht="13.2" hidden="false" customHeight="false" outlineLevel="0" collapsed="false">
      <c r="T340" s="3"/>
      <c r="U340" s="3"/>
      <c r="V340" s="3"/>
      <c r="W340" s="3"/>
      <c r="X340" s="3"/>
      <c r="AR340" s="3"/>
      <c r="AS340" s="3"/>
      <c r="AT340" s="3"/>
      <c r="AU340" s="3"/>
      <c r="AV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</row>
    <row r="341" customFormat="false" ht="13.2" hidden="false" customHeight="false" outlineLevel="0" collapsed="false">
      <c r="T341" s="3"/>
      <c r="U341" s="3"/>
      <c r="V341" s="3"/>
      <c r="W341" s="3"/>
      <c r="X341" s="3"/>
      <c r="AR341" s="3"/>
      <c r="AS341" s="3"/>
      <c r="AT341" s="3"/>
      <c r="AU341" s="3"/>
      <c r="AV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</row>
    <row r="342" customFormat="false" ht="13.2" hidden="false" customHeight="false" outlineLevel="0" collapsed="false">
      <c r="T342" s="3"/>
      <c r="U342" s="3"/>
      <c r="V342" s="3"/>
      <c r="W342" s="3"/>
      <c r="X342" s="3"/>
      <c r="AR342" s="3"/>
      <c r="AS342" s="3"/>
      <c r="AT342" s="3"/>
      <c r="AU342" s="3"/>
      <c r="AV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</row>
    <row r="343" customFormat="false" ht="13.2" hidden="false" customHeight="false" outlineLevel="0" collapsed="false">
      <c r="T343" s="3"/>
      <c r="U343" s="3"/>
      <c r="V343" s="3"/>
      <c r="W343" s="3"/>
      <c r="X343" s="3"/>
      <c r="AR343" s="3"/>
      <c r="AS343" s="3"/>
      <c r="AT343" s="3"/>
      <c r="AU343" s="3"/>
      <c r="AV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</row>
    <row r="344" customFormat="false" ht="13.2" hidden="false" customHeight="false" outlineLevel="0" collapsed="false">
      <c r="T344" s="3"/>
      <c r="U344" s="3"/>
      <c r="V344" s="3"/>
      <c r="W344" s="3"/>
      <c r="X344" s="3"/>
      <c r="AR344" s="3"/>
      <c r="AS344" s="3"/>
      <c r="AT344" s="3"/>
      <c r="AU344" s="3"/>
      <c r="AV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</row>
    <row r="345" customFormat="false" ht="13.2" hidden="false" customHeight="false" outlineLevel="0" collapsed="false">
      <c r="T345" s="3"/>
      <c r="U345" s="3"/>
      <c r="V345" s="3"/>
      <c r="W345" s="3"/>
      <c r="X345" s="3"/>
      <c r="AR345" s="3"/>
      <c r="AS345" s="3"/>
      <c r="AT345" s="3"/>
      <c r="AU345" s="3"/>
      <c r="AV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</row>
    <row r="346" customFormat="false" ht="13.2" hidden="false" customHeight="false" outlineLevel="0" collapsed="false">
      <c r="T346" s="3"/>
      <c r="U346" s="3"/>
      <c r="V346" s="3"/>
      <c r="W346" s="3"/>
      <c r="X346" s="3"/>
      <c r="AR346" s="3"/>
      <c r="AS346" s="3"/>
      <c r="AT346" s="3"/>
      <c r="AU346" s="3"/>
      <c r="AV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</row>
    <row r="347" customFormat="false" ht="13.2" hidden="false" customHeight="false" outlineLevel="0" collapsed="false">
      <c r="T347" s="3"/>
      <c r="U347" s="3"/>
      <c r="V347" s="3"/>
      <c r="W347" s="3"/>
      <c r="X347" s="3"/>
      <c r="AR347" s="3"/>
      <c r="AS347" s="3"/>
      <c r="AT347" s="3"/>
      <c r="AU347" s="3"/>
      <c r="AV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</row>
    <row r="348" customFormat="false" ht="13.2" hidden="false" customHeight="false" outlineLevel="0" collapsed="false">
      <c r="T348" s="3"/>
      <c r="U348" s="3"/>
      <c r="V348" s="3"/>
      <c r="W348" s="3"/>
      <c r="X348" s="3"/>
      <c r="AR348" s="3"/>
      <c r="AS348" s="3"/>
      <c r="AT348" s="3"/>
      <c r="AU348" s="3"/>
      <c r="AV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</row>
    <row r="349" customFormat="false" ht="13.2" hidden="false" customHeight="false" outlineLevel="0" collapsed="false">
      <c r="T349" s="3"/>
      <c r="U349" s="3"/>
      <c r="V349" s="3"/>
      <c r="W349" s="3"/>
      <c r="X349" s="3"/>
      <c r="AR349" s="3"/>
      <c r="AS349" s="3"/>
      <c r="AT349" s="3"/>
      <c r="AU349" s="3"/>
      <c r="AV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</row>
    <row r="350" customFormat="false" ht="13.2" hidden="false" customHeight="false" outlineLevel="0" collapsed="false">
      <c r="T350" s="3"/>
      <c r="U350" s="3"/>
      <c r="V350" s="3"/>
      <c r="W350" s="3"/>
      <c r="X350" s="3"/>
      <c r="AR350" s="3"/>
      <c r="AS350" s="3"/>
      <c r="AT350" s="3"/>
      <c r="AU350" s="3"/>
      <c r="AV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</row>
    <row r="351" customFormat="false" ht="13.2" hidden="false" customHeight="false" outlineLevel="0" collapsed="false">
      <c r="T351" s="3"/>
      <c r="U351" s="3"/>
      <c r="V351" s="3"/>
      <c r="W351" s="3"/>
      <c r="X351" s="3"/>
      <c r="AR351" s="3"/>
      <c r="AS351" s="3"/>
      <c r="AT351" s="3"/>
      <c r="AU351" s="3"/>
      <c r="AV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</row>
    <row r="352" customFormat="false" ht="13.2" hidden="false" customHeight="false" outlineLevel="0" collapsed="false">
      <c r="T352" s="3"/>
      <c r="U352" s="3"/>
      <c r="V352" s="3"/>
      <c r="W352" s="3"/>
      <c r="X352" s="3"/>
      <c r="AR352" s="3"/>
      <c r="AS352" s="3"/>
      <c r="AT352" s="3"/>
      <c r="AU352" s="3"/>
      <c r="AV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</row>
    <row r="353" customFormat="false" ht="13.2" hidden="false" customHeight="false" outlineLevel="0" collapsed="false">
      <c r="T353" s="3"/>
      <c r="U353" s="3"/>
      <c r="V353" s="3"/>
      <c r="W353" s="3"/>
      <c r="X353" s="3"/>
      <c r="AR353" s="3"/>
      <c r="AS353" s="3"/>
      <c r="AT353" s="3"/>
      <c r="AU353" s="3"/>
      <c r="AV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</row>
    <row r="354" customFormat="false" ht="13.2" hidden="false" customHeight="false" outlineLevel="0" collapsed="false">
      <c r="T354" s="3"/>
      <c r="U354" s="3"/>
      <c r="V354" s="3"/>
      <c r="W354" s="3"/>
      <c r="X354" s="3"/>
      <c r="AR354" s="3"/>
      <c r="AS354" s="3"/>
      <c r="AT354" s="3"/>
      <c r="AU354" s="3"/>
      <c r="AV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</row>
    <row r="355" customFormat="false" ht="13.2" hidden="false" customHeight="false" outlineLevel="0" collapsed="false">
      <c r="T355" s="3"/>
      <c r="U355" s="3"/>
      <c r="V355" s="3"/>
      <c r="W355" s="3"/>
      <c r="X355" s="3"/>
      <c r="AR355" s="3"/>
      <c r="AS355" s="3"/>
      <c r="AT355" s="3"/>
      <c r="AU355" s="3"/>
      <c r="AV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</row>
    <row r="356" customFormat="false" ht="13.2" hidden="false" customHeight="false" outlineLevel="0" collapsed="false">
      <c r="T356" s="3"/>
      <c r="U356" s="3"/>
      <c r="V356" s="3"/>
      <c r="W356" s="3"/>
      <c r="X356" s="3"/>
      <c r="AR356" s="3"/>
      <c r="AS356" s="3"/>
      <c r="AT356" s="3"/>
      <c r="AU356" s="3"/>
      <c r="AV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</row>
    <row r="357" customFormat="false" ht="13.2" hidden="false" customHeight="false" outlineLevel="0" collapsed="false">
      <c r="T357" s="3"/>
      <c r="U357" s="3"/>
      <c r="V357" s="3"/>
      <c r="W357" s="3"/>
      <c r="X357" s="3"/>
      <c r="AR357" s="3"/>
      <c r="AS357" s="3"/>
      <c r="AT357" s="3"/>
      <c r="AU357" s="3"/>
      <c r="AV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</row>
    <row r="358" customFormat="false" ht="13.2" hidden="false" customHeight="false" outlineLevel="0" collapsed="false">
      <c r="T358" s="3"/>
      <c r="U358" s="3"/>
      <c r="V358" s="3"/>
      <c r="W358" s="3"/>
      <c r="X358" s="3"/>
      <c r="AR358" s="3"/>
      <c r="AS358" s="3"/>
      <c r="AT358" s="3"/>
      <c r="AU358" s="3"/>
      <c r="AV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</row>
    <row r="359" customFormat="false" ht="13.2" hidden="false" customHeight="false" outlineLevel="0" collapsed="false">
      <c r="T359" s="3"/>
      <c r="U359" s="3"/>
      <c r="V359" s="3"/>
      <c r="W359" s="3"/>
      <c r="X359" s="3"/>
      <c r="AR359" s="3"/>
      <c r="AS359" s="3"/>
      <c r="AT359" s="3"/>
      <c r="AU359" s="3"/>
      <c r="AV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</row>
    <row r="360" customFormat="false" ht="13.2" hidden="false" customHeight="false" outlineLevel="0" collapsed="false">
      <c r="T360" s="3"/>
      <c r="U360" s="3"/>
      <c r="V360" s="3"/>
      <c r="W360" s="3"/>
      <c r="X360" s="3"/>
      <c r="AR360" s="3"/>
      <c r="AS360" s="3"/>
      <c r="AT360" s="3"/>
      <c r="AU360" s="3"/>
      <c r="AV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</row>
    <row r="361" customFormat="false" ht="13.2" hidden="false" customHeight="false" outlineLevel="0" collapsed="false">
      <c r="T361" s="3"/>
      <c r="U361" s="3"/>
      <c r="V361" s="3"/>
      <c r="W361" s="3"/>
      <c r="X361" s="3"/>
      <c r="AR361" s="3"/>
      <c r="AS361" s="3"/>
      <c r="AT361" s="3"/>
      <c r="AU361" s="3"/>
      <c r="AV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</row>
    <row r="362" customFormat="false" ht="13.2" hidden="false" customHeight="false" outlineLevel="0" collapsed="false">
      <c r="T362" s="3"/>
      <c r="U362" s="3"/>
      <c r="V362" s="3"/>
      <c r="W362" s="3"/>
      <c r="X362" s="3"/>
      <c r="AR362" s="3"/>
      <c r="AS362" s="3"/>
      <c r="AT362" s="3"/>
      <c r="AU362" s="3"/>
      <c r="AV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</row>
    <row r="363" customFormat="false" ht="13.2" hidden="false" customHeight="false" outlineLevel="0" collapsed="false">
      <c r="T363" s="3"/>
      <c r="U363" s="3"/>
      <c r="V363" s="3"/>
      <c r="W363" s="3"/>
      <c r="X363" s="3"/>
      <c r="AR363" s="3"/>
      <c r="AS363" s="3"/>
      <c r="AT363" s="3"/>
      <c r="AU363" s="3"/>
      <c r="AV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</row>
    <row r="364" customFormat="false" ht="13.2" hidden="false" customHeight="false" outlineLevel="0" collapsed="false">
      <c r="T364" s="3"/>
      <c r="U364" s="3"/>
      <c r="V364" s="3"/>
      <c r="W364" s="3"/>
      <c r="X364" s="3"/>
      <c r="AR364" s="3"/>
      <c r="AS364" s="3"/>
      <c r="AT364" s="3"/>
      <c r="AU364" s="3"/>
      <c r="AV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</row>
    <row r="365" customFormat="false" ht="13.2" hidden="false" customHeight="false" outlineLevel="0" collapsed="false">
      <c r="T365" s="3"/>
      <c r="U365" s="3"/>
      <c r="V365" s="3"/>
      <c r="W365" s="3"/>
      <c r="X365" s="3"/>
      <c r="AR365" s="3"/>
      <c r="AS365" s="3"/>
      <c r="AT365" s="3"/>
      <c r="AU365" s="3"/>
      <c r="AV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</row>
    <row r="366" customFormat="false" ht="13.2" hidden="false" customHeight="false" outlineLevel="0" collapsed="false">
      <c r="T366" s="3"/>
      <c r="U366" s="3"/>
      <c r="V366" s="3"/>
      <c r="W366" s="3"/>
      <c r="X366" s="3"/>
      <c r="AR366" s="3"/>
      <c r="AS366" s="3"/>
      <c r="AT366" s="3"/>
      <c r="AU366" s="3"/>
      <c r="AV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</row>
    <row r="367" customFormat="false" ht="13.2" hidden="false" customHeight="false" outlineLevel="0" collapsed="false">
      <c r="T367" s="3"/>
      <c r="U367" s="3"/>
      <c r="V367" s="3"/>
      <c r="W367" s="3"/>
      <c r="X367" s="3"/>
      <c r="AR367" s="3"/>
      <c r="AS367" s="3"/>
      <c r="AT367" s="3"/>
      <c r="AU367" s="3"/>
      <c r="AV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</row>
    <row r="368" customFormat="false" ht="13.2" hidden="false" customHeight="false" outlineLevel="0" collapsed="false">
      <c r="T368" s="3"/>
      <c r="U368" s="3"/>
      <c r="V368" s="3"/>
      <c r="W368" s="3"/>
      <c r="X368" s="3"/>
      <c r="AR368" s="3"/>
      <c r="AS368" s="3"/>
      <c r="AT368" s="3"/>
      <c r="AU368" s="3"/>
      <c r="AV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</row>
    <row r="369" customFormat="false" ht="13.2" hidden="false" customHeight="false" outlineLevel="0" collapsed="false">
      <c r="T369" s="3"/>
      <c r="U369" s="3"/>
      <c r="V369" s="3"/>
      <c r="W369" s="3"/>
      <c r="X369" s="3"/>
      <c r="AR369" s="3"/>
      <c r="AS369" s="3"/>
      <c r="AT369" s="3"/>
      <c r="AU369" s="3"/>
      <c r="AV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</row>
    <row r="370" customFormat="false" ht="13.2" hidden="false" customHeight="false" outlineLevel="0" collapsed="false">
      <c r="T370" s="3"/>
      <c r="U370" s="3"/>
      <c r="V370" s="3"/>
      <c r="W370" s="3"/>
      <c r="X370" s="3"/>
      <c r="AR370" s="3"/>
      <c r="AS370" s="3"/>
      <c r="AT370" s="3"/>
      <c r="AU370" s="3"/>
      <c r="AV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</row>
    <row r="371" customFormat="false" ht="13.2" hidden="false" customHeight="false" outlineLevel="0" collapsed="false">
      <c r="T371" s="3"/>
      <c r="U371" s="3"/>
      <c r="V371" s="3"/>
      <c r="W371" s="3"/>
      <c r="X371" s="3"/>
      <c r="AR371" s="3"/>
      <c r="AS371" s="3"/>
      <c r="AT371" s="3"/>
      <c r="AU371" s="3"/>
      <c r="AV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</row>
    <row r="372" customFormat="false" ht="13.2" hidden="false" customHeight="false" outlineLevel="0" collapsed="false">
      <c r="T372" s="3"/>
      <c r="U372" s="3"/>
      <c r="V372" s="3"/>
      <c r="W372" s="3"/>
      <c r="X372" s="3"/>
      <c r="AR372" s="3"/>
      <c r="AS372" s="3"/>
      <c r="AT372" s="3"/>
      <c r="AU372" s="3"/>
      <c r="AV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</row>
    <row r="373" customFormat="false" ht="13.2" hidden="false" customHeight="false" outlineLevel="0" collapsed="false">
      <c r="T373" s="3"/>
      <c r="U373" s="3"/>
      <c r="V373" s="3"/>
      <c r="W373" s="3"/>
      <c r="X373" s="3"/>
      <c r="AR373" s="3"/>
      <c r="AS373" s="3"/>
      <c r="AT373" s="3"/>
      <c r="AU373" s="3"/>
      <c r="AV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</row>
    <row r="374" customFormat="false" ht="13.2" hidden="false" customHeight="false" outlineLevel="0" collapsed="false">
      <c r="T374" s="3"/>
      <c r="U374" s="3"/>
      <c r="V374" s="3"/>
      <c r="W374" s="3"/>
      <c r="X374" s="3"/>
      <c r="AR374" s="3"/>
      <c r="AS374" s="3"/>
      <c r="AT374" s="3"/>
      <c r="AU374" s="3"/>
      <c r="AV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</row>
    <row r="375" customFormat="false" ht="13.2" hidden="false" customHeight="false" outlineLevel="0" collapsed="false">
      <c r="T375" s="3"/>
      <c r="U375" s="3"/>
      <c r="V375" s="3"/>
      <c r="W375" s="3"/>
      <c r="X375" s="3"/>
      <c r="AR375" s="3"/>
      <c r="AS375" s="3"/>
      <c r="AT375" s="3"/>
      <c r="AU375" s="3"/>
      <c r="AV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</row>
    <row r="376" customFormat="false" ht="13.2" hidden="false" customHeight="false" outlineLevel="0" collapsed="false">
      <c r="T376" s="3"/>
      <c r="U376" s="3"/>
      <c r="V376" s="3"/>
      <c r="W376" s="3"/>
      <c r="X376" s="3"/>
      <c r="AR376" s="3"/>
      <c r="AS376" s="3"/>
      <c r="AT376" s="3"/>
      <c r="AU376" s="3"/>
      <c r="AV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</row>
    <row r="377" customFormat="false" ht="13.2" hidden="false" customHeight="false" outlineLevel="0" collapsed="false">
      <c r="T377" s="3"/>
      <c r="U377" s="3"/>
      <c r="V377" s="3"/>
      <c r="W377" s="3"/>
      <c r="X377" s="3"/>
      <c r="AR377" s="3"/>
      <c r="AS377" s="3"/>
      <c r="AT377" s="3"/>
      <c r="AU377" s="3"/>
      <c r="AV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</row>
    <row r="378" customFormat="false" ht="13.2" hidden="false" customHeight="false" outlineLevel="0" collapsed="false">
      <c r="T378" s="3"/>
      <c r="U378" s="3"/>
      <c r="V378" s="3"/>
      <c r="W378" s="3"/>
      <c r="X378" s="3"/>
      <c r="AR378" s="3"/>
      <c r="AS378" s="3"/>
      <c r="AT378" s="3"/>
      <c r="AU378" s="3"/>
      <c r="AV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</row>
    <row r="379" customFormat="false" ht="13.2" hidden="false" customHeight="false" outlineLevel="0" collapsed="false">
      <c r="T379" s="3"/>
      <c r="U379" s="3"/>
      <c r="V379" s="3"/>
      <c r="W379" s="3"/>
      <c r="X379" s="3"/>
      <c r="AR379" s="3"/>
      <c r="AS379" s="3"/>
      <c r="AT379" s="3"/>
      <c r="AU379" s="3"/>
      <c r="AV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</row>
    <row r="380" customFormat="false" ht="13.2" hidden="false" customHeight="false" outlineLevel="0" collapsed="false">
      <c r="T380" s="3"/>
      <c r="U380" s="3"/>
      <c r="V380" s="3"/>
      <c r="W380" s="3"/>
      <c r="X380" s="3"/>
      <c r="AR380" s="3"/>
      <c r="AS380" s="3"/>
      <c r="AT380" s="3"/>
      <c r="AU380" s="3"/>
      <c r="AV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</row>
    <row r="381" customFormat="false" ht="13.2" hidden="false" customHeight="false" outlineLevel="0" collapsed="false">
      <c r="T381" s="3"/>
      <c r="U381" s="3"/>
      <c r="V381" s="3"/>
      <c r="W381" s="3"/>
      <c r="X381" s="3"/>
      <c r="AR381" s="3"/>
      <c r="AS381" s="3"/>
      <c r="AT381" s="3"/>
      <c r="AU381" s="3"/>
      <c r="AV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</row>
    <row r="382" customFormat="false" ht="13.2" hidden="false" customHeight="false" outlineLevel="0" collapsed="false">
      <c r="T382" s="3"/>
      <c r="U382" s="3"/>
      <c r="V382" s="3"/>
      <c r="W382" s="3"/>
      <c r="X382" s="3"/>
      <c r="AR382" s="3"/>
      <c r="AS382" s="3"/>
      <c r="AT382" s="3"/>
      <c r="AU382" s="3"/>
      <c r="AV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</row>
    <row r="383" customFormat="false" ht="13.2" hidden="false" customHeight="false" outlineLevel="0" collapsed="false">
      <c r="T383" s="3"/>
      <c r="U383" s="3"/>
      <c r="V383" s="3"/>
      <c r="W383" s="3"/>
      <c r="X383" s="3"/>
      <c r="AR383" s="3"/>
      <c r="AS383" s="3"/>
      <c r="AT383" s="3"/>
      <c r="AU383" s="3"/>
      <c r="AV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</row>
    <row r="384" customFormat="false" ht="13.2" hidden="false" customHeight="false" outlineLevel="0" collapsed="false">
      <c r="T384" s="3"/>
      <c r="U384" s="3"/>
      <c r="V384" s="3"/>
      <c r="W384" s="3"/>
      <c r="X384" s="3"/>
      <c r="AR384" s="3"/>
      <c r="AS384" s="3"/>
      <c r="AT384" s="3"/>
      <c r="AU384" s="3"/>
      <c r="AV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</row>
    <row r="385" customFormat="false" ht="13.2" hidden="false" customHeight="false" outlineLevel="0" collapsed="false">
      <c r="T385" s="3"/>
      <c r="U385" s="3"/>
      <c r="V385" s="3"/>
      <c r="W385" s="3"/>
      <c r="X385" s="3"/>
      <c r="AR385" s="3"/>
      <c r="AS385" s="3"/>
      <c r="AT385" s="3"/>
      <c r="AU385" s="3"/>
      <c r="AV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</row>
    <row r="386" customFormat="false" ht="13.2" hidden="false" customHeight="false" outlineLevel="0" collapsed="false">
      <c r="T386" s="3"/>
      <c r="U386" s="3"/>
      <c r="V386" s="3"/>
      <c r="W386" s="3"/>
      <c r="X386" s="3"/>
      <c r="AR386" s="3"/>
      <c r="AS386" s="3"/>
      <c r="AT386" s="3"/>
      <c r="AU386" s="3"/>
      <c r="AV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</row>
    <row r="387" customFormat="false" ht="13.2" hidden="false" customHeight="false" outlineLevel="0" collapsed="false">
      <c r="T387" s="3"/>
      <c r="U387" s="3"/>
      <c r="V387" s="3"/>
      <c r="W387" s="3"/>
      <c r="X387" s="3"/>
      <c r="AR387" s="3"/>
      <c r="AS387" s="3"/>
      <c r="AT387" s="3"/>
      <c r="AU387" s="3"/>
      <c r="AV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</row>
    <row r="388" customFormat="false" ht="13.2" hidden="false" customHeight="false" outlineLevel="0" collapsed="false">
      <c r="T388" s="3"/>
      <c r="U388" s="3"/>
      <c r="V388" s="3"/>
      <c r="W388" s="3"/>
      <c r="X388" s="3"/>
      <c r="AR388" s="3"/>
      <c r="AS388" s="3"/>
      <c r="AT388" s="3"/>
      <c r="AU388" s="3"/>
      <c r="AV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</row>
    <row r="389" customFormat="false" ht="13.2" hidden="false" customHeight="false" outlineLevel="0" collapsed="false">
      <c r="T389" s="3"/>
      <c r="U389" s="3"/>
      <c r="V389" s="3"/>
      <c r="W389" s="3"/>
      <c r="X389" s="3"/>
      <c r="AR389" s="3"/>
      <c r="AS389" s="3"/>
      <c r="AT389" s="3"/>
      <c r="AU389" s="3"/>
      <c r="AV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</row>
    <row r="390" customFormat="false" ht="13.2" hidden="false" customHeight="false" outlineLevel="0" collapsed="false">
      <c r="T390" s="3"/>
      <c r="U390" s="3"/>
      <c r="V390" s="3"/>
      <c r="W390" s="3"/>
      <c r="X390" s="3"/>
      <c r="AR390" s="3"/>
      <c r="AS390" s="3"/>
      <c r="AT390" s="3"/>
      <c r="AU390" s="3"/>
      <c r="AV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</row>
    <row r="391" customFormat="false" ht="13.2" hidden="false" customHeight="false" outlineLevel="0" collapsed="false">
      <c r="T391" s="3"/>
      <c r="U391" s="3"/>
      <c r="V391" s="3"/>
      <c r="W391" s="3"/>
      <c r="X391" s="3"/>
      <c r="AR391" s="3"/>
      <c r="AS391" s="3"/>
      <c r="AT391" s="3"/>
      <c r="AU391" s="3"/>
      <c r="AV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</row>
    <row r="392" customFormat="false" ht="13.2" hidden="false" customHeight="false" outlineLevel="0" collapsed="false">
      <c r="T392" s="3"/>
      <c r="U392" s="3"/>
      <c r="V392" s="3"/>
      <c r="W392" s="3"/>
      <c r="X392" s="3"/>
      <c r="AR392" s="3"/>
      <c r="AS392" s="3"/>
      <c r="AT392" s="3"/>
      <c r="AU392" s="3"/>
      <c r="AV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</row>
    <row r="393" customFormat="false" ht="13.2" hidden="false" customHeight="false" outlineLevel="0" collapsed="false">
      <c r="T393" s="3"/>
      <c r="U393" s="3"/>
      <c r="V393" s="3"/>
      <c r="W393" s="3"/>
      <c r="X393" s="3"/>
      <c r="AR393" s="3"/>
      <c r="AS393" s="3"/>
      <c r="AT393" s="3"/>
      <c r="AU393" s="3"/>
      <c r="AV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</row>
    <row r="394" customFormat="false" ht="13.2" hidden="false" customHeight="false" outlineLevel="0" collapsed="false">
      <c r="T394" s="3"/>
      <c r="U394" s="3"/>
      <c r="V394" s="3"/>
      <c r="W394" s="3"/>
      <c r="X394" s="3"/>
      <c r="AR394" s="3"/>
      <c r="AS394" s="3"/>
      <c r="AT394" s="3"/>
      <c r="AU394" s="3"/>
      <c r="AV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</row>
    <row r="395" customFormat="false" ht="13.2" hidden="false" customHeight="false" outlineLevel="0" collapsed="false">
      <c r="T395" s="3"/>
      <c r="U395" s="3"/>
      <c r="V395" s="3"/>
      <c r="W395" s="3"/>
      <c r="X395" s="3"/>
      <c r="AR395" s="3"/>
      <c r="AS395" s="3"/>
      <c r="AT395" s="3"/>
      <c r="AU395" s="3"/>
      <c r="AV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</row>
    <row r="396" customFormat="false" ht="13.2" hidden="false" customHeight="false" outlineLevel="0" collapsed="false">
      <c r="T396" s="3"/>
      <c r="U396" s="3"/>
      <c r="V396" s="3"/>
      <c r="W396" s="3"/>
      <c r="X396" s="3"/>
      <c r="AR396" s="3"/>
      <c r="AS396" s="3"/>
      <c r="AT396" s="3"/>
      <c r="AU396" s="3"/>
      <c r="AV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</row>
    <row r="397" customFormat="false" ht="13.2" hidden="false" customHeight="false" outlineLevel="0" collapsed="false">
      <c r="T397" s="3"/>
      <c r="U397" s="3"/>
      <c r="V397" s="3"/>
      <c r="W397" s="3"/>
      <c r="X397" s="3"/>
      <c r="AR397" s="3"/>
      <c r="AS397" s="3"/>
      <c r="AT397" s="3"/>
      <c r="AU397" s="3"/>
      <c r="AV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</row>
    <row r="398" customFormat="false" ht="13.2" hidden="false" customHeight="false" outlineLevel="0" collapsed="false">
      <c r="T398" s="3"/>
      <c r="U398" s="3"/>
      <c r="V398" s="3"/>
      <c r="W398" s="3"/>
      <c r="X398" s="3"/>
      <c r="AR398" s="3"/>
      <c r="AS398" s="3"/>
      <c r="AT398" s="3"/>
      <c r="AU398" s="3"/>
      <c r="AV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</row>
    <row r="399" customFormat="false" ht="13.2" hidden="false" customHeight="false" outlineLevel="0" collapsed="false">
      <c r="T399" s="3"/>
      <c r="U399" s="3"/>
      <c r="V399" s="3"/>
      <c r="W399" s="3"/>
      <c r="X399" s="3"/>
      <c r="AR399" s="3"/>
      <c r="AS399" s="3"/>
      <c r="AT399" s="3"/>
      <c r="AU399" s="3"/>
      <c r="AV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</row>
    <row r="400" customFormat="false" ht="13.2" hidden="false" customHeight="false" outlineLevel="0" collapsed="false">
      <c r="T400" s="3"/>
      <c r="U400" s="3"/>
      <c r="V400" s="3"/>
      <c r="W400" s="3"/>
      <c r="X400" s="3"/>
      <c r="AR400" s="3"/>
      <c r="AS400" s="3"/>
      <c r="AT400" s="3"/>
      <c r="AU400" s="3"/>
      <c r="AV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</row>
    <row r="401" customFormat="false" ht="13.2" hidden="false" customHeight="false" outlineLevel="0" collapsed="false">
      <c r="T401" s="3"/>
      <c r="U401" s="3"/>
      <c r="V401" s="3"/>
      <c r="W401" s="3"/>
      <c r="X401" s="3"/>
      <c r="AR401" s="3"/>
      <c r="AS401" s="3"/>
      <c r="AT401" s="3"/>
      <c r="AU401" s="3"/>
      <c r="AV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</row>
    <row r="402" customFormat="false" ht="13.2" hidden="false" customHeight="false" outlineLevel="0" collapsed="false">
      <c r="T402" s="3"/>
      <c r="U402" s="3"/>
      <c r="V402" s="3"/>
      <c r="W402" s="3"/>
      <c r="X402" s="3"/>
      <c r="AR402" s="3"/>
      <c r="AS402" s="3"/>
      <c r="AT402" s="3"/>
      <c r="AU402" s="3"/>
      <c r="AV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</row>
    <row r="403" customFormat="false" ht="13.2" hidden="false" customHeight="false" outlineLevel="0" collapsed="false">
      <c r="T403" s="3"/>
      <c r="U403" s="3"/>
      <c r="V403" s="3"/>
      <c r="W403" s="3"/>
      <c r="X403" s="3"/>
      <c r="AR403" s="3"/>
      <c r="AS403" s="3"/>
      <c r="AT403" s="3"/>
      <c r="AU403" s="3"/>
      <c r="AV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</row>
    <row r="404" customFormat="false" ht="13.2" hidden="false" customHeight="false" outlineLevel="0" collapsed="false">
      <c r="T404" s="3"/>
      <c r="U404" s="3"/>
      <c r="V404" s="3"/>
      <c r="W404" s="3"/>
      <c r="X404" s="3"/>
      <c r="AR404" s="3"/>
      <c r="AS404" s="3"/>
      <c r="AT404" s="3"/>
      <c r="AU404" s="3"/>
      <c r="AV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</row>
    <row r="405" customFormat="false" ht="13.2" hidden="false" customHeight="false" outlineLevel="0" collapsed="false">
      <c r="T405" s="3"/>
      <c r="U405" s="3"/>
      <c r="V405" s="3"/>
      <c r="W405" s="3"/>
      <c r="X405" s="3"/>
      <c r="AR405" s="3"/>
      <c r="AS405" s="3"/>
      <c r="AT405" s="3"/>
      <c r="AU405" s="3"/>
      <c r="AV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</row>
    <row r="406" customFormat="false" ht="13.2" hidden="false" customHeight="false" outlineLevel="0" collapsed="false">
      <c r="T406" s="3"/>
      <c r="U406" s="3"/>
      <c r="V406" s="3"/>
      <c r="W406" s="3"/>
      <c r="X406" s="3"/>
      <c r="AR406" s="3"/>
      <c r="AS406" s="3"/>
      <c r="AT406" s="3"/>
      <c r="AU406" s="3"/>
      <c r="AV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</row>
    <row r="407" customFormat="false" ht="13.2" hidden="false" customHeight="false" outlineLevel="0" collapsed="false">
      <c r="T407" s="3"/>
      <c r="U407" s="3"/>
      <c r="V407" s="3"/>
      <c r="W407" s="3"/>
      <c r="X407" s="3"/>
      <c r="AR407" s="3"/>
      <c r="AS407" s="3"/>
      <c r="AT407" s="3"/>
      <c r="AU407" s="3"/>
      <c r="AV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</row>
    <row r="408" customFormat="false" ht="13.2" hidden="false" customHeight="false" outlineLevel="0" collapsed="false">
      <c r="T408" s="3"/>
      <c r="U408" s="3"/>
      <c r="V408" s="3"/>
      <c r="W408" s="3"/>
      <c r="X408" s="3"/>
      <c r="AR408" s="3"/>
      <c r="AS408" s="3"/>
      <c r="AT408" s="3"/>
      <c r="AU408" s="3"/>
      <c r="AV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</row>
    <row r="409" customFormat="false" ht="13.2" hidden="false" customHeight="false" outlineLevel="0" collapsed="false">
      <c r="T409" s="3"/>
      <c r="U409" s="3"/>
      <c r="V409" s="3"/>
      <c r="W409" s="3"/>
      <c r="X409" s="3"/>
      <c r="AR409" s="3"/>
      <c r="AS409" s="3"/>
      <c r="AT409" s="3"/>
      <c r="AU409" s="3"/>
      <c r="AV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</row>
    <row r="410" customFormat="false" ht="13.2" hidden="false" customHeight="false" outlineLevel="0" collapsed="false">
      <c r="T410" s="3"/>
      <c r="U410" s="3"/>
      <c r="V410" s="3"/>
      <c r="W410" s="3"/>
      <c r="X410" s="3"/>
      <c r="AR410" s="3"/>
      <c r="AS410" s="3"/>
      <c r="AT410" s="3"/>
      <c r="AU410" s="3"/>
      <c r="AV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</row>
    <row r="411" customFormat="false" ht="13.2" hidden="false" customHeight="false" outlineLevel="0" collapsed="false">
      <c r="T411" s="3"/>
      <c r="U411" s="3"/>
      <c r="V411" s="3"/>
      <c r="W411" s="3"/>
      <c r="X411" s="3"/>
      <c r="AR411" s="3"/>
      <c r="AS411" s="3"/>
      <c r="AT411" s="3"/>
      <c r="AU411" s="3"/>
      <c r="AV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</row>
    <row r="412" customFormat="false" ht="13.2" hidden="false" customHeight="false" outlineLevel="0" collapsed="false">
      <c r="T412" s="3"/>
      <c r="U412" s="3"/>
      <c r="V412" s="3"/>
      <c r="W412" s="3"/>
      <c r="X412" s="3"/>
      <c r="AR412" s="3"/>
      <c r="AS412" s="3"/>
      <c r="AT412" s="3"/>
      <c r="AU412" s="3"/>
      <c r="AV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</row>
    <row r="413" customFormat="false" ht="13.2" hidden="false" customHeight="false" outlineLevel="0" collapsed="false">
      <c r="T413" s="3"/>
      <c r="U413" s="3"/>
      <c r="V413" s="3"/>
      <c r="W413" s="3"/>
      <c r="X413" s="3"/>
      <c r="AR413" s="3"/>
      <c r="AS413" s="3"/>
      <c r="AT413" s="3"/>
      <c r="AU413" s="3"/>
      <c r="AV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</row>
    <row r="414" customFormat="false" ht="13.2" hidden="false" customHeight="false" outlineLevel="0" collapsed="false">
      <c r="T414" s="3"/>
      <c r="U414" s="3"/>
      <c r="V414" s="3"/>
      <c r="W414" s="3"/>
      <c r="X414" s="3"/>
      <c r="AR414" s="3"/>
      <c r="AS414" s="3"/>
      <c r="AT414" s="3"/>
      <c r="AU414" s="3"/>
      <c r="AV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</row>
    <row r="415" customFormat="false" ht="13.2" hidden="false" customHeight="false" outlineLevel="0" collapsed="false">
      <c r="T415" s="3"/>
      <c r="U415" s="3"/>
      <c r="V415" s="3"/>
      <c r="W415" s="3"/>
      <c r="X415" s="3"/>
      <c r="AR415" s="3"/>
      <c r="AS415" s="3"/>
      <c r="AT415" s="3"/>
      <c r="AU415" s="3"/>
      <c r="AV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</row>
    <row r="416" customFormat="false" ht="13.2" hidden="false" customHeight="false" outlineLevel="0" collapsed="false">
      <c r="T416" s="3"/>
      <c r="U416" s="3"/>
      <c r="V416" s="3"/>
      <c r="W416" s="3"/>
      <c r="X416" s="3"/>
      <c r="AR416" s="3"/>
      <c r="AS416" s="3"/>
      <c r="AT416" s="3"/>
      <c r="AU416" s="3"/>
      <c r="AV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</row>
    <row r="417" customFormat="false" ht="13.2" hidden="false" customHeight="false" outlineLevel="0" collapsed="false">
      <c r="T417" s="3"/>
      <c r="U417" s="3"/>
      <c r="V417" s="3"/>
      <c r="W417" s="3"/>
      <c r="X417" s="3"/>
      <c r="AR417" s="3"/>
      <c r="AS417" s="3"/>
      <c r="AT417" s="3"/>
      <c r="AU417" s="3"/>
      <c r="AV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</row>
    <row r="418" customFormat="false" ht="13.2" hidden="false" customHeight="false" outlineLevel="0" collapsed="false">
      <c r="T418" s="3"/>
      <c r="U418" s="3"/>
      <c r="V418" s="3"/>
      <c r="W418" s="3"/>
      <c r="X418" s="3"/>
      <c r="AR418" s="3"/>
      <c r="AS418" s="3"/>
      <c r="AT418" s="3"/>
      <c r="AU418" s="3"/>
      <c r="AV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</row>
    <row r="419" customFormat="false" ht="13.2" hidden="false" customHeight="false" outlineLevel="0" collapsed="false">
      <c r="T419" s="3"/>
      <c r="U419" s="3"/>
      <c r="V419" s="3"/>
      <c r="W419" s="3"/>
      <c r="X419" s="3"/>
      <c r="AR419" s="3"/>
      <c r="AS419" s="3"/>
      <c r="AT419" s="3"/>
      <c r="AU419" s="3"/>
      <c r="AV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</row>
    <row r="420" customFormat="false" ht="13.2" hidden="false" customHeight="false" outlineLevel="0" collapsed="false">
      <c r="T420" s="3"/>
      <c r="U420" s="3"/>
      <c r="V420" s="3"/>
      <c r="W420" s="3"/>
      <c r="X420" s="3"/>
      <c r="AR420" s="3"/>
      <c r="AS420" s="3"/>
      <c r="AT420" s="3"/>
      <c r="AU420" s="3"/>
      <c r="AV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</row>
    <row r="421" customFormat="false" ht="13.2" hidden="false" customHeight="false" outlineLevel="0" collapsed="false">
      <c r="T421" s="3"/>
      <c r="U421" s="3"/>
      <c r="V421" s="3"/>
      <c r="W421" s="3"/>
      <c r="X421" s="3"/>
      <c r="AR421" s="3"/>
      <c r="AS421" s="3"/>
      <c r="AT421" s="3"/>
      <c r="AU421" s="3"/>
      <c r="AV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</row>
    <row r="422" customFormat="false" ht="13.2" hidden="false" customHeight="false" outlineLevel="0" collapsed="false">
      <c r="T422" s="3"/>
      <c r="U422" s="3"/>
      <c r="V422" s="3"/>
      <c r="W422" s="3"/>
      <c r="X422" s="3"/>
      <c r="AR422" s="3"/>
      <c r="AS422" s="3"/>
      <c r="AT422" s="3"/>
      <c r="AU422" s="3"/>
      <c r="AV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</row>
    <row r="423" customFormat="false" ht="13.2" hidden="false" customHeight="false" outlineLevel="0" collapsed="false">
      <c r="T423" s="3"/>
      <c r="U423" s="3"/>
      <c r="V423" s="3"/>
      <c r="W423" s="3"/>
      <c r="X423" s="3"/>
      <c r="AR423" s="3"/>
      <c r="AS423" s="3"/>
      <c r="AT423" s="3"/>
      <c r="AU423" s="3"/>
      <c r="AV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</row>
    <row r="424" customFormat="false" ht="13.2" hidden="false" customHeight="false" outlineLevel="0" collapsed="false">
      <c r="T424" s="3"/>
      <c r="U424" s="3"/>
      <c r="V424" s="3"/>
      <c r="W424" s="3"/>
      <c r="X424" s="3"/>
      <c r="AR424" s="3"/>
      <c r="AS424" s="3"/>
      <c r="AT424" s="3"/>
      <c r="AU424" s="3"/>
      <c r="AV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</row>
    <row r="425" customFormat="false" ht="13.2" hidden="false" customHeight="false" outlineLevel="0" collapsed="false">
      <c r="T425" s="3"/>
      <c r="U425" s="3"/>
      <c r="V425" s="3"/>
      <c r="W425" s="3"/>
      <c r="X425" s="3"/>
      <c r="AR425" s="3"/>
      <c r="AS425" s="3"/>
      <c r="AT425" s="3"/>
      <c r="AU425" s="3"/>
      <c r="AV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</row>
    <row r="426" customFormat="false" ht="13.2" hidden="false" customHeight="false" outlineLevel="0" collapsed="false">
      <c r="T426" s="3"/>
      <c r="U426" s="3"/>
      <c r="V426" s="3"/>
      <c r="W426" s="3"/>
      <c r="X426" s="3"/>
      <c r="AR426" s="3"/>
      <c r="AS426" s="3"/>
      <c r="AT426" s="3"/>
      <c r="AU426" s="3"/>
      <c r="AV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</row>
    <row r="427" customFormat="false" ht="13.2" hidden="false" customHeight="false" outlineLevel="0" collapsed="false">
      <c r="T427" s="3"/>
      <c r="U427" s="3"/>
      <c r="V427" s="3"/>
      <c r="W427" s="3"/>
      <c r="X427" s="3"/>
      <c r="AR427" s="3"/>
      <c r="AS427" s="3"/>
      <c r="AT427" s="3"/>
      <c r="AU427" s="3"/>
      <c r="AV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</row>
    <row r="428" customFormat="false" ht="13.2" hidden="false" customHeight="false" outlineLevel="0" collapsed="false">
      <c r="T428" s="3"/>
      <c r="U428" s="3"/>
      <c r="V428" s="3"/>
      <c r="W428" s="3"/>
      <c r="X428" s="3"/>
      <c r="AR428" s="3"/>
      <c r="AS428" s="3"/>
      <c r="AT428" s="3"/>
      <c r="AU428" s="3"/>
      <c r="AV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</row>
    <row r="429" customFormat="false" ht="13.2" hidden="false" customHeight="false" outlineLevel="0" collapsed="false">
      <c r="T429" s="3"/>
      <c r="U429" s="3"/>
      <c r="V429" s="3"/>
      <c r="W429" s="3"/>
      <c r="X429" s="3"/>
      <c r="AR429" s="3"/>
      <c r="AS429" s="3"/>
      <c r="AT429" s="3"/>
      <c r="AU429" s="3"/>
      <c r="AV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</row>
    <row r="430" customFormat="false" ht="13.2" hidden="false" customHeight="false" outlineLevel="0" collapsed="false">
      <c r="T430" s="3"/>
      <c r="U430" s="3"/>
      <c r="V430" s="3"/>
      <c r="W430" s="3"/>
      <c r="X430" s="3"/>
      <c r="AR430" s="3"/>
      <c r="AS430" s="3"/>
      <c r="AT430" s="3"/>
      <c r="AU430" s="3"/>
      <c r="AV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</row>
    <row r="431" customFormat="false" ht="13.2" hidden="false" customHeight="false" outlineLevel="0" collapsed="false">
      <c r="T431" s="3"/>
      <c r="U431" s="3"/>
      <c r="V431" s="3"/>
      <c r="W431" s="3"/>
      <c r="X431" s="3"/>
      <c r="AR431" s="3"/>
      <c r="AS431" s="3"/>
      <c r="AT431" s="3"/>
      <c r="AU431" s="3"/>
      <c r="AV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</row>
    <row r="432" customFormat="false" ht="13.2" hidden="false" customHeight="false" outlineLevel="0" collapsed="false">
      <c r="T432" s="3"/>
      <c r="U432" s="3"/>
      <c r="V432" s="3"/>
      <c r="W432" s="3"/>
      <c r="X432" s="3"/>
      <c r="AR432" s="3"/>
      <c r="AS432" s="3"/>
      <c r="AT432" s="3"/>
      <c r="AU432" s="3"/>
      <c r="AV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</row>
    <row r="433" customFormat="false" ht="13.2" hidden="false" customHeight="false" outlineLevel="0" collapsed="false">
      <c r="T433" s="3"/>
      <c r="U433" s="3"/>
      <c r="V433" s="3"/>
      <c r="W433" s="3"/>
      <c r="X433" s="3"/>
      <c r="AR433" s="3"/>
      <c r="AS433" s="3"/>
      <c r="AT433" s="3"/>
      <c r="AU433" s="3"/>
      <c r="AV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</row>
    <row r="434" customFormat="false" ht="13.2" hidden="false" customHeight="false" outlineLevel="0" collapsed="false">
      <c r="T434" s="3"/>
      <c r="U434" s="3"/>
      <c r="V434" s="3"/>
      <c r="W434" s="3"/>
      <c r="X434" s="3"/>
      <c r="AR434" s="3"/>
      <c r="AS434" s="3"/>
      <c r="AT434" s="3"/>
      <c r="AU434" s="3"/>
      <c r="AV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</row>
    <row r="435" customFormat="false" ht="13.2" hidden="false" customHeight="false" outlineLevel="0" collapsed="false">
      <c r="T435" s="3"/>
      <c r="U435" s="3"/>
      <c r="V435" s="3"/>
      <c r="W435" s="3"/>
      <c r="X435" s="3"/>
      <c r="AR435" s="3"/>
      <c r="AS435" s="3"/>
      <c r="AT435" s="3"/>
      <c r="AU435" s="3"/>
      <c r="AV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</row>
    <row r="436" customFormat="false" ht="13.2" hidden="false" customHeight="false" outlineLevel="0" collapsed="false">
      <c r="T436" s="3"/>
      <c r="U436" s="3"/>
      <c r="V436" s="3"/>
      <c r="W436" s="3"/>
      <c r="X436" s="3"/>
      <c r="AR436" s="3"/>
      <c r="AS436" s="3"/>
      <c r="AT436" s="3"/>
      <c r="AU436" s="3"/>
      <c r="AV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</row>
    <row r="437" customFormat="false" ht="13.2" hidden="false" customHeight="false" outlineLevel="0" collapsed="false">
      <c r="T437" s="3"/>
      <c r="U437" s="3"/>
      <c r="V437" s="3"/>
      <c r="W437" s="3"/>
      <c r="X437" s="3"/>
      <c r="AR437" s="3"/>
      <c r="AS437" s="3"/>
      <c r="AT437" s="3"/>
      <c r="AU437" s="3"/>
      <c r="AV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</row>
    <row r="438" customFormat="false" ht="13.2" hidden="false" customHeight="false" outlineLevel="0" collapsed="false">
      <c r="T438" s="3"/>
      <c r="U438" s="3"/>
      <c r="V438" s="3"/>
      <c r="W438" s="3"/>
      <c r="X438" s="3"/>
      <c r="AR438" s="3"/>
      <c r="AS438" s="3"/>
      <c r="AT438" s="3"/>
      <c r="AU438" s="3"/>
      <c r="AV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</row>
    <row r="439" customFormat="false" ht="13.2" hidden="false" customHeight="false" outlineLevel="0" collapsed="false">
      <c r="T439" s="3"/>
      <c r="U439" s="3"/>
      <c r="V439" s="3"/>
      <c r="W439" s="3"/>
      <c r="X439" s="3"/>
      <c r="AR439" s="3"/>
      <c r="AS439" s="3"/>
      <c r="AT439" s="3"/>
      <c r="AU439" s="3"/>
      <c r="AV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</row>
    <row r="440" customFormat="false" ht="13.2" hidden="false" customHeight="false" outlineLevel="0" collapsed="false">
      <c r="T440" s="3"/>
      <c r="U440" s="3"/>
      <c r="V440" s="3"/>
      <c r="W440" s="3"/>
      <c r="X440" s="3"/>
      <c r="AR440" s="3"/>
      <c r="AS440" s="3"/>
      <c r="AT440" s="3"/>
      <c r="AU440" s="3"/>
      <c r="AV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</row>
    <row r="441" customFormat="false" ht="13.2" hidden="false" customHeight="false" outlineLevel="0" collapsed="false">
      <c r="T441" s="3"/>
      <c r="U441" s="3"/>
      <c r="V441" s="3"/>
      <c r="W441" s="3"/>
      <c r="X441" s="3"/>
      <c r="AR441" s="3"/>
      <c r="AS441" s="3"/>
      <c r="AT441" s="3"/>
      <c r="AU441" s="3"/>
      <c r="AV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</row>
    <row r="442" customFormat="false" ht="13.2" hidden="false" customHeight="false" outlineLevel="0" collapsed="false">
      <c r="T442" s="3"/>
      <c r="U442" s="3"/>
      <c r="V442" s="3"/>
      <c r="W442" s="3"/>
      <c r="X442" s="3"/>
      <c r="AR442" s="3"/>
      <c r="AS442" s="3"/>
      <c r="AT442" s="3"/>
      <c r="AU442" s="3"/>
      <c r="AV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</row>
    <row r="443" customFormat="false" ht="13.2" hidden="false" customHeight="false" outlineLevel="0" collapsed="false">
      <c r="T443" s="3"/>
      <c r="U443" s="3"/>
      <c r="V443" s="3"/>
      <c r="W443" s="3"/>
      <c r="X443" s="3"/>
      <c r="AR443" s="3"/>
      <c r="AS443" s="3"/>
      <c r="AT443" s="3"/>
      <c r="AU443" s="3"/>
      <c r="AV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</row>
    <row r="444" customFormat="false" ht="13.2" hidden="false" customHeight="false" outlineLevel="0" collapsed="false">
      <c r="T444" s="3"/>
      <c r="U444" s="3"/>
      <c r="V444" s="3"/>
      <c r="W444" s="3"/>
      <c r="X444" s="3"/>
      <c r="AR444" s="3"/>
      <c r="AS444" s="3"/>
      <c r="AT444" s="3"/>
      <c r="AU444" s="3"/>
      <c r="AV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</row>
    <row r="445" customFormat="false" ht="13.2" hidden="false" customHeight="false" outlineLevel="0" collapsed="false">
      <c r="T445" s="3"/>
      <c r="U445" s="3"/>
      <c r="V445" s="3"/>
      <c r="W445" s="3"/>
      <c r="X445" s="3"/>
      <c r="AR445" s="3"/>
      <c r="AS445" s="3"/>
      <c r="AT445" s="3"/>
      <c r="AU445" s="3"/>
      <c r="AV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</row>
    <row r="446" customFormat="false" ht="13.2" hidden="false" customHeight="false" outlineLevel="0" collapsed="false">
      <c r="T446" s="3"/>
      <c r="U446" s="3"/>
      <c r="V446" s="3"/>
      <c r="W446" s="3"/>
      <c r="X446" s="3"/>
      <c r="AR446" s="3"/>
      <c r="AS446" s="3"/>
      <c r="AT446" s="3"/>
      <c r="AU446" s="3"/>
      <c r="AV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</row>
    <row r="447" customFormat="false" ht="13.2" hidden="false" customHeight="false" outlineLevel="0" collapsed="false">
      <c r="T447" s="3"/>
      <c r="U447" s="3"/>
      <c r="V447" s="3"/>
      <c r="W447" s="3"/>
      <c r="X447" s="3"/>
      <c r="AR447" s="3"/>
      <c r="AS447" s="3"/>
      <c r="AT447" s="3"/>
      <c r="AU447" s="3"/>
      <c r="AV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</row>
    <row r="448" customFormat="false" ht="13.2" hidden="false" customHeight="false" outlineLevel="0" collapsed="false">
      <c r="T448" s="3"/>
      <c r="U448" s="3"/>
      <c r="V448" s="3"/>
      <c r="W448" s="3"/>
      <c r="X448" s="3"/>
      <c r="AR448" s="3"/>
      <c r="AS448" s="3"/>
      <c r="AT448" s="3"/>
      <c r="AU448" s="3"/>
      <c r="AV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</row>
    <row r="449" customFormat="false" ht="13.2" hidden="false" customHeight="false" outlineLevel="0" collapsed="false">
      <c r="T449" s="3"/>
      <c r="U449" s="3"/>
      <c r="V449" s="3"/>
      <c r="W449" s="3"/>
      <c r="X449" s="3"/>
      <c r="AR449" s="3"/>
      <c r="AS449" s="3"/>
      <c r="AT449" s="3"/>
      <c r="AU449" s="3"/>
      <c r="AV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</row>
    <row r="450" customFormat="false" ht="13.2" hidden="false" customHeight="false" outlineLevel="0" collapsed="false">
      <c r="T450" s="3"/>
      <c r="U450" s="3"/>
      <c r="V450" s="3"/>
      <c r="W450" s="3"/>
      <c r="X450" s="3"/>
      <c r="AR450" s="3"/>
      <c r="AS450" s="3"/>
      <c r="AT450" s="3"/>
      <c r="AU450" s="3"/>
      <c r="AV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</row>
    <row r="451" customFormat="false" ht="13.2" hidden="false" customHeight="false" outlineLevel="0" collapsed="false">
      <c r="T451" s="3"/>
      <c r="U451" s="3"/>
      <c r="V451" s="3"/>
      <c r="W451" s="3"/>
      <c r="X451" s="3"/>
      <c r="AR451" s="3"/>
      <c r="AS451" s="3"/>
      <c r="AT451" s="3"/>
      <c r="AU451" s="3"/>
      <c r="AV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</row>
    <row r="452" customFormat="false" ht="13.2" hidden="false" customHeight="false" outlineLevel="0" collapsed="false">
      <c r="T452" s="3"/>
      <c r="U452" s="3"/>
      <c r="V452" s="3"/>
      <c r="W452" s="3"/>
      <c r="X452" s="3"/>
      <c r="AR452" s="3"/>
      <c r="AS452" s="3"/>
      <c r="AT452" s="3"/>
      <c r="AU452" s="3"/>
      <c r="AV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</row>
    <row r="453" customFormat="false" ht="13.2" hidden="false" customHeight="false" outlineLevel="0" collapsed="false">
      <c r="T453" s="3"/>
      <c r="U453" s="3"/>
      <c r="V453" s="3"/>
      <c r="W453" s="3"/>
      <c r="X453" s="3"/>
      <c r="AR453" s="3"/>
      <c r="AS453" s="3"/>
      <c r="AT453" s="3"/>
      <c r="AU453" s="3"/>
      <c r="AV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</row>
    <row r="454" customFormat="false" ht="13.2" hidden="false" customHeight="false" outlineLevel="0" collapsed="false">
      <c r="T454" s="3"/>
      <c r="U454" s="3"/>
      <c r="V454" s="3"/>
      <c r="W454" s="3"/>
      <c r="X454" s="3"/>
      <c r="AR454" s="3"/>
      <c r="AS454" s="3"/>
      <c r="AT454" s="3"/>
      <c r="AU454" s="3"/>
      <c r="AV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</row>
    <row r="455" customFormat="false" ht="13.2" hidden="false" customHeight="false" outlineLevel="0" collapsed="false">
      <c r="T455" s="3"/>
      <c r="U455" s="3"/>
      <c r="V455" s="3"/>
      <c r="W455" s="3"/>
      <c r="X455" s="3"/>
      <c r="AR455" s="3"/>
      <c r="AS455" s="3"/>
      <c r="AT455" s="3"/>
      <c r="AU455" s="3"/>
      <c r="AV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</row>
    <row r="456" customFormat="false" ht="13.2" hidden="false" customHeight="false" outlineLevel="0" collapsed="false">
      <c r="T456" s="3"/>
      <c r="U456" s="3"/>
      <c r="V456" s="3"/>
      <c r="W456" s="3"/>
      <c r="X456" s="3"/>
      <c r="AR456" s="3"/>
      <c r="AS456" s="3"/>
      <c r="AT456" s="3"/>
      <c r="AU456" s="3"/>
      <c r="AV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</row>
    <row r="457" customFormat="false" ht="13.2" hidden="false" customHeight="false" outlineLevel="0" collapsed="false">
      <c r="T457" s="3"/>
      <c r="U457" s="3"/>
      <c r="V457" s="3"/>
      <c r="W457" s="3"/>
      <c r="X457" s="3"/>
      <c r="AR457" s="3"/>
      <c r="AS457" s="3"/>
      <c r="AT457" s="3"/>
      <c r="AU457" s="3"/>
      <c r="AV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</row>
    <row r="458" customFormat="false" ht="13.2" hidden="false" customHeight="false" outlineLevel="0" collapsed="false">
      <c r="T458" s="3"/>
      <c r="U458" s="3"/>
      <c r="V458" s="3"/>
      <c r="W458" s="3"/>
      <c r="X458" s="3"/>
      <c r="AR458" s="3"/>
      <c r="AS458" s="3"/>
      <c r="AT458" s="3"/>
      <c r="AU458" s="3"/>
      <c r="AV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</row>
    <row r="459" customFormat="false" ht="13.2" hidden="false" customHeight="false" outlineLevel="0" collapsed="false">
      <c r="T459" s="3"/>
      <c r="U459" s="3"/>
      <c r="V459" s="3"/>
      <c r="W459" s="3"/>
      <c r="X459" s="3"/>
      <c r="AR459" s="3"/>
      <c r="AS459" s="3"/>
      <c r="AT459" s="3"/>
      <c r="AU459" s="3"/>
      <c r="AV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</row>
    <row r="460" customFormat="false" ht="13.2" hidden="false" customHeight="false" outlineLevel="0" collapsed="false">
      <c r="T460" s="3"/>
      <c r="U460" s="3"/>
      <c r="V460" s="3"/>
      <c r="W460" s="3"/>
      <c r="X460" s="3"/>
      <c r="AR460" s="3"/>
      <c r="AS460" s="3"/>
      <c r="AT460" s="3"/>
      <c r="AU460" s="3"/>
      <c r="AV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</row>
    <row r="461" customFormat="false" ht="13.2" hidden="false" customHeight="false" outlineLevel="0" collapsed="false">
      <c r="T461" s="3"/>
      <c r="U461" s="3"/>
      <c r="V461" s="3"/>
      <c r="W461" s="3"/>
      <c r="X461" s="3"/>
      <c r="AR461" s="3"/>
      <c r="AS461" s="3"/>
      <c r="AT461" s="3"/>
      <c r="AU461" s="3"/>
      <c r="AV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</row>
    <row r="462" customFormat="false" ht="13.2" hidden="false" customHeight="false" outlineLevel="0" collapsed="false">
      <c r="T462" s="3"/>
      <c r="U462" s="3"/>
      <c r="V462" s="3"/>
      <c r="W462" s="3"/>
      <c r="X462" s="3"/>
      <c r="AR462" s="3"/>
      <c r="AS462" s="3"/>
      <c r="AT462" s="3"/>
      <c r="AU462" s="3"/>
      <c r="AV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</row>
    <row r="463" customFormat="false" ht="13.2" hidden="false" customHeight="false" outlineLevel="0" collapsed="false">
      <c r="T463" s="3"/>
      <c r="U463" s="3"/>
      <c r="V463" s="3"/>
      <c r="W463" s="3"/>
      <c r="X463" s="3"/>
      <c r="AR463" s="3"/>
      <c r="AS463" s="3"/>
      <c r="AT463" s="3"/>
      <c r="AU463" s="3"/>
      <c r="AV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</row>
    <row r="464" customFormat="false" ht="13.2" hidden="false" customHeight="false" outlineLevel="0" collapsed="false">
      <c r="T464" s="3"/>
      <c r="U464" s="3"/>
      <c r="V464" s="3"/>
      <c r="W464" s="3"/>
      <c r="X464" s="3"/>
      <c r="AR464" s="3"/>
      <c r="AS464" s="3"/>
      <c r="AT464" s="3"/>
      <c r="AU464" s="3"/>
      <c r="AV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</row>
    <row r="465" customFormat="false" ht="13.2" hidden="false" customHeight="false" outlineLevel="0" collapsed="false">
      <c r="T465" s="3"/>
      <c r="U465" s="3"/>
      <c r="V465" s="3"/>
      <c r="W465" s="3"/>
      <c r="X465" s="3"/>
      <c r="AR465" s="3"/>
      <c r="AS465" s="3"/>
      <c r="AT465" s="3"/>
      <c r="AU465" s="3"/>
      <c r="AV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</row>
    <row r="466" customFormat="false" ht="13.2" hidden="false" customHeight="false" outlineLevel="0" collapsed="false">
      <c r="T466" s="3"/>
      <c r="U466" s="3"/>
      <c r="V466" s="3"/>
      <c r="W466" s="3"/>
      <c r="X466" s="3"/>
      <c r="AR466" s="3"/>
      <c r="AS466" s="3"/>
      <c r="AT466" s="3"/>
      <c r="AU466" s="3"/>
      <c r="AV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</row>
    <row r="467" customFormat="false" ht="13.2" hidden="false" customHeight="false" outlineLevel="0" collapsed="false">
      <c r="T467" s="3"/>
      <c r="U467" s="3"/>
      <c r="V467" s="3"/>
      <c r="W467" s="3"/>
      <c r="X467" s="3"/>
      <c r="AR467" s="3"/>
      <c r="AS467" s="3"/>
      <c r="AT467" s="3"/>
      <c r="AU467" s="3"/>
      <c r="AV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</row>
    <row r="468" customFormat="false" ht="13.2" hidden="false" customHeight="false" outlineLevel="0" collapsed="false">
      <c r="T468" s="3"/>
      <c r="U468" s="3"/>
      <c r="V468" s="3"/>
      <c r="W468" s="3"/>
      <c r="X468" s="3"/>
      <c r="AR468" s="3"/>
      <c r="AS468" s="3"/>
      <c r="AT468" s="3"/>
      <c r="AU468" s="3"/>
      <c r="AV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</row>
    <row r="469" customFormat="false" ht="13.2" hidden="false" customHeight="false" outlineLevel="0" collapsed="false">
      <c r="T469" s="3"/>
      <c r="U469" s="3"/>
      <c r="V469" s="3"/>
      <c r="W469" s="3"/>
      <c r="X469" s="3"/>
      <c r="AR469" s="3"/>
      <c r="AS469" s="3"/>
      <c r="AT469" s="3"/>
      <c r="AU469" s="3"/>
      <c r="AV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</row>
    <row r="470" customFormat="false" ht="13.2" hidden="false" customHeight="false" outlineLevel="0" collapsed="false">
      <c r="T470" s="3"/>
      <c r="U470" s="3"/>
      <c r="V470" s="3"/>
      <c r="W470" s="3"/>
      <c r="X470" s="3"/>
      <c r="AR470" s="3"/>
      <c r="AS470" s="3"/>
      <c r="AT470" s="3"/>
      <c r="AU470" s="3"/>
      <c r="AV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</row>
    <row r="471" customFormat="false" ht="13.2" hidden="false" customHeight="false" outlineLevel="0" collapsed="false">
      <c r="T471" s="3"/>
      <c r="U471" s="3"/>
      <c r="V471" s="3"/>
      <c r="W471" s="3"/>
      <c r="X471" s="3"/>
      <c r="AR471" s="3"/>
      <c r="AS471" s="3"/>
      <c r="AT471" s="3"/>
      <c r="AU471" s="3"/>
      <c r="AV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</row>
    <row r="472" customFormat="false" ht="13.2" hidden="false" customHeight="false" outlineLevel="0" collapsed="false">
      <c r="T472" s="3"/>
      <c r="U472" s="3"/>
      <c r="V472" s="3"/>
      <c r="W472" s="3"/>
      <c r="X472" s="3"/>
      <c r="AR472" s="3"/>
      <c r="AS472" s="3"/>
      <c r="AT472" s="3"/>
      <c r="AU472" s="3"/>
      <c r="AV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</row>
    <row r="473" customFormat="false" ht="13.2" hidden="false" customHeight="false" outlineLevel="0" collapsed="false">
      <c r="T473" s="3"/>
      <c r="U473" s="3"/>
      <c r="V473" s="3"/>
      <c r="W473" s="3"/>
      <c r="X473" s="3"/>
      <c r="AR473" s="3"/>
      <c r="AS473" s="3"/>
      <c r="AT473" s="3"/>
      <c r="AU473" s="3"/>
      <c r="AV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</row>
    <row r="474" customFormat="false" ht="13.2" hidden="false" customHeight="false" outlineLevel="0" collapsed="false">
      <c r="T474" s="3"/>
      <c r="U474" s="3"/>
      <c r="V474" s="3"/>
      <c r="W474" s="3"/>
      <c r="X474" s="3"/>
      <c r="AR474" s="3"/>
      <c r="AS474" s="3"/>
      <c r="AT474" s="3"/>
      <c r="AU474" s="3"/>
      <c r="AV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</row>
    <row r="475" customFormat="false" ht="13.2" hidden="false" customHeight="false" outlineLevel="0" collapsed="false">
      <c r="T475" s="3"/>
      <c r="U475" s="3"/>
      <c r="V475" s="3"/>
      <c r="W475" s="3"/>
      <c r="X475" s="3"/>
      <c r="AR475" s="3"/>
      <c r="AS475" s="3"/>
      <c r="AT475" s="3"/>
      <c r="AU475" s="3"/>
      <c r="AV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</row>
    <row r="476" customFormat="false" ht="13.2" hidden="false" customHeight="false" outlineLevel="0" collapsed="false">
      <c r="T476" s="3"/>
      <c r="U476" s="3"/>
      <c r="V476" s="3"/>
      <c r="W476" s="3"/>
      <c r="X476" s="3"/>
      <c r="AR476" s="3"/>
      <c r="AS476" s="3"/>
      <c r="AT476" s="3"/>
      <c r="AU476" s="3"/>
      <c r="AV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</row>
    <row r="477" customFormat="false" ht="13.2" hidden="false" customHeight="false" outlineLevel="0" collapsed="false">
      <c r="T477" s="3"/>
      <c r="U477" s="3"/>
      <c r="V477" s="3"/>
      <c r="W477" s="3"/>
      <c r="X477" s="3"/>
      <c r="AR477" s="3"/>
      <c r="AS477" s="3"/>
      <c r="AT477" s="3"/>
      <c r="AU477" s="3"/>
      <c r="AV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</row>
    <row r="478" customFormat="false" ht="13.2" hidden="false" customHeight="false" outlineLevel="0" collapsed="false">
      <c r="T478" s="3"/>
      <c r="U478" s="3"/>
      <c r="V478" s="3"/>
      <c r="W478" s="3"/>
      <c r="X478" s="3"/>
      <c r="AR478" s="3"/>
      <c r="AS478" s="3"/>
      <c r="AT478" s="3"/>
      <c r="AU478" s="3"/>
      <c r="AV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</row>
    <row r="479" customFormat="false" ht="13.2" hidden="false" customHeight="false" outlineLevel="0" collapsed="false">
      <c r="T479" s="3"/>
      <c r="U479" s="3"/>
      <c r="V479" s="3"/>
      <c r="W479" s="3"/>
      <c r="X479" s="3"/>
      <c r="AR479" s="3"/>
      <c r="AS479" s="3"/>
      <c r="AT479" s="3"/>
      <c r="AU479" s="3"/>
      <c r="AV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</row>
    <row r="480" customFormat="false" ht="13.2" hidden="false" customHeight="false" outlineLevel="0" collapsed="false">
      <c r="T480" s="3"/>
      <c r="U480" s="3"/>
      <c r="V480" s="3"/>
      <c r="W480" s="3"/>
      <c r="X480" s="3"/>
      <c r="AR480" s="3"/>
      <c r="AS480" s="3"/>
      <c r="AT480" s="3"/>
      <c r="AU480" s="3"/>
      <c r="AV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</row>
    <row r="481" customFormat="false" ht="13.2" hidden="false" customHeight="false" outlineLevel="0" collapsed="false">
      <c r="T481" s="3"/>
      <c r="U481" s="3"/>
      <c r="V481" s="3"/>
      <c r="W481" s="3"/>
      <c r="X481" s="3"/>
      <c r="AR481" s="3"/>
      <c r="AS481" s="3"/>
      <c r="AT481" s="3"/>
      <c r="AU481" s="3"/>
      <c r="AV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</row>
    <row r="482" customFormat="false" ht="13.2" hidden="false" customHeight="false" outlineLevel="0" collapsed="false">
      <c r="T482" s="3"/>
      <c r="U482" s="3"/>
      <c r="V482" s="3"/>
      <c r="W482" s="3"/>
      <c r="X482" s="3"/>
      <c r="AR482" s="3"/>
      <c r="AS482" s="3"/>
      <c r="AT482" s="3"/>
      <c r="AU482" s="3"/>
      <c r="AV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</row>
    <row r="483" customFormat="false" ht="13.2" hidden="false" customHeight="false" outlineLevel="0" collapsed="false">
      <c r="T483" s="3"/>
      <c r="U483" s="3"/>
      <c r="V483" s="3"/>
      <c r="W483" s="3"/>
      <c r="X483" s="3"/>
      <c r="AR483" s="3"/>
      <c r="AS483" s="3"/>
      <c r="AT483" s="3"/>
      <c r="AU483" s="3"/>
      <c r="AV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</row>
    <row r="484" customFormat="false" ht="13.2" hidden="false" customHeight="false" outlineLevel="0" collapsed="false">
      <c r="T484" s="3"/>
      <c r="U484" s="3"/>
      <c r="V484" s="3"/>
      <c r="W484" s="3"/>
      <c r="X484" s="3"/>
      <c r="AR484" s="3"/>
      <c r="AS484" s="3"/>
      <c r="AT484" s="3"/>
      <c r="AU484" s="3"/>
      <c r="AV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</row>
    <row r="485" customFormat="false" ht="13.2" hidden="false" customHeight="false" outlineLevel="0" collapsed="false">
      <c r="T485" s="3"/>
      <c r="U485" s="3"/>
      <c r="V485" s="3"/>
      <c r="W485" s="3"/>
      <c r="X485" s="3"/>
      <c r="AR485" s="3"/>
      <c r="AS485" s="3"/>
      <c r="AT485" s="3"/>
      <c r="AU485" s="3"/>
      <c r="AV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</row>
    <row r="486" customFormat="false" ht="13.2" hidden="false" customHeight="false" outlineLevel="0" collapsed="false">
      <c r="T486" s="3"/>
      <c r="U486" s="3"/>
      <c r="V486" s="3"/>
      <c r="W486" s="3"/>
      <c r="X486" s="3"/>
      <c r="AR486" s="3"/>
      <c r="AS486" s="3"/>
      <c r="AT486" s="3"/>
      <c r="AU486" s="3"/>
      <c r="AV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</row>
    <row r="487" customFormat="false" ht="13.2" hidden="false" customHeight="false" outlineLevel="0" collapsed="false">
      <c r="T487" s="3"/>
      <c r="U487" s="3"/>
      <c r="V487" s="3"/>
      <c r="W487" s="3"/>
      <c r="X487" s="3"/>
      <c r="AR487" s="3"/>
      <c r="AS487" s="3"/>
      <c r="AT487" s="3"/>
      <c r="AU487" s="3"/>
      <c r="AV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</row>
    <row r="488" customFormat="false" ht="13.2" hidden="false" customHeight="false" outlineLevel="0" collapsed="false">
      <c r="T488" s="3"/>
      <c r="U488" s="3"/>
      <c r="V488" s="3"/>
      <c r="W488" s="3"/>
      <c r="X488" s="3"/>
      <c r="AR488" s="3"/>
      <c r="AS488" s="3"/>
      <c r="AT488" s="3"/>
      <c r="AU488" s="3"/>
      <c r="AV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</row>
    <row r="489" customFormat="false" ht="13.2" hidden="false" customHeight="false" outlineLevel="0" collapsed="false">
      <c r="T489" s="3"/>
      <c r="U489" s="3"/>
      <c r="V489" s="3"/>
      <c r="W489" s="3"/>
      <c r="X489" s="3"/>
      <c r="AR489" s="3"/>
      <c r="AS489" s="3"/>
      <c r="AT489" s="3"/>
      <c r="AU489" s="3"/>
      <c r="AV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</row>
    <row r="490" customFormat="false" ht="13.2" hidden="false" customHeight="false" outlineLevel="0" collapsed="false">
      <c r="T490" s="3"/>
      <c r="U490" s="3"/>
      <c r="V490" s="3"/>
      <c r="W490" s="3"/>
      <c r="X490" s="3"/>
      <c r="AR490" s="3"/>
      <c r="AS490" s="3"/>
      <c r="AT490" s="3"/>
      <c r="AU490" s="3"/>
      <c r="AV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</row>
    <row r="491" customFormat="false" ht="13.2" hidden="false" customHeight="false" outlineLevel="0" collapsed="false">
      <c r="T491" s="3"/>
      <c r="U491" s="3"/>
      <c r="V491" s="3"/>
      <c r="W491" s="3"/>
      <c r="X491" s="3"/>
      <c r="AR491" s="3"/>
      <c r="AS491" s="3"/>
      <c r="AT491" s="3"/>
      <c r="AU491" s="3"/>
      <c r="AV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</row>
    <row r="492" customFormat="false" ht="13.2" hidden="false" customHeight="false" outlineLevel="0" collapsed="false">
      <c r="T492" s="3"/>
      <c r="U492" s="3"/>
      <c r="V492" s="3"/>
      <c r="W492" s="3"/>
      <c r="X492" s="3"/>
      <c r="AR492" s="3"/>
      <c r="AS492" s="3"/>
      <c r="AT492" s="3"/>
      <c r="AU492" s="3"/>
      <c r="AV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</row>
    <row r="493" customFormat="false" ht="13.2" hidden="false" customHeight="false" outlineLevel="0" collapsed="false">
      <c r="T493" s="3"/>
      <c r="U493" s="3"/>
      <c r="V493" s="3"/>
      <c r="W493" s="3"/>
      <c r="X493" s="3"/>
      <c r="AR493" s="3"/>
      <c r="AS493" s="3"/>
      <c r="AT493" s="3"/>
      <c r="AU493" s="3"/>
      <c r="AV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</row>
    <row r="494" customFormat="false" ht="13.2" hidden="false" customHeight="false" outlineLevel="0" collapsed="false">
      <c r="T494" s="3"/>
      <c r="U494" s="3"/>
      <c r="V494" s="3"/>
      <c r="W494" s="3"/>
      <c r="X494" s="3"/>
      <c r="AR494" s="3"/>
      <c r="AS494" s="3"/>
      <c r="AT494" s="3"/>
      <c r="AU494" s="3"/>
      <c r="AV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</row>
    <row r="495" customFormat="false" ht="13.2" hidden="false" customHeight="false" outlineLevel="0" collapsed="false">
      <c r="T495" s="3"/>
      <c r="U495" s="3"/>
      <c r="V495" s="3"/>
      <c r="W495" s="3"/>
      <c r="X495" s="3"/>
      <c r="AR495" s="3"/>
      <c r="AS495" s="3"/>
      <c r="AT495" s="3"/>
      <c r="AU495" s="3"/>
      <c r="AV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</row>
    <row r="496" customFormat="false" ht="13.2" hidden="false" customHeight="false" outlineLevel="0" collapsed="false">
      <c r="T496" s="3"/>
      <c r="U496" s="3"/>
      <c r="V496" s="3"/>
      <c r="W496" s="3"/>
      <c r="X496" s="3"/>
      <c r="AR496" s="3"/>
      <c r="AS496" s="3"/>
      <c r="AT496" s="3"/>
      <c r="AU496" s="3"/>
      <c r="AV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</row>
    <row r="497" customFormat="false" ht="13.2" hidden="false" customHeight="false" outlineLevel="0" collapsed="false">
      <c r="T497" s="3"/>
      <c r="U497" s="3"/>
      <c r="V497" s="3"/>
      <c r="W497" s="3"/>
      <c r="X497" s="3"/>
      <c r="AR497" s="3"/>
      <c r="AS497" s="3"/>
      <c r="AT497" s="3"/>
      <c r="AU497" s="3"/>
      <c r="AV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</row>
    <row r="498" customFormat="false" ht="13.2" hidden="false" customHeight="false" outlineLevel="0" collapsed="false">
      <c r="T498" s="3"/>
      <c r="U498" s="3"/>
      <c r="V498" s="3"/>
      <c r="W498" s="3"/>
      <c r="X498" s="3"/>
      <c r="AR498" s="3"/>
      <c r="AS498" s="3"/>
      <c r="AT498" s="3"/>
      <c r="AU498" s="3"/>
      <c r="AV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</row>
    <row r="499" customFormat="false" ht="13.2" hidden="false" customHeight="false" outlineLevel="0" collapsed="false">
      <c r="T499" s="3"/>
      <c r="U499" s="3"/>
      <c r="V499" s="3"/>
      <c r="W499" s="3"/>
      <c r="X499" s="3"/>
      <c r="AR499" s="3"/>
      <c r="AS499" s="3"/>
      <c r="AT499" s="3"/>
      <c r="AU499" s="3"/>
      <c r="AV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</row>
    <row r="500" customFormat="false" ht="13.2" hidden="false" customHeight="false" outlineLevel="0" collapsed="false">
      <c r="T500" s="3"/>
      <c r="U500" s="3"/>
      <c r="V500" s="3"/>
      <c r="W500" s="3"/>
      <c r="X500" s="3"/>
      <c r="AR500" s="3"/>
      <c r="AS500" s="3"/>
      <c r="AT500" s="3"/>
      <c r="AU500" s="3"/>
      <c r="AV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</row>
    <row r="501" customFormat="false" ht="13.2" hidden="false" customHeight="false" outlineLevel="0" collapsed="false">
      <c r="T501" s="3"/>
      <c r="U501" s="3"/>
      <c r="V501" s="3"/>
      <c r="W501" s="3"/>
      <c r="X501" s="3"/>
      <c r="AR501" s="3"/>
      <c r="AS501" s="3"/>
      <c r="AT501" s="3"/>
      <c r="AU501" s="3"/>
      <c r="AV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</row>
    <row r="502" customFormat="false" ht="13.2" hidden="false" customHeight="false" outlineLevel="0" collapsed="false">
      <c r="T502" s="3"/>
      <c r="U502" s="3"/>
      <c r="V502" s="3"/>
      <c r="W502" s="3"/>
      <c r="X502" s="3"/>
      <c r="AR502" s="3"/>
      <c r="AS502" s="3"/>
      <c r="AT502" s="3"/>
      <c r="AU502" s="3"/>
      <c r="AV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</row>
    <row r="503" customFormat="false" ht="13.2" hidden="false" customHeight="false" outlineLevel="0" collapsed="false">
      <c r="T503" s="3"/>
      <c r="U503" s="3"/>
      <c r="V503" s="3"/>
      <c r="W503" s="3"/>
      <c r="X503" s="3"/>
      <c r="AR503" s="3"/>
      <c r="AS503" s="3"/>
      <c r="AT503" s="3"/>
      <c r="AU503" s="3"/>
      <c r="AV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</row>
    <row r="504" customFormat="false" ht="13.2" hidden="false" customHeight="false" outlineLevel="0" collapsed="false">
      <c r="T504" s="3"/>
      <c r="U504" s="3"/>
      <c r="V504" s="3"/>
      <c r="W504" s="3"/>
      <c r="X504" s="3"/>
      <c r="AR504" s="3"/>
      <c r="AS504" s="3"/>
      <c r="AT504" s="3"/>
      <c r="AU504" s="3"/>
      <c r="AV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</row>
    <row r="505" customFormat="false" ht="13.2" hidden="false" customHeight="false" outlineLevel="0" collapsed="false">
      <c r="T505" s="3"/>
      <c r="U505" s="3"/>
      <c r="V505" s="3"/>
      <c r="W505" s="3"/>
      <c r="X505" s="3"/>
      <c r="AR505" s="3"/>
      <c r="AS505" s="3"/>
      <c r="AT505" s="3"/>
      <c r="AU505" s="3"/>
      <c r="AV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</row>
    <row r="506" customFormat="false" ht="13.2" hidden="false" customHeight="false" outlineLevel="0" collapsed="false">
      <c r="T506" s="3"/>
      <c r="U506" s="3"/>
      <c r="V506" s="3"/>
      <c r="W506" s="3"/>
      <c r="X506" s="3"/>
      <c r="AR506" s="3"/>
      <c r="AS506" s="3"/>
      <c r="AT506" s="3"/>
      <c r="AU506" s="3"/>
      <c r="AV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</row>
    <row r="507" customFormat="false" ht="13.2" hidden="false" customHeight="false" outlineLevel="0" collapsed="false">
      <c r="T507" s="3"/>
      <c r="U507" s="3"/>
      <c r="V507" s="3"/>
      <c r="W507" s="3"/>
      <c r="X507" s="3"/>
      <c r="AR507" s="3"/>
      <c r="AS507" s="3"/>
      <c r="AT507" s="3"/>
      <c r="AU507" s="3"/>
      <c r="AV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</row>
    <row r="508" customFormat="false" ht="13.2" hidden="false" customHeight="false" outlineLevel="0" collapsed="false">
      <c r="T508" s="3"/>
      <c r="U508" s="3"/>
      <c r="V508" s="3"/>
      <c r="W508" s="3"/>
      <c r="X508" s="3"/>
      <c r="AR508" s="3"/>
      <c r="AS508" s="3"/>
      <c r="AT508" s="3"/>
      <c r="AU508" s="3"/>
      <c r="AV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</row>
    <row r="509" customFormat="false" ht="13.2" hidden="false" customHeight="false" outlineLevel="0" collapsed="false">
      <c r="T509" s="3"/>
      <c r="U509" s="3"/>
      <c r="V509" s="3"/>
      <c r="W509" s="3"/>
      <c r="X509" s="3"/>
      <c r="AR509" s="3"/>
      <c r="AS509" s="3"/>
      <c r="AT509" s="3"/>
      <c r="AU509" s="3"/>
      <c r="AV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</row>
    <row r="510" customFormat="false" ht="13.2" hidden="false" customHeight="false" outlineLevel="0" collapsed="false">
      <c r="T510" s="3"/>
      <c r="U510" s="3"/>
      <c r="V510" s="3"/>
      <c r="W510" s="3"/>
      <c r="X510" s="3"/>
      <c r="AR510" s="3"/>
      <c r="AS510" s="3"/>
      <c r="AT510" s="3"/>
      <c r="AU510" s="3"/>
      <c r="AV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</row>
    <row r="511" customFormat="false" ht="13.2" hidden="false" customHeight="false" outlineLevel="0" collapsed="false">
      <c r="T511" s="3"/>
      <c r="U511" s="3"/>
      <c r="V511" s="3"/>
      <c r="W511" s="3"/>
      <c r="X511" s="3"/>
      <c r="AR511" s="3"/>
      <c r="AS511" s="3"/>
      <c r="AT511" s="3"/>
      <c r="AU511" s="3"/>
      <c r="AV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</row>
    <row r="512" customFormat="false" ht="13.2" hidden="false" customHeight="false" outlineLevel="0" collapsed="false">
      <c r="T512" s="3"/>
      <c r="U512" s="3"/>
      <c r="V512" s="3"/>
      <c r="W512" s="3"/>
      <c r="X512" s="3"/>
      <c r="AR512" s="3"/>
      <c r="AS512" s="3"/>
      <c r="AT512" s="3"/>
      <c r="AU512" s="3"/>
      <c r="AV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</row>
    <row r="513" customFormat="false" ht="13.2" hidden="false" customHeight="false" outlineLevel="0" collapsed="false">
      <c r="T513" s="3"/>
      <c r="U513" s="3"/>
      <c r="V513" s="3"/>
      <c r="W513" s="3"/>
      <c r="X513" s="3"/>
      <c r="AR513" s="3"/>
      <c r="AS513" s="3"/>
      <c r="AT513" s="3"/>
      <c r="AU513" s="3"/>
      <c r="AV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</row>
    <row r="514" customFormat="false" ht="13.2" hidden="false" customHeight="false" outlineLevel="0" collapsed="false">
      <c r="T514" s="3"/>
      <c r="U514" s="3"/>
      <c r="V514" s="3"/>
      <c r="W514" s="3"/>
      <c r="X514" s="3"/>
      <c r="AR514" s="3"/>
      <c r="AS514" s="3"/>
      <c r="AT514" s="3"/>
      <c r="AU514" s="3"/>
      <c r="AV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</row>
    <row r="515" customFormat="false" ht="13.2" hidden="false" customHeight="false" outlineLevel="0" collapsed="false">
      <c r="T515" s="3"/>
      <c r="U515" s="3"/>
      <c r="V515" s="3"/>
      <c r="W515" s="3"/>
      <c r="X515" s="3"/>
      <c r="AR515" s="3"/>
      <c r="AS515" s="3"/>
      <c r="AT515" s="3"/>
      <c r="AU515" s="3"/>
      <c r="AV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</row>
    <row r="516" customFormat="false" ht="13.2" hidden="false" customHeight="false" outlineLevel="0" collapsed="false">
      <c r="T516" s="3"/>
      <c r="U516" s="3"/>
      <c r="V516" s="3"/>
      <c r="W516" s="3"/>
      <c r="X516" s="3"/>
      <c r="AR516" s="3"/>
      <c r="AS516" s="3"/>
      <c r="AT516" s="3"/>
      <c r="AU516" s="3"/>
      <c r="AV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</row>
    <row r="517" customFormat="false" ht="13.2" hidden="false" customHeight="false" outlineLevel="0" collapsed="false">
      <c r="T517" s="3"/>
      <c r="U517" s="3"/>
      <c r="V517" s="3"/>
      <c r="W517" s="3"/>
      <c r="X517" s="3"/>
      <c r="AR517" s="3"/>
      <c r="AS517" s="3"/>
      <c r="AT517" s="3"/>
      <c r="AU517" s="3"/>
      <c r="AV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</row>
    <row r="518" customFormat="false" ht="13.2" hidden="false" customHeight="false" outlineLevel="0" collapsed="false">
      <c r="T518" s="3"/>
      <c r="U518" s="3"/>
      <c r="V518" s="3"/>
      <c r="W518" s="3"/>
      <c r="X518" s="3"/>
      <c r="AR518" s="3"/>
      <c r="AS518" s="3"/>
      <c r="AT518" s="3"/>
      <c r="AU518" s="3"/>
      <c r="AV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</row>
    <row r="519" customFormat="false" ht="13.2" hidden="false" customHeight="false" outlineLevel="0" collapsed="false">
      <c r="T519" s="3"/>
      <c r="U519" s="3"/>
      <c r="V519" s="3"/>
      <c r="W519" s="3"/>
      <c r="X519" s="3"/>
      <c r="AR519" s="3"/>
      <c r="AS519" s="3"/>
      <c r="AT519" s="3"/>
      <c r="AU519" s="3"/>
      <c r="AV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</row>
    <row r="520" customFormat="false" ht="13.2" hidden="false" customHeight="false" outlineLevel="0" collapsed="false">
      <c r="T520" s="3"/>
      <c r="U520" s="3"/>
      <c r="V520" s="3"/>
      <c r="W520" s="3"/>
      <c r="X520" s="3"/>
      <c r="AR520" s="3"/>
      <c r="AS520" s="3"/>
      <c r="AT520" s="3"/>
      <c r="AU520" s="3"/>
      <c r="AV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</row>
    <row r="521" customFormat="false" ht="13.2" hidden="false" customHeight="false" outlineLevel="0" collapsed="false">
      <c r="T521" s="3"/>
      <c r="U521" s="3"/>
      <c r="V521" s="3"/>
      <c r="W521" s="3"/>
      <c r="X521" s="3"/>
      <c r="AR521" s="3"/>
      <c r="AS521" s="3"/>
      <c r="AT521" s="3"/>
      <c r="AU521" s="3"/>
      <c r="AV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</row>
    <row r="522" customFormat="false" ht="13.2" hidden="false" customHeight="false" outlineLevel="0" collapsed="false">
      <c r="T522" s="3"/>
      <c r="U522" s="3"/>
      <c r="V522" s="3"/>
      <c r="W522" s="3"/>
      <c r="X522" s="3"/>
      <c r="AR522" s="3"/>
      <c r="AS522" s="3"/>
      <c r="AT522" s="3"/>
      <c r="AU522" s="3"/>
      <c r="AV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</row>
    <row r="523" customFormat="false" ht="13.2" hidden="false" customHeight="false" outlineLevel="0" collapsed="false">
      <c r="T523" s="3"/>
      <c r="U523" s="3"/>
      <c r="V523" s="3"/>
      <c r="W523" s="3"/>
      <c r="X523" s="3"/>
      <c r="AR523" s="3"/>
      <c r="AS523" s="3"/>
      <c r="AT523" s="3"/>
      <c r="AU523" s="3"/>
      <c r="AV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</row>
    <row r="524" customFormat="false" ht="13.2" hidden="false" customHeight="false" outlineLevel="0" collapsed="false">
      <c r="T524" s="3"/>
      <c r="U524" s="3"/>
      <c r="V524" s="3"/>
      <c r="W524" s="3"/>
      <c r="X524" s="3"/>
      <c r="AR524" s="3"/>
      <c r="AS524" s="3"/>
      <c r="AT524" s="3"/>
      <c r="AU524" s="3"/>
      <c r="AV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</row>
    <row r="525" customFormat="false" ht="13.2" hidden="false" customHeight="false" outlineLevel="0" collapsed="false">
      <c r="T525" s="3"/>
      <c r="U525" s="3"/>
      <c r="V525" s="3"/>
      <c r="W525" s="3"/>
      <c r="X525" s="3"/>
      <c r="AR525" s="3"/>
      <c r="AS525" s="3"/>
      <c r="AT525" s="3"/>
      <c r="AU525" s="3"/>
      <c r="AV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</row>
    <row r="526" customFormat="false" ht="13.2" hidden="false" customHeight="false" outlineLevel="0" collapsed="false">
      <c r="T526" s="3"/>
      <c r="U526" s="3"/>
      <c r="V526" s="3"/>
      <c r="W526" s="3"/>
      <c r="X526" s="3"/>
      <c r="AR526" s="3"/>
      <c r="AS526" s="3"/>
      <c r="AT526" s="3"/>
      <c r="AU526" s="3"/>
      <c r="AV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</row>
    <row r="527" customFormat="false" ht="13.2" hidden="false" customHeight="false" outlineLevel="0" collapsed="false">
      <c r="T527" s="3"/>
      <c r="U527" s="3"/>
      <c r="V527" s="3"/>
      <c r="W527" s="3"/>
      <c r="X527" s="3"/>
      <c r="AR527" s="3"/>
      <c r="AS527" s="3"/>
      <c r="AT527" s="3"/>
      <c r="AU527" s="3"/>
      <c r="AV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</row>
    <row r="528" customFormat="false" ht="13.2" hidden="false" customHeight="false" outlineLevel="0" collapsed="false">
      <c r="T528" s="3"/>
      <c r="U528" s="3"/>
      <c r="V528" s="3"/>
      <c r="W528" s="3"/>
      <c r="X528" s="3"/>
      <c r="AR528" s="3"/>
      <c r="AS528" s="3"/>
      <c r="AT528" s="3"/>
      <c r="AU528" s="3"/>
      <c r="AV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</row>
    <row r="529" customFormat="false" ht="13.2" hidden="false" customHeight="false" outlineLevel="0" collapsed="false">
      <c r="T529" s="3"/>
      <c r="U529" s="3"/>
      <c r="V529" s="3"/>
      <c r="W529" s="3"/>
      <c r="X529" s="3"/>
      <c r="AR529" s="3"/>
      <c r="AS529" s="3"/>
      <c r="AT529" s="3"/>
      <c r="AU529" s="3"/>
      <c r="AV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</row>
    <row r="530" customFormat="false" ht="13.2" hidden="false" customHeight="false" outlineLevel="0" collapsed="false">
      <c r="T530" s="3"/>
      <c r="U530" s="3"/>
      <c r="V530" s="3"/>
      <c r="W530" s="3"/>
      <c r="X530" s="3"/>
      <c r="AR530" s="3"/>
      <c r="AS530" s="3"/>
      <c r="AT530" s="3"/>
      <c r="AU530" s="3"/>
      <c r="AV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</row>
    <row r="531" customFormat="false" ht="13.2" hidden="false" customHeight="false" outlineLevel="0" collapsed="false">
      <c r="T531" s="3"/>
      <c r="U531" s="3"/>
      <c r="V531" s="3"/>
      <c r="W531" s="3"/>
      <c r="X531" s="3"/>
      <c r="AR531" s="3"/>
      <c r="AS531" s="3"/>
      <c r="AT531" s="3"/>
      <c r="AU531" s="3"/>
      <c r="AV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</row>
    <row r="532" customFormat="false" ht="13.2" hidden="false" customHeight="false" outlineLevel="0" collapsed="false">
      <c r="T532" s="3"/>
      <c r="U532" s="3"/>
      <c r="V532" s="3"/>
      <c r="W532" s="3"/>
      <c r="X532" s="3"/>
      <c r="AR532" s="3"/>
      <c r="AS532" s="3"/>
      <c r="AT532" s="3"/>
      <c r="AU532" s="3"/>
      <c r="AV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</row>
    <row r="533" customFormat="false" ht="13.2" hidden="false" customHeight="false" outlineLevel="0" collapsed="false">
      <c r="T533" s="3"/>
      <c r="U533" s="3"/>
      <c r="V533" s="3"/>
      <c r="W533" s="3"/>
      <c r="X533" s="3"/>
      <c r="AR533" s="3"/>
      <c r="AS533" s="3"/>
      <c r="AT533" s="3"/>
      <c r="AU533" s="3"/>
      <c r="AV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</row>
    <row r="534" customFormat="false" ht="13.2" hidden="false" customHeight="false" outlineLevel="0" collapsed="false">
      <c r="T534" s="3"/>
      <c r="U534" s="3"/>
      <c r="V534" s="3"/>
      <c r="W534" s="3"/>
      <c r="X534" s="3"/>
      <c r="AR534" s="3"/>
      <c r="AS534" s="3"/>
      <c r="AT534" s="3"/>
      <c r="AU534" s="3"/>
      <c r="AV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</row>
    <row r="535" customFormat="false" ht="13.2" hidden="false" customHeight="false" outlineLevel="0" collapsed="false">
      <c r="T535" s="3"/>
      <c r="U535" s="3"/>
      <c r="V535" s="3"/>
      <c r="W535" s="3"/>
      <c r="X535" s="3"/>
      <c r="AR535" s="3"/>
      <c r="AS535" s="3"/>
      <c r="AT535" s="3"/>
      <c r="AU535" s="3"/>
      <c r="AV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</row>
    <row r="536" customFormat="false" ht="13.2" hidden="false" customHeight="false" outlineLevel="0" collapsed="false">
      <c r="T536" s="3"/>
      <c r="U536" s="3"/>
      <c r="V536" s="3"/>
      <c r="W536" s="3"/>
      <c r="X536" s="3"/>
      <c r="AR536" s="3"/>
      <c r="AS536" s="3"/>
      <c r="AT536" s="3"/>
      <c r="AU536" s="3"/>
      <c r="AV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</row>
    <row r="537" customFormat="false" ht="13.2" hidden="false" customHeight="false" outlineLevel="0" collapsed="false">
      <c r="T537" s="3"/>
      <c r="U537" s="3"/>
      <c r="V537" s="3"/>
      <c r="W537" s="3"/>
      <c r="X537" s="3"/>
      <c r="AR537" s="3"/>
      <c r="AS537" s="3"/>
      <c r="AT537" s="3"/>
      <c r="AU537" s="3"/>
      <c r="AV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</row>
    <row r="538" customFormat="false" ht="13.2" hidden="false" customHeight="false" outlineLevel="0" collapsed="false">
      <c r="T538" s="3"/>
      <c r="U538" s="3"/>
      <c r="V538" s="3"/>
      <c r="W538" s="3"/>
      <c r="X538" s="3"/>
      <c r="AR538" s="3"/>
      <c r="AS538" s="3"/>
      <c r="AT538" s="3"/>
      <c r="AU538" s="3"/>
      <c r="AV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</row>
    <row r="539" customFormat="false" ht="13.2" hidden="false" customHeight="false" outlineLevel="0" collapsed="false">
      <c r="T539" s="3"/>
      <c r="U539" s="3"/>
      <c r="V539" s="3"/>
      <c r="W539" s="3"/>
      <c r="X539" s="3"/>
      <c r="AR539" s="3"/>
      <c r="AS539" s="3"/>
      <c r="AT539" s="3"/>
      <c r="AU539" s="3"/>
      <c r="AV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</row>
    <row r="540" customFormat="false" ht="13.2" hidden="false" customHeight="false" outlineLevel="0" collapsed="false">
      <c r="T540" s="3"/>
      <c r="U540" s="3"/>
      <c r="V540" s="3"/>
      <c r="W540" s="3"/>
      <c r="X540" s="3"/>
      <c r="AR540" s="3"/>
      <c r="AS540" s="3"/>
      <c r="AT540" s="3"/>
      <c r="AU540" s="3"/>
      <c r="AV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</row>
    <row r="541" customFormat="false" ht="13.2" hidden="false" customHeight="false" outlineLevel="0" collapsed="false">
      <c r="T541" s="3"/>
      <c r="U541" s="3"/>
      <c r="V541" s="3"/>
      <c r="W541" s="3"/>
      <c r="X541" s="3"/>
      <c r="AR541" s="3"/>
      <c r="AS541" s="3"/>
      <c r="AT541" s="3"/>
      <c r="AU541" s="3"/>
      <c r="AV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</row>
    <row r="542" customFormat="false" ht="13.2" hidden="false" customHeight="false" outlineLevel="0" collapsed="false">
      <c r="T542" s="3"/>
      <c r="U542" s="3"/>
      <c r="V542" s="3"/>
      <c r="W542" s="3"/>
      <c r="X542" s="3"/>
      <c r="AR542" s="3"/>
      <c r="AS542" s="3"/>
      <c r="AT542" s="3"/>
      <c r="AU542" s="3"/>
      <c r="AV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</row>
    <row r="543" customFormat="false" ht="13.2" hidden="false" customHeight="false" outlineLevel="0" collapsed="false">
      <c r="T543" s="3"/>
      <c r="U543" s="3"/>
      <c r="V543" s="3"/>
      <c r="W543" s="3"/>
      <c r="X543" s="3"/>
      <c r="AR543" s="3"/>
      <c r="AS543" s="3"/>
      <c r="AT543" s="3"/>
      <c r="AU543" s="3"/>
      <c r="AV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</row>
    <row r="544" customFormat="false" ht="13.2" hidden="false" customHeight="false" outlineLevel="0" collapsed="false">
      <c r="T544" s="3"/>
      <c r="U544" s="3"/>
      <c r="V544" s="3"/>
      <c r="W544" s="3"/>
      <c r="X544" s="3"/>
      <c r="AR544" s="3"/>
      <c r="AS544" s="3"/>
      <c r="AT544" s="3"/>
      <c r="AU544" s="3"/>
      <c r="AV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</row>
    <row r="545" customFormat="false" ht="13.2" hidden="false" customHeight="false" outlineLevel="0" collapsed="false">
      <c r="T545" s="3"/>
      <c r="U545" s="3"/>
      <c r="V545" s="3"/>
      <c r="W545" s="3"/>
      <c r="X545" s="3"/>
      <c r="AR545" s="3"/>
      <c r="AS545" s="3"/>
      <c r="AT545" s="3"/>
      <c r="AU545" s="3"/>
      <c r="AV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</row>
    <row r="546" customFormat="false" ht="13.2" hidden="false" customHeight="false" outlineLevel="0" collapsed="false">
      <c r="T546" s="3"/>
      <c r="U546" s="3"/>
      <c r="V546" s="3"/>
      <c r="W546" s="3"/>
      <c r="X546" s="3"/>
      <c r="AR546" s="3"/>
      <c r="AS546" s="3"/>
      <c r="AT546" s="3"/>
      <c r="AU546" s="3"/>
      <c r="AV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</row>
    <row r="547" customFormat="false" ht="13.2" hidden="false" customHeight="false" outlineLevel="0" collapsed="false">
      <c r="T547" s="3"/>
      <c r="U547" s="3"/>
      <c r="V547" s="3"/>
      <c r="W547" s="3"/>
      <c r="X547" s="3"/>
      <c r="AR547" s="3"/>
      <c r="AS547" s="3"/>
      <c r="AT547" s="3"/>
      <c r="AU547" s="3"/>
      <c r="AV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</row>
    <row r="548" customFormat="false" ht="13.2" hidden="false" customHeight="false" outlineLevel="0" collapsed="false">
      <c r="T548" s="3"/>
      <c r="U548" s="3"/>
      <c r="V548" s="3"/>
      <c r="W548" s="3"/>
      <c r="X548" s="3"/>
      <c r="AR548" s="3"/>
      <c r="AS548" s="3"/>
      <c r="AT548" s="3"/>
      <c r="AU548" s="3"/>
      <c r="AV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</row>
    <row r="549" customFormat="false" ht="13.2" hidden="false" customHeight="false" outlineLevel="0" collapsed="false">
      <c r="T549" s="3"/>
      <c r="U549" s="3"/>
      <c r="V549" s="3"/>
      <c r="W549" s="3"/>
      <c r="X549" s="3"/>
      <c r="AR549" s="3"/>
      <c r="AS549" s="3"/>
      <c r="AT549" s="3"/>
      <c r="AU549" s="3"/>
      <c r="AV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</row>
    <row r="550" customFormat="false" ht="13.2" hidden="false" customHeight="false" outlineLevel="0" collapsed="false">
      <c r="T550" s="3"/>
      <c r="U550" s="3"/>
      <c r="V550" s="3"/>
      <c r="W550" s="3"/>
      <c r="X550" s="3"/>
      <c r="AR550" s="3"/>
      <c r="AS550" s="3"/>
      <c r="AT550" s="3"/>
      <c r="AU550" s="3"/>
      <c r="AV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</row>
    <row r="551" customFormat="false" ht="13.2" hidden="false" customHeight="false" outlineLevel="0" collapsed="false">
      <c r="T551" s="3"/>
      <c r="U551" s="3"/>
      <c r="V551" s="3"/>
      <c r="W551" s="3"/>
      <c r="X551" s="3"/>
      <c r="AR551" s="3"/>
      <c r="AS551" s="3"/>
      <c r="AT551" s="3"/>
      <c r="AU551" s="3"/>
      <c r="AV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</row>
    <row r="552" customFormat="false" ht="13.2" hidden="false" customHeight="false" outlineLevel="0" collapsed="false">
      <c r="T552" s="3"/>
      <c r="U552" s="3"/>
      <c r="V552" s="3"/>
      <c r="W552" s="3"/>
      <c r="X552" s="3"/>
      <c r="AR552" s="3"/>
      <c r="AS552" s="3"/>
      <c r="AT552" s="3"/>
      <c r="AU552" s="3"/>
      <c r="AV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</row>
    <row r="553" customFormat="false" ht="13.2" hidden="false" customHeight="false" outlineLevel="0" collapsed="false">
      <c r="T553" s="3"/>
      <c r="U553" s="3"/>
      <c r="V553" s="3"/>
      <c r="W553" s="3"/>
      <c r="X553" s="3"/>
      <c r="AR553" s="3"/>
      <c r="AS553" s="3"/>
      <c r="AT553" s="3"/>
      <c r="AU553" s="3"/>
      <c r="AV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</row>
    <row r="554" customFormat="false" ht="13.2" hidden="false" customHeight="false" outlineLevel="0" collapsed="false">
      <c r="T554" s="3"/>
      <c r="U554" s="3"/>
      <c r="V554" s="3"/>
      <c r="W554" s="3"/>
      <c r="X554" s="3"/>
      <c r="AR554" s="3"/>
      <c r="AS554" s="3"/>
      <c r="AT554" s="3"/>
      <c r="AU554" s="3"/>
      <c r="AV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</row>
    <row r="555" customFormat="false" ht="13.2" hidden="false" customHeight="false" outlineLevel="0" collapsed="false">
      <c r="T555" s="3"/>
      <c r="U555" s="3"/>
      <c r="V555" s="3"/>
      <c r="W555" s="3"/>
      <c r="X555" s="3"/>
      <c r="AR555" s="3"/>
      <c r="AS555" s="3"/>
      <c r="AT555" s="3"/>
      <c r="AU555" s="3"/>
      <c r="AV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</row>
    <row r="556" customFormat="false" ht="13.2" hidden="false" customHeight="false" outlineLevel="0" collapsed="false">
      <c r="T556" s="3"/>
      <c r="U556" s="3"/>
      <c r="V556" s="3"/>
      <c r="W556" s="3"/>
      <c r="X556" s="3"/>
      <c r="AR556" s="3"/>
      <c r="AS556" s="3"/>
      <c r="AT556" s="3"/>
      <c r="AU556" s="3"/>
      <c r="AV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</row>
    <row r="557" customFormat="false" ht="13.2" hidden="false" customHeight="false" outlineLevel="0" collapsed="false">
      <c r="T557" s="3"/>
      <c r="U557" s="3"/>
      <c r="V557" s="3"/>
      <c r="W557" s="3"/>
      <c r="X557" s="3"/>
      <c r="AR557" s="3"/>
      <c r="AS557" s="3"/>
      <c r="AT557" s="3"/>
      <c r="AU557" s="3"/>
      <c r="AV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</row>
    <row r="558" customFormat="false" ht="13.2" hidden="false" customHeight="false" outlineLevel="0" collapsed="false">
      <c r="T558" s="3"/>
      <c r="U558" s="3"/>
      <c r="V558" s="3"/>
      <c r="W558" s="3"/>
      <c r="X558" s="3"/>
      <c r="AR558" s="3"/>
      <c r="AS558" s="3"/>
      <c r="AT558" s="3"/>
      <c r="AU558" s="3"/>
      <c r="AV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</row>
    <row r="559" customFormat="false" ht="13.2" hidden="false" customHeight="false" outlineLevel="0" collapsed="false">
      <c r="T559" s="3"/>
      <c r="U559" s="3"/>
      <c r="V559" s="3"/>
      <c r="W559" s="3"/>
      <c r="X559" s="3"/>
      <c r="AR559" s="3"/>
      <c r="AS559" s="3"/>
      <c r="AT559" s="3"/>
      <c r="AU559" s="3"/>
      <c r="AV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</row>
    <row r="560" customFormat="false" ht="13.2" hidden="false" customHeight="false" outlineLevel="0" collapsed="false">
      <c r="T560" s="3"/>
      <c r="U560" s="3"/>
      <c r="V560" s="3"/>
      <c r="W560" s="3"/>
      <c r="X560" s="3"/>
      <c r="AR560" s="3"/>
      <c r="AS560" s="3"/>
      <c r="AT560" s="3"/>
      <c r="AU560" s="3"/>
      <c r="AV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</row>
    <row r="561" customFormat="false" ht="13.2" hidden="false" customHeight="false" outlineLevel="0" collapsed="false">
      <c r="T561" s="3"/>
      <c r="U561" s="3"/>
      <c r="V561" s="3"/>
      <c r="W561" s="3"/>
      <c r="X561" s="3"/>
      <c r="AR561" s="3"/>
      <c r="AS561" s="3"/>
      <c r="AT561" s="3"/>
      <c r="AU561" s="3"/>
      <c r="AV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71"/>
  <sheetViews>
    <sheetView showFormulas="false" showGridLines="true" showRowColHeaders="true" showZeros="true" rightToLeft="false" tabSelected="false" showOutlineSymbols="true" defaultGridColor="true" view="normal" topLeftCell="A1" colorId="64" zoomScale="156" zoomScaleNormal="156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Q18" activeCellId="0" sqref="Q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7" min="3" style="2" width="13.66"/>
    <col collapsed="false" customWidth="true" hidden="true" outlineLevel="0" max="8" min="8" style="0" width="3.66"/>
    <col collapsed="false" customWidth="true" hidden="true" outlineLevel="0" max="13" min="9" style="3" width="13.66"/>
    <col collapsed="false" customWidth="true" hidden="tru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0" min="39" style="3" width="12.66"/>
    <col collapsed="false" customWidth="true" hidden="false" outlineLevel="0" max="43" min="41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2.66"/>
    <col collapsed="false" customWidth="true" hidden="false" outlineLevel="0" max="80" min="80" style="3" width="3.66"/>
    <col collapsed="false" customWidth="true" hidden="false" outlineLevel="0" max="85" min="81" style="3" width="12.66"/>
    <col collapsed="false" customWidth="true" hidden="false" outlineLevel="0" max="86" min="86" style="3" width="3.66"/>
    <col collapsed="false" customWidth="true" hidden="false" outlineLevel="0" max="91" min="87" style="3" width="12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2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2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0" width="13.66"/>
    <col collapsed="false" customWidth="true" hidden="false" outlineLevel="0" max="176" min="176" style="0" width="3.66"/>
    <col collapsed="false" customWidth="true" hidden="false" outlineLevel="0" max="179" min="177" style="0" width="13.66"/>
    <col collapsed="false" customWidth="true" hidden="false" outlineLevel="0" max="181" min="180" style="0" width="13.1"/>
  </cols>
  <sheetData>
    <row r="1" customFormat="false" ht="13.2" hidden="false" customHeight="false" outlineLevel="0" collapsed="false">
      <c r="A1" s="5"/>
      <c r="B1" s="42"/>
      <c r="C1" s="6"/>
      <c r="D1" s="6"/>
      <c r="I1" s="6" t="s">
        <v>43</v>
      </c>
      <c r="U1" s="6"/>
      <c r="AA1" s="6" t="s">
        <v>44</v>
      </c>
      <c r="AY1" s="6" t="s">
        <v>44</v>
      </c>
      <c r="CI1" s="6" t="s">
        <v>44</v>
      </c>
      <c r="CU1" s="6"/>
      <c r="DM1" s="6" t="s">
        <v>44</v>
      </c>
      <c r="EE1" s="6" t="s">
        <v>44</v>
      </c>
      <c r="FC1" s="6" t="s">
        <v>44</v>
      </c>
      <c r="FO1" s="6"/>
      <c r="FU1" s="6"/>
    </row>
    <row r="2" customFormat="false" ht="13.2" hidden="false" customHeight="false" outlineLevel="0" collapsed="false">
      <c r="A2" s="5"/>
      <c r="B2" s="42"/>
      <c r="C2" s="6"/>
      <c r="D2" s="6"/>
      <c r="I2" s="6" t="s">
        <v>45</v>
      </c>
      <c r="U2" s="6"/>
      <c r="AA2" s="6" t="s">
        <v>46</v>
      </c>
      <c r="AY2" s="6" t="s">
        <v>46</v>
      </c>
      <c r="CI2" s="6" t="s">
        <v>46</v>
      </c>
      <c r="CU2" s="6"/>
      <c r="DM2" s="6" t="s">
        <v>46</v>
      </c>
      <c r="EE2" s="6" t="s">
        <v>46</v>
      </c>
      <c r="FC2" s="6" t="s">
        <v>46</v>
      </c>
      <c r="FO2" s="6"/>
      <c r="FU2" s="6"/>
    </row>
    <row r="3" customFormat="false" ht="13.2" hidden="false" customHeight="false" outlineLevel="0" collapsed="false">
      <c r="A3" s="5"/>
      <c r="B3" s="42"/>
      <c r="C3" s="6"/>
      <c r="D3" s="6"/>
      <c r="I3" s="6" t="str">
        <f aca="false">2019C!N3</f>
        <v>2010 Series A &amp; 2010 Series B Bond Refinanced on 2019C</v>
      </c>
      <c r="U3" s="6"/>
      <c r="AA3" s="6" t="s">
        <v>48</v>
      </c>
      <c r="AY3" s="6" t="s">
        <v>48</v>
      </c>
      <c r="CI3" s="6" t="s">
        <v>48</v>
      </c>
      <c r="CU3" s="6"/>
      <c r="DM3" s="6" t="s">
        <v>48</v>
      </c>
      <c r="EE3" s="6" t="s">
        <v>48</v>
      </c>
      <c r="FC3" s="6" t="s">
        <v>48</v>
      </c>
      <c r="FO3" s="6"/>
      <c r="FU3" s="6"/>
    </row>
    <row r="4" customFormat="false" ht="13.2" hidden="false" customHeight="false" outlineLevel="0" collapsed="false">
      <c r="A4" s="5"/>
      <c r="B4" s="42"/>
      <c r="C4" s="6"/>
      <c r="D4" s="6"/>
    </row>
    <row r="5" customFormat="false" ht="13.2" hidden="false" customHeight="false" outlineLevel="0" collapsed="false">
      <c r="A5" s="8" t="s">
        <v>4</v>
      </c>
      <c r="C5" s="9" t="str">
        <f aca="false">2019C!B5</f>
        <v>      Total Debt Service - 2010 Series A &amp; B Refinanced on</v>
      </c>
      <c r="D5" s="10"/>
      <c r="E5" s="11"/>
      <c r="F5" s="11"/>
      <c r="G5" s="34"/>
      <c r="I5" s="12" t="s">
        <v>6</v>
      </c>
      <c r="J5" s="15"/>
      <c r="K5" s="14"/>
      <c r="L5" s="11"/>
      <c r="M5" s="34"/>
      <c r="O5" s="12" t="s">
        <v>49</v>
      </c>
      <c r="P5" s="13"/>
      <c r="Q5" s="14"/>
      <c r="R5" s="11"/>
      <c r="S5" s="34"/>
      <c r="U5" s="12" t="s">
        <v>50</v>
      </c>
      <c r="V5" s="13"/>
      <c r="W5" s="14"/>
      <c r="X5" s="11"/>
      <c r="Y5" s="34"/>
      <c r="AA5" s="12" t="s">
        <v>51</v>
      </c>
      <c r="AB5" s="13"/>
      <c r="AC5" s="14"/>
      <c r="AD5" s="11"/>
      <c r="AE5" s="34"/>
      <c r="AG5" s="43" t="s">
        <v>52</v>
      </c>
      <c r="AH5" s="13"/>
      <c r="AI5" s="14"/>
      <c r="AJ5" s="44"/>
      <c r="AK5" s="34"/>
      <c r="AM5" s="12" t="s">
        <v>53</v>
      </c>
      <c r="AN5" s="13"/>
      <c r="AO5" s="14"/>
      <c r="AP5" s="11"/>
      <c r="AQ5" s="34"/>
      <c r="AS5" s="12" t="s">
        <v>54</v>
      </c>
      <c r="AT5" s="13"/>
      <c r="AU5" s="14"/>
      <c r="AV5" s="11"/>
      <c r="AW5" s="34"/>
      <c r="AY5" s="12" t="s">
        <v>55</v>
      </c>
      <c r="AZ5" s="13"/>
      <c r="BA5" s="14"/>
      <c r="BB5" s="11"/>
      <c r="BC5" s="34"/>
      <c r="BE5" s="12" t="s">
        <v>56</v>
      </c>
      <c r="BF5" s="13"/>
      <c r="BG5" s="14"/>
      <c r="BH5" s="11"/>
      <c r="BI5" s="34"/>
      <c r="BK5" s="12" t="s">
        <v>57</v>
      </c>
      <c r="BL5" s="13"/>
      <c r="BM5" s="14"/>
      <c r="BN5" s="11"/>
      <c r="BO5" s="34"/>
      <c r="BQ5" s="12" t="s">
        <v>58</v>
      </c>
      <c r="BR5" s="13"/>
      <c r="BS5" s="14"/>
      <c r="BT5" s="11"/>
      <c r="BU5" s="34"/>
      <c r="BW5" s="12" t="s">
        <v>59</v>
      </c>
      <c r="BX5" s="13"/>
      <c r="BY5" s="14"/>
      <c r="BZ5" s="11"/>
      <c r="CA5" s="34"/>
      <c r="CC5" s="43" t="s">
        <v>60</v>
      </c>
      <c r="CD5" s="13"/>
      <c r="CE5" s="14"/>
      <c r="CF5" s="44"/>
      <c r="CG5" s="34"/>
      <c r="CI5" s="12" t="s">
        <v>61</v>
      </c>
      <c r="CJ5" s="13"/>
      <c r="CK5" s="14"/>
      <c r="CL5" s="11"/>
      <c r="CM5" s="34"/>
      <c r="CO5" s="12" t="s">
        <v>62</v>
      </c>
      <c r="CP5" s="13"/>
      <c r="CQ5" s="14"/>
      <c r="CR5" s="11"/>
      <c r="CS5" s="34"/>
      <c r="CU5" s="12" t="s">
        <v>63</v>
      </c>
      <c r="CV5" s="13"/>
      <c r="CW5" s="14"/>
      <c r="CX5" s="11"/>
      <c r="CY5" s="34"/>
      <c r="DA5" s="12" t="s">
        <v>64</v>
      </c>
      <c r="DB5" s="15"/>
      <c r="DC5" s="14"/>
      <c r="DD5" s="11"/>
      <c r="DE5" s="34"/>
      <c r="DG5" s="12" t="s">
        <v>65</v>
      </c>
      <c r="DH5" s="15"/>
      <c r="DI5" s="14"/>
      <c r="DJ5" s="11"/>
      <c r="DK5" s="34"/>
      <c r="DM5" s="12" t="s">
        <v>66</v>
      </c>
      <c r="DN5" s="15"/>
      <c r="DO5" s="14"/>
      <c r="DP5" s="11"/>
      <c r="DQ5" s="34"/>
      <c r="DS5" s="12" t="s">
        <v>67</v>
      </c>
      <c r="DT5" s="15"/>
      <c r="DU5" s="14"/>
      <c r="DV5" s="11"/>
      <c r="DW5" s="34"/>
      <c r="DY5" s="12" t="s">
        <v>68</v>
      </c>
      <c r="DZ5" s="15"/>
      <c r="EA5" s="14"/>
      <c r="EB5" s="11"/>
      <c r="EC5" s="34"/>
      <c r="ED5" s="45"/>
      <c r="EE5" s="12" t="s">
        <v>69</v>
      </c>
      <c r="EF5" s="15"/>
      <c r="EG5" s="14"/>
      <c r="EH5" s="11"/>
      <c r="EI5" s="34"/>
      <c r="EJ5" s="46"/>
      <c r="EK5" s="12" t="s">
        <v>70</v>
      </c>
      <c r="EL5" s="15"/>
      <c r="EM5" s="14"/>
      <c r="EN5" s="11"/>
      <c r="EO5" s="34"/>
      <c r="EP5" s="46"/>
      <c r="EQ5" s="12" t="s">
        <v>71</v>
      </c>
      <c r="ER5" s="15"/>
      <c r="ES5" s="14"/>
      <c r="ET5" s="11"/>
      <c r="EU5" s="34"/>
      <c r="EV5" s="46"/>
      <c r="EW5" s="12" t="s">
        <v>72</v>
      </c>
      <c r="EX5" s="15"/>
      <c r="EY5" s="14"/>
      <c r="EZ5" s="11"/>
      <c r="FA5" s="34"/>
      <c r="FB5" s="46"/>
      <c r="FC5" s="12" t="s">
        <v>73</v>
      </c>
      <c r="FD5" s="15"/>
      <c r="FE5" s="14"/>
      <c r="FF5" s="11"/>
      <c r="FG5" s="34"/>
      <c r="FH5" s="46"/>
      <c r="FI5" s="12" t="s">
        <v>74</v>
      </c>
      <c r="FJ5" s="15"/>
      <c r="FK5" s="14"/>
      <c r="FL5" s="11"/>
      <c r="FM5" s="34"/>
      <c r="FN5" s="46"/>
      <c r="FO5" s="12" t="s">
        <v>75</v>
      </c>
      <c r="FP5" s="15"/>
      <c r="FQ5" s="14"/>
      <c r="FR5" s="11"/>
      <c r="FS5" s="34"/>
      <c r="FU5" s="12" t="s">
        <v>76</v>
      </c>
      <c r="FV5" s="15"/>
      <c r="FW5" s="14"/>
      <c r="FX5" s="11"/>
      <c r="FY5" s="34"/>
    </row>
    <row r="6" customFormat="false" ht="13.2" hidden="false" customHeight="false" outlineLevel="0" collapsed="false">
      <c r="A6" s="20" t="s">
        <v>36</v>
      </c>
      <c r="B6" s="7"/>
      <c r="C6" s="21" t="str">
        <f aca="false">2019C!B6</f>
        <v>2019C</v>
      </c>
      <c r="D6" s="22"/>
      <c r="E6" s="14"/>
      <c r="F6" s="23" t="s">
        <v>38</v>
      </c>
      <c r="G6" s="34" t="s">
        <v>38</v>
      </c>
      <c r="I6" s="24"/>
      <c r="J6" s="25" t="n">
        <f aca="false">P6+V6+AH6+AN6+BF6+BL6+BX6+CJ6+DB6+DZ6+EX6+FD6+AB6+AT6+AZ6+DN6+DT6+EF6+EL6+FP6</f>
        <v>0.1441429</v>
      </c>
      <c r="K6" s="26" t="n">
        <f aca="false">Q6+W6+AC6+AI6+AO6+BG6+BM6+BS6+BY6+CK6+DC6+DI6+EA6+EY6+FE6+AU6+BA6+CQ6+DO6+DU6+EG6+EM6+FQ6+CW6+ES6+FK6+FW6</f>
        <v>0.143171103</v>
      </c>
      <c r="L6" s="23" t="s">
        <v>38</v>
      </c>
      <c r="M6" s="34" t="s">
        <v>38</v>
      </c>
      <c r="O6" s="47"/>
      <c r="P6" s="7" t="n">
        <v>0.022072</v>
      </c>
      <c r="Q6" s="26" t="n">
        <v>0.0331161</v>
      </c>
      <c r="R6" s="23" t="s">
        <v>38</v>
      </c>
      <c r="S6" s="34" t="s">
        <v>38</v>
      </c>
      <c r="U6" s="47"/>
      <c r="V6" s="7" t="n">
        <v>0.003547</v>
      </c>
      <c r="W6" s="26" t="n">
        <v>0.0035188</v>
      </c>
      <c r="X6" s="23" t="s">
        <v>38</v>
      </c>
      <c r="Y6" s="34" t="s">
        <v>38</v>
      </c>
      <c r="AA6" s="47"/>
      <c r="AB6" s="7" t="n">
        <v>0.0003287</v>
      </c>
      <c r="AC6" s="26" t="n">
        <v>0.0012052</v>
      </c>
      <c r="AD6" s="23" t="s">
        <v>38</v>
      </c>
      <c r="AE6" s="34" t="s">
        <v>38</v>
      </c>
      <c r="AG6" s="47"/>
      <c r="AH6" s="7"/>
      <c r="AI6" s="26" t="n">
        <v>0.000692303</v>
      </c>
      <c r="AJ6" s="23" t="s">
        <v>38</v>
      </c>
      <c r="AK6" s="34" t="s">
        <v>38</v>
      </c>
      <c r="AM6" s="47"/>
      <c r="AN6" s="7" t="n">
        <v>0.000666</v>
      </c>
      <c r="AO6" s="26" t="n">
        <v>0.0053396</v>
      </c>
      <c r="AP6" s="23" t="s">
        <v>38</v>
      </c>
      <c r="AQ6" s="34" t="s">
        <v>38</v>
      </c>
      <c r="AS6" s="47"/>
      <c r="AT6" s="7" t="n">
        <v>0.0555271</v>
      </c>
      <c r="AU6" s="26" t="n">
        <v>0.0326129</v>
      </c>
      <c r="AV6" s="23" t="s">
        <v>38</v>
      </c>
      <c r="AW6" s="34" t="s">
        <v>38</v>
      </c>
      <c r="AY6" s="47"/>
      <c r="AZ6" s="7" t="n">
        <v>0.0005499</v>
      </c>
      <c r="BA6" s="26" t="n">
        <v>0.0015564</v>
      </c>
      <c r="BB6" s="23" t="s">
        <v>38</v>
      </c>
      <c r="BC6" s="34" t="s">
        <v>38</v>
      </c>
      <c r="BE6" s="47"/>
      <c r="BF6" s="7" t="n">
        <v>0</v>
      </c>
      <c r="BG6" s="26" t="n">
        <v>0.0025266</v>
      </c>
      <c r="BH6" s="23" t="s">
        <v>38</v>
      </c>
      <c r="BI6" s="34" t="s">
        <v>38</v>
      </c>
      <c r="BK6" s="47"/>
      <c r="BL6" s="7" t="n">
        <v>0.0034184</v>
      </c>
      <c r="BM6" s="26" t="n">
        <v>0.0062159</v>
      </c>
      <c r="BN6" s="23" t="s">
        <v>38</v>
      </c>
      <c r="BO6" s="34" t="s">
        <v>38</v>
      </c>
      <c r="BQ6" s="47"/>
      <c r="BR6" s="7" t="n">
        <v>0</v>
      </c>
      <c r="BS6" s="26" t="n">
        <v>0.0002986</v>
      </c>
      <c r="BT6" s="23" t="s">
        <v>38</v>
      </c>
      <c r="BU6" s="34" t="s">
        <v>38</v>
      </c>
      <c r="BW6" s="47"/>
      <c r="BX6" s="7" t="n">
        <v>0.0005986</v>
      </c>
      <c r="BY6" s="26" t="n">
        <v>0.0031881</v>
      </c>
      <c r="BZ6" s="23" t="s">
        <v>38</v>
      </c>
      <c r="CA6" s="34" t="s">
        <v>38</v>
      </c>
      <c r="CC6" s="47"/>
      <c r="CD6" s="7"/>
      <c r="CE6" s="26" t="n">
        <v>0.000141797</v>
      </c>
      <c r="CF6" s="23" t="s">
        <v>38</v>
      </c>
      <c r="CG6" s="34" t="s">
        <v>38</v>
      </c>
      <c r="CI6" s="47"/>
      <c r="CJ6" s="7" t="n">
        <v>0.0002762</v>
      </c>
      <c r="CK6" s="26" t="n">
        <v>9.51E-005</v>
      </c>
      <c r="CL6" s="23" t="s">
        <v>38</v>
      </c>
      <c r="CM6" s="34" t="s">
        <v>38</v>
      </c>
      <c r="CO6" s="47"/>
      <c r="CP6" s="7" t="n">
        <v>0</v>
      </c>
      <c r="CQ6" s="26" t="n">
        <v>0.0001589</v>
      </c>
      <c r="CR6" s="23" t="s">
        <v>38</v>
      </c>
      <c r="CS6" s="34" t="s">
        <v>38</v>
      </c>
      <c r="CU6" s="47"/>
      <c r="CV6" s="7" t="n">
        <v>0</v>
      </c>
      <c r="CW6" s="26" t="n">
        <v>0.0030315</v>
      </c>
      <c r="CX6" s="23" t="s">
        <v>38</v>
      </c>
      <c r="CY6" s="34" t="s">
        <v>38</v>
      </c>
      <c r="DA6" s="47"/>
      <c r="DB6" s="25" t="n">
        <v>0.0001864</v>
      </c>
      <c r="DC6" s="26" t="n">
        <v>0.0024469</v>
      </c>
      <c r="DD6" s="23" t="s">
        <v>38</v>
      </c>
      <c r="DE6" s="34" t="s">
        <v>38</v>
      </c>
      <c r="DG6" s="47"/>
      <c r="DH6" s="25" t="n">
        <v>0</v>
      </c>
      <c r="DI6" s="26" t="n">
        <v>0.0004437</v>
      </c>
      <c r="DJ6" s="23" t="s">
        <v>38</v>
      </c>
      <c r="DK6" s="34" t="s">
        <v>38</v>
      </c>
      <c r="DM6" s="47"/>
      <c r="DN6" s="25" t="n">
        <v>0.000159</v>
      </c>
      <c r="DO6" s="26" t="n">
        <v>0.0001785</v>
      </c>
      <c r="DP6" s="23" t="s">
        <v>38</v>
      </c>
      <c r="DQ6" s="34" t="s">
        <v>38</v>
      </c>
      <c r="DS6" s="47"/>
      <c r="DT6" s="25" t="n">
        <v>0.0010773</v>
      </c>
      <c r="DU6" s="26" t="n">
        <v>0.0014359</v>
      </c>
      <c r="DV6" s="23" t="s">
        <v>38</v>
      </c>
      <c r="DW6" s="34" t="s">
        <v>38</v>
      </c>
      <c r="DY6" s="47"/>
      <c r="DZ6" s="25" t="n">
        <v>0.021679</v>
      </c>
      <c r="EA6" s="26" t="n">
        <v>0.0182286</v>
      </c>
      <c r="EB6" s="23" t="s">
        <v>38</v>
      </c>
      <c r="EC6" s="34" t="s">
        <v>38</v>
      </c>
      <c r="ED6" s="45"/>
      <c r="EE6" s="47"/>
      <c r="EF6" s="25" t="n">
        <v>0.0009203</v>
      </c>
      <c r="EG6" s="26" t="n">
        <v>0.0015272</v>
      </c>
      <c r="EH6" s="23" t="s">
        <v>38</v>
      </c>
      <c r="EI6" s="34" t="s">
        <v>38</v>
      </c>
      <c r="EJ6" s="46"/>
      <c r="EK6" s="47"/>
      <c r="EL6" s="25" t="n">
        <v>0.0015257</v>
      </c>
      <c r="EM6" s="26" t="n">
        <v>0.0005991</v>
      </c>
      <c r="EN6" s="23" t="s">
        <v>38</v>
      </c>
      <c r="EO6" s="34" t="s">
        <v>38</v>
      </c>
      <c r="EP6" s="46"/>
      <c r="EQ6" s="47"/>
      <c r="ER6" s="25" t="n">
        <v>0</v>
      </c>
      <c r="ES6" s="26" t="n">
        <v>0.0004914</v>
      </c>
      <c r="ET6" s="23" t="s">
        <v>38</v>
      </c>
      <c r="EU6" s="34" t="s">
        <v>38</v>
      </c>
      <c r="EV6" s="46"/>
      <c r="EW6" s="47"/>
      <c r="EX6" s="25" t="n">
        <v>0.0012825</v>
      </c>
      <c r="EY6" s="26" t="n">
        <v>0.0044851</v>
      </c>
      <c r="EZ6" s="23" t="s">
        <v>38</v>
      </c>
      <c r="FA6" s="34" t="s">
        <v>38</v>
      </c>
      <c r="FB6" s="46"/>
      <c r="FC6" s="47"/>
      <c r="FD6" s="25" t="n">
        <v>0.0268066</v>
      </c>
      <c r="FE6" s="26" t="n">
        <v>0.0129373</v>
      </c>
      <c r="FF6" s="23" t="s">
        <v>38</v>
      </c>
      <c r="FG6" s="34" t="s">
        <v>38</v>
      </c>
      <c r="FH6" s="37"/>
      <c r="FI6" s="47"/>
      <c r="FJ6" s="25" t="n">
        <v>0</v>
      </c>
      <c r="FK6" s="26" t="n">
        <v>0.0001326</v>
      </c>
      <c r="FL6" s="23" t="s">
        <v>38</v>
      </c>
      <c r="FM6" s="34" t="s">
        <v>38</v>
      </c>
      <c r="FN6" s="37"/>
      <c r="FO6" s="47"/>
      <c r="FP6" s="25" t="n">
        <v>0.0035222</v>
      </c>
      <c r="FQ6" s="26" t="n">
        <v>0.0062666</v>
      </c>
      <c r="FR6" s="23" t="s">
        <v>38</v>
      </c>
      <c r="FS6" s="34" t="s">
        <v>38</v>
      </c>
      <c r="FT6" s="7"/>
      <c r="FU6" s="47"/>
      <c r="FV6" s="25" t="n">
        <v>0</v>
      </c>
      <c r="FW6" s="26" t="n">
        <v>0.0004422</v>
      </c>
      <c r="FX6" s="23" t="s">
        <v>38</v>
      </c>
      <c r="FY6" s="34" t="s">
        <v>38</v>
      </c>
      <c r="FZ6" s="7"/>
      <c r="GA6" s="7"/>
      <c r="GB6" s="7"/>
      <c r="GC6" s="7"/>
      <c r="GD6" s="7"/>
    </row>
    <row r="7" customFormat="false" ht="13.2" hidden="false" customHeight="false" outlineLevel="0" collapsed="false">
      <c r="A7" s="33"/>
      <c r="C7" s="34" t="s">
        <v>39</v>
      </c>
      <c r="D7" s="34" t="s">
        <v>40</v>
      </c>
      <c r="E7" s="34" t="s">
        <v>41</v>
      </c>
      <c r="F7" s="34" t="s">
        <v>42</v>
      </c>
      <c r="G7" s="34" t="s">
        <v>80</v>
      </c>
      <c r="I7" s="34" t="s">
        <v>39</v>
      </c>
      <c r="J7" s="34" t="s">
        <v>40</v>
      </c>
      <c r="K7" s="34" t="s">
        <v>41</v>
      </c>
      <c r="L7" s="34" t="s">
        <v>42</v>
      </c>
      <c r="M7" s="34" t="s">
        <v>80</v>
      </c>
      <c r="O7" s="34" t="s">
        <v>39</v>
      </c>
      <c r="P7" s="34" t="s">
        <v>40</v>
      </c>
      <c r="Q7" s="34" t="s">
        <v>41</v>
      </c>
      <c r="R7" s="34" t="s">
        <v>42</v>
      </c>
      <c r="S7" s="34" t="s">
        <v>80</v>
      </c>
      <c r="U7" s="34" t="s">
        <v>39</v>
      </c>
      <c r="V7" s="34" t="s">
        <v>40</v>
      </c>
      <c r="W7" s="34" t="s">
        <v>41</v>
      </c>
      <c r="X7" s="34" t="s">
        <v>42</v>
      </c>
      <c r="Y7" s="34" t="s">
        <v>80</v>
      </c>
      <c r="AA7" s="34" t="s">
        <v>39</v>
      </c>
      <c r="AB7" s="34" t="s">
        <v>40</v>
      </c>
      <c r="AC7" s="34" t="s">
        <v>41</v>
      </c>
      <c r="AD7" s="34" t="s">
        <v>42</v>
      </c>
      <c r="AE7" s="34" t="s">
        <v>80</v>
      </c>
      <c r="AG7" s="34" t="s">
        <v>39</v>
      </c>
      <c r="AH7" s="34" t="s">
        <v>40</v>
      </c>
      <c r="AI7" s="34" t="s">
        <v>41</v>
      </c>
      <c r="AJ7" s="34" t="s">
        <v>42</v>
      </c>
      <c r="AK7" s="34" t="s">
        <v>80</v>
      </c>
      <c r="AM7" s="34" t="s">
        <v>39</v>
      </c>
      <c r="AN7" s="34" t="s">
        <v>40</v>
      </c>
      <c r="AO7" s="34" t="s">
        <v>41</v>
      </c>
      <c r="AP7" s="34" t="s">
        <v>42</v>
      </c>
      <c r="AQ7" s="34" t="s">
        <v>80</v>
      </c>
      <c r="AS7" s="34" t="s">
        <v>39</v>
      </c>
      <c r="AT7" s="34" t="s">
        <v>40</v>
      </c>
      <c r="AU7" s="34" t="s">
        <v>41</v>
      </c>
      <c r="AV7" s="34" t="s">
        <v>42</v>
      </c>
      <c r="AW7" s="34" t="s">
        <v>80</v>
      </c>
      <c r="AY7" s="34" t="s">
        <v>39</v>
      </c>
      <c r="AZ7" s="34" t="s">
        <v>40</v>
      </c>
      <c r="BA7" s="34" t="s">
        <v>41</v>
      </c>
      <c r="BB7" s="34" t="s">
        <v>42</v>
      </c>
      <c r="BC7" s="34" t="s">
        <v>80</v>
      </c>
      <c r="BE7" s="34" t="s">
        <v>39</v>
      </c>
      <c r="BF7" s="34" t="s">
        <v>40</v>
      </c>
      <c r="BG7" s="34" t="s">
        <v>41</v>
      </c>
      <c r="BH7" s="34" t="s">
        <v>42</v>
      </c>
      <c r="BI7" s="34" t="s">
        <v>80</v>
      </c>
      <c r="BK7" s="34" t="s">
        <v>39</v>
      </c>
      <c r="BL7" s="34" t="s">
        <v>40</v>
      </c>
      <c r="BM7" s="34" t="s">
        <v>41</v>
      </c>
      <c r="BN7" s="34" t="s">
        <v>42</v>
      </c>
      <c r="BO7" s="34" t="s">
        <v>80</v>
      </c>
      <c r="BQ7" s="34" t="s">
        <v>39</v>
      </c>
      <c r="BR7" s="34" t="s">
        <v>40</v>
      </c>
      <c r="BS7" s="34" t="s">
        <v>41</v>
      </c>
      <c r="BT7" s="34" t="s">
        <v>42</v>
      </c>
      <c r="BU7" s="34" t="s">
        <v>80</v>
      </c>
      <c r="BW7" s="34" t="s">
        <v>39</v>
      </c>
      <c r="BX7" s="34" t="s">
        <v>40</v>
      </c>
      <c r="BY7" s="34" t="s">
        <v>41</v>
      </c>
      <c r="BZ7" s="34" t="s">
        <v>42</v>
      </c>
      <c r="CA7" s="34" t="s">
        <v>80</v>
      </c>
      <c r="CC7" s="34" t="s">
        <v>39</v>
      </c>
      <c r="CD7" s="34" t="s">
        <v>40</v>
      </c>
      <c r="CE7" s="34" t="s">
        <v>41</v>
      </c>
      <c r="CF7" s="34" t="s">
        <v>42</v>
      </c>
      <c r="CG7" s="34" t="s">
        <v>80</v>
      </c>
      <c r="CI7" s="34" t="s">
        <v>39</v>
      </c>
      <c r="CJ7" s="34" t="s">
        <v>40</v>
      </c>
      <c r="CK7" s="34" t="s">
        <v>41</v>
      </c>
      <c r="CL7" s="34" t="s">
        <v>42</v>
      </c>
      <c r="CM7" s="34" t="s">
        <v>80</v>
      </c>
      <c r="CO7" s="34" t="s">
        <v>39</v>
      </c>
      <c r="CP7" s="34" t="s">
        <v>40</v>
      </c>
      <c r="CQ7" s="34" t="s">
        <v>41</v>
      </c>
      <c r="CR7" s="34" t="s">
        <v>42</v>
      </c>
      <c r="CS7" s="34" t="s">
        <v>80</v>
      </c>
      <c r="CU7" s="34" t="s">
        <v>39</v>
      </c>
      <c r="CV7" s="34" t="s">
        <v>40</v>
      </c>
      <c r="CW7" s="34" t="s">
        <v>41</v>
      </c>
      <c r="CX7" s="34" t="s">
        <v>42</v>
      </c>
      <c r="CY7" s="34" t="s">
        <v>80</v>
      </c>
      <c r="DA7" s="34" t="s">
        <v>39</v>
      </c>
      <c r="DB7" s="34" t="s">
        <v>40</v>
      </c>
      <c r="DC7" s="34" t="s">
        <v>41</v>
      </c>
      <c r="DD7" s="34" t="s">
        <v>42</v>
      </c>
      <c r="DE7" s="34" t="s">
        <v>80</v>
      </c>
      <c r="DG7" s="34" t="s">
        <v>39</v>
      </c>
      <c r="DH7" s="34" t="s">
        <v>40</v>
      </c>
      <c r="DI7" s="34" t="s">
        <v>41</v>
      </c>
      <c r="DJ7" s="34" t="s">
        <v>42</v>
      </c>
      <c r="DK7" s="34" t="s">
        <v>80</v>
      </c>
      <c r="DM7" s="34" t="s">
        <v>39</v>
      </c>
      <c r="DN7" s="34" t="s">
        <v>40</v>
      </c>
      <c r="DO7" s="34" t="s">
        <v>41</v>
      </c>
      <c r="DP7" s="34" t="s">
        <v>42</v>
      </c>
      <c r="DQ7" s="34" t="s">
        <v>80</v>
      </c>
      <c r="DS7" s="34" t="s">
        <v>39</v>
      </c>
      <c r="DT7" s="34" t="s">
        <v>40</v>
      </c>
      <c r="DU7" s="34" t="s">
        <v>41</v>
      </c>
      <c r="DV7" s="34" t="s">
        <v>42</v>
      </c>
      <c r="DW7" s="34" t="s">
        <v>80</v>
      </c>
      <c r="DY7" s="34" t="s">
        <v>39</v>
      </c>
      <c r="DZ7" s="34" t="s">
        <v>40</v>
      </c>
      <c r="EA7" s="34" t="s">
        <v>41</v>
      </c>
      <c r="EB7" s="34" t="s">
        <v>42</v>
      </c>
      <c r="EC7" s="34" t="s">
        <v>80</v>
      </c>
      <c r="ED7" s="48"/>
      <c r="EE7" s="34" t="s">
        <v>39</v>
      </c>
      <c r="EF7" s="34" t="s">
        <v>40</v>
      </c>
      <c r="EG7" s="34" t="s">
        <v>41</v>
      </c>
      <c r="EH7" s="34" t="s">
        <v>42</v>
      </c>
      <c r="EI7" s="34" t="s">
        <v>80</v>
      </c>
      <c r="EJ7" s="48"/>
      <c r="EK7" s="34" t="s">
        <v>39</v>
      </c>
      <c r="EL7" s="34" t="s">
        <v>40</v>
      </c>
      <c r="EM7" s="34" t="s">
        <v>41</v>
      </c>
      <c r="EN7" s="34" t="s">
        <v>42</v>
      </c>
      <c r="EO7" s="34" t="s">
        <v>80</v>
      </c>
      <c r="EP7" s="48"/>
      <c r="EQ7" s="34" t="s">
        <v>39</v>
      </c>
      <c r="ER7" s="34" t="s">
        <v>40</v>
      </c>
      <c r="ES7" s="34" t="s">
        <v>41</v>
      </c>
      <c r="ET7" s="34" t="s">
        <v>42</v>
      </c>
      <c r="EU7" s="34" t="s">
        <v>80</v>
      </c>
      <c r="EV7" s="48"/>
      <c r="EW7" s="34" t="s">
        <v>39</v>
      </c>
      <c r="EX7" s="34" t="s">
        <v>40</v>
      </c>
      <c r="EY7" s="34" t="s">
        <v>41</v>
      </c>
      <c r="EZ7" s="34" t="s">
        <v>42</v>
      </c>
      <c r="FA7" s="34" t="s">
        <v>80</v>
      </c>
      <c r="FB7" s="48"/>
      <c r="FC7" s="34" t="s">
        <v>39</v>
      </c>
      <c r="FD7" s="34" t="s">
        <v>40</v>
      </c>
      <c r="FE7" s="34" t="s">
        <v>41</v>
      </c>
      <c r="FF7" s="34" t="s">
        <v>42</v>
      </c>
      <c r="FG7" s="34" t="s">
        <v>80</v>
      </c>
      <c r="FH7" s="48"/>
      <c r="FI7" s="34" t="s">
        <v>39</v>
      </c>
      <c r="FJ7" s="34" t="s">
        <v>40</v>
      </c>
      <c r="FK7" s="34" t="s">
        <v>41</v>
      </c>
      <c r="FL7" s="34" t="s">
        <v>42</v>
      </c>
      <c r="FM7" s="34" t="s">
        <v>80</v>
      </c>
      <c r="FN7" s="48"/>
      <c r="FO7" s="34" t="s">
        <v>39</v>
      </c>
      <c r="FP7" s="34" t="s">
        <v>40</v>
      </c>
      <c r="FQ7" s="34" t="s">
        <v>41</v>
      </c>
      <c r="FR7" s="34" t="s">
        <v>42</v>
      </c>
      <c r="FS7" s="34" t="s">
        <v>80</v>
      </c>
      <c r="FU7" s="34" t="s">
        <v>39</v>
      </c>
      <c r="FV7" s="34" t="s">
        <v>40</v>
      </c>
      <c r="FW7" s="34" t="s">
        <v>41</v>
      </c>
      <c r="FX7" s="34" t="s">
        <v>42</v>
      </c>
      <c r="FY7" s="34" t="s">
        <v>80</v>
      </c>
    </row>
    <row r="8" customFormat="false" ht="13.2" hidden="false" customHeight="false" outlineLevel="0" collapsed="false">
      <c r="A8" s="1" t="n">
        <v>43739</v>
      </c>
      <c r="C8" s="39" t="n">
        <f aca="false">2019C!B8</f>
        <v>0</v>
      </c>
      <c r="D8" s="39" t="n">
        <f aca="false">2019C!C8</f>
        <v>0</v>
      </c>
      <c r="E8" s="37" t="n">
        <f aca="false">C8+D8</f>
        <v>0</v>
      </c>
      <c r="F8" s="39" t="n">
        <f aca="false">2019C!E8</f>
        <v>0</v>
      </c>
      <c r="G8" s="39" t="n">
        <f aca="false">2019C!F8</f>
        <v>0</v>
      </c>
      <c r="I8" s="49"/>
      <c r="J8" s="38" t="n">
        <f aca="false">P8+V8+AH8+AN8+BF8+BL8+BR8+BX8+CJ8+CP8+DB8+DH8+DZ8+EX8+FD8+AB8+AT8+AZ8+DN8+DT8+EF8+EL8+FP8+CV8+ER8+FJ8+FV8+CD8</f>
        <v>0</v>
      </c>
      <c r="K8" s="38" t="n">
        <f aca="false">I8+J8</f>
        <v>0</v>
      </c>
      <c r="L8" s="38" t="n">
        <f aca="false">R8+X8+AJ8+AP8+BH8+BN8+BT8+BZ8+CL8+CR8+DD8+DJ8+EB8+EZ8+FF8+AD8+AV8+BB8+DP8+DV8+EH8+EN8+FR8+CX8+ET8+FL8+FX8+CF8</f>
        <v>0</v>
      </c>
      <c r="M8" s="38" t="n">
        <f aca="false">S8+Y8+AK8+AQ8+BI8+BO8+BU8+CA8+CM8+CS8+DE8+DK8+EC8+FA8+FG8+AE8+AW8+BC8+DQ8+DW8+EI8+EO8+FS8+CY8+EU8+FM8+FY8+CG8</f>
        <v>0</v>
      </c>
      <c r="P8" s="3" t="n">
        <f aca="false">D8*$Q$6</f>
        <v>0</v>
      </c>
      <c r="Q8" s="3" t="n">
        <f aca="false">O8+P8</f>
        <v>0</v>
      </c>
      <c r="R8" s="38" t="n">
        <f aca="false">Q$6*$F8</f>
        <v>0</v>
      </c>
      <c r="S8" s="3" t="n">
        <f aca="false">$G8*Q$6</f>
        <v>0</v>
      </c>
      <c r="V8" s="38" t="n">
        <f aca="false">D8*$W$6</f>
        <v>0</v>
      </c>
      <c r="W8" s="38" t="n">
        <f aca="false">U8+V8</f>
        <v>0</v>
      </c>
      <c r="X8" s="38" t="n">
        <f aca="false">W$6*$F8</f>
        <v>0</v>
      </c>
      <c r="Y8" s="3" t="n">
        <f aca="false">$G8*W$6</f>
        <v>0</v>
      </c>
      <c r="AB8" s="3" t="n">
        <f aca="false">D8*$AC$6</f>
        <v>0</v>
      </c>
      <c r="AC8" s="3" t="n">
        <f aca="false">AA8+AB8</f>
        <v>0</v>
      </c>
      <c r="AD8" s="38" t="n">
        <f aca="false">AC$6*$F8</f>
        <v>0</v>
      </c>
      <c r="AE8" s="3" t="n">
        <f aca="false">$G8*AC$6</f>
        <v>0</v>
      </c>
      <c r="AH8" s="3" t="n">
        <f aca="false">D8*$AI$6</f>
        <v>0</v>
      </c>
      <c r="AI8" s="3" t="n">
        <f aca="false">AG8+AH8</f>
        <v>0</v>
      </c>
      <c r="AJ8" s="38" t="n">
        <f aca="false">AI$6*$F8</f>
        <v>0</v>
      </c>
      <c r="AK8" s="3" t="n">
        <f aca="false">$G8*AI$6</f>
        <v>0</v>
      </c>
      <c r="AN8" s="3" t="n">
        <f aca="false">D8*$AO$6</f>
        <v>0</v>
      </c>
      <c r="AO8" s="3" t="n">
        <f aca="false">AM8+AN8</f>
        <v>0</v>
      </c>
      <c r="AP8" s="38" t="n">
        <f aca="false">AO$6*$F8</f>
        <v>0</v>
      </c>
      <c r="AQ8" s="3" t="n">
        <f aca="false">$G8*AO$6</f>
        <v>0</v>
      </c>
      <c r="AT8" s="3" t="n">
        <f aca="false">D8*$AU$6</f>
        <v>0</v>
      </c>
      <c r="AU8" s="3" t="n">
        <f aca="false">AS8+AT8</f>
        <v>0</v>
      </c>
      <c r="AV8" s="38" t="n">
        <f aca="false">AU$6*$F8</f>
        <v>0</v>
      </c>
      <c r="AW8" s="3" t="n">
        <f aca="false">$G8*AU$6</f>
        <v>0</v>
      </c>
      <c r="AZ8" s="3" t="n">
        <f aca="false">D8*$BA$6</f>
        <v>0</v>
      </c>
      <c r="BA8" s="3" t="n">
        <f aca="false">AY8+AZ8</f>
        <v>0</v>
      </c>
      <c r="BB8" s="38" t="n">
        <f aca="false">BA$6*$F8</f>
        <v>0</v>
      </c>
      <c r="BC8" s="3" t="n">
        <f aca="false">$G8*BA$6</f>
        <v>0</v>
      </c>
      <c r="BF8" s="3" t="n">
        <f aca="false">D8*$BG$6</f>
        <v>0</v>
      </c>
      <c r="BG8" s="3" t="n">
        <f aca="false">BE8+BF8</f>
        <v>0</v>
      </c>
      <c r="BH8" s="38" t="n">
        <f aca="false">BG$6*$F8</f>
        <v>0</v>
      </c>
      <c r="BI8" s="3" t="n">
        <f aca="false">$G8*BG$6</f>
        <v>0</v>
      </c>
      <c r="BK8" s="38"/>
      <c r="BL8" s="3" t="n">
        <f aca="false">D8*$BM$6</f>
        <v>0</v>
      </c>
      <c r="BM8" s="38" t="n">
        <f aca="false">BK8+BL8</f>
        <v>0</v>
      </c>
      <c r="BN8" s="38" t="n">
        <f aca="false">BM$6*$F8</f>
        <v>0</v>
      </c>
      <c r="BO8" s="3" t="n">
        <f aca="false">$G8*BM$6</f>
        <v>0</v>
      </c>
      <c r="BR8" s="3" t="n">
        <f aca="false">D8*$BS$6</f>
        <v>0</v>
      </c>
      <c r="BS8" s="3" t="n">
        <f aca="false">BQ8+BR8</f>
        <v>0</v>
      </c>
      <c r="BT8" s="38" t="n">
        <f aca="false">BS$6*$F8</f>
        <v>0</v>
      </c>
      <c r="BU8" s="3" t="n">
        <f aca="false">$G8*BS$6</f>
        <v>0</v>
      </c>
      <c r="BX8" s="3" t="n">
        <f aca="false">D8*$BY$6</f>
        <v>0</v>
      </c>
      <c r="BY8" s="3" t="n">
        <f aca="false">BW8+BX8</f>
        <v>0</v>
      </c>
      <c r="BZ8" s="38" t="n">
        <f aca="false">BY$6*$F8</f>
        <v>0</v>
      </c>
      <c r="CA8" s="3" t="n">
        <f aca="false">$G8*BY$6</f>
        <v>0</v>
      </c>
      <c r="CD8" s="3" t="n">
        <f aca="false">$D8*CE$6</f>
        <v>0</v>
      </c>
      <c r="CE8" s="3" t="n">
        <f aca="false">SUM(CC8:CD8)</f>
        <v>0</v>
      </c>
      <c r="CF8" s="38" t="n">
        <f aca="false">CE$6*$F8</f>
        <v>0</v>
      </c>
      <c r="CG8" s="3" t="n">
        <f aca="false">$G8*CE$6</f>
        <v>0</v>
      </c>
      <c r="CJ8" s="3" t="n">
        <f aca="false">D8*$CK$6</f>
        <v>0</v>
      </c>
      <c r="CK8" s="3" t="n">
        <f aca="false">CI8+CJ8</f>
        <v>0</v>
      </c>
      <c r="CL8" s="38" t="n">
        <f aca="false">CK$6*$F8</f>
        <v>0</v>
      </c>
      <c r="CM8" s="3" t="n">
        <f aca="false">$G8*CK$6</f>
        <v>0</v>
      </c>
      <c r="CP8" s="3" t="n">
        <f aca="false">D8*$CQ$6</f>
        <v>0</v>
      </c>
      <c r="CQ8" s="3" t="n">
        <f aca="false">CO8+CP8</f>
        <v>0</v>
      </c>
      <c r="CR8" s="38" t="n">
        <f aca="false">CQ$6*$F8</f>
        <v>0</v>
      </c>
      <c r="CS8" s="3" t="n">
        <f aca="false">$G8*CQ$6</f>
        <v>0</v>
      </c>
      <c r="CV8" s="3" t="n">
        <f aca="false">D8*$CW$6</f>
        <v>0</v>
      </c>
      <c r="CW8" s="3" t="n">
        <f aca="false">CU8+CV8</f>
        <v>0</v>
      </c>
      <c r="CX8" s="38" t="n">
        <f aca="false">CW$6*$F8</f>
        <v>0</v>
      </c>
      <c r="CY8" s="3" t="n">
        <f aca="false">$G8*CW$6</f>
        <v>0</v>
      </c>
      <c r="DB8" s="3" t="n">
        <f aca="false">D8*$DC$6</f>
        <v>0</v>
      </c>
      <c r="DC8" s="38" t="n">
        <f aca="false">DA8+DB8</f>
        <v>0</v>
      </c>
      <c r="DD8" s="38" t="n">
        <f aca="false">DC$6*$F8</f>
        <v>0</v>
      </c>
      <c r="DE8" s="3" t="n">
        <f aca="false">$G8*DC$6</f>
        <v>0</v>
      </c>
      <c r="DH8" s="3" t="n">
        <f aca="false">D8*$DI$6</f>
        <v>0</v>
      </c>
      <c r="DI8" s="3" t="n">
        <f aca="false">DG8+DH8</f>
        <v>0</v>
      </c>
      <c r="DJ8" s="38" t="n">
        <f aca="false">DI$6*$F8</f>
        <v>0</v>
      </c>
      <c r="DK8" s="3" t="n">
        <f aca="false">$G8*DI$6</f>
        <v>0</v>
      </c>
      <c r="DN8" s="3" t="n">
        <f aca="false">D8*$DO$6</f>
        <v>0</v>
      </c>
      <c r="DO8" s="3" t="n">
        <f aca="false">DM8+DN8</f>
        <v>0</v>
      </c>
      <c r="DP8" s="38" t="n">
        <f aca="false">DO$6*$F8</f>
        <v>0</v>
      </c>
      <c r="DQ8" s="3" t="n">
        <f aca="false">$G8*DO$6</f>
        <v>0</v>
      </c>
      <c r="DT8" s="3" t="n">
        <f aca="false">D8*$DU$6</f>
        <v>0</v>
      </c>
      <c r="DU8" s="3" t="n">
        <f aca="false">DS8+DT8</f>
        <v>0</v>
      </c>
      <c r="DV8" s="38" t="n">
        <f aca="false">DU$6*$F8</f>
        <v>0</v>
      </c>
      <c r="DW8" s="3" t="n">
        <f aca="false">$G8*DU$6</f>
        <v>0</v>
      </c>
      <c r="DZ8" s="3" t="n">
        <f aca="false">D8*$EA$6</f>
        <v>0</v>
      </c>
      <c r="EA8" s="38" t="n">
        <f aca="false">DY8+DZ8</f>
        <v>0</v>
      </c>
      <c r="EB8" s="38" t="n">
        <f aca="false">EA$6*$F8</f>
        <v>0</v>
      </c>
      <c r="EC8" s="3" t="n">
        <f aca="false">$G8*EA$6</f>
        <v>0</v>
      </c>
      <c r="EF8" s="38" t="n">
        <f aca="false">D8*$EG$6</f>
        <v>0</v>
      </c>
      <c r="EG8" s="38" t="n">
        <f aca="false">EE8+EF8</f>
        <v>0</v>
      </c>
      <c r="EH8" s="38" t="n">
        <f aca="false">EG$6*$F8</f>
        <v>0</v>
      </c>
      <c r="EI8" s="3" t="n">
        <f aca="false">$G8*EG$6</f>
        <v>0</v>
      </c>
      <c r="EL8" s="38" t="n">
        <f aca="false">D8*$EM$6</f>
        <v>0</v>
      </c>
      <c r="EM8" s="38" t="n">
        <f aca="false">EK8+EL8</f>
        <v>0</v>
      </c>
      <c r="EN8" s="38" t="n">
        <f aca="false">EM$6*$F8</f>
        <v>0</v>
      </c>
      <c r="EO8" s="3" t="n">
        <f aca="false">$G8*EM$6</f>
        <v>0</v>
      </c>
      <c r="ER8" s="3" t="n">
        <f aca="false">D8*$ES$6</f>
        <v>0</v>
      </c>
      <c r="ES8" s="3" t="n">
        <f aca="false">EQ8+ER8</f>
        <v>0</v>
      </c>
      <c r="ET8" s="38" t="n">
        <f aca="false">ES$6*$F8</f>
        <v>0</v>
      </c>
      <c r="EU8" s="3" t="n">
        <f aca="false">$G8*ES$6</f>
        <v>0</v>
      </c>
      <c r="EW8" s="38"/>
      <c r="EX8" s="38" t="n">
        <f aca="false">D8*$EY$6</f>
        <v>0</v>
      </c>
      <c r="EY8" s="3" t="n">
        <f aca="false">EW8+EX8</f>
        <v>0</v>
      </c>
      <c r="EZ8" s="38" t="n">
        <f aca="false">EY$6*$F8</f>
        <v>0</v>
      </c>
      <c r="FA8" s="3" t="n">
        <f aca="false">$G8*EY$6</f>
        <v>0</v>
      </c>
      <c r="FC8" s="38"/>
      <c r="FD8" s="38" t="n">
        <f aca="false">D8*$FE$6</f>
        <v>0</v>
      </c>
      <c r="FE8" s="3" t="n">
        <f aca="false">FC8+FD8</f>
        <v>0</v>
      </c>
      <c r="FF8" s="38" t="n">
        <f aca="false">FE$6*$F8</f>
        <v>0</v>
      </c>
      <c r="FG8" s="3" t="n">
        <f aca="false">$G8*FE$6</f>
        <v>0</v>
      </c>
      <c r="FJ8" s="3" t="n">
        <f aca="false">D8*$FK$6</f>
        <v>0</v>
      </c>
      <c r="FK8" s="3" t="n">
        <f aca="false">FI8+FJ8</f>
        <v>0</v>
      </c>
      <c r="FL8" s="38" t="n">
        <f aca="false">FK$6*$F8</f>
        <v>0</v>
      </c>
      <c r="FM8" s="3" t="n">
        <f aca="false">$G8*FK$6</f>
        <v>0</v>
      </c>
      <c r="FO8" s="3"/>
      <c r="FP8" s="3" t="n">
        <f aca="false">D8*$FQ$6</f>
        <v>0</v>
      </c>
      <c r="FQ8" s="3" t="n">
        <f aca="false">FO8+FP8</f>
        <v>0</v>
      </c>
      <c r="FR8" s="38" t="n">
        <f aca="false">FQ$6*$F8</f>
        <v>0</v>
      </c>
      <c r="FS8" s="3" t="n">
        <f aca="false">$G8*FQ$6</f>
        <v>0</v>
      </c>
      <c r="FU8" s="3"/>
      <c r="FV8" s="3" t="n">
        <f aca="false">D8*$FW$6</f>
        <v>0</v>
      </c>
      <c r="FW8" s="3" t="n">
        <f aca="false">FU8+FV8</f>
        <v>0</v>
      </c>
      <c r="FX8" s="38" t="n">
        <f aca="false">FW$6*$F8</f>
        <v>0</v>
      </c>
      <c r="FY8" s="3" t="n">
        <f aca="false">$G8*FW$6</f>
        <v>0</v>
      </c>
    </row>
    <row r="9" customFormat="false" ht="13.2" hidden="false" customHeight="false" outlineLevel="0" collapsed="false">
      <c r="A9" s="1" t="n">
        <v>43922</v>
      </c>
      <c r="C9" s="39" t="n">
        <f aca="false">2019C!B9</f>
        <v>0</v>
      </c>
      <c r="D9" s="39" t="n">
        <f aca="false">2019C!C9</f>
        <v>1213496</v>
      </c>
      <c r="E9" s="37" t="n">
        <f aca="false">C9+D9</f>
        <v>1213496</v>
      </c>
      <c r="F9" s="39" t="n">
        <f aca="false">2019C!E9</f>
        <v>525947</v>
      </c>
      <c r="G9" s="39" t="n">
        <f aca="false">2019C!F9</f>
        <v>9648</v>
      </c>
      <c r="I9" s="49" t="n">
        <f aca="false">O9+U9+AA9+AG9+AM9+BE9+BK9+BQ9+BW9+CI9+DA9+DY9+EW9+FC9+AS9+AY9+CO9+DG9+DM9+DS9+EE9+EK9+FO9+CU9+EQ9+FI9+FU9+CC9</f>
        <v>0</v>
      </c>
      <c r="J9" s="38" t="n">
        <f aca="false">P9+V9+AH9+AN9+BF9+BL9+BR9+BX9+CJ9+CP9+DB9+DH9+DZ9+EX9+FD9+AB9+AT9+AZ9+DN9+DT9+EF9+EL9+FP9+CV9+ER9+FJ9+FV9+CD9</f>
        <v>173909.6308984</v>
      </c>
      <c r="K9" s="38" t="n">
        <f aca="false">I9+J9</f>
        <v>173909.6308984</v>
      </c>
      <c r="L9" s="38" t="n">
        <f aca="false">R9+X9+AJ9+AP9+BH9+BN9+BT9+BZ9+CL9+CR9+DD9+DJ9+EB9+EZ9+FF9+AD9+AV9+BB9+DP9+DV9+EH9+EN9+FR9+CX9+ET9+FL9+FX9+CF9</f>
        <v>75374.9898163</v>
      </c>
      <c r="M9" s="38" t="n">
        <f aca="false">S9+Y9+AK9+AQ9+BI9+BO9+BU9+CA9+CM9+CS9+DE9+DK9+EC9+FA9+FG9+AE9+AW9+BC9+DQ9+DW9+EI9+EO9+FS9+CY9+EU9+FM9+FY9+CG9</f>
        <v>1382.6828592</v>
      </c>
      <c r="O9" s="3" t="n">
        <f aca="false">C9*$Q$6</f>
        <v>0</v>
      </c>
      <c r="P9" s="3" t="n">
        <f aca="false">D9*$Q$6</f>
        <v>40186.2548856</v>
      </c>
      <c r="Q9" s="3" t="n">
        <f aca="false">O9+P9</f>
        <v>40186.2548856</v>
      </c>
      <c r="R9" s="38" t="n">
        <f aca="false">Q$6*$F9</f>
        <v>17417.3134467</v>
      </c>
      <c r="S9" s="3" t="n">
        <f aca="false">$G9*Q$6</f>
        <v>319.5041328</v>
      </c>
      <c r="U9" s="3" t="n">
        <f aca="false">C9*$W$6</f>
        <v>0</v>
      </c>
      <c r="V9" s="38" t="n">
        <f aca="false">D9*$W$6</f>
        <v>4270.0497248</v>
      </c>
      <c r="W9" s="38" t="n">
        <f aca="false">U9+V9</f>
        <v>4270.0497248</v>
      </c>
      <c r="X9" s="38" t="n">
        <f aca="false">W$6*$F9</f>
        <v>1850.7023036</v>
      </c>
      <c r="Y9" s="3" t="n">
        <f aca="false">$G9*W$6</f>
        <v>33.9493824</v>
      </c>
      <c r="AA9" s="3" t="n">
        <f aca="false">C9*$AC$6</f>
        <v>0</v>
      </c>
      <c r="AB9" s="3" t="n">
        <f aca="false">D9*$AC$6</f>
        <v>1462.5053792</v>
      </c>
      <c r="AC9" s="3" t="n">
        <f aca="false">AA9+AB9</f>
        <v>1462.5053792</v>
      </c>
      <c r="AD9" s="38" t="n">
        <f aca="false">AC$6*$F9</f>
        <v>633.8713244</v>
      </c>
      <c r="AE9" s="3" t="n">
        <f aca="false">$G9*AC$6</f>
        <v>11.6277696</v>
      </c>
      <c r="AG9" s="3" t="n">
        <f aca="false">C9*$AI$6</f>
        <v>0</v>
      </c>
      <c r="AH9" s="3" t="n">
        <f aca="false">D9*$AI$6</f>
        <v>840.106921288</v>
      </c>
      <c r="AI9" s="3" t="n">
        <f aca="false">AG9+AH9</f>
        <v>840.106921288</v>
      </c>
      <c r="AJ9" s="38" t="n">
        <f aca="false">AI$6*$F9</f>
        <v>364.114685941</v>
      </c>
      <c r="AK9" s="3" t="n">
        <f aca="false">$G9*AI$6</f>
        <v>6.679339344</v>
      </c>
      <c r="AM9" s="3" t="n">
        <f aca="false">C9*$AO$6</f>
        <v>0</v>
      </c>
      <c r="AN9" s="3" t="n">
        <f aca="false">D9*$AO$6</f>
        <v>6479.5832416</v>
      </c>
      <c r="AO9" s="3" t="n">
        <f aca="false">AM9+AN9</f>
        <v>6479.5832416</v>
      </c>
      <c r="AP9" s="38" t="n">
        <f aca="false">AO$6*$F9</f>
        <v>2808.3466012</v>
      </c>
      <c r="AQ9" s="3" t="n">
        <f aca="false">$G9*AO$6</f>
        <v>51.5164608</v>
      </c>
      <c r="AS9" s="3" t="n">
        <f aca="false">C9*$AU$6</f>
        <v>0</v>
      </c>
      <c r="AT9" s="3" t="n">
        <f aca="false">D9*$AU$6</f>
        <v>39575.6236984</v>
      </c>
      <c r="AU9" s="3" t="n">
        <f aca="false">AS9+AT9</f>
        <v>39575.6236984</v>
      </c>
      <c r="AV9" s="38" t="n">
        <f aca="false">AU$6*$F9</f>
        <v>17152.6569163</v>
      </c>
      <c r="AW9" s="3" t="n">
        <f aca="false">$G9*AU$6</f>
        <v>314.6492592</v>
      </c>
      <c r="AY9" s="3" t="n">
        <f aca="false">C9*$BA$6</f>
        <v>0</v>
      </c>
      <c r="AZ9" s="3" t="n">
        <f aca="false">D9*$BA$6</f>
        <v>1888.6851744</v>
      </c>
      <c r="BA9" s="3" t="n">
        <f aca="false">AY9+AZ9</f>
        <v>1888.6851744</v>
      </c>
      <c r="BB9" s="38" t="n">
        <f aca="false">BA$6*$F9</f>
        <v>818.5839108</v>
      </c>
      <c r="BC9" s="3" t="n">
        <f aca="false">$G9*BA$6</f>
        <v>15.0161472</v>
      </c>
      <c r="BE9" s="3" t="n">
        <f aca="false">C9*$BG$6</f>
        <v>0</v>
      </c>
      <c r="BF9" s="3" t="n">
        <f aca="false">D9*$BG$6</f>
        <v>3066.0189936</v>
      </c>
      <c r="BG9" s="3" t="n">
        <f aca="false">BE9+BF9</f>
        <v>3066.0189936</v>
      </c>
      <c r="BH9" s="38" t="n">
        <f aca="false">BG$6*$F9</f>
        <v>1328.8576902</v>
      </c>
      <c r="BI9" s="3" t="n">
        <f aca="false">$G9*BG$6</f>
        <v>24.3766368</v>
      </c>
      <c r="BK9" s="38" t="n">
        <f aca="false">C9*$BM$6</f>
        <v>0</v>
      </c>
      <c r="BL9" s="3" t="n">
        <f aca="false">D9*$BM$6</f>
        <v>7542.9697864</v>
      </c>
      <c r="BM9" s="38" t="n">
        <f aca="false">BK9+BL9</f>
        <v>7542.9697864</v>
      </c>
      <c r="BN9" s="38" t="n">
        <f aca="false">BM$6*$F9</f>
        <v>3269.2339573</v>
      </c>
      <c r="BO9" s="3" t="n">
        <f aca="false">$G9*BM$6</f>
        <v>59.9710032</v>
      </c>
      <c r="BQ9" s="3" t="n">
        <f aca="false">C9*$BS$6</f>
        <v>0</v>
      </c>
      <c r="BR9" s="3" t="n">
        <f aca="false">D9*$BS$6</f>
        <v>362.3499056</v>
      </c>
      <c r="BS9" s="3" t="n">
        <f aca="false">BQ9+BR9</f>
        <v>362.3499056</v>
      </c>
      <c r="BT9" s="38" t="n">
        <f aca="false">BS$6*$F9</f>
        <v>157.0477742</v>
      </c>
      <c r="BU9" s="3" t="n">
        <f aca="false">$G9*BS$6</f>
        <v>2.8808928</v>
      </c>
      <c r="BW9" s="3" t="n">
        <f aca="false">C9*$BY$6</f>
        <v>0</v>
      </c>
      <c r="BX9" s="3" t="n">
        <f aca="false">D9*$BY$6</f>
        <v>3868.7465976</v>
      </c>
      <c r="BY9" s="3" t="n">
        <f aca="false">BW9+BX9</f>
        <v>3868.7465976</v>
      </c>
      <c r="BZ9" s="38" t="n">
        <f aca="false">BY$6*$F9</f>
        <v>1676.7716307</v>
      </c>
      <c r="CA9" s="3" t="n">
        <f aca="false">$G9*BY$6</f>
        <v>30.7587888</v>
      </c>
      <c r="CC9" s="3" t="n">
        <f aca="false">$C9*CE$6</f>
        <v>0</v>
      </c>
      <c r="CD9" s="3" t="n">
        <f aca="false">$D9*CE$6</f>
        <v>172.070092312</v>
      </c>
      <c r="CE9" s="3" t="n">
        <f aca="false">SUM(CC9:CD9)</f>
        <v>172.070092312</v>
      </c>
      <c r="CF9" s="38" t="n">
        <f aca="false">CE$6*$F9</f>
        <v>74.577706759</v>
      </c>
      <c r="CG9" s="3" t="n">
        <f aca="false">$G9*CE$6</f>
        <v>1.368057456</v>
      </c>
      <c r="CI9" s="3" t="n">
        <f aca="false">C9*$CK$6</f>
        <v>0</v>
      </c>
      <c r="CJ9" s="3" t="n">
        <f aca="false">D9*$CK$6</f>
        <v>115.4034696</v>
      </c>
      <c r="CK9" s="3" t="n">
        <f aca="false">CI9+CJ9</f>
        <v>115.4034696</v>
      </c>
      <c r="CL9" s="38" t="n">
        <f aca="false">CK$6*$F9</f>
        <v>50.0175597</v>
      </c>
      <c r="CM9" s="3" t="n">
        <f aca="false">$G9*CK$6</f>
        <v>0.9175248</v>
      </c>
      <c r="CO9" s="3" t="n">
        <f aca="false">C9*$CQ$6</f>
        <v>0</v>
      </c>
      <c r="CP9" s="3" t="n">
        <f aca="false">D9*$CQ$6</f>
        <v>192.8245144</v>
      </c>
      <c r="CQ9" s="3" t="n">
        <f aca="false">CO9+CP9</f>
        <v>192.8245144</v>
      </c>
      <c r="CR9" s="38" t="n">
        <f aca="false">CQ$6*$F9</f>
        <v>83.5729783</v>
      </c>
      <c r="CS9" s="3" t="n">
        <f aca="false">$G9*CQ$6</f>
        <v>1.5330672</v>
      </c>
      <c r="CU9" s="3" t="n">
        <f aca="false">C9*$CW$6</f>
        <v>0</v>
      </c>
      <c r="CV9" s="3" t="n">
        <f aca="false">D9*$CW$6</f>
        <v>3678.713124</v>
      </c>
      <c r="CW9" s="3" t="n">
        <f aca="false">CU9+CV9</f>
        <v>3678.713124</v>
      </c>
      <c r="CX9" s="38" t="n">
        <f aca="false">CW$6*$F9</f>
        <v>1594.4083305</v>
      </c>
      <c r="CY9" s="3" t="n">
        <f aca="false">$G9*CW$6</f>
        <v>29.247912</v>
      </c>
      <c r="DA9" s="3" t="n">
        <f aca="false">C9*$DC$6</f>
        <v>0</v>
      </c>
      <c r="DB9" s="3" t="n">
        <f aca="false">D9*$DC$6</f>
        <v>2969.3033624</v>
      </c>
      <c r="DC9" s="38" t="n">
        <f aca="false">DA9+DB9</f>
        <v>2969.3033624</v>
      </c>
      <c r="DD9" s="38" t="n">
        <f aca="false">DC$6*$F9</f>
        <v>1286.9397143</v>
      </c>
      <c r="DE9" s="3" t="n">
        <f aca="false">$G9*DC$6</f>
        <v>23.6076912</v>
      </c>
      <c r="DG9" s="3" t="n">
        <f aca="false">C9*$DI$6</f>
        <v>0</v>
      </c>
      <c r="DH9" s="3" t="n">
        <f aca="false">D9*$DI$6</f>
        <v>538.4281752</v>
      </c>
      <c r="DI9" s="3" t="n">
        <f aca="false">DG9+DH9</f>
        <v>538.4281752</v>
      </c>
      <c r="DJ9" s="38" t="n">
        <f aca="false">DI$6*$F9</f>
        <v>233.3626839</v>
      </c>
      <c r="DK9" s="3" t="n">
        <f aca="false">$G9*DI$6</f>
        <v>4.2808176</v>
      </c>
      <c r="DM9" s="3" t="n">
        <f aca="false">C9*$DO$6</f>
        <v>0</v>
      </c>
      <c r="DN9" s="3" t="n">
        <f aca="false">D9*$DO$6</f>
        <v>216.609036</v>
      </c>
      <c r="DO9" s="3" t="n">
        <f aca="false">DM9+DN9</f>
        <v>216.609036</v>
      </c>
      <c r="DP9" s="38" t="n">
        <f aca="false">DO$6*$F9</f>
        <v>93.8815395</v>
      </c>
      <c r="DQ9" s="3" t="n">
        <f aca="false">$G9*DO$6</f>
        <v>1.722168</v>
      </c>
      <c r="DS9" s="3" t="n">
        <f aca="false">C9*$DU$6</f>
        <v>0</v>
      </c>
      <c r="DT9" s="3" t="n">
        <f aca="false">D9*$DU$6</f>
        <v>1742.4589064</v>
      </c>
      <c r="DU9" s="3" t="n">
        <f aca="false">DS9+DT9</f>
        <v>1742.4589064</v>
      </c>
      <c r="DV9" s="38" t="n">
        <f aca="false">DU$6*$F9</f>
        <v>755.2072973</v>
      </c>
      <c r="DW9" s="3" t="n">
        <f aca="false">$G9*DU$6</f>
        <v>13.8535632</v>
      </c>
      <c r="DY9" s="3" t="n">
        <f aca="false">C9*$EA$6</f>
        <v>0</v>
      </c>
      <c r="DZ9" s="3" t="n">
        <f aca="false">D9*$EA$6</f>
        <v>22120.3331856</v>
      </c>
      <c r="EA9" s="38" t="n">
        <f aca="false">DY9+DZ9</f>
        <v>22120.3331856</v>
      </c>
      <c r="EB9" s="38" t="n">
        <f aca="false">EA$6*$F9</f>
        <v>9587.2774842</v>
      </c>
      <c r="EC9" s="3" t="n">
        <f aca="false">$G9*EA$6</f>
        <v>175.8695328</v>
      </c>
      <c r="EE9" s="3" t="n">
        <f aca="false">C9*$EG$6</f>
        <v>0</v>
      </c>
      <c r="EF9" s="38" t="n">
        <f aca="false">D9*$EG$6</f>
        <v>1853.2510912</v>
      </c>
      <c r="EG9" s="38" t="n">
        <f aca="false">EE9+EF9</f>
        <v>1853.2510912</v>
      </c>
      <c r="EH9" s="38" t="n">
        <f aca="false">EG$6*$F9</f>
        <v>803.2262584</v>
      </c>
      <c r="EI9" s="3" t="n">
        <f aca="false">$G9*EG$6</f>
        <v>14.7344256</v>
      </c>
      <c r="EK9" s="3" t="n">
        <f aca="false">C9*$EM$6</f>
        <v>0</v>
      </c>
      <c r="EL9" s="38" t="n">
        <f aca="false">D9*$EM$6</f>
        <v>727.0054536</v>
      </c>
      <c r="EM9" s="38" t="n">
        <f aca="false">EK9+EL9</f>
        <v>727.0054536</v>
      </c>
      <c r="EN9" s="38" t="n">
        <f aca="false">EM$6*$F9</f>
        <v>315.0948477</v>
      </c>
      <c r="EO9" s="3" t="n">
        <f aca="false">$G9*EM$6</f>
        <v>5.7801168</v>
      </c>
      <c r="EQ9" s="3" t="n">
        <f aca="false">C9*$ES$6</f>
        <v>0</v>
      </c>
      <c r="ER9" s="3" t="n">
        <f aca="false">D9*$ES$6</f>
        <v>596.3119344</v>
      </c>
      <c r="ES9" s="3" t="n">
        <f aca="false">EQ9+ER9</f>
        <v>596.3119344</v>
      </c>
      <c r="ET9" s="38" t="n">
        <f aca="false">ES$6*$F9</f>
        <v>258.4503558</v>
      </c>
      <c r="EU9" s="3" t="n">
        <f aca="false">$G9*ES$6</f>
        <v>4.7410272</v>
      </c>
      <c r="EW9" s="38" t="n">
        <f aca="false">C9*$EY$6</f>
        <v>0</v>
      </c>
      <c r="EX9" s="38" t="n">
        <f aca="false">D9*$EY$6</f>
        <v>5442.6509096</v>
      </c>
      <c r="EY9" s="3" t="n">
        <f aca="false">EW9+EX9</f>
        <v>5442.6509096</v>
      </c>
      <c r="EZ9" s="38" t="n">
        <f aca="false">EY$6*$F9</f>
        <v>2358.9248897</v>
      </c>
      <c r="FA9" s="3" t="n">
        <f aca="false">$G9*EY$6</f>
        <v>43.2722448</v>
      </c>
      <c r="FC9" s="38" t="n">
        <f aca="false">C9*$FE$6</f>
        <v>0</v>
      </c>
      <c r="FD9" s="38" t="n">
        <f aca="false">D9*$FE$6</f>
        <v>15699.3618008</v>
      </c>
      <c r="FE9" s="3" t="n">
        <f aca="false">FC9+FD9</f>
        <v>15699.3618008</v>
      </c>
      <c r="FF9" s="38" t="n">
        <f aca="false">FE$6*$F9</f>
        <v>6804.3341231</v>
      </c>
      <c r="FG9" s="3" t="n">
        <f aca="false">$G9*FE$6</f>
        <v>124.8190704</v>
      </c>
      <c r="FI9" s="3" t="n">
        <f aca="false">C9*$FK$6</f>
        <v>0</v>
      </c>
      <c r="FJ9" s="3" t="n">
        <f aca="false">D9*$FK$6</f>
        <v>160.9095696</v>
      </c>
      <c r="FK9" s="3" t="n">
        <f aca="false">FI9+FJ9</f>
        <v>160.9095696</v>
      </c>
      <c r="FL9" s="38" t="n">
        <f aca="false">FK$6*$F9</f>
        <v>69.7405722</v>
      </c>
      <c r="FM9" s="3" t="n">
        <f aca="false">$G9*FK$6</f>
        <v>1.2793248</v>
      </c>
      <c r="FO9" s="3" t="n">
        <f aca="false">C9*$FQ$6</f>
        <v>0</v>
      </c>
      <c r="FP9" s="3" t="n">
        <f aca="false">D9*$FQ$6</f>
        <v>7604.4940336</v>
      </c>
      <c r="FQ9" s="3" t="n">
        <f aca="false">FO9+FP9</f>
        <v>7604.4940336</v>
      </c>
      <c r="FR9" s="38" t="n">
        <f aca="false">FQ$6*$F9</f>
        <v>3295.8994702</v>
      </c>
      <c r="FS9" s="3" t="n">
        <f aca="false">$G9*FQ$6</f>
        <v>60.4601568</v>
      </c>
      <c r="FU9" s="3" t="n">
        <f aca="false">C9*$FW$6</f>
        <v>0</v>
      </c>
      <c r="FV9" s="3" t="n">
        <f aca="false">D9*$FW$6</f>
        <v>536.6079312</v>
      </c>
      <c r="FW9" s="3" t="n">
        <f aca="false">FU9+FV9</f>
        <v>536.6079312</v>
      </c>
      <c r="FX9" s="38" t="n">
        <f aca="false">FW$6*$F9</f>
        <v>232.5737634</v>
      </c>
      <c r="FY9" s="3" t="n">
        <f aca="false">$G9*FW$6</f>
        <v>4.2663456</v>
      </c>
    </row>
    <row r="10" customFormat="false" ht="13.2" hidden="false" customHeight="false" outlineLevel="0" collapsed="false">
      <c r="A10" s="1" t="n">
        <v>44105</v>
      </c>
      <c r="C10" s="39" t="n">
        <f aca="false">2019C!B10</f>
        <v>0</v>
      </c>
      <c r="D10" s="39" t="n">
        <f aca="false">2019C!C10</f>
        <v>1220275</v>
      </c>
      <c r="E10" s="37" t="n">
        <f aca="false">C10+D10</f>
        <v>1220275</v>
      </c>
      <c r="F10" s="39" t="n">
        <f aca="false">2019C!E10</f>
        <v>525942</v>
      </c>
      <c r="G10" s="39" t="n">
        <f aca="false">2019C!F10</f>
        <v>9643</v>
      </c>
      <c r="I10" s="49"/>
      <c r="J10" s="38" t="n">
        <f aca="false">P10+V10+AH10+AN10+BF10+BL10+BR10+BX10+CJ10+CP10+DB10+DH10+DZ10+EX10+FD10+AB10+AT10+AZ10+DN10+DT10+EF10+EL10+FP10+CV10+ER10+FJ10+FV10+CD10</f>
        <v>174881.1490475</v>
      </c>
      <c r="K10" s="38" t="n">
        <f aca="false">I10+J10</f>
        <v>174881.1490475</v>
      </c>
      <c r="L10" s="38" t="n">
        <f aca="false">R10+X10+AJ10+AP10+BH10+BN10+BT10+BZ10+CL10+CR10+DD10+DJ10+EB10+EZ10+FF10+AD10+AV10+BB10+DP10+DV10+EH10+EN10+FR10+CX10+ET10+FL10+FX10+CF10</f>
        <v>75374.2732518</v>
      </c>
      <c r="M10" s="38" t="n">
        <f aca="false">S10+Y10+AK10+AQ10+BI10+BO10+BU10+CA10+CM10+CS10+DE10+DK10+EC10+FA10+FG10+AE10+AW10+BC10+DQ10+DW10+EI10+EO10+FS10+CY10+EU10+FM10+FY10+CG10</f>
        <v>1381.9662947</v>
      </c>
      <c r="P10" s="3" t="n">
        <f aca="false">D10*$Q$6</f>
        <v>40410.7489275</v>
      </c>
      <c r="Q10" s="3" t="n">
        <f aca="false">O10+P10</f>
        <v>40410.7489275</v>
      </c>
      <c r="R10" s="38" t="n">
        <f aca="false">Q$6*$F10</f>
        <v>17417.1478662</v>
      </c>
      <c r="S10" s="3" t="n">
        <f aca="false">$G10*Q$6</f>
        <v>319.3385523</v>
      </c>
      <c r="V10" s="38" t="n">
        <f aca="false">D10*$W$6</f>
        <v>4293.90367</v>
      </c>
      <c r="W10" s="38" t="n">
        <f aca="false">U10+V10</f>
        <v>4293.90367</v>
      </c>
      <c r="X10" s="38" t="n">
        <f aca="false">W$6*$F10</f>
        <v>1850.6847096</v>
      </c>
      <c r="Y10" s="3" t="n">
        <f aca="false">$G10*W$6</f>
        <v>33.9317884</v>
      </c>
      <c r="AB10" s="3" t="n">
        <f aca="false">D10*$AC$6</f>
        <v>1470.67543</v>
      </c>
      <c r="AC10" s="3" t="n">
        <f aca="false">AA10+AB10</f>
        <v>1470.67543</v>
      </c>
      <c r="AD10" s="38" t="n">
        <f aca="false">AC$6*$F10</f>
        <v>633.8652984</v>
      </c>
      <c r="AE10" s="3" t="n">
        <f aca="false">$G10*AC$6</f>
        <v>11.6217436</v>
      </c>
      <c r="AH10" s="3" t="n">
        <f aca="false">D10*$AI$6</f>
        <v>844.800043325</v>
      </c>
      <c r="AI10" s="3" t="n">
        <f aca="false">AG10+AH10</f>
        <v>844.800043325</v>
      </c>
      <c r="AJ10" s="38" t="n">
        <f aca="false">AI$6*$F10</f>
        <v>364.111224426</v>
      </c>
      <c r="AK10" s="3" t="n">
        <f aca="false">$G10*AI$6</f>
        <v>6.675877829</v>
      </c>
      <c r="AN10" s="3" t="n">
        <f aca="false">D10*$AO$6</f>
        <v>6515.78039</v>
      </c>
      <c r="AO10" s="3" t="n">
        <f aca="false">AM10+AN10</f>
        <v>6515.78039</v>
      </c>
      <c r="AP10" s="38" t="n">
        <f aca="false">AO$6*$F10</f>
        <v>2808.3199032</v>
      </c>
      <c r="AQ10" s="3" t="n">
        <f aca="false">$G10*AO$6</f>
        <v>51.4897628</v>
      </c>
      <c r="AT10" s="3" t="n">
        <f aca="false">D10*$AU$6</f>
        <v>39796.7065475</v>
      </c>
      <c r="AU10" s="3" t="n">
        <f aca="false">AS10+AT10</f>
        <v>39796.7065475</v>
      </c>
      <c r="AV10" s="38" t="n">
        <f aca="false">AU$6*$F10</f>
        <v>17152.4938518</v>
      </c>
      <c r="AW10" s="3" t="n">
        <f aca="false">$G10*AU$6</f>
        <v>314.4861947</v>
      </c>
      <c r="AZ10" s="3" t="n">
        <f aca="false">D10*$BA$6</f>
        <v>1899.23601</v>
      </c>
      <c r="BA10" s="3" t="n">
        <f aca="false">AY10+AZ10</f>
        <v>1899.23601</v>
      </c>
      <c r="BB10" s="38" t="n">
        <f aca="false">BA$6*$F10</f>
        <v>818.5761288</v>
      </c>
      <c r="BC10" s="3" t="n">
        <f aca="false">$G10*BA$6</f>
        <v>15.0083652</v>
      </c>
      <c r="BF10" s="3" t="n">
        <f aca="false">D10*$BG$6</f>
        <v>3083.146815</v>
      </c>
      <c r="BG10" s="3" t="n">
        <f aca="false">BE10+BF10</f>
        <v>3083.146815</v>
      </c>
      <c r="BH10" s="38" t="n">
        <f aca="false">BG$6*$F10</f>
        <v>1328.8450572</v>
      </c>
      <c r="BI10" s="3" t="n">
        <f aca="false">$G10*BG$6</f>
        <v>24.3640038</v>
      </c>
      <c r="BK10" s="38"/>
      <c r="BL10" s="3" t="n">
        <f aca="false">D10*$BM$6</f>
        <v>7585.1073725</v>
      </c>
      <c r="BM10" s="38" t="n">
        <f aca="false">BK10+BL10</f>
        <v>7585.1073725</v>
      </c>
      <c r="BN10" s="38" t="n">
        <f aca="false">BM$6*$F10</f>
        <v>3269.2028778</v>
      </c>
      <c r="BO10" s="3" t="n">
        <f aca="false">$G10*BM$6</f>
        <v>59.9399237</v>
      </c>
      <c r="BR10" s="3" t="n">
        <f aca="false">D10*$BS$6</f>
        <v>364.374115</v>
      </c>
      <c r="BS10" s="3" t="n">
        <f aca="false">BQ10+BR10</f>
        <v>364.374115</v>
      </c>
      <c r="BT10" s="38" t="n">
        <f aca="false">BS$6*$F10</f>
        <v>157.0462812</v>
      </c>
      <c r="BU10" s="3" t="n">
        <f aca="false">$G10*BS$6</f>
        <v>2.8793998</v>
      </c>
      <c r="BX10" s="3" t="n">
        <f aca="false">D10*$BY$6</f>
        <v>3890.3587275</v>
      </c>
      <c r="BY10" s="3" t="n">
        <f aca="false">BW10+BX10</f>
        <v>3890.3587275</v>
      </c>
      <c r="BZ10" s="38" t="n">
        <f aca="false">BY$6*$F10</f>
        <v>1676.7556902</v>
      </c>
      <c r="CA10" s="3" t="n">
        <f aca="false">$G10*BY$6</f>
        <v>30.7428483</v>
      </c>
      <c r="CD10" s="3" t="n">
        <f aca="false">$D10*CE$6</f>
        <v>173.031334175</v>
      </c>
      <c r="CE10" s="3" t="n">
        <f aca="false">SUM(CC10:CD10)</f>
        <v>173.031334175</v>
      </c>
      <c r="CF10" s="38" t="n">
        <f aca="false">CE$6*$F10</f>
        <v>74.576997774</v>
      </c>
      <c r="CG10" s="3" t="n">
        <f aca="false">$G10*CE$6</f>
        <v>1.367348471</v>
      </c>
      <c r="CJ10" s="3" t="n">
        <f aca="false">D10*$CK$6</f>
        <v>116.0481525</v>
      </c>
      <c r="CK10" s="3" t="n">
        <f aca="false">CI10+CJ10</f>
        <v>116.0481525</v>
      </c>
      <c r="CL10" s="38" t="n">
        <f aca="false">CK$6*$F10</f>
        <v>50.0170842</v>
      </c>
      <c r="CM10" s="3" t="n">
        <f aca="false">$G10*CK$6</f>
        <v>0.9170493</v>
      </c>
      <c r="CP10" s="3" t="n">
        <f aca="false">D10*$CQ$6</f>
        <v>193.9016975</v>
      </c>
      <c r="CQ10" s="3" t="n">
        <f aca="false">CO10+CP10</f>
        <v>193.9016975</v>
      </c>
      <c r="CR10" s="38" t="n">
        <f aca="false">CQ$6*$F10</f>
        <v>83.5721838</v>
      </c>
      <c r="CS10" s="3" t="n">
        <f aca="false">$G10*CQ$6</f>
        <v>1.5322727</v>
      </c>
      <c r="CV10" s="3" t="n">
        <f aca="false">D10*$CW$6</f>
        <v>3699.2636625</v>
      </c>
      <c r="CW10" s="3" t="n">
        <f aca="false">CU10+CV10</f>
        <v>3699.2636625</v>
      </c>
      <c r="CX10" s="38" t="n">
        <f aca="false">CW$6*$F10</f>
        <v>1594.393173</v>
      </c>
      <c r="CY10" s="3" t="n">
        <f aca="false">$G10*CW$6</f>
        <v>29.2327545</v>
      </c>
      <c r="DB10" s="3" t="n">
        <f aca="false">D10*$DC$6</f>
        <v>2985.8908975</v>
      </c>
      <c r="DC10" s="38" t="n">
        <f aca="false">DA10+DB10</f>
        <v>2985.8908975</v>
      </c>
      <c r="DD10" s="38" t="n">
        <f aca="false">DC$6*$F10</f>
        <v>1286.9274798</v>
      </c>
      <c r="DE10" s="3" t="n">
        <f aca="false">$G10*DC$6</f>
        <v>23.5954567</v>
      </c>
      <c r="DH10" s="3" t="n">
        <f aca="false">D10*$DI$6</f>
        <v>541.4360175</v>
      </c>
      <c r="DI10" s="3" t="n">
        <f aca="false">DG10+DH10</f>
        <v>541.4360175</v>
      </c>
      <c r="DJ10" s="38" t="n">
        <f aca="false">DI$6*$F10</f>
        <v>233.3604654</v>
      </c>
      <c r="DK10" s="3" t="n">
        <f aca="false">$G10*DI$6</f>
        <v>4.2785991</v>
      </c>
      <c r="DN10" s="3" t="n">
        <f aca="false">D10*$DO$6</f>
        <v>217.8190875</v>
      </c>
      <c r="DO10" s="3" t="n">
        <f aca="false">DM10+DN10</f>
        <v>217.8190875</v>
      </c>
      <c r="DP10" s="38" t="n">
        <f aca="false">DO$6*$F10</f>
        <v>93.880647</v>
      </c>
      <c r="DQ10" s="3" t="n">
        <f aca="false">$G10*DO$6</f>
        <v>1.7212755</v>
      </c>
      <c r="DT10" s="3" t="n">
        <f aca="false">D10*$DU$6</f>
        <v>1752.1928725</v>
      </c>
      <c r="DU10" s="3" t="n">
        <f aca="false">DS10+DT10</f>
        <v>1752.1928725</v>
      </c>
      <c r="DV10" s="38" t="n">
        <f aca="false">DU$6*$F10</f>
        <v>755.2001178</v>
      </c>
      <c r="DW10" s="3" t="n">
        <f aca="false">$G10*DU$6</f>
        <v>13.8463837</v>
      </c>
      <c r="DZ10" s="3" t="n">
        <f aca="false">D10*$EA$6</f>
        <v>22243.904865</v>
      </c>
      <c r="EA10" s="38" t="n">
        <f aca="false">DY10+DZ10</f>
        <v>22243.904865</v>
      </c>
      <c r="EB10" s="38" t="n">
        <f aca="false">EA$6*$F10</f>
        <v>9587.1863412</v>
      </c>
      <c r="EC10" s="3" t="n">
        <f aca="false">$G10*EA$6</f>
        <v>175.7783898</v>
      </c>
      <c r="EF10" s="38" t="n">
        <f aca="false">D10*$EG$6</f>
        <v>1863.60398</v>
      </c>
      <c r="EG10" s="38" t="n">
        <f aca="false">EE10+EF10</f>
        <v>1863.60398</v>
      </c>
      <c r="EH10" s="38" t="n">
        <f aca="false">EG$6*$F10</f>
        <v>803.2186224</v>
      </c>
      <c r="EI10" s="3" t="n">
        <f aca="false">$G10*EG$6</f>
        <v>14.7267896</v>
      </c>
      <c r="EL10" s="38" t="n">
        <f aca="false">D10*$EM$6</f>
        <v>731.0667525</v>
      </c>
      <c r="EM10" s="38" t="n">
        <f aca="false">EK10+EL10</f>
        <v>731.0667525</v>
      </c>
      <c r="EN10" s="38" t="n">
        <f aca="false">EM$6*$F10</f>
        <v>315.0918522</v>
      </c>
      <c r="EO10" s="3" t="n">
        <f aca="false">$G10*EM$6</f>
        <v>5.7771213</v>
      </c>
      <c r="ER10" s="3" t="n">
        <f aca="false">D10*$ES$6</f>
        <v>599.643135</v>
      </c>
      <c r="ES10" s="3" t="n">
        <f aca="false">EQ10+ER10</f>
        <v>599.643135</v>
      </c>
      <c r="ET10" s="38" t="n">
        <f aca="false">ES$6*$F10</f>
        <v>258.4478988</v>
      </c>
      <c r="EU10" s="3" t="n">
        <f aca="false">$G10*ES$6</f>
        <v>4.7385702</v>
      </c>
      <c r="EW10" s="38"/>
      <c r="EX10" s="38" t="n">
        <f aca="false">D10*$EY$6</f>
        <v>5473.0554025</v>
      </c>
      <c r="EY10" s="3" t="n">
        <f aca="false">EW10+EX10</f>
        <v>5473.0554025</v>
      </c>
      <c r="EZ10" s="38" t="n">
        <f aca="false">EY$6*$F10</f>
        <v>2358.9024642</v>
      </c>
      <c r="FA10" s="3" t="n">
        <f aca="false">$G10*EY$6</f>
        <v>43.2498193</v>
      </c>
      <c r="FC10" s="38"/>
      <c r="FD10" s="38" t="n">
        <f aca="false">D10*$FE$6</f>
        <v>15787.0637575</v>
      </c>
      <c r="FE10" s="3" t="n">
        <f aca="false">FC10+FD10</f>
        <v>15787.0637575</v>
      </c>
      <c r="FF10" s="38" t="n">
        <f aca="false">FE$6*$F10</f>
        <v>6804.2694366</v>
      </c>
      <c r="FG10" s="3" t="n">
        <f aca="false">$G10*FE$6</f>
        <v>124.7543839</v>
      </c>
      <c r="FJ10" s="3" t="n">
        <f aca="false">D10*$FK$6</f>
        <v>161.808465</v>
      </c>
      <c r="FK10" s="3" t="n">
        <f aca="false">FI10+FJ10</f>
        <v>161.808465</v>
      </c>
      <c r="FL10" s="38" t="n">
        <f aca="false">FK$6*$F10</f>
        <v>69.7399092</v>
      </c>
      <c r="FM10" s="3" t="n">
        <f aca="false">$G10*FK$6</f>
        <v>1.2786618</v>
      </c>
      <c r="FO10" s="3"/>
      <c r="FP10" s="3" t="n">
        <f aca="false">D10*$FQ$6</f>
        <v>7646.975315</v>
      </c>
      <c r="FQ10" s="3" t="n">
        <f aca="false">FO10+FP10</f>
        <v>7646.975315</v>
      </c>
      <c r="FR10" s="38" t="n">
        <f aca="false">FQ$6*$F10</f>
        <v>3295.8681372</v>
      </c>
      <c r="FS10" s="3" t="n">
        <f aca="false">$G10*FQ$6</f>
        <v>60.4288238</v>
      </c>
      <c r="FU10" s="3"/>
      <c r="FV10" s="3" t="n">
        <f aca="false">D10*$FW$6</f>
        <v>539.605605</v>
      </c>
      <c r="FW10" s="3" t="n">
        <f aca="false">FU10+FV10</f>
        <v>539.605605</v>
      </c>
      <c r="FX10" s="38" t="n">
        <f aca="false">FW$6*$F10</f>
        <v>232.5715524</v>
      </c>
      <c r="FY10" s="3" t="n">
        <f aca="false">$G10*FW$6</f>
        <v>4.2641346</v>
      </c>
    </row>
    <row r="11" customFormat="false" ht="13.2" hidden="false" customHeight="false" outlineLevel="0" collapsed="false">
      <c r="A11" s="1" t="n">
        <v>44287</v>
      </c>
      <c r="C11" s="39" t="n">
        <f aca="false">2019C!B11</f>
        <v>0</v>
      </c>
      <c r="D11" s="39" t="n">
        <f aca="false">2019C!C11</f>
        <v>1220275</v>
      </c>
      <c r="E11" s="37" t="n">
        <f aca="false">C11+D11</f>
        <v>1220275</v>
      </c>
      <c r="F11" s="39" t="n">
        <f aca="false">2019C!E11</f>
        <v>525942</v>
      </c>
      <c r="G11" s="39" t="n">
        <f aca="false">2019C!F11</f>
        <v>9643</v>
      </c>
      <c r="I11" s="49" t="n">
        <f aca="false">O11+U11+AA11+AG11+AM11+BE11+BK11+BQ11+BW11+CI11+DA11+DY11+EW11+FC11+AS11+AY11+CO11+DG11+DM11+DS11+EE11+EK11+FO11+CU11+EQ11+FI11+FU11+CC11</f>
        <v>0</v>
      </c>
      <c r="J11" s="38" t="n">
        <f aca="false">P11+V11+AH11+AN11+BF11+BL11+BR11+BX11+CJ11+CP11+DB11+DH11+DZ11+EX11+FD11+AB11+AT11+AZ11+DN11+DT11+EF11+EL11+FP11+CV11+ER11+FJ11+FV11+CD11</f>
        <v>174881.1490475</v>
      </c>
      <c r="K11" s="38" t="n">
        <f aca="false">I11+J11</f>
        <v>174881.1490475</v>
      </c>
      <c r="L11" s="38" t="n">
        <f aca="false">R11+X11+AJ11+AP11+BH11+BN11+BT11+BZ11+CL11+CR11+DD11+DJ11+EB11+EZ11+FF11+AD11+AV11+BB11+DP11+DV11+EH11+EN11+FR11+CX11+ET11+FL11+FX11+CF11</f>
        <v>75374.2732518</v>
      </c>
      <c r="M11" s="38" t="n">
        <f aca="false">S11+Y11+AK11+AQ11+BI11+BO11+BU11+CA11+CM11+CS11+DE11+DK11+EC11+FA11+FG11+AE11+AW11+BC11+DQ11+DW11+EI11+EO11+FS11+CY11+EU11+FM11+FY11+CG11</f>
        <v>1381.9662947</v>
      </c>
      <c r="O11" s="3" t="n">
        <f aca="false">C11*$Q$6</f>
        <v>0</v>
      </c>
      <c r="P11" s="3" t="n">
        <f aca="false">D11*$Q$6</f>
        <v>40410.7489275</v>
      </c>
      <c r="Q11" s="3" t="n">
        <f aca="false">O11+P11</f>
        <v>40410.7489275</v>
      </c>
      <c r="R11" s="38" t="n">
        <f aca="false">Q$6*$F11</f>
        <v>17417.1478662</v>
      </c>
      <c r="S11" s="3" t="n">
        <f aca="false">$G11*Q$6</f>
        <v>319.3385523</v>
      </c>
      <c r="U11" s="3" t="n">
        <f aca="false">C11*$W$6</f>
        <v>0</v>
      </c>
      <c r="V11" s="38" t="n">
        <f aca="false">D11*$W$6</f>
        <v>4293.90367</v>
      </c>
      <c r="W11" s="38" t="n">
        <f aca="false">U11+V11</f>
        <v>4293.90367</v>
      </c>
      <c r="X11" s="38" t="n">
        <f aca="false">W$6*$F11</f>
        <v>1850.6847096</v>
      </c>
      <c r="Y11" s="3" t="n">
        <f aca="false">$G11*W$6</f>
        <v>33.9317884</v>
      </c>
      <c r="AA11" s="3" t="n">
        <f aca="false">C11*$AC$6</f>
        <v>0</v>
      </c>
      <c r="AB11" s="3" t="n">
        <f aca="false">D11*$AC$6</f>
        <v>1470.67543</v>
      </c>
      <c r="AC11" s="3" t="n">
        <f aca="false">AA11+AB11</f>
        <v>1470.67543</v>
      </c>
      <c r="AD11" s="38" t="n">
        <f aca="false">AC$6*$F11</f>
        <v>633.8652984</v>
      </c>
      <c r="AE11" s="3" t="n">
        <f aca="false">$G11*AC$6</f>
        <v>11.6217436</v>
      </c>
      <c r="AG11" s="3" t="n">
        <f aca="false">C11*$AI$6</f>
        <v>0</v>
      </c>
      <c r="AH11" s="3" t="n">
        <f aca="false">D11*$AI$6</f>
        <v>844.800043325</v>
      </c>
      <c r="AI11" s="3" t="n">
        <f aca="false">AG11+AH11</f>
        <v>844.800043325</v>
      </c>
      <c r="AJ11" s="38" t="n">
        <f aca="false">AI$6*$F11</f>
        <v>364.111224426</v>
      </c>
      <c r="AK11" s="3" t="n">
        <f aca="false">$G11*AI$6</f>
        <v>6.675877829</v>
      </c>
      <c r="AM11" s="3" t="n">
        <f aca="false">C11*$AO$6</f>
        <v>0</v>
      </c>
      <c r="AN11" s="3" t="n">
        <f aca="false">D11*$AO$6</f>
        <v>6515.78039</v>
      </c>
      <c r="AO11" s="3" t="n">
        <f aca="false">AM11+AN11</f>
        <v>6515.78039</v>
      </c>
      <c r="AP11" s="38" t="n">
        <f aca="false">AO$6*$F11</f>
        <v>2808.3199032</v>
      </c>
      <c r="AQ11" s="3" t="n">
        <f aca="false">$G11*AO$6</f>
        <v>51.4897628</v>
      </c>
      <c r="AS11" s="3" t="n">
        <f aca="false">C11*$AU$6</f>
        <v>0</v>
      </c>
      <c r="AT11" s="3" t="n">
        <f aca="false">D11*$AU$6</f>
        <v>39796.7065475</v>
      </c>
      <c r="AU11" s="3" t="n">
        <f aca="false">AS11+AT11</f>
        <v>39796.7065475</v>
      </c>
      <c r="AV11" s="38" t="n">
        <f aca="false">AU$6*$F11</f>
        <v>17152.4938518</v>
      </c>
      <c r="AW11" s="3" t="n">
        <f aca="false">$G11*AU$6</f>
        <v>314.4861947</v>
      </c>
      <c r="AY11" s="3" t="n">
        <f aca="false">C11*$BA$6</f>
        <v>0</v>
      </c>
      <c r="AZ11" s="3" t="n">
        <f aca="false">D11*$BA$6</f>
        <v>1899.23601</v>
      </c>
      <c r="BA11" s="3" t="n">
        <f aca="false">AY11+AZ11</f>
        <v>1899.23601</v>
      </c>
      <c r="BB11" s="38" t="n">
        <f aca="false">BA$6*$F11</f>
        <v>818.5761288</v>
      </c>
      <c r="BC11" s="3" t="n">
        <f aca="false">$G11*BA$6</f>
        <v>15.0083652</v>
      </c>
      <c r="BE11" s="3" t="n">
        <f aca="false">C11*$BG$6</f>
        <v>0</v>
      </c>
      <c r="BF11" s="3" t="n">
        <f aca="false">D11*$BG$6</f>
        <v>3083.146815</v>
      </c>
      <c r="BG11" s="3" t="n">
        <f aca="false">BE11+BF11</f>
        <v>3083.146815</v>
      </c>
      <c r="BH11" s="38" t="n">
        <f aca="false">BG$6*$F11</f>
        <v>1328.8450572</v>
      </c>
      <c r="BI11" s="3" t="n">
        <f aca="false">$G11*BG$6</f>
        <v>24.3640038</v>
      </c>
      <c r="BK11" s="38" t="n">
        <f aca="false">C11*$BM$6</f>
        <v>0</v>
      </c>
      <c r="BL11" s="3" t="n">
        <f aca="false">D11*$BM$6</f>
        <v>7585.1073725</v>
      </c>
      <c r="BM11" s="38" t="n">
        <f aca="false">BK11+BL11</f>
        <v>7585.1073725</v>
      </c>
      <c r="BN11" s="38" t="n">
        <f aca="false">BM$6*$F11</f>
        <v>3269.2028778</v>
      </c>
      <c r="BO11" s="3" t="n">
        <f aca="false">$G11*BM$6</f>
        <v>59.9399237</v>
      </c>
      <c r="BQ11" s="3" t="n">
        <f aca="false">C11*$BS$6</f>
        <v>0</v>
      </c>
      <c r="BR11" s="3" t="n">
        <f aca="false">D11*$BS$6</f>
        <v>364.374115</v>
      </c>
      <c r="BS11" s="3" t="n">
        <f aca="false">BQ11+BR11</f>
        <v>364.374115</v>
      </c>
      <c r="BT11" s="38" t="n">
        <f aca="false">BS$6*$F11</f>
        <v>157.0462812</v>
      </c>
      <c r="BU11" s="3" t="n">
        <f aca="false">$G11*BS$6</f>
        <v>2.8793998</v>
      </c>
      <c r="BW11" s="3" t="n">
        <f aca="false">C11*$BY$6</f>
        <v>0</v>
      </c>
      <c r="BX11" s="3" t="n">
        <f aca="false">D11*$BY$6</f>
        <v>3890.3587275</v>
      </c>
      <c r="BY11" s="3" t="n">
        <f aca="false">BW11+BX11</f>
        <v>3890.3587275</v>
      </c>
      <c r="BZ11" s="38" t="n">
        <f aca="false">BY$6*$F11</f>
        <v>1676.7556902</v>
      </c>
      <c r="CA11" s="3" t="n">
        <f aca="false">$G11*BY$6</f>
        <v>30.7428483</v>
      </c>
      <c r="CC11" s="3" t="n">
        <f aca="false">$C11*CE$6</f>
        <v>0</v>
      </c>
      <c r="CD11" s="3" t="n">
        <f aca="false">$D11*CE$6</f>
        <v>173.031334175</v>
      </c>
      <c r="CE11" s="3" t="n">
        <f aca="false">SUM(CC11:CD11)</f>
        <v>173.031334175</v>
      </c>
      <c r="CF11" s="38" t="n">
        <f aca="false">CE$6*$F11</f>
        <v>74.576997774</v>
      </c>
      <c r="CG11" s="3" t="n">
        <f aca="false">$G11*CE$6</f>
        <v>1.367348471</v>
      </c>
      <c r="CI11" s="3" t="n">
        <f aca="false">C11*$CK$6</f>
        <v>0</v>
      </c>
      <c r="CJ11" s="3" t="n">
        <f aca="false">D11*$CK$6</f>
        <v>116.0481525</v>
      </c>
      <c r="CK11" s="3" t="n">
        <f aca="false">CI11+CJ11</f>
        <v>116.0481525</v>
      </c>
      <c r="CL11" s="38" t="n">
        <f aca="false">CK$6*$F11</f>
        <v>50.0170842</v>
      </c>
      <c r="CM11" s="3" t="n">
        <f aca="false">$G11*CK$6</f>
        <v>0.9170493</v>
      </c>
      <c r="CO11" s="3" t="n">
        <f aca="false">C11*$CQ$6</f>
        <v>0</v>
      </c>
      <c r="CP11" s="3" t="n">
        <f aca="false">D11*$CQ$6</f>
        <v>193.9016975</v>
      </c>
      <c r="CQ11" s="3" t="n">
        <f aca="false">CO11+CP11</f>
        <v>193.9016975</v>
      </c>
      <c r="CR11" s="38" t="n">
        <f aca="false">CQ$6*$F11</f>
        <v>83.5721838</v>
      </c>
      <c r="CS11" s="3" t="n">
        <f aca="false">$G11*CQ$6</f>
        <v>1.5322727</v>
      </c>
      <c r="CU11" s="3" t="n">
        <f aca="false">C11*$CW$6</f>
        <v>0</v>
      </c>
      <c r="CV11" s="3" t="n">
        <f aca="false">D11*$CW$6</f>
        <v>3699.2636625</v>
      </c>
      <c r="CW11" s="3" t="n">
        <f aca="false">CU11+CV11</f>
        <v>3699.2636625</v>
      </c>
      <c r="CX11" s="38" t="n">
        <f aca="false">CW$6*$F11</f>
        <v>1594.393173</v>
      </c>
      <c r="CY11" s="3" t="n">
        <f aca="false">$G11*CW$6</f>
        <v>29.2327545</v>
      </c>
      <c r="DA11" s="3" t="n">
        <f aca="false">C11*$DC$6</f>
        <v>0</v>
      </c>
      <c r="DB11" s="3" t="n">
        <f aca="false">D11*$DC$6</f>
        <v>2985.8908975</v>
      </c>
      <c r="DC11" s="38" t="n">
        <f aca="false">DA11+DB11</f>
        <v>2985.8908975</v>
      </c>
      <c r="DD11" s="38" t="n">
        <f aca="false">DC$6*$F11</f>
        <v>1286.9274798</v>
      </c>
      <c r="DE11" s="3" t="n">
        <f aca="false">$G11*DC$6</f>
        <v>23.5954567</v>
      </c>
      <c r="DG11" s="3" t="n">
        <f aca="false">C11*$DI$6</f>
        <v>0</v>
      </c>
      <c r="DH11" s="3" t="n">
        <f aca="false">D11*$DI$6</f>
        <v>541.4360175</v>
      </c>
      <c r="DI11" s="3" t="n">
        <f aca="false">DG11+DH11</f>
        <v>541.4360175</v>
      </c>
      <c r="DJ11" s="38" t="n">
        <f aca="false">DI$6*$F11</f>
        <v>233.3604654</v>
      </c>
      <c r="DK11" s="3" t="n">
        <f aca="false">$G11*DI$6</f>
        <v>4.2785991</v>
      </c>
      <c r="DM11" s="3" t="n">
        <f aca="false">C11*$DO$6</f>
        <v>0</v>
      </c>
      <c r="DN11" s="3" t="n">
        <f aca="false">D11*$DO$6</f>
        <v>217.8190875</v>
      </c>
      <c r="DO11" s="3" t="n">
        <f aca="false">DM11+DN11</f>
        <v>217.8190875</v>
      </c>
      <c r="DP11" s="38" t="n">
        <f aca="false">DO$6*$F11</f>
        <v>93.880647</v>
      </c>
      <c r="DQ11" s="3" t="n">
        <f aca="false">$G11*DO$6</f>
        <v>1.7212755</v>
      </c>
      <c r="DS11" s="3" t="n">
        <f aca="false">C11*$DU$6</f>
        <v>0</v>
      </c>
      <c r="DT11" s="3" t="n">
        <f aca="false">D11*$DU$6</f>
        <v>1752.1928725</v>
      </c>
      <c r="DU11" s="3" t="n">
        <f aca="false">DS11+DT11</f>
        <v>1752.1928725</v>
      </c>
      <c r="DV11" s="38" t="n">
        <f aca="false">DU$6*$F11</f>
        <v>755.2001178</v>
      </c>
      <c r="DW11" s="3" t="n">
        <f aca="false">$G11*DU$6</f>
        <v>13.8463837</v>
      </c>
      <c r="DY11" s="3" t="n">
        <f aca="false">C11*$EA$6</f>
        <v>0</v>
      </c>
      <c r="DZ11" s="3" t="n">
        <f aca="false">D11*$EA$6</f>
        <v>22243.904865</v>
      </c>
      <c r="EA11" s="38" t="n">
        <f aca="false">DY11+DZ11</f>
        <v>22243.904865</v>
      </c>
      <c r="EB11" s="38" t="n">
        <f aca="false">EA$6*$F11</f>
        <v>9587.1863412</v>
      </c>
      <c r="EC11" s="3" t="n">
        <f aca="false">$G11*EA$6</f>
        <v>175.7783898</v>
      </c>
      <c r="EE11" s="3" t="n">
        <f aca="false">C11*$EG$6</f>
        <v>0</v>
      </c>
      <c r="EF11" s="38" t="n">
        <f aca="false">D11*$EG$6</f>
        <v>1863.60398</v>
      </c>
      <c r="EG11" s="38" t="n">
        <f aca="false">EE11+EF11</f>
        <v>1863.60398</v>
      </c>
      <c r="EH11" s="38" t="n">
        <f aca="false">EG$6*$F11</f>
        <v>803.2186224</v>
      </c>
      <c r="EI11" s="3" t="n">
        <f aca="false">$G11*EG$6</f>
        <v>14.7267896</v>
      </c>
      <c r="EK11" s="3" t="n">
        <f aca="false">C11*$EM$6</f>
        <v>0</v>
      </c>
      <c r="EL11" s="38" t="n">
        <f aca="false">D11*$EM$6</f>
        <v>731.0667525</v>
      </c>
      <c r="EM11" s="38" t="n">
        <f aca="false">EK11+EL11</f>
        <v>731.0667525</v>
      </c>
      <c r="EN11" s="38" t="n">
        <f aca="false">EM$6*$F11</f>
        <v>315.0918522</v>
      </c>
      <c r="EO11" s="3" t="n">
        <f aca="false">$G11*EM$6</f>
        <v>5.7771213</v>
      </c>
      <c r="EQ11" s="3" t="n">
        <f aca="false">C11*$ES$6</f>
        <v>0</v>
      </c>
      <c r="ER11" s="3" t="n">
        <f aca="false">D11*$ES$6</f>
        <v>599.643135</v>
      </c>
      <c r="ES11" s="3" t="n">
        <f aca="false">EQ11+ER11</f>
        <v>599.643135</v>
      </c>
      <c r="ET11" s="38" t="n">
        <f aca="false">ES$6*$F11</f>
        <v>258.4478988</v>
      </c>
      <c r="EU11" s="3" t="n">
        <f aca="false">$G11*ES$6</f>
        <v>4.7385702</v>
      </c>
      <c r="EW11" s="38" t="n">
        <f aca="false">C11*$EY$6</f>
        <v>0</v>
      </c>
      <c r="EX11" s="38" t="n">
        <f aca="false">D11*$EY$6</f>
        <v>5473.0554025</v>
      </c>
      <c r="EY11" s="3" t="n">
        <f aca="false">EW11+EX11</f>
        <v>5473.0554025</v>
      </c>
      <c r="EZ11" s="38" t="n">
        <f aca="false">EY$6*$F11</f>
        <v>2358.9024642</v>
      </c>
      <c r="FA11" s="3" t="n">
        <f aca="false">$G11*EY$6</f>
        <v>43.2498193</v>
      </c>
      <c r="FC11" s="38" t="n">
        <f aca="false">C11*$FE$6</f>
        <v>0</v>
      </c>
      <c r="FD11" s="38" t="n">
        <f aca="false">D11*$FE$6</f>
        <v>15787.0637575</v>
      </c>
      <c r="FE11" s="3" t="n">
        <f aca="false">FC11+FD11</f>
        <v>15787.0637575</v>
      </c>
      <c r="FF11" s="38" t="n">
        <f aca="false">FE$6*$F11</f>
        <v>6804.2694366</v>
      </c>
      <c r="FG11" s="3" t="n">
        <f aca="false">$G11*FE$6</f>
        <v>124.7543839</v>
      </c>
      <c r="FI11" s="3" t="n">
        <f aca="false">C11*$FK$6</f>
        <v>0</v>
      </c>
      <c r="FJ11" s="3" t="n">
        <f aca="false">D11*$FK$6</f>
        <v>161.808465</v>
      </c>
      <c r="FK11" s="3" t="n">
        <f aca="false">FI11+FJ11</f>
        <v>161.808465</v>
      </c>
      <c r="FL11" s="38" t="n">
        <f aca="false">FK$6*$F11</f>
        <v>69.7399092</v>
      </c>
      <c r="FM11" s="3" t="n">
        <f aca="false">$G11*FK$6</f>
        <v>1.2786618</v>
      </c>
      <c r="FO11" s="3" t="n">
        <f aca="false">C11*$FQ$6</f>
        <v>0</v>
      </c>
      <c r="FP11" s="3" t="n">
        <f aca="false">D11*$FQ$6</f>
        <v>7646.975315</v>
      </c>
      <c r="FQ11" s="3" t="n">
        <f aca="false">FO11+FP11</f>
        <v>7646.975315</v>
      </c>
      <c r="FR11" s="38" t="n">
        <f aca="false">FQ$6*$F11</f>
        <v>3295.8681372</v>
      </c>
      <c r="FS11" s="3" t="n">
        <f aca="false">$G11*FQ$6</f>
        <v>60.4288238</v>
      </c>
      <c r="FU11" s="3" t="n">
        <f aca="false">C11*$FW$6</f>
        <v>0</v>
      </c>
      <c r="FV11" s="3" t="n">
        <f aca="false">D11*$FW$6</f>
        <v>539.605605</v>
      </c>
      <c r="FW11" s="3" t="n">
        <f aca="false">FU11+FV11</f>
        <v>539.605605</v>
      </c>
      <c r="FX11" s="38" t="n">
        <f aca="false">FW$6*$F11</f>
        <v>232.5715524</v>
      </c>
      <c r="FY11" s="3" t="n">
        <f aca="false">$G11*FW$6</f>
        <v>4.2641346</v>
      </c>
    </row>
    <row r="12" customFormat="false" ht="13.2" hidden="false" customHeight="false" outlineLevel="0" collapsed="false">
      <c r="A12" s="1" t="n">
        <v>44470</v>
      </c>
      <c r="C12" s="39" t="n">
        <f aca="false">2019C!B12</f>
        <v>0</v>
      </c>
      <c r="D12" s="39" t="n">
        <f aca="false">2019C!C12</f>
        <v>1220275</v>
      </c>
      <c r="E12" s="37" t="n">
        <f aca="false">C12+D12</f>
        <v>1220275</v>
      </c>
      <c r="F12" s="39" t="n">
        <f aca="false">2019C!E12</f>
        <v>525942</v>
      </c>
      <c r="G12" s="39" t="n">
        <f aca="false">2019C!F12</f>
        <v>9643</v>
      </c>
      <c r="I12" s="49"/>
      <c r="J12" s="38" t="n">
        <f aca="false">P12+V12+AH12+AN12+BF12+BL12+BR12+BX12+CJ12+CP12+DB12+DH12+DZ12+EX12+FD12+AB12+AT12+AZ12+DN12+DT12+EF12+EL12+FP12+CV12+ER12+FJ12+FV12+CD12</f>
        <v>174881.1490475</v>
      </c>
      <c r="K12" s="38" t="n">
        <f aca="false">I12+J12</f>
        <v>174881.1490475</v>
      </c>
      <c r="L12" s="38" t="n">
        <f aca="false">R12+X12+AJ12+AP12+BH12+BN12+BT12+BZ12+CL12+CR12+DD12+DJ12+EB12+EZ12+FF12+AD12+AV12+BB12+DP12+DV12+EH12+EN12+FR12+CX12+ET12+FL12+FX12+CF12</f>
        <v>75374.2732518</v>
      </c>
      <c r="M12" s="38" t="n">
        <f aca="false">S12+Y12+AK12+AQ12+BI12+BO12+BU12+CA12+CM12+CS12+DE12+DK12+EC12+FA12+FG12+AE12+AW12+BC12+DQ12+DW12+EI12+EO12+FS12+CY12+EU12+FM12+FY12+CG12</f>
        <v>1381.9662947</v>
      </c>
      <c r="P12" s="3" t="n">
        <f aca="false">D12*$Q$6</f>
        <v>40410.7489275</v>
      </c>
      <c r="Q12" s="3" t="n">
        <f aca="false">O12+P12</f>
        <v>40410.7489275</v>
      </c>
      <c r="R12" s="38" t="n">
        <f aca="false">Q$6*$F12</f>
        <v>17417.1478662</v>
      </c>
      <c r="S12" s="3" t="n">
        <f aca="false">$G12*Q$6</f>
        <v>319.3385523</v>
      </c>
      <c r="V12" s="38" t="n">
        <f aca="false">D12*$W$6</f>
        <v>4293.90367</v>
      </c>
      <c r="W12" s="38" t="n">
        <f aca="false">U12+V12</f>
        <v>4293.90367</v>
      </c>
      <c r="X12" s="38" t="n">
        <f aca="false">W$6*$F12</f>
        <v>1850.6847096</v>
      </c>
      <c r="Y12" s="3" t="n">
        <f aca="false">$G12*W$6</f>
        <v>33.9317884</v>
      </c>
      <c r="AB12" s="3" t="n">
        <f aca="false">D12*$AC$6</f>
        <v>1470.67543</v>
      </c>
      <c r="AC12" s="3" t="n">
        <f aca="false">AA12+AB12</f>
        <v>1470.67543</v>
      </c>
      <c r="AD12" s="38" t="n">
        <f aca="false">AC$6*$F12</f>
        <v>633.8652984</v>
      </c>
      <c r="AE12" s="3" t="n">
        <f aca="false">$G12*AC$6</f>
        <v>11.6217436</v>
      </c>
      <c r="AH12" s="3" t="n">
        <f aca="false">D12*$AI$6</f>
        <v>844.800043325</v>
      </c>
      <c r="AI12" s="3" t="n">
        <f aca="false">AG12+AH12</f>
        <v>844.800043325</v>
      </c>
      <c r="AJ12" s="38" t="n">
        <f aca="false">AI$6*$F12</f>
        <v>364.111224426</v>
      </c>
      <c r="AK12" s="3" t="n">
        <f aca="false">$G12*AI$6</f>
        <v>6.675877829</v>
      </c>
      <c r="AN12" s="3" t="n">
        <f aca="false">D12*$AO$6</f>
        <v>6515.78039</v>
      </c>
      <c r="AO12" s="3" t="n">
        <f aca="false">AM12+AN12</f>
        <v>6515.78039</v>
      </c>
      <c r="AP12" s="38" t="n">
        <f aca="false">AO$6*$F12</f>
        <v>2808.3199032</v>
      </c>
      <c r="AQ12" s="3" t="n">
        <f aca="false">$G12*AO$6</f>
        <v>51.4897628</v>
      </c>
      <c r="AT12" s="3" t="n">
        <f aca="false">D12*$AU$6</f>
        <v>39796.7065475</v>
      </c>
      <c r="AU12" s="3" t="n">
        <f aca="false">AS12+AT12</f>
        <v>39796.7065475</v>
      </c>
      <c r="AV12" s="38" t="n">
        <f aca="false">AU$6*$F12</f>
        <v>17152.4938518</v>
      </c>
      <c r="AW12" s="3" t="n">
        <f aca="false">$G12*AU$6</f>
        <v>314.4861947</v>
      </c>
      <c r="AZ12" s="3" t="n">
        <f aca="false">D12*$BA$6</f>
        <v>1899.23601</v>
      </c>
      <c r="BA12" s="3" t="n">
        <f aca="false">AY12+AZ12</f>
        <v>1899.23601</v>
      </c>
      <c r="BB12" s="38" t="n">
        <f aca="false">BA$6*$F12</f>
        <v>818.5761288</v>
      </c>
      <c r="BC12" s="3" t="n">
        <f aca="false">$G12*BA$6</f>
        <v>15.0083652</v>
      </c>
      <c r="BF12" s="3" t="n">
        <f aca="false">D12*$BG$6</f>
        <v>3083.146815</v>
      </c>
      <c r="BG12" s="3" t="n">
        <f aca="false">BE12+BF12</f>
        <v>3083.146815</v>
      </c>
      <c r="BH12" s="38" t="n">
        <f aca="false">BG$6*$F12</f>
        <v>1328.8450572</v>
      </c>
      <c r="BI12" s="3" t="n">
        <f aca="false">$G12*BG$6</f>
        <v>24.3640038</v>
      </c>
      <c r="BK12" s="38"/>
      <c r="BL12" s="3" t="n">
        <f aca="false">D12*$BM$6</f>
        <v>7585.1073725</v>
      </c>
      <c r="BM12" s="38" t="n">
        <f aca="false">BK12+BL12</f>
        <v>7585.1073725</v>
      </c>
      <c r="BN12" s="38" t="n">
        <f aca="false">BM$6*$F12</f>
        <v>3269.2028778</v>
      </c>
      <c r="BO12" s="3" t="n">
        <f aca="false">$G12*BM$6</f>
        <v>59.9399237</v>
      </c>
      <c r="BR12" s="3" t="n">
        <f aca="false">D12*$BS$6</f>
        <v>364.374115</v>
      </c>
      <c r="BS12" s="3" t="n">
        <f aca="false">BQ12+BR12</f>
        <v>364.374115</v>
      </c>
      <c r="BT12" s="38" t="n">
        <f aca="false">BS$6*$F12</f>
        <v>157.0462812</v>
      </c>
      <c r="BU12" s="3" t="n">
        <f aca="false">$G12*BS$6</f>
        <v>2.8793998</v>
      </c>
      <c r="BX12" s="3" t="n">
        <f aca="false">D12*$BY$6</f>
        <v>3890.3587275</v>
      </c>
      <c r="BY12" s="3" t="n">
        <f aca="false">BW12+BX12</f>
        <v>3890.3587275</v>
      </c>
      <c r="BZ12" s="38" t="n">
        <f aca="false">BY$6*$F12</f>
        <v>1676.7556902</v>
      </c>
      <c r="CA12" s="3" t="n">
        <f aca="false">$G12*BY$6</f>
        <v>30.7428483</v>
      </c>
      <c r="CD12" s="3" t="n">
        <f aca="false">$D12*CE$6</f>
        <v>173.031334175</v>
      </c>
      <c r="CE12" s="3" t="n">
        <f aca="false">SUM(CC12:CD12)</f>
        <v>173.031334175</v>
      </c>
      <c r="CF12" s="38" t="n">
        <f aca="false">CE$6*$F12</f>
        <v>74.576997774</v>
      </c>
      <c r="CG12" s="3" t="n">
        <f aca="false">$G12*CE$6</f>
        <v>1.367348471</v>
      </c>
      <c r="CJ12" s="3" t="n">
        <f aca="false">D12*$CK$6</f>
        <v>116.0481525</v>
      </c>
      <c r="CK12" s="3" t="n">
        <f aca="false">CI12+CJ12</f>
        <v>116.0481525</v>
      </c>
      <c r="CL12" s="38" t="n">
        <f aca="false">CK$6*$F12</f>
        <v>50.0170842</v>
      </c>
      <c r="CM12" s="3" t="n">
        <f aca="false">$G12*CK$6</f>
        <v>0.9170493</v>
      </c>
      <c r="CP12" s="3" t="n">
        <f aca="false">D12*$CQ$6</f>
        <v>193.9016975</v>
      </c>
      <c r="CQ12" s="3" t="n">
        <f aca="false">CO12+CP12</f>
        <v>193.9016975</v>
      </c>
      <c r="CR12" s="38" t="n">
        <f aca="false">CQ$6*$F12</f>
        <v>83.5721838</v>
      </c>
      <c r="CS12" s="3" t="n">
        <f aca="false">$G12*CQ$6</f>
        <v>1.5322727</v>
      </c>
      <c r="CV12" s="3" t="n">
        <f aca="false">D12*$CW$6</f>
        <v>3699.2636625</v>
      </c>
      <c r="CW12" s="3" t="n">
        <f aca="false">CU12+CV12</f>
        <v>3699.2636625</v>
      </c>
      <c r="CX12" s="38" t="n">
        <f aca="false">CW$6*$F12</f>
        <v>1594.393173</v>
      </c>
      <c r="CY12" s="3" t="n">
        <f aca="false">$G12*CW$6</f>
        <v>29.2327545</v>
      </c>
      <c r="DB12" s="3" t="n">
        <f aca="false">D12*$DC$6</f>
        <v>2985.8908975</v>
      </c>
      <c r="DC12" s="38" t="n">
        <f aca="false">DA12+DB12</f>
        <v>2985.8908975</v>
      </c>
      <c r="DD12" s="38" t="n">
        <f aca="false">DC$6*$F12</f>
        <v>1286.9274798</v>
      </c>
      <c r="DE12" s="3" t="n">
        <f aca="false">$G12*DC$6</f>
        <v>23.5954567</v>
      </c>
      <c r="DH12" s="3" t="n">
        <f aca="false">D12*$DI$6</f>
        <v>541.4360175</v>
      </c>
      <c r="DI12" s="3" t="n">
        <f aca="false">DG12+DH12</f>
        <v>541.4360175</v>
      </c>
      <c r="DJ12" s="38" t="n">
        <f aca="false">DI$6*$F12</f>
        <v>233.3604654</v>
      </c>
      <c r="DK12" s="3" t="n">
        <f aca="false">$G12*DI$6</f>
        <v>4.2785991</v>
      </c>
      <c r="DN12" s="3" t="n">
        <f aca="false">D12*$DO$6</f>
        <v>217.8190875</v>
      </c>
      <c r="DO12" s="3" t="n">
        <f aca="false">DM12+DN12</f>
        <v>217.8190875</v>
      </c>
      <c r="DP12" s="38" t="n">
        <f aca="false">DO$6*$F12</f>
        <v>93.880647</v>
      </c>
      <c r="DQ12" s="3" t="n">
        <f aca="false">$G12*DO$6</f>
        <v>1.7212755</v>
      </c>
      <c r="DT12" s="3" t="n">
        <f aca="false">D12*$DU$6</f>
        <v>1752.1928725</v>
      </c>
      <c r="DU12" s="3" t="n">
        <f aca="false">DS12+DT12</f>
        <v>1752.1928725</v>
      </c>
      <c r="DV12" s="38" t="n">
        <f aca="false">DU$6*$F12</f>
        <v>755.2001178</v>
      </c>
      <c r="DW12" s="3" t="n">
        <f aca="false">$G12*DU$6</f>
        <v>13.8463837</v>
      </c>
      <c r="DZ12" s="3" t="n">
        <f aca="false">D12*$EA$6</f>
        <v>22243.904865</v>
      </c>
      <c r="EA12" s="38" t="n">
        <f aca="false">DY12+DZ12</f>
        <v>22243.904865</v>
      </c>
      <c r="EB12" s="38" t="n">
        <f aca="false">EA$6*$F12</f>
        <v>9587.1863412</v>
      </c>
      <c r="EC12" s="3" t="n">
        <f aca="false">$G12*EA$6</f>
        <v>175.7783898</v>
      </c>
      <c r="EF12" s="38" t="n">
        <f aca="false">D12*$EG$6</f>
        <v>1863.60398</v>
      </c>
      <c r="EG12" s="38" t="n">
        <f aca="false">EE12+EF12</f>
        <v>1863.60398</v>
      </c>
      <c r="EH12" s="38" t="n">
        <f aca="false">EG$6*$F12</f>
        <v>803.2186224</v>
      </c>
      <c r="EI12" s="3" t="n">
        <f aca="false">$G12*EG$6</f>
        <v>14.7267896</v>
      </c>
      <c r="EL12" s="38" t="n">
        <f aca="false">D12*$EM$6</f>
        <v>731.0667525</v>
      </c>
      <c r="EM12" s="38" t="n">
        <f aca="false">EK12+EL12</f>
        <v>731.0667525</v>
      </c>
      <c r="EN12" s="38" t="n">
        <f aca="false">EM$6*$F12</f>
        <v>315.0918522</v>
      </c>
      <c r="EO12" s="3" t="n">
        <f aca="false">$G12*EM$6</f>
        <v>5.7771213</v>
      </c>
      <c r="ER12" s="3" t="n">
        <f aca="false">D12*$ES$6</f>
        <v>599.643135</v>
      </c>
      <c r="ES12" s="3" t="n">
        <f aca="false">EQ12+ER12</f>
        <v>599.643135</v>
      </c>
      <c r="ET12" s="38" t="n">
        <f aca="false">ES$6*$F12</f>
        <v>258.4478988</v>
      </c>
      <c r="EU12" s="3" t="n">
        <f aca="false">$G12*ES$6</f>
        <v>4.7385702</v>
      </c>
      <c r="EW12" s="38"/>
      <c r="EX12" s="38" t="n">
        <f aca="false">D12*$EY$6</f>
        <v>5473.0554025</v>
      </c>
      <c r="EY12" s="3" t="n">
        <f aca="false">EW12+EX12</f>
        <v>5473.0554025</v>
      </c>
      <c r="EZ12" s="38" t="n">
        <f aca="false">EY$6*$F12</f>
        <v>2358.9024642</v>
      </c>
      <c r="FA12" s="3" t="n">
        <f aca="false">$G12*EY$6</f>
        <v>43.2498193</v>
      </c>
      <c r="FC12" s="38"/>
      <c r="FD12" s="38" t="n">
        <f aca="false">D12*$FE$6</f>
        <v>15787.0637575</v>
      </c>
      <c r="FE12" s="3" t="n">
        <f aca="false">FC12+FD12</f>
        <v>15787.0637575</v>
      </c>
      <c r="FF12" s="38" t="n">
        <f aca="false">FE$6*$F12</f>
        <v>6804.2694366</v>
      </c>
      <c r="FG12" s="3" t="n">
        <f aca="false">$G12*FE$6</f>
        <v>124.7543839</v>
      </c>
      <c r="FJ12" s="3" t="n">
        <f aca="false">D12*$FK$6</f>
        <v>161.808465</v>
      </c>
      <c r="FK12" s="3" t="n">
        <f aca="false">FI12+FJ12</f>
        <v>161.808465</v>
      </c>
      <c r="FL12" s="38" t="n">
        <f aca="false">FK$6*$F12</f>
        <v>69.7399092</v>
      </c>
      <c r="FM12" s="3" t="n">
        <f aca="false">$G12*FK$6</f>
        <v>1.2786618</v>
      </c>
      <c r="FO12" s="3"/>
      <c r="FP12" s="3" t="n">
        <f aca="false">D12*$FQ$6</f>
        <v>7646.975315</v>
      </c>
      <c r="FQ12" s="3" t="n">
        <f aca="false">FO12+FP12</f>
        <v>7646.975315</v>
      </c>
      <c r="FR12" s="38" t="n">
        <f aca="false">FQ$6*$F12</f>
        <v>3295.8681372</v>
      </c>
      <c r="FS12" s="3" t="n">
        <f aca="false">$G12*FQ$6</f>
        <v>60.4288238</v>
      </c>
      <c r="FU12" s="3"/>
      <c r="FV12" s="3" t="n">
        <f aca="false">D12*$FW$6</f>
        <v>539.605605</v>
      </c>
      <c r="FW12" s="3" t="n">
        <f aca="false">FU12+FV12</f>
        <v>539.605605</v>
      </c>
      <c r="FX12" s="38" t="n">
        <f aca="false">FW$6*$F12</f>
        <v>232.5715524</v>
      </c>
      <c r="FY12" s="3" t="n">
        <f aca="false">$G12*FW$6</f>
        <v>4.2641346</v>
      </c>
    </row>
    <row r="13" customFormat="false" ht="13.2" hidden="false" customHeight="false" outlineLevel="0" collapsed="false">
      <c r="A13" s="1" t="n">
        <v>44652</v>
      </c>
      <c r="C13" s="39" t="n">
        <f aca="false">2019C!B13</f>
        <v>5125000</v>
      </c>
      <c r="D13" s="39" t="n">
        <f aca="false">2019C!C13</f>
        <v>1220275</v>
      </c>
      <c r="E13" s="37" t="n">
        <f aca="false">C13+D13</f>
        <v>6345275</v>
      </c>
      <c r="F13" s="39" t="n">
        <f aca="false">2019C!E13</f>
        <v>525942</v>
      </c>
      <c r="G13" s="39" t="n">
        <f aca="false">2019C!F13</f>
        <v>9643</v>
      </c>
      <c r="I13" s="49" t="n">
        <f aca="false">O13+U13+AA13+AG13+AM13+BE13+BK13+BQ13+BW13+CI13+DA13+DY13+EW13+FC13+AS13+AY13+CO13+DG13+DM13+DS13+EE13+EK13+FO13+CU13+EQ13+FI13+FU13+CC13</f>
        <v>734478.6125</v>
      </c>
      <c r="J13" s="38" t="n">
        <f aca="false">P13+V13+AH13+AN13+BF13+BL13+BR13+BX13+CJ13+CP13+DB13+DH13+DZ13+EX13+FD13+AB13+AT13+AZ13+DN13+DT13+EF13+EL13+FP13+CV13+ER13+FJ13+FV13+CD13</f>
        <v>174881.1490475</v>
      </c>
      <c r="K13" s="38" t="n">
        <f aca="false">I13+J13</f>
        <v>909359.7615475</v>
      </c>
      <c r="L13" s="38" t="n">
        <f aca="false">R13+X13+AJ13+AP13+BH13+BN13+BT13+BZ13+CL13+CR13+DD13+DJ13+EB13+EZ13+FF13+AD13+AV13+BB13+DP13+DV13+EH13+EN13+FR13+CX13+ET13+FL13+FX13+CF13</f>
        <v>75374.2732518</v>
      </c>
      <c r="M13" s="38" t="n">
        <f aca="false">S13+Y13+AK13+AQ13+BI13+BO13+BU13+CA13+CM13+CS13+DE13+DK13+EC13+FA13+FG13+AE13+AW13+BC13+DQ13+DW13+EI13+EO13+FS13+CY13+EU13+FM13+FY13+CG13</f>
        <v>1381.9662947</v>
      </c>
      <c r="O13" s="3" t="n">
        <f aca="false">C13*$Q$6</f>
        <v>169720.0125</v>
      </c>
      <c r="P13" s="3" t="n">
        <f aca="false">D13*$Q$6</f>
        <v>40410.7489275</v>
      </c>
      <c r="Q13" s="3" t="n">
        <f aca="false">O13+P13</f>
        <v>210130.7614275</v>
      </c>
      <c r="R13" s="38" t="n">
        <f aca="false">Q$6*$F13</f>
        <v>17417.1478662</v>
      </c>
      <c r="S13" s="3" t="n">
        <f aca="false">$G13*Q$6</f>
        <v>319.3385523</v>
      </c>
      <c r="U13" s="3" t="n">
        <f aca="false">C13*$W$6</f>
        <v>18033.85</v>
      </c>
      <c r="V13" s="38" t="n">
        <f aca="false">D13*$W$6</f>
        <v>4293.90367</v>
      </c>
      <c r="W13" s="38" t="n">
        <f aca="false">U13+V13</f>
        <v>22327.75367</v>
      </c>
      <c r="X13" s="38" t="n">
        <f aca="false">W$6*$F13</f>
        <v>1850.6847096</v>
      </c>
      <c r="Y13" s="3" t="n">
        <f aca="false">$G13*W$6</f>
        <v>33.9317884</v>
      </c>
      <c r="AA13" s="3" t="n">
        <f aca="false">C13*$AC$6</f>
        <v>6176.65</v>
      </c>
      <c r="AB13" s="3" t="n">
        <f aca="false">D13*$AC$6</f>
        <v>1470.67543</v>
      </c>
      <c r="AC13" s="3" t="n">
        <f aca="false">AA13+AB13</f>
        <v>7647.32543</v>
      </c>
      <c r="AD13" s="38" t="n">
        <f aca="false">AC$6*$F13</f>
        <v>633.8652984</v>
      </c>
      <c r="AE13" s="3" t="n">
        <f aca="false">$G13*AC$6</f>
        <v>11.6217436</v>
      </c>
      <c r="AG13" s="3" t="n">
        <f aca="false">C13*$AI$6</f>
        <v>3548.052875</v>
      </c>
      <c r="AH13" s="3" t="n">
        <f aca="false">D13*$AI$6</f>
        <v>844.800043325</v>
      </c>
      <c r="AI13" s="3" t="n">
        <f aca="false">AG13+AH13</f>
        <v>4392.852918325</v>
      </c>
      <c r="AJ13" s="38" t="n">
        <f aca="false">AI$6*$F13</f>
        <v>364.111224426</v>
      </c>
      <c r="AK13" s="3" t="n">
        <f aca="false">$G13*AI$6</f>
        <v>6.675877829</v>
      </c>
      <c r="AM13" s="3" t="n">
        <f aca="false">C13*$AO$6</f>
        <v>27365.45</v>
      </c>
      <c r="AN13" s="3" t="n">
        <f aca="false">D13*$AO$6</f>
        <v>6515.78039</v>
      </c>
      <c r="AO13" s="3" t="n">
        <f aca="false">AM13+AN13</f>
        <v>33881.23039</v>
      </c>
      <c r="AP13" s="38" t="n">
        <f aca="false">AO$6*$F13</f>
        <v>2808.3199032</v>
      </c>
      <c r="AQ13" s="3" t="n">
        <f aca="false">$G13*AO$6</f>
        <v>51.4897628</v>
      </c>
      <c r="AS13" s="3" t="n">
        <f aca="false">C13*$AU$6</f>
        <v>167141.1125</v>
      </c>
      <c r="AT13" s="3" t="n">
        <f aca="false">D13*$AU$6</f>
        <v>39796.7065475</v>
      </c>
      <c r="AU13" s="3" t="n">
        <f aca="false">AS13+AT13</f>
        <v>206937.8190475</v>
      </c>
      <c r="AV13" s="38" t="n">
        <f aca="false">AU$6*$F13</f>
        <v>17152.4938518</v>
      </c>
      <c r="AW13" s="3" t="n">
        <f aca="false">$G13*AU$6</f>
        <v>314.4861947</v>
      </c>
      <c r="AY13" s="3" t="n">
        <f aca="false">C13*$BA$6</f>
        <v>7976.55</v>
      </c>
      <c r="AZ13" s="3" t="n">
        <f aca="false">D13*$BA$6</f>
        <v>1899.23601</v>
      </c>
      <c r="BA13" s="3" t="n">
        <f aca="false">AY13+AZ13</f>
        <v>9875.78601</v>
      </c>
      <c r="BB13" s="38" t="n">
        <f aca="false">BA$6*$F13</f>
        <v>818.5761288</v>
      </c>
      <c r="BC13" s="3" t="n">
        <f aca="false">$G13*BA$6</f>
        <v>15.0083652</v>
      </c>
      <c r="BE13" s="3" t="n">
        <f aca="false">C13*$BG$6</f>
        <v>12948.825</v>
      </c>
      <c r="BF13" s="3" t="n">
        <f aca="false">D13*$BG$6</f>
        <v>3083.146815</v>
      </c>
      <c r="BG13" s="3" t="n">
        <f aca="false">BE13+BF13</f>
        <v>16031.971815</v>
      </c>
      <c r="BH13" s="38" t="n">
        <f aca="false">BG$6*$F13</f>
        <v>1328.8450572</v>
      </c>
      <c r="BI13" s="3" t="n">
        <f aca="false">$G13*BG$6</f>
        <v>24.3640038</v>
      </c>
      <c r="BK13" s="38" t="n">
        <f aca="false">C13*$BM$6</f>
        <v>31856.4875</v>
      </c>
      <c r="BL13" s="3" t="n">
        <f aca="false">D13*$BM$6</f>
        <v>7585.1073725</v>
      </c>
      <c r="BM13" s="38" t="n">
        <f aca="false">BK13+BL13</f>
        <v>39441.5948725</v>
      </c>
      <c r="BN13" s="38" t="n">
        <f aca="false">BM$6*$F13</f>
        <v>3269.2028778</v>
      </c>
      <c r="BO13" s="3" t="n">
        <f aca="false">$G13*BM$6</f>
        <v>59.9399237</v>
      </c>
      <c r="BQ13" s="3" t="n">
        <f aca="false">C13*$BS$6</f>
        <v>1530.325</v>
      </c>
      <c r="BR13" s="3" t="n">
        <f aca="false">D13*$BS$6</f>
        <v>364.374115</v>
      </c>
      <c r="BS13" s="3" t="n">
        <f aca="false">BQ13+BR13</f>
        <v>1894.699115</v>
      </c>
      <c r="BT13" s="38" t="n">
        <f aca="false">BS$6*$F13</f>
        <v>157.0462812</v>
      </c>
      <c r="BU13" s="3" t="n">
        <f aca="false">$G13*BS$6</f>
        <v>2.8793998</v>
      </c>
      <c r="BW13" s="3" t="n">
        <f aca="false">C13*$BY$6</f>
        <v>16339.0125</v>
      </c>
      <c r="BX13" s="3" t="n">
        <f aca="false">D13*$BY$6</f>
        <v>3890.3587275</v>
      </c>
      <c r="BY13" s="3" t="n">
        <f aca="false">BW13+BX13</f>
        <v>20229.3712275</v>
      </c>
      <c r="BZ13" s="38" t="n">
        <f aca="false">BY$6*$F13</f>
        <v>1676.7556902</v>
      </c>
      <c r="CA13" s="3" t="n">
        <f aca="false">$G13*BY$6</f>
        <v>30.7428483</v>
      </c>
      <c r="CC13" s="3" t="n">
        <f aca="false">$C13*CE$6</f>
        <v>726.709625</v>
      </c>
      <c r="CD13" s="3" t="n">
        <f aca="false">$D13*CE$6</f>
        <v>173.031334175</v>
      </c>
      <c r="CE13" s="3" t="n">
        <f aca="false">SUM(CC13:CD13)</f>
        <v>899.740959175</v>
      </c>
      <c r="CF13" s="38" t="n">
        <f aca="false">CE$6*$F13</f>
        <v>74.576997774</v>
      </c>
      <c r="CG13" s="3" t="n">
        <f aca="false">$G13*CE$6</f>
        <v>1.367348471</v>
      </c>
      <c r="CI13" s="3" t="n">
        <f aca="false">C13*$CK$6</f>
        <v>487.3875</v>
      </c>
      <c r="CJ13" s="3" t="n">
        <f aca="false">D13*$CK$6</f>
        <v>116.0481525</v>
      </c>
      <c r="CK13" s="3" t="n">
        <f aca="false">CI13+CJ13</f>
        <v>603.4356525</v>
      </c>
      <c r="CL13" s="38" t="n">
        <f aca="false">CK$6*$F13</f>
        <v>50.0170842</v>
      </c>
      <c r="CM13" s="3" t="n">
        <f aca="false">$G13*CK$6</f>
        <v>0.9170493</v>
      </c>
      <c r="CO13" s="3" t="n">
        <f aca="false">C13*$CQ$6</f>
        <v>814.3625</v>
      </c>
      <c r="CP13" s="3" t="n">
        <f aca="false">D13*$CQ$6</f>
        <v>193.9016975</v>
      </c>
      <c r="CQ13" s="3" t="n">
        <f aca="false">CO13+CP13</f>
        <v>1008.2641975</v>
      </c>
      <c r="CR13" s="38" t="n">
        <f aca="false">CQ$6*$F13</f>
        <v>83.5721838</v>
      </c>
      <c r="CS13" s="3" t="n">
        <f aca="false">$G13*CQ$6</f>
        <v>1.5322727</v>
      </c>
      <c r="CU13" s="3" t="n">
        <f aca="false">C13*$CW$6</f>
        <v>15536.4375</v>
      </c>
      <c r="CV13" s="3" t="n">
        <f aca="false">D13*$CW$6</f>
        <v>3699.2636625</v>
      </c>
      <c r="CW13" s="3" t="n">
        <f aca="false">CU13+CV13</f>
        <v>19235.7011625</v>
      </c>
      <c r="CX13" s="38" t="n">
        <f aca="false">CW$6*$F13</f>
        <v>1594.393173</v>
      </c>
      <c r="CY13" s="3" t="n">
        <f aca="false">$G13*CW$6</f>
        <v>29.2327545</v>
      </c>
      <c r="DA13" s="3" t="n">
        <f aca="false">C13*$DC$6</f>
        <v>12540.3625</v>
      </c>
      <c r="DB13" s="3" t="n">
        <f aca="false">D13*$DC$6</f>
        <v>2985.8908975</v>
      </c>
      <c r="DC13" s="38" t="n">
        <f aca="false">DA13+DB13</f>
        <v>15526.2533975</v>
      </c>
      <c r="DD13" s="38" t="n">
        <f aca="false">DC$6*$F13</f>
        <v>1286.9274798</v>
      </c>
      <c r="DE13" s="3" t="n">
        <f aca="false">$G13*DC$6</f>
        <v>23.5954567</v>
      </c>
      <c r="DG13" s="3" t="n">
        <f aca="false">C13*$DI$6</f>
        <v>2273.9625</v>
      </c>
      <c r="DH13" s="3" t="n">
        <f aca="false">D13*$DI$6</f>
        <v>541.4360175</v>
      </c>
      <c r="DI13" s="3" t="n">
        <f aca="false">DG13+DH13</f>
        <v>2815.3985175</v>
      </c>
      <c r="DJ13" s="38" t="n">
        <f aca="false">DI$6*$F13</f>
        <v>233.3604654</v>
      </c>
      <c r="DK13" s="3" t="n">
        <f aca="false">$G13*DI$6</f>
        <v>4.2785991</v>
      </c>
      <c r="DM13" s="3" t="n">
        <f aca="false">C13*$DO$6</f>
        <v>914.8125</v>
      </c>
      <c r="DN13" s="3" t="n">
        <f aca="false">D13*$DO$6</f>
        <v>217.8190875</v>
      </c>
      <c r="DO13" s="3" t="n">
        <f aca="false">DM13+DN13</f>
        <v>1132.6315875</v>
      </c>
      <c r="DP13" s="38" t="n">
        <f aca="false">DO$6*$F13</f>
        <v>93.880647</v>
      </c>
      <c r="DQ13" s="3" t="n">
        <f aca="false">$G13*DO$6</f>
        <v>1.7212755</v>
      </c>
      <c r="DS13" s="3" t="n">
        <f aca="false">C13*$DU$6</f>
        <v>7358.9875</v>
      </c>
      <c r="DT13" s="3" t="n">
        <f aca="false">D13*$DU$6</f>
        <v>1752.1928725</v>
      </c>
      <c r="DU13" s="3" t="n">
        <f aca="false">DS13+DT13</f>
        <v>9111.1803725</v>
      </c>
      <c r="DV13" s="38" t="n">
        <f aca="false">DU$6*$F13</f>
        <v>755.2001178</v>
      </c>
      <c r="DW13" s="3" t="n">
        <f aca="false">$G13*DU$6</f>
        <v>13.8463837</v>
      </c>
      <c r="DY13" s="3" t="n">
        <f aca="false">C13*$EA$6</f>
        <v>93421.575</v>
      </c>
      <c r="DZ13" s="3" t="n">
        <f aca="false">D13*$EA$6</f>
        <v>22243.904865</v>
      </c>
      <c r="EA13" s="38" t="n">
        <f aca="false">DY13+DZ13</f>
        <v>115665.479865</v>
      </c>
      <c r="EB13" s="38" t="n">
        <f aca="false">EA$6*$F13</f>
        <v>9587.1863412</v>
      </c>
      <c r="EC13" s="3" t="n">
        <f aca="false">$G13*EA$6</f>
        <v>175.7783898</v>
      </c>
      <c r="EE13" s="3" t="n">
        <f aca="false">C13*$EG$6</f>
        <v>7826.9</v>
      </c>
      <c r="EF13" s="38" t="n">
        <f aca="false">D13*$EG$6</f>
        <v>1863.60398</v>
      </c>
      <c r="EG13" s="38" t="n">
        <f aca="false">EE13+EF13</f>
        <v>9690.50398</v>
      </c>
      <c r="EH13" s="38" t="n">
        <f aca="false">EG$6*$F13</f>
        <v>803.2186224</v>
      </c>
      <c r="EI13" s="3" t="n">
        <f aca="false">$G13*EG$6</f>
        <v>14.7267896</v>
      </c>
      <c r="EK13" s="3" t="n">
        <f aca="false">C13*$EM$6</f>
        <v>3070.3875</v>
      </c>
      <c r="EL13" s="38" t="n">
        <f aca="false">D13*$EM$6</f>
        <v>731.0667525</v>
      </c>
      <c r="EM13" s="38" t="n">
        <f aca="false">EK13+EL13</f>
        <v>3801.4542525</v>
      </c>
      <c r="EN13" s="38" t="n">
        <f aca="false">EM$6*$F13</f>
        <v>315.0918522</v>
      </c>
      <c r="EO13" s="3" t="n">
        <f aca="false">$G13*EM$6</f>
        <v>5.7771213</v>
      </c>
      <c r="EQ13" s="3" t="n">
        <f aca="false">C13*$ES$6</f>
        <v>2518.425</v>
      </c>
      <c r="ER13" s="3" t="n">
        <f aca="false">D13*$ES$6</f>
        <v>599.643135</v>
      </c>
      <c r="ES13" s="3" t="n">
        <f aca="false">EQ13+ER13</f>
        <v>3118.068135</v>
      </c>
      <c r="ET13" s="38" t="n">
        <f aca="false">ES$6*$F13</f>
        <v>258.4478988</v>
      </c>
      <c r="EU13" s="3" t="n">
        <f aca="false">$G13*ES$6</f>
        <v>4.7385702</v>
      </c>
      <c r="EW13" s="38" t="n">
        <f aca="false">C13*$EY$6</f>
        <v>22986.1375</v>
      </c>
      <c r="EX13" s="38" t="n">
        <f aca="false">D13*$EY$6</f>
        <v>5473.0554025</v>
      </c>
      <c r="EY13" s="3" t="n">
        <f aca="false">EW13+EX13</f>
        <v>28459.1929025</v>
      </c>
      <c r="EZ13" s="38" t="n">
        <f aca="false">EY$6*$F13</f>
        <v>2358.9024642</v>
      </c>
      <c r="FA13" s="3" t="n">
        <f aca="false">$G13*EY$6</f>
        <v>43.2498193</v>
      </c>
      <c r="FC13" s="38" t="n">
        <f aca="false">C13*$FE$6</f>
        <v>66303.6625</v>
      </c>
      <c r="FD13" s="38" t="n">
        <f aca="false">D13*$FE$6</f>
        <v>15787.0637575</v>
      </c>
      <c r="FE13" s="3" t="n">
        <f aca="false">FC13+FD13</f>
        <v>82090.7262575</v>
      </c>
      <c r="FF13" s="38" t="n">
        <f aca="false">FE$6*$F13</f>
        <v>6804.2694366</v>
      </c>
      <c r="FG13" s="3" t="n">
        <f aca="false">$G13*FE$6</f>
        <v>124.7543839</v>
      </c>
      <c r="FI13" s="3" t="n">
        <f aca="false">C13*$FK$6</f>
        <v>679.575</v>
      </c>
      <c r="FJ13" s="3" t="n">
        <f aca="false">D13*$FK$6</f>
        <v>161.808465</v>
      </c>
      <c r="FK13" s="3" t="n">
        <f aca="false">FI13+FJ13</f>
        <v>841.383465</v>
      </c>
      <c r="FL13" s="38" t="n">
        <f aca="false">FK$6*$F13</f>
        <v>69.7399092</v>
      </c>
      <c r="FM13" s="3" t="n">
        <f aca="false">$G13*FK$6</f>
        <v>1.2786618</v>
      </c>
      <c r="FO13" s="3" t="n">
        <f aca="false">C13*$FQ$6</f>
        <v>32116.325</v>
      </c>
      <c r="FP13" s="3" t="n">
        <f aca="false">D13*$FQ$6</f>
        <v>7646.975315</v>
      </c>
      <c r="FQ13" s="3" t="n">
        <f aca="false">FO13+FP13</f>
        <v>39763.300315</v>
      </c>
      <c r="FR13" s="38" t="n">
        <f aca="false">FQ$6*$F13</f>
        <v>3295.8681372</v>
      </c>
      <c r="FS13" s="3" t="n">
        <f aca="false">$G13*FQ$6</f>
        <v>60.4288238</v>
      </c>
      <c r="FU13" s="3" t="n">
        <f aca="false">C13*$FW$6</f>
        <v>2266.275</v>
      </c>
      <c r="FV13" s="3" t="n">
        <f aca="false">D13*$FW$6</f>
        <v>539.605605</v>
      </c>
      <c r="FW13" s="3" t="n">
        <f aca="false">FU13+FV13</f>
        <v>2805.880605</v>
      </c>
      <c r="FX13" s="38" t="n">
        <f aca="false">FW$6*$F13</f>
        <v>232.5715524</v>
      </c>
      <c r="FY13" s="3" t="n">
        <f aca="false">$G13*FW$6</f>
        <v>4.2641346</v>
      </c>
    </row>
    <row r="14" customFormat="false" ht="13.2" hidden="false" customHeight="false" outlineLevel="0" collapsed="false">
      <c r="A14" s="1" t="n">
        <v>44835</v>
      </c>
      <c r="C14" s="39" t="n">
        <f aca="false">2019C!B14</f>
        <v>0</v>
      </c>
      <c r="D14" s="39" t="n">
        <f aca="false">2019C!C14</f>
        <v>1143400</v>
      </c>
      <c r="E14" s="37" t="n">
        <f aca="false">C14+D14</f>
        <v>1143400</v>
      </c>
      <c r="F14" s="39" t="n">
        <f aca="false">2019C!E14</f>
        <v>525942</v>
      </c>
      <c r="G14" s="39" t="n">
        <f aca="false">2019C!F14</f>
        <v>9643</v>
      </c>
      <c r="I14" s="49"/>
      <c r="J14" s="38" t="n">
        <f aca="false">P14+V14+AH14+AN14+BF14+BL14+BR14+BX14+CJ14+CP14+DB14+DH14+DZ14+EX14+FD14+AB14+AT14+AZ14+DN14+DT14+EF14+EL14+FP14+CV14+ER14+FJ14+FV14+CD14</f>
        <v>163863.96986</v>
      </c>
      <c r="K14" s="38" t="n">
        <f aca="false">I14+J14</f>
        <v>163863.96986</v>
      </c>
      <c r="L14" s="38" t="n">
        <f aca="false">R14+X14+AJ14+AP14+BH14+BN14+BT14+BZ14+CL14+CR14+DD14+DJ14+EB14+EZ14+FF14+AD14+AV14+BB14+DP14+DV14+EH14+EN14+FR14+CX14+ET14+FL14+FX14+CF14</f>
        <v>75374.2732518</v>
      </c>
      <c r="M14" s="38" t="n">
        <f aca="false">S14+Y14+AK14+AQ14+BI14+BO14+BU14+CA14+CM14+CS14+DE14+DK14+EC14+FA14+FG14+AE14+AW14+BC14+DQ14+DW14+EI14+EO14+FS14+CY14+EU14+FM14+FY14+CG14</f>
        <v>1381.9662947</v>
      </c>
      <c r="P14" s="3" t="n">
        <f aca="false">D14*$Q$6</f>
        <v>37864.94874</v>
      </c>
      <c r="Q14" s="3" t="n">
        <f aca="false">O14+P14</f>
        <v>37864.94874</v>
      </c>
      <c r="R14" s="38" t="n">
        <f aca="false">Q$6*$F14</f>
        <v>17417.1478662</v>
      </c>
      <c r="S14" s="3" t="n">
        <f aca="false">$G14*Q$6</f>
        <v>319.3385523</v>
      </c>
      <c r="V14" s="38" t="n">
        <f aca="false">D14*$W$6</f>
        <v>4023.39592</v>
      </c>
      <c r="W14" s="38" t="n">
        <f aca="false">U14+V14</f>
        <v>4023.39592</v>
      </c>
      <c r="X14" s="38" t="n">
        <f aca="false">W$6*$F14</f>
        <v>1850.6847096</v>
      </c>
      <c r="Y14" s="3" t="n">
        <f aca="false">$G14*W$6</f>
        <v>33.9317884</v>
      </c>
      <c r="AB14" s="3" t="n">
        <f aca="false">D14*$AC$6</f>
        <v>1378.02568</v>
      </c>
      <c r="AC14" s="3" t="n">
        <f aca="false">AA14+AB14</f>
        <v>1378.02568</v>
      </c>
      <c r="AD14" s="38" t="n">
        <f aca="false">AC$6*$F14</f>
        <v>633.8652984</v>
      </c>
      <c r="AE14" s="3" t="n">
        <f aca="false">$G14*AC$6</f>
        <v>11.6217436</v>
      </c>
      <c r="AH14" s="3" t="n">
        <f aca="false">D14*$AI$6</f>
        <v>791.5792502</v>
      </c>
      <c r="AI14" s="3" t="n">
        <f aca="false">AG14+AH14</f>
        <v>791.5792502</v>
      </c>
      <c r="AJ14" s="38" t="n">
        <f aca="false">AI$6*$F14</f>
        <v>364.111224426</v>
      </c>
      <c r="AK14" s="3" t="n">
        <f aca="false">$G14*AI$6</f>
        <v>6.675877829</v>
      </c>
      <c r="AN14" s="3" t="n">
        <f aca="false">D14*$AO$6</f>
        <v>6105.29864</v>
      </c>
      <c r="AO14" s="3" t="n">
        <f aca="false">AM14+AN14</f>
        <v>6105.29864</v>
      </c>
      <c r="AP14" s="38" t="n">
        <f aca="false">AO$6*$F14</f>
        <v>2808.3199032</v>
      </c>
      <c r="AQ14" s="3" t="n">
        <f aca="false">$G14*AO$6</f>
        <v>51.4897628</v>
      </c>
      <c r="AT14" s="3" t="n">
        <f aca="false">D14*$AU$6</f>
        <v>37289.58986</v>
      </c>
      <c r="AU14" s="3" t="n">
        <f aca="false">AS14+AT14</f>
        <v>37289.58986</v>
      </c>
      <c r="AV14" s="38" t="n">
        <f aca="false">AU$6*$F14</f>
        <v>17152.4938518</v>
      </c>
      <c r="AW14" s="3" t="n">
        <f aca="false">$G14*AU$6</f>
        <v>314.4861947</v>
      </c>
      <c r="AZ14" s="3" t="n">
        <f aca="false">D14*$BA$6</f>
        <v>1779.58776</v>
      </c>
      <c r="BA14" s="3" t="n">
        <f aca="false">AY14+AZ14</f>
        <v>1779.58776</v>
      </c>
      <c r="BB14" s="38" t="n">
        <f aca="false">BA$6*$F14</f>
        <v>818.5761288</v>
      </c>
      <c r="BC14" s="3" t="n">
        <f aca="false">$G14*BA$6</f>
        <v>15.0083652</v>
      </c>
      <c r="BF14" s="3" t="n">
        <f aca="false">D14*$BG$6</f>
        <v>2888.91444</v>
      </c>
      <c r="BG14" s="3" t="n">
        <f aca="false">BE14+BF14</f>
        <v>2888.91444</v>
      </c>
      <c r="BH14" s="38" t="n">
        <f aca="false">BG$6*$F14</f>
        <v>1328.8450572</v>
      </c>
      <c r="BI14" s="3" t="n">
        <f aca="false">$G14*BG$6</f>
        <v>24.3640038</v>
      </c>
      <c r="BK14" s="38"/>
      <c r="BL14" s="3" t="n">
        <f aca="false">D14*$BM$6</f>
        <v>7107.26006</v>
      </c>
      <c r="BM14" s="38" t="n">
        <f aca="false">BK14+BL14</f>
        <v>7107.26006</v>
      </c>
      <c r="BN14" s="38" t="n">
        <f aca="false">BM$6*$F14</f>
        <v>3269.2028778</v>
      </c>
      <c r="BO14" s="3" t="n">
        <f aca="false">$G14*BM$6</f>
        <v>59.9399237</v>
      </c>
      <c r="BR14" s="3" t="n">
        <f aca="false">D14*$BS$6</f>
        <v>341.41924</v>
      </c>
      <c r="BS14" s="3" t="n">
        <f aca="false">BQ14+BR14</f>
        <v>341.41924</v>
      </c>
      <c r="BT14" s="38" t="n">
        <f aca="false">BS$6*$F14</f>
        <v>157.0462812</v>
      </c>
      <c r="BU14" s="3" t="n">
        <f aca="false">$G14*BS$6</f>
        <v>2.8793998</v>
      </c>
      <c r="BX14" s="3" t="n">
        <f aca="false">D14*$BY$6</f>
        <v>3645.27354</v>
      </c>
      <c r="BY14" s="3" t="n">
        <f aca="false">BW14+BX14</f>
        <v>3645.27354</v>
      </c>
      <c r="BZ14" s="38" t="n">
        <f aca="false">BY$6*$F14</f>
        <v>1676.7556902</v>
      </c>
      <c r="CA14" s="3" t="n">
        <f aca="false">$G14*BY$6</f>
        <v>30.7428483</v>
      </c>
      <c r="CD14" s="3" t="n">
        <f aca="false">$D14*CE$6</f>
        <v>162.1306898</v>
      </c>
      <c r="CE14" s="3" t="n">
        <f aca="false">SUM(CC14:CD14)</f>
        <v>162.1306898</v>
      </c>
      <c r="CF14" s="38" t="n">
        <f aca="false">CE$6*$F14</f>
        <v>74.576997774</v>
      </c>
      <c r="CG14" s="3" t="n">
        <f aca="false">$G14*CE$6</f>
        <v>1.367348471</v>
      </c>
      <c r="CJ14" s="3" t="n">
        <f aca="false">D14*$CK$6</f>
        <v>108.73734</v>
      </c>
      <c r="CK14" s="3" t="n">
        <f aca="false">CI14+CJ14</f>
        <v>108.73734</v>
      </c>
      <c r="CL14" s="38" t="n">
        <f aca="false">CK$6*$F14</f>
        <v>50.0170842</v>
      </c>
      <c r="CM14" s="3" t="n">
        <f aca="false">$G14*CK$6</f>
        <v>0.9170493</v>
      </c>
      <c r="CP14" s="3" t="n">
        <f aca="false">D14*$CQ$6</f>
        <v>181.68626</v>
      </c>
      <c r="CQ14" s="3" t="n">
        <f aca="false">CO14+CP14</f>
        <v>181.68626</v>
      </c>
      <c r="CR14" s="38" t="n">
        <f aca="false">CQ$6*$F14</f>
        <v>83.5721838</v>
      </c>
      <c r="CS14" s="3" t="n">
        <f aca="false">$G14*CQ$6</f>
        <v>1.5322727</v>
      </c>
      <c r="CV14" s="3" t="n">
        <f aca="false">D14*$CW$6</f>
        <v>3466.2171</v>
      </c>
      <c r="CW14" s="3" t="n">
        <f aca="false">CU14+CV14</f>
        <v>3466.2171</v>
      </c>
      <c r="CX14" s="38" t="n">
        <f aca="false">CW$6*$F14</f>
        <v>1594.393173</v>
      </c>
      <c r="CY14" s="3" t="n">
        <f aca="false">$G14*CW$6</f>
        <v>29.2327545</v>
      </c>
      <c r="DB14" s="3" t="n">
        <f aca="false">D14*$DC$6</f>
        <v>2797.78546</v>
      </c>
      <c r="DC14" s="38" t="n">
        <f aca="false">DA14+DB14</f>
        <v>2797.78546</v>
      </c>
      <c r="DD14" s="38" t="n">
        <f aca="false">DC$6*$F14</f>
        <v>1286.9274798</v>
      </c>
      <c r="DE14" s="3" t="n">
        <f aca="false">$G14*DC$6</f>
        <v>23.5954567</v>
      </c>
      <c r="DH14" s="3" t="n">
        <f aca="false">D14*$DI$6</f>
        <v>507.32658</v>
      </c>
      <c r="DI14" s="3" t="n">
        <f aca="false">DG14+DH14</f>
        <v>507.32658</v>
      </c>
      <c r="DJ14" s="38" t="n">
        <f aca="false">DI$6*$F14</f>
        <v>233.3604654</v>
      </c>
      <c r="DK14" s="3" t="n">
        <f aca="false">$G14*DI$6</f>
        <v>4.2785991</v>
      </c>
      <c r="DN14" s="3" t="n">
        <f aca="false">D14*$DO$6</f>
        <v>204.0969</v>
      </c>
      <c r="DO14" s="3" t="n">
        <f aca="false">DM14+DN14</f>
        <v>204.0969</v>
      </c>
      <c r="DP14" s="38" t="n">
        <f aca="false">DO$6*$F14</f>
        <v>93.880647</v>
      </c>
      <c r="DQ14" s="3" t="n">
        <f aca="false">$G14*DO$6</f>
        <v>1.7212755</v>
      </c>
      <c r="DT14" s="3" t="n">
        <f aca="false">D14*$DU$6</f>
        <v>1641.80806</v>
      </c>
      <c r="DU14" s="3" t="n">
        <f aca="false">DS14+DT14</f>
        <v>1641.80806</v>
      </c>
      <c r="DV14" s="38" t="n">
        <f aca="false">DU$6*$F14</f>
        <v>755.2001178</v>
      </c>
      <c r="DW14" s="3" t="n">
        <f aca="false">$G14*DU$6</f>
        <v>13.8463837</v>
      </c>
      <c r="DZ14" s="3" t="n">
        <f aca="false">D14*$EA$6</f>
        <v>20842.58124</v>
      </c>
      <c r="EA14" s="38" t="n">
        <f aca="false">DY14+DZ14</f>
        <v>20842.58124</v>
      </c>
      <c r="EB14" s="38" t="n">
        <f aca="false">EA$6*$F14</f>
        <v>9587.1863412</v>
      </c>
      <c r="EC14" s="3" t="n">
        <f aca="false">$G14*EA$6</f>
        <v>175.7783898</v>
      </c>
      <c r="EF14" s="38" t="n">
        <f aca="false">D14*$EG$6</f>
        <v>1746.20048</v>
      </c>
      <c r="EG14" s="38" t="n">
        <f aca="false">EE14+EF14</f>
        <v>1746.20048</v>
      </c>
      <c r="EH14" s="38" t="n">
        <f aca="false">EG$6*$F14</f>
        <v>803.2186224</v>
      </c>
      <c r="EI14" s="3" t="n">
        <f aca="false">$G14*EG$6</f>
        <v>14.7267896</v>
      </c>
      <c r="EL14" s="38" t="n">
        <f aca="false">D14*$EM$6</f>
        <v>685.01094</v>
      </c>
      <c r="EM14" s="38" t="n">
        <f aca="false">EK14+EL14</f>
        <v>685.01094</v>
      </c>
      <c r="EN14" s="38" t="n">
        <f aca="false">EM$6*$F14</f>
        <v>315.0918522</v>
      </c>
      <c r="EO14" s="3" t="n">
        <f aca="false">$G14*EM$6</f>
        <v>5.7771213</v>
      </c>
      <c r="ER14" s="3" t="n">
        <f aca="false">D14*$ES$6</f>
        <v>561.86676</v>
      </c>
      <c r="ES14" s="3" t="n">
        <f aca="false">EQ14+ER14</f>
        <v>561.86676</v>
      </c>
      <c r="ET14" s="38" t="n">
        <f aca="false">ES$6*$F14</f>
        <v>258.4478988</v>
      </c>
      <c r="EU14" s="3" t="n">
        <f aca="false">$G14*ES$6</f>
        <v>4.7385702</v>
      </c>
      <c r="EW14" s="38"/>
      <c r="EX14" s="38" t="n">
        <f aca="false">D14*$EY$6</f>
        <v>5128.26334</v>
      </c>
      <c r="EY14" s="3" t="n">
        <f aca="false">EW14+EX14</f>
        <v>5128.26334</v>
      </c>
      <c r="EZ14" s="38" t="n">
        <f aca="false">EY$6*$F14</f>
        <v>2358.9024642</v>
      </c>
      <c r="FA14" s="3" t="n">
        <f aca="false">$G14*EY$6</f>
        <v>43.2498193</v>
      </c>
      <c r="FC14" s="38"/>
      <c r="FD14" s="38" t="n">
        <f aca="false">D14*$FE$6</f>
        <v>14792.50882</v>
      </c>
      <c r="FE14" s="3" t="n">
        <f aca="false">FC14+FD14</f>
        <v>14792.50882</v>
      </c>
      <c r="FF14" s="38" t="n">
        <f aca="false">FE$6*$F14</f>
        <v>6804.2694366</v>
      </c>
      <c r="FG14" s="3" t="n">
        <f aca="false">$G14*FE$6</f>
        <v>124.7543839</v>
      </c>
      <c r="FJ14" s="3" t="n">
        <f aca="false">D14*$FK$6</f>
        <v>151.61484</v>
      </c>
      <c r="FK14" s="3" t="n">
        <f aca="false">FI14+FJ14</f>
        <v>151.61484</v>
      </c>
      <c r="FL14" s="38" t="n">
        <f aca="false">FK$6*$F14</f>
        <v>69.7399092</v>
      </c>
      <c r="FM14" s="3" t="n">
        <f aca="false">$G14*FK$6</f>
        <v>1.2786618</v>
      </c>
      <c r="FO14" s="3"/>
      <c r="FP14" s="3" t="n">
        <f aca="false">D14*$FQ$6</f>
        <v>7165.23044</v>
      </c>
      <c r="FQ14" s="3" t="n">
        <f aca="false">FO14+FP14</f>
        <v>7165.23044</v>
      </c>
      <c r="FR14" s="38" t="n">
        <f aca="false">FQ$6*$F14</f>
        <v>3295.8681372</v>
      </c>
      <c r="FS14" s="3" t="n">
        <f aca="false">$G14*FQ$6</f>
        <v>60.4288238</v>
      </c>
      <c r="FU14" s="3"/>
      <c r="FV14" s="3" t="n">
        <f aca="false">D14*$FW$6</f>
        <v>505.61148</v>
      </c>
      <c r="FW14" s="3" t="n">
        <f aca="false">FU14+FV14</f>
        <v>505.61148</v>
      </c>
      <c r="FX14" s="38" t="n">
        <f aca="false">FW$6*$F14</f>
        <v>232.5715524</v>
      </c>
      <c r="FY14" s="3" t="n">
        <f aca="false">$G14*FW$6</f>
        <v>4.2641346</v>
      </c>
    </row>
    <row r="15" customFormat="false" ht="13.2" hidden="false" customHeight="false" outlineLevel="0" collapsed="false">
      <c r="A15" s="1" t="n">
        <v>45017</v>
      </c>
      <c r="C15" s="39" t="n">
        <f aca="false">2019C!B15</f>
        <v>5275000</v>
      </c>
      <c r="D15" s="39" t="n">
        <f aca="false">2019C!C15</f>
        <v>1143400</v>
      </c>
      <c r="E15" s="37" t="n">
        <f aca="false">C15+D15</f>
        <v>6418400</v>
      </c>
      <c r="F15" s="39" t="n">
        <f aca="false">2019C!E15</f>
        <v>525942</v>
      </c>
      <c r="G15" s="39" t="n">
        <f aca="false">2019C!F15</f>
        <v>9643</v>
      </c>
      <c r="I15" s="49" t="n">
        <f aca="false">O15+U15+AA15+AG15+AM15+BE15+BK15+BQ15+BW15+CI15+DA15+DY15+EW15+FC15+AS15+AY15+CO15+DG15+DM15+DS15+EE15+EK15+FO15+CU15+EQ15+FI15+FU15+CC15</f>
        <v>755975.5475</v>
      </c>
      <c r="J15" s="38" t="n">
        <f aca="false">P15+V15+AH15+AN15+BF15+BL15+BR15+BX15+CJ15+CP15+DB15+DH15+DZ15+EX15+FD15+AB15+AT15+AZ15+DN15+DT15+EF15+EL15+FP15+CV15+ER15+FJ15+FV15+CD15</f>
        <v>163863.96986</v>
      </c>
      <c r="K15" s="38" t="n">
        <f aca="false">I15+J15</f>
        <v>919839.51736</v>
      </c>
      <c r="L15" s="38" t="n">
        <f aca="false">R15+X15+AJ15+AP15+BH15+BN15+BT15+BZ15+CL15+CR15+DD15+DJ15+EB15+EZ15+FF15+AD15+AV15+BB15+DP15+DV15+EH15+EN15+FR15+CX15+ET15+FL15+FX15+CF15</f>
        <v>75374.2732518</v>
      </c>
      <c r="M15" s="38" t="n">
        <f aca="false">S15+Y15+AK15+AQ15+BI15+BO15+BU15+CA15+CM15+CS15+DE15+DK15+EC15+FA15+FG15+AE15+AW15+BC15+DQ15+DW15+EI15+EO15+FS15+CY15+EU15+FM15+FY15+CG15</f>
        <v>1381.9662947</v>
      </c>
      <c r="O15" s="3" t="n">
        <f aca="false">C15*$Q$6</f>
        <v>174687.4275</v>
      </c>
      <c r="P15" s="3" t="n">
        <f aca="false">D15*$Q$6</f>
        <v>37864.94874</v>
      </c>
      <c r="Q15" s="3" t="n">
        <f aca="false">O15+P15</f>
        <v>212552.37624</v>
      </c>
      <c r="R15" s="38" t="n">
        <f aca="false">Q$6*$F15</f>
        <v>17417.1478662</v>
      </c>
      <c r="S15" s="3" t="n">
        <f aca="false">$G15*Q$6</f>
        <v>319.3385523</v>
      </c>
      <c r="U15" s="3" t="n">
        <f aca="false">C15*$W$6</f>
        <v>18561.67</v>
      </c>
      <c r="V15" s="38" t="n">
        <f aca="false">D15*$W$6</f>
        <v>4023.39592</v>
      </c>
      <c r="W15" s="38" t="n">
        <f aca="false">U15+V15</f>
        <v>22585.06592</v>
      </c>
      <c r="X15" s="38" t="n">
        <f aca="false">W$6*$F15</f>
        <v>1850.6847096</v>
      </c>
      <c r="Y15" s="3" t="n">
        <f aca="false">$G15*W$6</f>
        <v>33.9317884</v>
      </c>
      <c r="AA15" s="3" t="n">
        <f aca="false">C15*$AC$6</f>
        <v>6357.43</v>
      </c>
      <c r="AB15" s="3" t="n">
        <f aca="false">D15*$AC$6</f>
        <v>1378.02568</v>
      </c>
      <c r="AC15" s="3" t="n">
        <f aca="false">AA15+AB15</f>
        <v>7735.45568</v>
      </c>
      <c r="AD15" s="38" t="n">
        <f aca="false">AC$6*$F15</f>
        <v>633.8652984</v>
      </c>
      <c r="AE15" s="3" t="n">
        <f aca="false">$G15*AC$6</f>
        <v>11.6217436</v>
      </c>
      <c r="AG15" s="3" t="n">
        <f aca="false">C15*$AI$6</f>
        <v>3651.898325</v>
      </c>
      <c r="AH15" s="3" t="n">
        <f aca="false">D15*$AI$6</f>
        <v>791.5792502</v>
      </c>
      <c r="AI15" s="3" t="n">
        <f aca="false">AG15+AH15</f>
        <v>4443.4775752</v>
      </c>
      <c r="AJ15" s="38" t="n">
        <f aca="false">AI$6*$F15</f>
        <v>364.111224426</v>
      </c>
      <c r="AK15" s="3" t="n">
        <f aca="false">$G15*AI$6</f>
        <v>6.675877829</v>
      </c>
      <c r="AM15" s="3" t="n">
        <f aca="false">C15*$AO$6</f>
        <v>28166.39</v>
      </c>
      <c r="AN15" s="3" t="n">
        <f aca="false">D15*$AO$6</f>
        <v>6105.29864</v>
      </c>
      <c r="AO15" s="3" t="n">
        <f aca="false">AM15+AN15</f>
        <v>34271.68864</v>
      </c>
      <c r="AP15" s="38" t="n">
        <f aca="false">AO$6*$F15</f>
        <v>2808.3199032</v>
      </c>
      <c r="AQ15" s="3" t="n">
        <f aca="false">$G15*AO$6</f>
        <v>51.4897628</v>
      </c>
      <c r="AS15" s="3" t="n">
        <f aca="false">C15*$AU$6</f>
        <v>172033.0475</v>
      </c>
      <c r="AT15" s="3" t="n">
        <f aca="false">D15*$AU$6</f>
        <v>37289.58986</v>
      </c>
      <c r="AU15" s="3" t="n">
        <f aca="false">AS15+AT15</f>
        <v>209322.63736</v>
      </c>
      <c r="AV15" s="38" t="n">
        <f aca="false">AU$6*$F15</f>
        <v>17152.4938518</v>
      </c>
      <c r="AW15" s="3" t="n">
        <f aca="false">$G15*AU$6</f>
        <v>314.4861947</v>
      </c>
      <c r="AY15" s="3" t="n">
        <f aca="false">C15*$BA$6</f>
        <v>8210.01</v>
      </c>
      <c r="AZ15" s="3" t="n">
        <f aca="false">D15*$BA$6</f>
        <v>1779.58776</v>
      </c>
      <c r="BA15" s="3" t="n">
        <f aca="false">AY15+AZ15</f>
        <v>9989.59776</v>
      </c>
      <c r="BB15" s="38" t="n">
        <f aca="false">BA$6*$F15</f>
        <v>818.5761288</v>
      </c>
      <c r="BC15" s="3" t="n">
        <f aca="false">$G15*BA$6</f>
        <v>15.0083652</v>
      </c>
      <c r="BE15" s="3" t="n">
        <f aca="false">C15*$BG$6</f>
        <v>13327.815</v>
      </c>
      <c r="BF15" s="3" t="n">
        <f aca="false">D15*$BG$6</f>
        <v>2888.91444</v>
      </c>
      <c r="BG15" s="3" t="n">
        <f aca="false">BE15+BF15</f>
        <v>16216.72944</v>
      </c>
      <c r="BH15" s="38" t="n">
        <f aca="false">BG$6*$F15</f>
        <v>1328.8450572</v>
      </c>
      <c r="BI15" s="3" t="n">
        <f aca="false">$G15*BG$6</f>
        <v>24.3640038</v>
      </c>
      <c r="BK15" s="38" t="n">
        <f aca="false">C15*$BM$6</f>
        <v>32788.8725</v>
      </c>
      <c r="BL15" s="3" t="n">
        <f aca="false">D15*$BM$6</f>
        <v>7107.26006</v>
      </c>
      <c r="BM15" s="38" t="n">
        <f aca="false">BK15+BL15</f>
        <v>39896.13256</v>
      </c>
      <c r="BN15" s="38" t="n">
        <f aca="false">BM$6*$F15</f>
        <v>3269.2028778</v>
      </c>
      <c r="BO15" s="3" t="n">
        <f aca="false">$G15*BM$6</f>
        <v>59.9399237</v>
      </c>
      <c r="BQ15" s="3" t="n">
        <f aca="false">C15*$BS$6</f>
        <v>1575.115</v>
      </c>
      <c r="BR15" s="3" t="n">
        <f aca="false">D15*$BS$6</f>
        <v>341.41924</v>
      </c>
      <c r="BS15" s="3" t="n">
        <f aca="false">BQ15+BR15</f>
        <v>1916.53424</v>
      </c>
      <c r="BT15" s="38" t="n">
        <f aca="false">BS$6*$F15</f>
        <v>157.0462812</v>
      </c>
      <c r="BU15" s="3" t="n">
        <f aca="false">$G15*BS$6</f>
        <v>2.8793998</v>
      </c>
      <c r="BW15" s="3" t="n">
        <f aca="false">C15*$BY$6</f>
        <v>16817.2275</v>
      </c>
      <c r="BX15" s="3" t="n">
        <f aca="false">D15*$BY$6</f>
        <v>3645.27354</v>
      </c>
      <c r="BY15" s="3" t="n">
        <f aca="false">BW15+BX15</f>
        <v>20462.50104</v>
      </c>
      <c r="BZ15" s="38" t="n">
        <f aca="false">BY$6*$F15</f>
        <v>1676.7556902</v>
      </c>
      <c r="CA15" s="3" t="n">
        <f aca="false">$G15*BY$6</f>
        <v>30.7428483</v>
      </c>
      <c r="CC15" s="3" t="n">
        <f aca="false">$C15*CE$6</f>
        <v>747.979175</v>
      </c>
      <c r="CD15" s="3" t="n">
        <f aca="false">$D15*CE$6</f>
        <v>162.1306898</v>
      </c>
      <c r="CE15" s="3" t="n">
        <f aca="false">SUM(CC15:CD15)</f>
        <v>910.1098648</v>
      </c>
      <c r="CF15" s="38" t="n">
        <f aca="false">CE$6*$F15</f>
        <v>74.576997774</v>
      </c>
      <c r="CG15" s="3" t="n">
        <f aca="false">$G15*CE$6</f>
        <v>1.367348471</v>
      </c>
      <c r="CI15" s="3" t="n">
        <f aca="false">C15*$CK$6</f>
        <v>501.6525</v>
      </c>
      <c r="CJ15" s="3" t="n">
        <f aca="false">D15*$CK$6</f>
        <v>108.73734</v>
      </c>
      <c r="CK15" s="3" t="n">
        <f aca="false">CI15+CJ15</f>
        <v>610.38984</v>
      </c>
      <c r="CL15" s="38" t="n">
        <f aca="false">CK$6*$F15</f>
        <v>50.0170842</v>
      </c>
      <c r="CM15" s="3" t="n">
        <f aca="false">$G15*CK$6</f>
        <v>0.9170493</v>
      </c>
      <c r="CO15" s="3" t="n">
        <f aca="false">C15*$CQ$6</f>
        <v>838.1975</v>
      </c>
      <c r="CP15" s="3" t="n">
        <f aca="false">D15*$CQ$6</f>
        <v>181.68626</v>
      </c>
      <c r="CQ15" s="3" t="n">
        <f aca="false">CO15+CP15</f>
        <v>1019.88376</v>
      </c>
      <c r="CR15" s="38" t="n">
        <f aca="false">CQ$6*$F15</f>
        <v>83.5721838</v>
      </c>
      <c r="CS15" s="3" t="n">
        <f aca="false">$G15*CQ$6</f>
        <v>1.5322727</v>
      </c>
      <c r="CU15" s="3" t="n">
        <f aca="false">C15*$CW$6</f>
        <v>15991.1625</v>
      </c>
      <c r="CV15" s="3" t="n">
        <f aca="false">D15*$CW$6</f>
        <v>3466.2171</v>
      </c>
      <c r="CW15" s="3" t="n">
        <f aca="false">CU15+CV15</f>
        <v>19457.3796</v>
      </c>
      <c r="CX15" s="38" t="n">
        <f aca="false">CW$6*$F15</f>
        <v>1594.393173</v>
      </c>
      <c r="CY15" s="3" t="n">
        <f aca="false">$G15*CW$6</f>
        <v>29.2327545</v>
      </c>
      <c r="DA15" s="3" t="n">
        <f aca="false">C15*$DC$6</f>
        <v>12907.3975</v>
      </c>
      <c r="DB15" s="3" t="n">
        <f aca="false">D15*$DC$6</f>
        <v>2797.78546</v>
      </c>
      <c r="DC15" s="38" t="n">
        <f aca="false">DA15+DB15</f>
        <v>15705.18296</v>
      </c>
      <c r="DD15" s="38" t="n">
        <f aca="false">DC$6*$F15</f>
        <v>1286.9274798</v>
      </c>
      <c r="DE15" s="3" t="n">
        <f aca="false">$G15*DC$6</f>
        <v>23.5954567</v>
      </c>
      <c r="DG15" s="3" t="n">
        <f aca="false">C15*$DI$6</f>
        <v>2340.5175</v>
      </c>
      <c r="DH15" s="3" t="n">
        <f aca="false">D15*$DI$6</f>
        <v>507.32658</v>
      </c>
      <c r="DI15" s="3" t="n">
        <f aca="false">DG15+DH15</f>
        <v>2847.84408</v>
      </c>
      <c r="DJ15" s="38" t="n">
        <f aca="false">DI$6*$F15</f>
        <v>233.3604654</v>
      </c>
      <c r="DK15" s="3" t="n">
        <f aca="false">$G15*DI$6</f>
        <v>4.2785991</v>
      </c>
      <c r="DM15" s="3" t="n">
        <f aca="false">C15*$DO$6</f>
        <v>941.5875</v>
      </c>
      <c r="DN15" s="3" t="n">
        <f aca="false">D15*$DO$6</f>
        <v>204.0969</v>
      </c>
      <c r="DO15" s="3" t="n">
        <f aca="false">DM15+DN15</f>
        <v>1145.6844</v>
      </c>
      <c r="DP15" s="38" t="n">
        <f aca="false">DO$6*$F15</f>
        <v>93.880647</v>
      </c>
      <c r="DQ15" s="3" t="n">
        <f aca="false">$G15*DO$6</f>
        <v>1.7212755</v>
      </c>
      <c r="DS15" s="3" t="n">
        <f aca="false">C15*$DU$6</f>
        <v>7574.3725</v>
      </c>
      <c r="DT15" s="3" t="n">
        <f aca="false">D15*$DU$6</f>
        <v>1641.80806</v>
      </c>
      <c r="DU15" s="3" t="n">
        <f aca="false">DS15+DT15</f>
        <v>9216.18056</v>
      </c>
      <c r="DV15" s="38" t="n">
        <f aca="false">DU$6*$F15</f>
        <v>755.2001178</v>
      </c>
      <c r="DW15" s="3" t="n">
        <f aca="false">$G15*DU$6</f>
        <v>13.8463837</v>
      </c>
      <c r="DY15" s="3" t="n">
        <f aca="false">C15*$EA$6</f>
        <v>96155.865</v>
      </c>
      <c r="DZ15" s="3" t="n">
        <f aca="false">D15*$EA$6</f>
        <v>20842.58124</v>
      </c>
      <c r="EA15" s="38" t="n">
        <f aca="false">DY15+DZ15</f>
        <v>116998.44624</v>
      </c>
      <c r="EB15" s="38" t="n">
        <f aca="false">EA$6*$F15</f>
        <v>9587.1863412</v>
      </c>
      <c r="EC15" s="3" t="n">
        <f aca="false">$G15*EA$6</f>
        <v>175.7783898</v>
      </c>
      <c r="EE15" s="3" t="n">
        <f aca="false">C15*$EG$6</f>
        <v>8055.98</v>
      </c>
      <c r="EF15" s="38" t="n">
        <f aca="false">D15*$EG$6</f>
        <v>1746.20048</v>
      </c>
      <c r="EG15" s="38" t="n">
        <f aca="false">EE15+EF15</f>
        <v>9802.18048</v>
      </c>
      <c r="EH15" s="38" t="n">
        <f aca="false">EG$6*$F15</f>
        <v>803.2186224</v>
      </c>
      <c r="EI15" s="3" t="n">
        <f aca="false">$G15*EG$6</f>
        <v>14.7267896</v>
      </c>
      <c r="EK15" s="3" t="n">
        <f aca="false">C15*$EM$6</f>
        <v>3160.2525</v>
      </c>
      <c r="EL15" s="38" t="n">
        <f aca="false">D15*$EM$6</f>
        <v>685.01094</v>
      </c>
      <c r="EM15" s="38" t="n">
        <f aca="false">EK15+EL15</f>
        <v>3845.26344</v>
      </c>
      <c r="EN15" s="38" t="n">
        <f aca="false">EM$6*$F15</f>
        <v>315.0918522</v>
      </c>
      <c r="EO15" s="3" t="n">
        <f aca="false">$G15*EM$6</f>
        <v>5.7771213</v>
      </c>
      <c r="EQ15" s="3" t="n">
        <f aca="false">C15*$ES$6</f>
        <v>2592.135</v>
      </c>
      <c r="ER15" s="3" t="n">
        <f aca="false">D15*$ES$6</f>
        <v>561.86676</v>
      </c>
      <c r="ES15" s="3" t="n">
        <f aca="false">EQ15+ER15</f>
        <v>3154.00176</v>
      </c>
      <c r="ET15" s="38" t="n">
        <f aca="false">ES$6*$F15</f>
        <v>258.4478988</v>
      </c>
      <c r="EU15" s="3" t="n">
        <f aca="false">$G15*ES$6</f>
        <v>4.7385702</v>
      </c>
      <c r="EW15" s="38" t="n">
        <f aca="false">C15*$EY$6</f>
        <v>23658.9025</v>
      </c>
      <c r="EX15" s="38" t="n">
        <f aca="false">D15*$EY$6</f>
        <v>5128.26334</v>
      </c>
      <c r="EY15" s="3" t="n">
        <f aca="false">EW15+EX15</f>
        <v>28787.16584</v>
      </c>
      <c r="EZ15" s="38" t="n">
        <f aca="false">EY$6*$F15</f>
        <v>2358.9024642</v>
      </c>
      <c r="FA15" s="3" t="n">
        <f aca="false">$G15*EY$6</f>
        <v>43.2498193</v>
      </c>
      <c r="FC15" s="38" t="n">
        <f aca="false">C15*$FE$6</f>
        <v>68244.2575</v>
      </c>
      <c r="FD15" s="38" t="n">
        <f aca="false">D15*$FE$6</f>
        <v>14792.50882</v>
      </c>
      <c r="FE15" s="3" t="n">
        <f aca="false">FC15+FD15</f>
        <v>83036.76632</v>
      </c>
      <c r="FF15" s="38" t="n">
        <f aca="false">FE$6*$F15</f>
        <v>6804.2694366</v>
      </c>
      <c r="FG15" s="3" t="n">
        <f aca="false">$G15*FE$6</f>
        <v>124.7543839</v>
      </c>
      <c r="FI15" s="3" t="n">
        <f aca="false">C15*$FK$6</f>
        <v>699.465</v>
      </c>
      <c r="FJ15" s="3" t="n">
        <f aca="false">D15*$FK$6</f>
        <v>151.61484</v>
      </c>
      <c r="FK15" s="3" t="n">
        <f aca="false">FI15+FJ15</f>
        <v>851.07984</v>
      </c>
      <c r="FL15" s="38" t="n">
        <f aca="false">FK$6*$F15</f>
        <v>69.7399092</v>
      </c>
      <c r="FM15" s="3" t="n">
        <f aca="false">$G15*FK$6</f>
        <v>1.2786618</v>
      </c>
      <c r="FO15" s="3" t="n">
        <f aca="false">C15*$FQ$6</f>
        <v>33056.315</v>
      </c>
      <c r="FP15" s="3" t="n">
        <f aca="false">D15*$FQ$6</f>
        <v>7165.23044</v>
      </c>
      <c r="FQ15" s="3" t="n">
        <f aca="false">FO15+FP15</f>
        <v>40221.54544</v>
      </c>
      <c r="FR15" s="38" t="n">
        <f aca="false">FQ$6*$F15</f>
        <v>3295.8681372</v>
      </c>
      <c r="FS15" s="3" t="n">
        <f aca="false">$G15*FQ$6</f>
        <v>60.4288238</v>
      </c>
      <c r="FU15" s="3" t="n">
        <f aca="false">C15*$FW$6</f>
        <v>2332.605</v>
      </c>
      <c r="FV15" s="3" t="n">
        <f aca="false">D15*$FW$6</f>
        <v>505.61148</v>
      </c>
      <c r="FW15" s="3" t="n">
        <f aca="false">FU15+FV15</f>
        <v>2838.21648</v>
      </c>
      <c r="FX15" s="38" t="n">
        <f aca="false">FW$6*$F15</f>
        <v>232.5715524</v>
      </c>
      <c r="FY15" s="3" t="n">
        <f aca="false">$G15*FW$6</f>
        <v>4.2641346</v>
      </c>
    </row>
    <row r="16" customFormat="false" ht="13.2" hidden="false" customHeight="false" outlineLevel="0" collapsed="false">
      <c r="A16" s="1" t="n">
        <v>45200</v>
      </c>
      <c r="C16" s="39" t="n">
        <f aca="false">2019C!B16</f>
        <v>0</v>
      </c>
      <c r="D16" s="39" t="n">
        <f aca="false">2019C!C16</f>
        <v>1037900</v>
      </c>
      <c r="E16" s="37" t="n">
        <f aca="false">C16+D16</f>
        <v>1037900</v>
      </c>
      <c r="F16" s="39" t="n">
        <f aca="false">2019C!E16</f>
        <v>525942</v>
      </c>
      <c r="G16" s="39" t="n">
        <f aca="false">2019C!F16</f>
        <v>9643</v>
      </c>
      <c r="I16" s="49"/>
      <c r="J16" s="38" t="n">
        <f aca="false">P16+V16+AH16+AN16+BF16+BL16+BR16+BX16+CJ16+CP16+DB16+DH16+DZ16+EX16+FD16+AB16+AT16+AZ16+DN16+DT16+EF16+EL16+FP16+CV16+ER16+FJ16+FV16+CD16</f>
        <v>148744.45891</v>
      </c>
      <c r="K16" s="38" t="n">
        <f aca="false">I16+J16</f>
        <v>148744.45891</v>
      </c>
      <c r="L16" s="38" t="n">
        <f aca="false">R16+X16+AJ16+AP16+BH16+BN16+BT16+BZ16+CL16+CR16+DD16+DJ16+EB16+EZ16+FF16+AD16+AV16+BB16+DP16+DV16+EH16+EN16+FR16+CX16+ET16+FL16+FX16+CF16</f>
        <v>75374.2732518</v>
      </c>
      <c r="M16" s="38" t="n">
        <f aca="false">S16+Y16+AK16+AQ16+BI16+BO16+BU16+CA16+CM16+CS16+DE16+DK16+EC16+FA16+FG16+AE16+AW16+BC16+DQ16+DW16+EI16+EO16+FS16+CY16+EU16+FM16+FY16+CG16</f>
        <v>1381.9662947</v>
      </c>
      <c r="P16" s="3" t="n">
        <f aca="false">D16*$Q$6</f>
        <v>34371.20019</v>
      </c>
      <c r="Q16" s="3" t="n">
        <f aca="false">O16+P16</f>
        <v>34371.20019</v>
      </c>
      <c r="R16" s="38" t="n">
        <f aca="false">Q$6*$F16</f>
        <v>17417.1478662</v>
      </c>
      <c r="S16" s="3" t="n">
        <f aca="false">$G16*Q$6</f>
        <v>319.3385523</v>
      </c>
      <c r="V16" s="38" t="n">
        <f aca="false">D16*$W$6</f>
        <v>3652.16252</v>
      </c>
      <c r="W16" s="38" t="n">
        <f aca="false">U16+V16</f>
        <v>3652.16252</v>
      </c>
      <c r="X16" s="38" t="n">
        <f aca="false">W$6*$F16</f>
        <v>1850.6847096</v>
      </c>
      <c r="Y16" s="3" t="n">
        <f aca="false">$G16*W$6</f>
        <v>33.9317884</v>
      </c>
      <c r="AB16" s="3" t="n">
        <f aca="false">D16*$AC$6</f>
        <v>1250.87708</v>
      </c>
      <c r="AC16" s="3" t="n">
        <f aca="false">AA16+AB16</f>
        <v>1250.87708</v>
      </c>
      <c r="AD16" s="38" t="n">
        <f aca="false">AC$6*$F16</f>
        <v>633.8652984</v>
      </c>
      <c r="AE16" s="3" t="n">
        <f aca="false">$G16*AC$6</f>
        <v>11.6217436</v>
      </c>
      <c r="AH16" s="3" t="n">
        <f aca="false">D16*$AI$6</f>
        <v>718.5412837</v>
      </c>
      <c r="AI16" s="3" t="n">
        <f aca="false">AG16+AH16</f>
        <v>718.5412837</v>
      </c>
      <c r="AJ16" s="38" t="n">
        <f aca="false">AI$6*$F16</f>
        <v>364.111224426</v>
      </c>
      <c r="AK16" s="3" t="n">
        <f aca="false">$G16*AI$6</f>
        <v>6.675877829</v>
      </c>
      <c r="AN16" s="3" t="n">
        <f aca="false">D16*$AO$6</f>
        <v>5541.97084</v>
      </c>
      <c r="AO16" s="3" t="n">
        <f aca="false">AM16+AN16</f>
        <v>5541.97084</v>
      </c>
      <c r="AP16" s="38" t="n">
        <f aca="false">AO$6*$F16</f>
        <v>2808.3199032</v>
      </c>
      <c r="AQ16" s="3" t="n">
        <f aca="false">$G16*AO$6</f>
        <v>51.4897628</v>
      </c>
      <c r="AT16" s="3" t="n">
        <f aca="false">D16*$AU$6</f>
        <v>33848.92891</v>
      </c>
      <c r="AU16" s="3" t="n">
        <f aca="false">AS16+AT16</f>
        <v>33848.92891</v>
      </c>
      <c r="AV16" s="38" t="n">
        <f aca="false">AU$6*$F16</f>
        <v>17152.4938518</v>
      </c>
      <c r="AW16" s="3" t="n">
        <f aca="false">$G16*AU$6</f>
        <v>314.4861947</v>
      </c>
      <c r="AZ16" s="3" t="n">
        <f aca="false">D16*$BA$6</f>
        <v>1615.38756</v>
      </c>
      <c r="BA16" s="3" t="n">
        <f aca="false">AY16+AZ16</f>
        <v>1615.38756</v>
      </c>
      <c r="BB16" s="38" t="n">
        <f aca="false">BA$6*$F16</f>
        <v>818.5761288</v>
      </c>
      <c r="BC16" s="3" t="n">
        <f aca="false">$G16*BA$6</f>
        <v>15.0083652</v>
      </c>
      <c r="BF16" s="3" t="n">
        <f aca="false">D16*$BG$6</f>
        <v>2622.35814</v>
      </c>
      <c r="BG16" s="3" t="n">
        <f aca="false">BE16+BF16</f>
        <v>2622.35814</v>
      </c>
      <c r="BH16" s="38" t="n">
        <f aca="false">BG$6*$F16</f>
        <v>1328.8450572</v>
      </c>
      <c r="BI16" s="3" t="n">
        <f aca="false">$G16*BG$6</f>
        <v>24.3640038</v>
      </c>
      <c r="BK16" s="38"/>
      <c r="BL16" s="3" t="n">
        <f aca="false">D16*$BM$6</f>
        <v>6451.48261</v>
      </c>
      <c r="BM16" s="38" t="n">
        <f aca="false">BK16+BL16</f>
        <v>6451.48261</v>
      </c>
      <c r="BN16" s="38" t="n">
        <f aca="false">BM$6*$F16</f>
        <v>3269.2028778</v>
      </c>
      <c r="BO16" s="3" t="n">
        <f aca="false">$G16*BM$6</f>
        <v>59.9399237</v>
      </c>
      <c r="BR16" s="3" t="n">
        <f aca="false">D16*$BS$6</f>
        <v>309.91694</v>
      </c>
      <c r="BS16" s="3" t="n">
        <f aca="false">BQ16+BR16</f>
        <v>309.91694</v>
      </c>
      <c r="BT16" s="38" t="n">
        <f aca="false">BS$6*$F16</f>
        <v>157.0462812</v>
      </c>
      <c r="BU16" s="3" t="n">
        <f aca="false">$G16*BS$6</f>
        <v>2.8793998</v>
      </c>
      <c r="BX16" s="3" t="n">
        <f aca="false">D16*$BY$6</f>
        <v>3308.92899</v>
      </c>
      <c r="BY16" s="3" t="n">
        <f aca="false">BW16+BX16</f>
        <v>3308.92899</v>
      </c>
      <c r="BZ16" s="38" t="n">
        <f aca="false">BY$6*$F16</f>
        <v>1676.7556902</v>
      </c>
      <c r="CA16" s="3" t="n">
        <f aca="false">$G16*BY$6</f>
        <v>30.7428483</v>
      </c>
      <c r="CD16" s="3" t="n">
        <f aca="false">$D16*CE$6</f>
        <v>147.1711063</v>
      </c>
      <c r="CE16" s="3" t="n">
        <f aca="false">SUM(CC16:CD16)</f>
        <v>147.1711063</v>
      </c>
      <c r="CF16" s="38" t="n">
        <f aca="false">CE$6*$F16</f>
        <v>74.576997774</v>
      </c>
      <c r="CG16" s="3" t="n">
        <f aca="false">$G16*CE$6</f>
        <v>1.367348471</v>
      </c>
      <c r="CJ16" s="3" t="n">
        <f aca="false">D16*$CK$6</f>
        <v>98.70429</v>
      </c>
      <c r="CK16" s="3" t="n">
        <f aca="false">CI16+CJ16</f>
        <v>98.70429</v>
      </c>
      <c r="CL16" s="38" t="n">
        <f aca="false">CK$6*$F16</f>
        <v>50.0170842</v>
      </c>
      <c r="CM16" s="3" t="n">
        <f aca="false">$G16*CK$6</f>
        <v>0.9170493</v>
      </c>
      <c r="CP16" s="3" t="n">
        <f aca="false">D16*$CQ$6</f>
        <v>164.92231</v>
      </c>
      <c r="CQ16" s="3" t="n">
        <f aca="false">CO16+CP16</f>
        <v>164.92231</v>
      </c>
      <c r="CR16" s="38" t="n">
        <f aca="false">CQ$6*$F16</f>
        <v>83.5721838</v>
      </c>
      <c r="CS16" s="3" t="n">
        <f aca="false">$G16*CQ$6</f>
        <v>1.5322727</v>
      </c>
      <c r="CV16" s="3" t="n">
        <f aca="false">D16*$CW$6</f>
        <v>3146.39385</v>
      </c>
      <c r="CW16" s="3" t="n">
        <f aca="false">CU16+CV16</f>
        <v>3146.39385</v>
      </c>
      <c r="CX16" s="38" t="n">
        <f aca="false">CW$6*$F16</f>
        <v>1594.393173</v>
      </c>
      <c r="CY16" s="3" t="n">
        <f aca="false">$G16*CW$6</f>
        <v>29.2327545</v>
      </c>
      <c r="DB16" s="3" t="n">
        <f aca="false">D16*$DC$6</f>
        <v>2539.63751</v>
      </c>
      <c r="DC16" s="38" t="n">
        <f aca="false">DA16+DB16</f>
        <v>2539.63751</v>
      </c>
      <c r="DD16" s="38" t="n">
        <f aca="false">DC$6*$F16</f>
        <v>1286.9274798</v>
      </c>
      <c r="DE16" s="3" t="n">
        <f aca="false">$G16*DC$6</f>
        <v>23.5954567</v>
      </c>
      <c r="DH16" s="3" t="n">
        <f aca="false">D16*$DI$6</f>
        <v>460.51623</v>
      </c>
      <c r="DI16" s="3" t="n">
        <f aca="false">DG16+DH16</f>
        <v>460.51623</v>
      </c>
      <c r="DJ16" s="38" t="n">
        <f aca="false">DI$6*$F16</f>
        <v>233.3604654</v>
      </c>
      <c r="DK16" s="3" t="n">
        <f aca="false">$G16*DI$6</f>
        <v>4.2785991</v>
      </c>
      <c r="DN16" s="3" t="n">
        <f aca="false">D16*$DO$6</f>
        <v>185.26515</v>
      </c>
      <c r="DO16" s="3" t="n">
        <f aca="false">DM16+DN16</f>
        <v>185.26515</v>
      </c>
      <c r="DP16" s="38" t="n">
        <f aca="false">DO$6*$F16</f>
        <v>93.880647</v>
      </c>
      <c r="DQ16" s="3" t="n">
        <f aca="false">$G16*DO$6</f>
        <v>1.7212755</v>
      </c>
      <c r="DT16" s="3" t="n">
        <f aca="false">D16*$DU$6</f>
        <v>1490.32061</v>
      </c>
      <c r="DU16" s="3" t="n">
        <f aca="false">DS16+DT16</f>
        <v>1490.32061</v>
      </c>
      <c r="DV16" s="38" t="n">
        <f aca="false">DU$6*$F16</f>
        <v>755.2001178</v>
      </c>
      <c r="DW16" s="3" t="n">
        <f aca="false">$G16*DU$6</f>
        <v>13.8463837</v>
      </c>
      <c r="DZ16" s="3" t="n">
        <f aca="false">D16*$EA$6</f>
        <v>18919.46394</v>
      </c>
      <c r="EA16" s="38" t="n">
        <f aca="false">DY16+DZ16</f>
        <v>18919.46394</v>
      </c>
      <c r="EB16" s="38" t="n">
        <f aca="false">EA$6*$F16</f>
        <v>9587.1863412</v>
      </c>
      <c r="EC16" s="3" t="n">
        <f aca="false">$G16*EA$6</f>
        <v>175.7783898</v>
      </c>
      <c r="EF16" s="38" t="n">
        <f aca="false">D16*$EG$6</f>
        <v>1585.08088</v>
      </c>
      <c r="EG16" s="38" t="n">
        <f aca="false">EE16+EF16</f>
        <v>1585.08088</v>
      </c>
      <c r="EH16" s="38" t="n">
        <f aca="false">EG$6*$F16</f>
        <v>803.2186224</v>
      </c>
      <c r="EI16" s="3" t="n">
        <f aca="false">$G16*EG$6</f>
        <v>14.7267896</v>
      </c>
      <c r="EL16" s="38" t="n">
        <f aca="false">D16*$EM$6</f>
        <v>621.80589</v>
      </c>
      <c r="EM16" s="38" t="n">
        <f aca="false">EK16+EL16</f>
        <v>621.80589</v>
      </c>
      <c r="EN16" s="38" t="n">
        <f aca="false">EM$6*$F16</f>
        <v>315.0918522</v>
      </c>
      <c r="EO16" s="3" t="n">
        <f aca="false">$G16*EM$6</f>
        <v>5.7771213</v>
      </c>
      <c r="ER16" s="3" t="n">
        <f aca="false">D16*$ES$6</f>
        <v>510.02406</v>
      </c>
      <c r="ES16" s="3" t="n">
        <f aca="false">EQ16+ER16</f>
        <v>510.02406</v>
      </c>
      <c r="ET16" s="38" t="n">
        <f aca="false">ES$6*$F16</f>
        <v>258.4478988</v>
      </c>
      <c r="EU16" s="3" t="n">
        <f aca="false">$G16*ES$6</f>
        <v>4.7385702</v>
      </c>
      <c r="EW16" s="38"/>
      <c r="EX16" s="38" t="n">
        <f aca="false">D16*$EY$6</f>
        <v>4655.08529</v>
      </c>
      <c r="EY16" s="3" t="n">
        <f aca="false">EW16+EX16</f>
        <v>4655.08529</v>
      </c>
      <c r="EZ16" s="38" t="n">
        <f aca="false">EY$6*$F16</f>
        <v>2358.9024642</v>
      </c>
      <c r="FA16" s="3" t="n">
        <f aca="false">$G16*EY$6</f>
        <v>43.2498193</v>
      </c>
      <c r="FC16" s="38"/>
      <c r="FD16" s="38" t="n">
        <f aca="false">D16*$FE$6</f>
        <v>13427.62367</v>
      </c>
      <c r="FE16" s="3" t="n">
        <f aca="false">FC16+FD16</f>
        <v>13427.62367</v>
      </c>
      <c r="FF16" s="38" t="n">
        <f aca="false">FE$6*$F16</f>
        <v>6804.2694366</v>
      </c>
      <c r="FG16" s="3" t="n">
        <f aca="false">$G16*FE$6</f>
        <v>124.7543839</v>
      </c>
      <c r="FJ16" s="3" t="n">
        <f aca="false">D16*$FK$6</f>
        <v>137.62554</v>
      </c>
      <c r="FK16" s="3" t="n">
        <f aca="false">FI16+FJ16</f>
        <v>137.62554</v>
      </c>
      <c r="FL16" s="38" t="n">
        <f aca="false">FK$6*$F16</f>
        <v>69.7399092</v>
      </c>
      <c r="FM16" s="3" t="n">
        <f aca="false">$G16*FK$6</f>
        <v>1.2786618</v>
      </c>
      <c r="FO16" s="3"/>
      <c r="FP16" s="3" t="n">
        <f aca="false">D16*$FQ$6</f>
        <v>6504.10414</v>
      </c>
      <c r="FQ16" s="3" t="n">
        <f aca="false">FO16+FP16</f>
        <v>6504.10414</v>
      </c>
      <c r="FR16" s="38" t="n">
        <f aca="false">FQ$6*$F16</f>
        <v>3295.8681372</v>
      </c>
      <c r="FS16" s="3" t="n">
        <f aca="false">$G16*FQ$6</f>
        <v>60.4288238</v>
      </c>
      <c r="FU16" s="3"/>
      <c r="FV16" s="3" t="n">
        <f aca="false">D16*$FW$6</f>
        <v>458.95938</v>
      </c>
      <c r="FW16" s="3" t="n">
        <f aca="false">FU16+FV16</f>
        <v>458.95938</v>
      </c>
      <c r="FX16" s="38" t="n">
        <f aca="false">FW$6*$F16</f>
        <v>232.5715524</v>
      </c>
      <c r="FY16" s="3" t="n">
        <f aca="false">$G16*FW$6</f>
        <v>4.2641346</v>
      </c>
    </row>
    <row r="17" customFormat="false" ht="13.2" hidden="false" customHeight="false" outlineLevel="0" collapsed="false">
      <c r="A17" s="1" t="n">
        <v>45383</v>
      </c>
      <c r="C17" s="39" t="n">
        <f aca="false">2019C!B17</f>
        <v>5480000</v>
      </c>
      <c r="D17" s="39" t="n">
        <f aca="false">2019C!C17</f>
        <v>1037900</v>
      </c>
      <c r="E17" s="37" t="n">
        <f aca="false">C17+D17</f>
        <v>6517900</v>
      </c>
      <c r="F17" s="39" t="n">
        <f aca="false">2019C!E17</f>
        <v>525942</v>
      </c>
      <c r="G17" s="39" t="n">
        <f aca="false">2019C!F17</f>
        <v>9643</v>
      </c>
      <c r="I17" s="49" t="n">
        <f aca="false">O17+U17+AA17+AG17+AM17+BE17+BK17+BQ17+BW17+CI17+DA17+DY17+EW17+FC17+AS17+AY17+CO17+DG17+DM17+DS17+EE17+EK17+FO17+CU17+EQ17+FI17+FU17+CC17</f>
        <v>785354.692</v>
      </c>
      <c r="J17" s="38" t="n">
        <f aca="false">P17+V17+AH17+AN17+BF17+BL17+BR17+BX17+CJ17+CP17+DB17+DH17+DZ17+EX17+FD17+AB17+AT17+AZ17+DN17+DT17+EF17+EL17+FP17+CV17+ER17+FJ17+FV17+CD17</f>
        <v>148744.45891</v>
      </c>
      <c r="K17" s="38" t="n">
        <f aca="false">I17+J17</f>
        <v>934099.15091</v>
      </c>
      <c r="L17" s="38" t="n">
        <f aca="false">R17+X17+AJ17+AP17+BH17+BN17+BT17+BZ17+CL17+CR17+DD17+DJ17+EB17+EZ17+FF17+AD17+AV17+BB17+DP17+DV17+EH17+EN17+FR17+CX17+ET17+FL17+FX17+CF17</f>
        <v>75374.2732518</v>
      </c>
      <c r="M17" s="38" t="n">
        <f aca="false">S17+Y17+AK17+AQ17+BI17+BO17+BU17+CA17+CM17+CS17+DE17+DK17+EC17+FA17+FG17+AE17+AW17+BC17+DQ17+DW17+EI17+EO17+FS17+CY17+EU17+FM17+FY17+CG17</f>
        <v>1381.9662947</v>
      </c>
      <c r="O17" s="3" t="n">
        <f aca="false">C17*$Q$6</f>
        <v>181476.228</v>
      </c>
      <c r="P17" s="3" t="n">
        <f aca="false">D17*$Q$6</f>
        <v>34371.20019</v>
      </c>
      <c r="Q17" s="3" t="n">
        <f aca="false">O17+P17</f>
        <v>215847.42819</v>
      </c>
      <c r="R17" s="38" t="n">
        <f aca="false">Q$6*$F17</f>
        <v>17417.1478662</v>
      </c>
      <c r="S17" s="3" t="n">
        <f aca="false">$G17*Q$6</f>
        <v>319.3385523</v>
      </c>
      <c r="U17" s="3" t="n">
        <f aca="false">C17*$W$6</f>
        <v>19283.024</v>
      </c>
      <c r="V17" s="38" t="n">
        <f aca="false">D17*$W$6</f>
        <v>3652.16252</v>
      </c>
      <c r="W17" s="38" t="n">
        <f aca="false">U17+V17</f>
        <v>22935.18652</v>
      </c>
      <c r="X17" s="38" t="n">
        <f aca="false">W$6*$F17</f>
        <v>1850.6847096</v>
      </c>
      <c r="Y17" s="3" t="n">
        <f aca="false">$G17*W$6</f>
        <v>33.9317884</v>
      </c>
      <c r="AA17" s="3" t="n">
        <f aca="false">C17*$AC$6</f>
        <v>6604.496</v>
      </c>
      <c r="AB17" s="3" t="n">
        <f aca="false">D17*$AC$6</f>
        <v>1250.87708</v>
      </c>
      <c r="AC17" s="3" t="n">
        <f aca="false">AA17+AB17</f>
        <v>7855.37308</v>
      </c>
      <c r="AD17" s="38" t="n">
        <f aca="false">AC$6*$F17</f>
        <v>633.8652984</v>
      </c>
      <c r="AE17" s="3" t="n">
        <f aca="false">$G17*AC$6</f>
        <v>11.6217436</v>
      </c>
      <c r="AG17" s="3" t="n">
        <f aca="false">C17*$AI$6</f>
        <v>3793.82044</v>
      </c>
      <c r="AH17" s="3" t="n">
        <f aca="false">D17*$AI$6</f>
        <v>718.5412837</v>
      </c>
      <c r="AI17" s="3" t="n">
        <f aca="false">AG17+AH17</f>
        <v>4512.3617237</v>
      </c>
      <c r="AJ17" s="38" t="n">
        <f aca="false">AI$6*$F17</f>
        <v>364.111224426</v>
      </c>
      <c r="AK17" s="3" t="n">
        <f aca="false">$G17*AI$6</f>
        <v>6.675877829</v>
      </c>
      <c r="AM17" s="3" t="n">
        <f aca="false">C17*$AO$6</f>
        <v>29261.008</v>
      </c>
      <c r="AN17" s="3" t="n">
        <f aca="false">D17*$AO$6</f>
        <v>5541.97084</v>
      </c>
      <c r="AO17" s="3" t="n">
        <f aca="false">AM17+AN17</f>
        <v>34802.97884</v>
      </c>
      <c r="AP17" s="38" t="n">
        <f aca="false">AO$6*$F17</f>
        <v>2808.3199032</v>
      </c>
      <c r="AQ17" s="3" t="n">
        <f aca="false">$G17*AO$6</f>
        <v>51.4897628</v>
      </c>
      <c r="AS17" s="3" t="n">
        <f aca="false">C17*$AU$6</f>
        <v>178718.692</v>
      </c>
      <c r="AT17" s="3" t="n">
        <f aca="false">D17*$AU$6</f>
        <v>33848.92891</v>
      </c>
      <c r="AU17" s="3" t="n">
        <f aca="false">AS17+AT17</f>
        <v>212567.62091</v>
      </c>
      <c r="AV17" s="38" t="n">
        <f aca="false">AU$6*$F17</f>
        <v>17152.4938518</v>
      </c>
      <c r="AW17" s="3" t="n">
        <f aca="false">$G17*AU$6</f>
        <v>314.4861947</v>
      </c>
      <c r="AY17" s="3" t="n">
        <f aca="false">C17*$BA$6</f>
        <v>8529.072</v>
      </c>
      <c r="AZ17" s="3" t="n">
        <f aca="false">D17*$BA$6</f>
        <v>1615.38756</v>
      </c>
      <c r="BA17" s="3" t="n">
        <f aca="false">AY17+AZ17</f>
        <v>10144.45956</v>
      </c>
      <c r="BB17" s="38" t="n">
        <f aca="false">BA$6*$F17</f>
        <v>818.5761288</v>
      </c>
      <c r="BC17" s="3" t="n">
        <f aca="false">$G17*BA$6</f>
        <v>15.0083652</v>
      </c>
      <c r="BE17" s="3" t="n">
        <f aca="false">C17*$BG$6</f>
        <v>13845.768</v>
      </c>
      <c r="BF17" s="3" t="n">
        <f aca="false">D17*$BG$6</f>
        <v>2622.35814</v>
      </c>
      <c r="BG17" s="3" t="n">
        <f aca="false">BE17+BF17</f>
        <v>16468.12614</v>
      </c>
      <c r="BH17" s="38" t="n">
        <f aca="false">BG$6*$F17</f>
        <v>1328.8450572</v>
      </c>
      <c r="BI17" s="3" t="n">
        <f aca="false">$G17*BG$6</f>
        <v>24.3640038</v>
      </c>
      <c r="BK17" s="38" t="n">
        <f aca="false">C17*$BM$6</f>
        <v>34063.132</v>
      </c>
      <c r="BL17" s="3" t="n">
        <f aca="false">D17*$BM$6</f>
        <v>6451.48261</v>
      </c>
      <c r="BM17" s="38" t="n">
        <f aca="false">BK17+BL17</f>
        <v>40514.61461</v>
      </c>
      <c r="BN17" s="38" t="n">
        <f aca="false">BM$6*$F17</f>
        <v>3269.2028778</v>
      </c>
      <c r="BO17" s="3" t="n">
        <f aca="false">$G17*BM$6</f>
        <v>59.9399237</v>
      </c>
      <c r="BQ17" s="3" t="n">
        <f aca="false">C17*$BS$6</f>
        <v>1636.328</v>
      </c>
      <c r="BR17" s="3" t="n">
        <f aca="false">D17*$BS$6</f>
        <v>309.91694</v>
      </c>
      <c r="BS17" s="3" t="n">
        <f aca="false">BQ17+BR17</f>
        <v>1946.24494</v>
      </c>
      <c r="BT17" s="38" t="n">
        <f aca="false">BS$6*$F17</f>
        <v>157.0462812</v>
      </c>
      <c r="BU17" s="3" t="n">
        <f aca="false">$G17*BS$6</f>
        <v>2.8793998</v>
      </c>
      <c r="BW17" s="3" t="n">
        <f aca="false">C17*$BY$6</f>
        <v>17470.788</v>
      </c>
      <c r="BX17" s="3" t="n">
        <f aca="false">D17*$BY$6</f>
        <v>3308.92899</v>
      </c>
      <c r="BY17" s="3" t="n">
        <f aca="false">BW17+BX17</f>
        <v>20779.71699</v>
      </c>
      <c r="BZ17" s="38" t="n">
        <f aca="false">BY$6*$F17</f>
        <v>1676.7556902</v>
      </c>
      <c r="CA17" s="3" t="n">
        <f aca="false">$G17*BY$6</f>
        <v>30.7428483</v>
      </c>
      <c r="CC17" s="3" t="n">
        <f aca="false">$C17*CE$6</f>
        <v>777.04756</v>
      </c>
      <c r="CD17" s="3" t="n">
        <f aca="false">$D17*CE$6</f>
        <v>147.1711063</v>
      </c>
      <c r="CE17" s="3" t="n">
        <f aca="false">SUM(CC17:CD17)</f>
        <v>924.2186663</v>
      </c>
      <c r="CF17" s="38" t="n">
        <f aca="false">CE$6*$F17</f>
        <v>74.576997774</v>
      </c>
      <c r="CG17" s="3" t="n">
        <f aca="false">$G17*CE$6</f>
        <v>1.367348471</v>
      </c>
      <c r="CI17" s="3" t="n">
        <f aca="false">C17*$CK$6</f>
        <v>521.148</v>
      </c>
      <c r="CJ17" s="3" t="n">
        <f aca="false">D17*$CK$6</f>
        <v>98.70429</v>
      </c>
      <c r="CK17" s="3" t="n">
        <f aca="false">CI17+CJ17</f>
        <v>619.85229</v>
      </c>
      <c r="CL17" s="38" t="n">
        <f aca="false">CK$6*$F17</f>
        <v>50.0170842</v>
      </c>
      <c r="CM17" s="3" t="n">
        <f aca="false">$G17*CK$6</f>
        <v>0.9170493</v>
      </c>
      <c r="CO17" s="3" t="n">
        <f aca="false">C17*$CQ$6</f>
        <v>870.772</v>
      </c>
      <c r="CP17" s="3" t="n">
        <f aca="false">D17*$CQ$6</f>
        <v>164.92231</v>
      </c>
      <c r="CQ17" s="3" t="n">
        <f aca="false">CO17+CP17</f>
        <v>1035.69431</v>
      </c>
      <c r="CR17" s="38" t="n">
        <f aca="false">CQ$6*$F17</f>
        <v>83.5721838</v>
      </c>
      <c r="CS17" s="3" t="n">
        <f aca="false">$G17*CQ$6</f>
        <v>1.5322727</v>
      </c>
      <c r="CU17" s="3" t="n">
        <f aca="false">C17*$CW$6</f>
        <v>16612.62</v>
      </c>
      <c r="CV17" s="3" t="n">
        <f aca="false">D17*$CW$6</f>
        <v>3146.39385</v>
      </c>
      <c r="CW17" s="3" t="n">
        <f aca="false">CU17+CV17</f>
        <v>19759.01385</v>
      </c>
      <c r="CX17" s="38" t="n">
        <f aca="false">CW$6*$F17</f>
        <v>1594.393173</v>
      </c>
      <c r="CY17" s="3" t="n">
        <f aca="false">$G17*CW$6</f>
        <v>29.2327545</v>
      </c>
      <c r="DA17" s="3" t="n">
        <f aca="false">C17*$DC$6</f>
        <v>13409.012</v>
      </c>
      <c r="DB17" s="3" t="n">
        <f aca="false">D17*$DC$6</f>
        <v>2539.63751</v>
      </c>
      <c r="DC17" s="38" t="n">
        <f aca="false">DA17+DB17</f>
        <v>15948.64951</v>
      </c>
      <c r="DD17" s="38" t="n">
        <f aca="false">DC$6*$F17</f>
        <v>1286.9274798</v>
      </c>
      <c r="DE17" s="3" t="n">
        <f aca="false">$G17*DC$6</f>
        <v>23.5954567</v>
      </c>
      <c r="DG17" s="3" t="n">
        <f aca="false">C17*$DI$6</f>
        <v>2431.476</v>
      </c>
      <c r="DH17" s="3" t="n">
        <f aca="false">D17*$DI$6</f>
        <v>460.51623</v>
      </c>
      <c r="DI17" s="3" t="n">
        <f aca="false">DG17+DH17</f>
        <v>2891.99223</v>
      </c>
      <c r="DJ17" s="38" t="n">
        <f aca="false">DI$6*$F17</f>
        <v>233.3604654</v>
      </c>
      <c r="DK17" s="3" t="n">
        <f aca="false">$G17*DI$6</f>
        <v>4.2785991</v>
      </c>
      <c r="DM17" s="3" t="n">
        <f aca="false">C17*$DO$6</f>
        <v>978.18</v>
      </c>
      <c r="DN17" s="3" t="n">
        <f aca="false">D17*$DO$6</f>
        <v>185.26515</v>
      </c>
      <c r="DO17" s="3" t="n">
        <f aca="false">DM17+DN17</f>
        <v>1163.44515</v>
      </c>
      <c r="DP17" s="38" t="n">
        <f aca="false">DO$6*$F17</f>
        <v>93.880647</v>
      </c>
      <c r="DQ17" s="3" t="n">
        <f aca="false">$G17*DO$6</f>
        <v>1.7212755</v>
      </c>
      <c r="DS17" s="3" t="n">
        <f aca="false">C17*$DU$6</f>
        <v>7868.732</v>
      </c>
      <c r="DT17" s="3" t="n">
        <f aca="false">D17*$DU$6</f>
        <v>1490.32061</v>
      </c>
      <c r="DU17" s="3" t="n">
        <f aca="false">DS17+DT17</f>
        <v>9359.05261</v>
      </c>
      <c r="DV17" s="38" t="n">
        <f aca="false">DU$6*$F17</f>
        <v>755.2001178</v>
      </c>
      <c r="DW17" s="3" t="n">
        <f aca="false">$G17*DU$6</f>
        <v>13.8463837</v>
      </c>
      <c r="DY17" s="3" t="n">
        <f aca="false">C17*$EA$6</f>
        <v>99892.728</v>
      </c>
      <c r="DZ17" s="3" t="n">
        <f aca="false">D17*$EA$6</f>
        <v>18919.46394</v>
      </c>
      <c r="EA17" s="38" t="n">
        <f aca="false">DY17+DZ17</f>
        <v>118812.19194</v>
      </c>
      <c r="EB17" s="38" t="n">
        <f aca="false">EA$6*$F17</f>
        <v>9587.1863412</v>
      </c>
      <c r="EC17" s="3" t="n">
        <f aca="false">$G17*EA$6</f>
        <v>175.7783898</v>
      </c>
      <c r="EE17" s="3" t="n">
        <f aca="false">C17*$EG$6</f>
        <v>8369.056</v>
      </c>
      <c r="EF17" s="38" t="n">
        <f aca="false">D17*$EG$6</f>
        <v>1585.08088</v>
      </c>
      <c r="EG17" s="38" t="n">
        <f aca="false">EE17+EF17</f>
        <v>9954.13688</v>
      </c>
      <c r="EH17" s="38" t="n">
        <f aca="false">EG$6*$F17</f>
        <v>803.2186224</v>
      </c>
      <c r="EI17" s="3" t="n">
        <f aca="false">$G17*EG$6</f>
        <v>14.7267896</v>
      </c>
      <c r="EK17" s="3" t="n">
        <f aca="false">C17*$EM$6</f>
        <v>3283.068</v>
      </c>
      <c r="EL17" s="38" t="n">
        <f aca="false">D17*$EM$6</f>
        <v>621.80589</v>
      </c>
      <c r="EM17" s="38" t="n">
        <f aca="false">EK17+EL17</f>
        <v>3904.87389</v>
      </c>
      <c r="EN17" s="38" t="n">
        <f aca="false">EM$6*$F17</f>
        <v>315.0918522</v>
      </c>
      <c r="EO17" s="3" t="n">
        <f aca="false">$G17*EM$6</f>
        <v>5.7771213</v>
      </c>
      <c r="EQ17" s="3" t="n">
        <f aca="false">C17*$ES$6</f>
        <v>2692.872</v>
      </c>
      <c r="ER17" s="3" t="n">
        <f aca="false">D17*$ES$6</f>
        <v>510.02406</v>
      </c>
      <c r="ES17" s="3" t="n">
        <f aca="false">EQ17+ER17</f>
        <v>3202.89606</v>
      </c>
      <c r="ET17" s="38" t="n">
        <f aca="false">ES$6*$F17</f>
        <v>258.4478988</v>
      </c>
      <c r="EU17" s="3" t="n">
        <f aca="false">$G17*ES$6</f>
        <v>4.7385702</v>
      </c>
      <c r="EW17" s="38" t="n">
        <f aca="false">C17*$EY$6</f>
        <v>24578.348</v>
      </c>
      <c r="EX17" s="38" t="n">
        <f aca="false">D17*$EY$6</f>
        <v>4655.08529</v>
      </c>
      <c r="EY17" s="3" t="n">
        <f aca="false">EW17+EX17</f>
        <v>29233.43329</v>
      </c>
      <c r="EZ17" s="38" t="n">
        <f aca="false">EY$6*$F17</f>
        <v>2358.9024642</v>
      </c>
      <c r="FA17" s="3" t="n">
        <f aca="false">$G17*EY$6</f>
        <v>43.2498193</v>
      </c>
      <c r="FC17" s="38" t="n">
        <f aca="false">C17*$FE$6</f>
        <v>70896.404</v>
      </c>
      <c r="FD17" s="38" t="n">
        <f aca="false">D17*$FE$6</f>
        <v>13427.62367</v>
      </c>
      <c r="FE17" s="3" t="n">
        <f aca="false">FC17+FD17</f>
        <v>84324.02767</v>
      </c>
      <c r="FF17" s="38" t="n">
        <f aca="false">FE$6*$F17</f>
        <v>6804.2694366</v>
      </c>
      <c r="FG17" s="3" t="n">
        <f aca="false">$G17*FE$6</f>
        <v>124.7543839</v>
      </c>
      <c r="FI17" s="3" t="n">
        <f aca="false">C17*$FK$6</f>
        <v>726.648</v>
      </c>
      <c r="FJ17" s="3" t="n">
        <f aca="false">D17*$FK$6</f>
        <v>137.62554</v>
      </c>
      <c r="FK17" s="3" t="n">
        <f aca="false">FI17+FJ17</f>
        <v>864.27354</v>
      </c>
      <c r="FL17" s="38" t="n">
        <f aca="false">FK$6*$F17</f>
        <v>69.7399092</v>
      </c>
      <c r="FM17" s="3" t="n">
        <f aca="false">$G17*FK$6</f>
        <v>1.2786618</v>
      </c>
      <c r="FO17" s="3" t="n">
        <f aca="false">C17*$FQ$6</f>
        <v>34340.968</v>
      </c>
      <c r="FP17" s="3" t="n">
        <f aca="false">D17*$FQ$6</f>
        <v>6504.10414</v>
      </c>
      <c r="FQ17" s="3" t="n">
        <f aca="false">FO17+FP17</f>
        <v>40845.07214</v>
      </c>
      <c r="FR17" s="38" t="n">
        <f aca="false">FQ$6*$F17</f>
        <v>3295.8681372</v>
      </c>
      <c r="FS17" s="3" t="n">
        <f aca="false">$G17*FQ$6</f>
        <v>60.4288238</v>
      </c>
      <c r="FU17" s="3" t="n">
        <f aca="false">C17*$FW$6</f>
        <v>2423.256</v>
      </c>
      <c r="FV17" s="3" t="n">
        <f aca="false">D17*$FW$6</f>
        <v>458.95938</v>
      </c>
      <c r="FW17" s="3" t="n">
        <f aca="false">FU17+FV17</f>
        <v>2882.21538</v>
      </c>
      <c r="FX17" s="38" t="n">
        <f aca="false">FW$6*$F17</f>
        <v>232.5715524</v>
      </c>
      <c r="FY17" s="3" t="n">
        <f aca="false">$G17*FW$6</f>
        <v>4.2641346</v>
      </c>
    </row>
    <row r="18" customFormat="false" ht="13.2" hidden="false" customHeight="false" outlineLevel="0" collapsed="false">
      <c r="A18" s="1" t="n">
        <v>45566</v>
      </c>
      <c r="C18" s="39" t="n">
        <f aca="false">2019C!B18</f>
        <v>0</v>
      </c>
      <c r="D18" s="39" t="n">
        <f aca="false">2019C!C18</f>
        <v>928300</v>
      </c>
      <c r="E18" s="37" t="n">
        <f aca="false">C18+D18</f>
        <v>928300</v>
      </c>
      <c r="F18" s="39" t="n">
        <f aca="false">2019C!E18</f>
        <v>525942</v>
      </c>
      <c r="G18" s="39" t="n">
        <f aca="false">2019C!F18</f>
        <v>9643</v>
      </c>
      <c r="I18" s="49"/>
      <c r="J18" s="38" t="n">
        <f aca="false">P18+V18+AH18+AN18+BF18+BL18+BR18+BX18+CJ18+CP18+DB18+DH18+DZ18+EX18+FD18+AB18+AT18+AZ18+DN18+DT18+EF18+EL18+FP18+CV18+ER18+FJ18+FV18+CD18</f>
        <v>133037.36507</v>
      </c>
      <c r="K18" s="38" t="n">
        <f aca="false">I18+J18</f>
        <v>133037.36507</v>
      </c>
      <c r="L18" s="38" t="n">
        <f aca="false">R18+X18+AJ18+AP18+BH18+BN18+BT18+BZ18+CL18+CR18+DD18+DJ18+EB18+EZ18+FF18+AD18+AV18+BB18+DP18+DV18+EH18+EN18+FR18+CX18+ET18+FL18+FX18+CF18</f>
        <v>75374.2732518</v>
      </c>
      <c r="M18" s="38" t="n">
        <f aca="false">S18+Y18+AK18+AQ18+BI18+BO18+BU18+CA18+CM18+CS18+DE18+DK18+EC18+FA18+FG18+AE18+AW18+BC18+DQ18+DW18+EI18+EO18+FS18+CY18+EU18+FM18+FY18+CG18</f>
        <v>1381.9662947</v>
      </c>
      <c r="N18" s="0"/>
      <c r="P18" s="3" t="n">
        <f aca="false">D18*$Q$6</f>
        <v>30741.67563</v>
      </c>
      <c r="Q18" s="3" t="n">
        <f aca="false">O18+P18</f>
        <v>30741.67563</v>
      </c>
      <c r="R18" s="38" t="n">
        <f aca="false">Q$6*$F18</f>
        <v>17417.1478662</v>
      </c>
      <c r="S18" s="3" t="n">
        <f aca="false">$G18*Q$6</f>
        <v>319.3385523</v>
      </c>
      <c r="T18" s="0"/>
      <c r="V18" s="38" t="n">
        <f aca="false">D18*$W$6</f>
        <v>3266.50204</v>
      </c>
      <c r="W18" s="38" t="n">
        <f aca="false">U18+V18</f>
        <v>3266.50204</v>
      </c>
      <c r="X18" s="38" t="n">
        <f aca="false">W$6*$F18</f>
        <v>1850.6847096</v>
      </c>
      <c r="Y18" s="3" t="n">
        <f aca="false">$G18*W$6</f>
        <v>33.9317884</v>
      </c>
      <c r="Z18" s="0"/>
      <c r="AB18" s="3" t="n">
        <f aca="false">D18*$AC$6</f>
        <v>1118.78716</v>
      </c>
      <c r="AC18" s="3" t="n">
        <f aca="false">AA18+AB18</f>
        <v>1118.78716</v>
      </c>
      <c r="AD18" s="38" t="n">
        <f aca="false">AC$6*$F18</f>
        <v>633.8652984</v>
      </c>
      <c r="AE18" s="3" t="n">
        <f aca="false">$G18*AC$6</f>
        <v>11.6217436</v>
      </c>
      <c r="AF18" s="0"/>
      <c r="AH18" s="3" t="n">
        <f aca="false">D18*$AI$6</f>
        <v>642.6648749</v>
      </c>
      <c r="AI18" s="3" t="n">
        <f aca="false">AG18+AH18</f>
        <v>642.6648749</v>
      </c>
      <c r="AJ18" s="38" t="n">
        <f aca="false">AI$6*$F18</f>
        <v>364.111224426</v>
      </c>
      <c r="AK18" s="3" t="n">
        <f aca="false">$G18*AI$6</f>
        <v>6.675877829</v>
      </c>
      <c r="AL18" s="0"/>
      <c r="AN18" s="3" t="n">
        <f aca="false">D18*$AO$6</f>
        <v>4956.75068</v>
      </c>
      <c r="AO18" s="3" t="n">
        <f aca="false">AM18+AN18</f>
        <v>4956.75068</v>
      </c>
      <c r="AP18" s="38" t="n">
        <f aca="false">AO$6*$F18</f>
        <v>2808.3199032</v>
      </c>
      <c r="AQ18" s="3" t="n">
        <f aca="false">$G18*AO$6</f>
        <v>51.4897628</v>
      </c>
      <c r="AR18" s="0"/>
      <c r="AT18" s="3" t="n">
        <f aca="false">D18*$AU$6</f>
        <v>30274.55507</v>
      </c>
      <c r="AU18" s="3" t="n">
        <f aca="false">AS18+AT18</f>
        <v>30274.55507</v>
      </c>
      <c r="AV18" s="38" t="n">
        <f aca="false">AU$6*$F18</f>
        <v>17152.4938518</v>
      </c>
      <c r="AW18" s="3" t="n">
        <f aca="false">$G18*AU$6</f>
        <v>314.4861947</v>
      </c>
      <c r="AX18" s="0"/>
      <c r="AZ18" s="3" t="n">
        <f aca="false">D18*$BA$6</f>
        <v>1444.80612</v>
      </c>
      <c r="BA18" s="3" t="n">
        <f aca="false">AY18+AZ18</f>
        <v>1444.80612</v>
      </c>
      <c r="BB18" s="38" t="n">
        <f aca="false">BA$6*$F18</f>
        <v>818.5761288</v>
      </c>
      <c r="BC18" s="3" t="n">
        <f aca="false">$G18*BA$6</f>
        <v>15.0083652</v>
      </c>
      <c r="BD18" s="0"/>
      <c r="BF18" s="3" t="n">
        <f aca="false">D18*$BG$6</f>
        <v>2345.44278</v>
      </c>
      <c r="BG18" s="3" t="n">
        <f aca="false">BE18+BF18</f>
        <v>2345.44278</v>
      </c>
      <c r="BH18" s="38" t="n">
        <f aca="false">BG$6*$F18</f>
        <v>1328.8450572</v>
      </c>
      <c r="BI18" s="3" t="n">
        <f aca="false">$G18*BG$6</f>
        <v>24.3640038</v>
      </c>
      <c r="BJ18" s="0"/>
      <c r="BK18" s="38"/>
      <c r="BL18" s="3" t="n">
        <f aca="false">D18*$BM$6</f>
        <v>5770.21997</v>
      </c>
      <c r="BM18" s="38" t="n">
        <f aca="false">BK18+BL18</f>
        <v>5770.21997</v>
      </c>
      <c r="BN18" s="38" t="n">
        <f aca="false">BM$6*$F18</f>
        <v>3269.2028778</v>
      </c>
      <c r="BO18" s="3" t="n">
        <f aca="false">$G18*BM$6</f>
        <v>59.9399237</v>
      </c>
      <c r="BP18" s="0"/>
      <c r="BR18" s="3" t="n">
        <f aca="false">D18*$BS$6</f>
        <v>277.19038</v>
      </c>
      <c r="BS18" s="3" t="n">
        <f aca="false">BQ18+BR18</f>
        <v>277.19038</v>
      </c>
      <c r="BT18" s="38" t="n">
        <f aca="false">BS$6*$F18</f>
        <v>157.0462812</v>
      </c>
      <c r="BU18" s="3" t="n">
        <f aca="false">$G18*BS$6</f>
        <v>2.8793998</v>
      </c>
      <c r="BV18" s="0"/>
      <c r="BX18" s="3" t="n">
        <f aca="false">D18*$BY$6</f>
        <v>2959.51323</v>
      </c>
      <c r="BY18" s="3" t="n">
        <f aca="false">BW18+BX18</f>
        <v>2959.51323</v>
      </c>
      <c r="BZ18" s="38" t="n">
        <f aca="false">BY$6*$F18</f>
        <v>1676.7556902</v>
      </c>
      <c r="CA18" s="3" t="n">
        <f aca="false">$G18*BY$6</f>
        <v>30.7428483</v>
      </c>
      <c r="CB18" s="0"/>
      <c r="CD18" s="3" t="n">
        <f aca="false">$D18*CE$6</f>
        <v>131.6301551</v>
      </c>
      <c r="CE18" s="3" t="n">
        <f aca="false">SUM(CC18:CD18)</f>
        <v>131.6301551</v>
      </c>
      <c r="CF18" s="38" t="n">
        <f aca="false">CE$6*$F18</f>
        <v>74.576997774</v>
      </c>
      <c r="CG18" s="3" t="n">
        <f aca="false">$G18*CE$6</f>
        <v>1.367348471</v>
      </c>
      <c r="CH18" s="0"/>
      <c r="CJ18" s="3" t="n">
        <f aca="false">D18*$CK$6</f>
        <v>88.28133</v>
      </c>
      <c r="CK18" s="3" t="n">
        <f aca="false">CI18+CJ18</f>
        <v>88.28133</v>
      </c>
      <c r="CL18" s="38" t="n">
        <f aca="false">CK$6*$F18</f>
        <v>50.0170842</v>
      </c>
      <c r="CM18" s="3" t="n">
        <f aca="false">$G18*CK$6</f>
        <v>0.9170493</v>
      </c>
      <c r="CN18" s="0"/>
      <c r="CP18" s="3" t="n">
        <f aca="false">D18*$CQ$6</f>
        <v>147.50687</v>
      </c>
      <c r="CQ18" s="3" t="n">
        <f aca="false">CO18+CP18</f>
        <v>147.50687</v>
      </c>
      <c r="CR18" s="38" t="n">
        <f aca="false">CQ$6*$F18</f>
        <v>83.5721838</v>
      </c>
      <c r="CS18" s="3" t="n">
        <f aca="false">$G18*CQ$6</f>
        <v>1.5322727</v>
      </c>
      <c r="CT18" s="0"/>
      <c r="CV18" s="3" t="n">
        <f aca="false">D18*$CW$6</f>
        <v>2814.14145</v>
      </c>
      <c r="CW18" s="3" t="n">
        <f aca="false">CU18+CV18</f>
        <v>2814.14145</v>
      </c>
      <c r="CX18" s="38" t="n">
        <f aca="false">CW$6*$F18</f>
        <v>1594.393173</v>
      </c>
      <c r="CY18" s="3" t="n">
        <f aca="false">$G18*CW$6</f>
        <v>29.2327545</v>
      </c>
      <c r="CZ18" s="0"/>
      <c r="DB18" s="3" t="n">
        <f aca="false">D18*$DC$6</f>
        <v>2271.45727</v>
      </c>
      <c r="DC18" s="38" t="n">
        <f aca="false">DA18+DB18</f>
        <v>2271.45727</v>
      </c>
      <c r="DD18" s="38" t="n">
        <f aca="false">DC$6*$F18</f>
        <v>1286.9274798</v>
      </c>
      <c r="DE18" s="3" t="n">
        <f aca="false">$G18*DC$6</f>
        <v>23.5954567</v>
      </c>
      <c r="DH18" s="3" t="n">
        <f aca="false">D18*$DI$6</f>
        <v>411.88671</v>
      </c>
      <c r="DI18" s="3" t="n">
        <f aca="false">DG18+DH18</f>
        <v>411.88671</v>
      </c>
      <c r="DJ18" s="38" t="n">
        <f aca="false">DI$6*$F18</f>
        <v>233.3604654</v>
      </c>
      <c r="DK18" s="3" t="n">
        <f aca="false">$G18*DI$6</f>
        <v>4.2785991</v>
      </c>
      <c r="DN18" s="3" t="n">
        <f aca="false">D18*$DO$6</f>
        <v>165.70155</v>
      </c>
      <c r="DO18" s="3" t="n">
        <f aca="false">DM18+DN18</f>
        <v>165.70155</v>
      </c>
      <c r="DP18" s="38" t="n">
        <f aca="false">DO$6*$F18</f>
        <v>93.880647</v>
      </c>
      <c r="DQ18" s="3" t="n">
        <f aca="false">$G18*DO$6</f>
        <v>1.7212755</v>
      </c>
      <c r="DT18" s="3" t="n">
        <f aca="false">D18*$DU$6</f>
        <v>1332.94597</v>
      </c>
      <c r="DU18" s="3" t="n">
        <f aca="false">DS18+DT18</f>
        <v>1332.94597</v>
      </c>
      <c r="DV18" s="38" t="n">
        <f aca="false">DU$6*$F18</f>
        <v>755.2001178</v>
      </c>
      <c r="DW18" s="3" t="n">
        <f aca="false">$G18*DU$6</f>
        <v>13.8463837</v>
      </c>
      <c r="DZ18" s="3" t="n">
        <f aca="false">D18*$EA$6</f>
        <v>16921.60938</v>
      </c>
      <c r="EA18" s="38" t="n">
        <f aca="false">DY18+DZ18</f>
        <v>16921.60938</v>
      </c>
      <c r="EB18" s="38" t="n">
        <f aca="false">EA$6*$F18</f>
        <v>9587.1863412</v>
      </c>
      <c r="EC18" s="3" t="n">
        <f aca="false">$G18*EA$6</f>
        <v>175.7783898</v>
      </c>
      <c r="EF18" s="38" t="n">
        <f aca="false">D18*$EG$6</f>
        <v>1417.69976</v>
      </c>
      <c r="EG18" s="38" t="n">
        <f aca="false">EE18+EF18</f>
        <v>1417.69976</v>
      </c>
      <c r="EH18" s="38" t="n">
        <f aca="false">EG$6*$F18</f>
        <v>803.2186224</v>
      </c>
      <c r="EI18" s="3" t="n">
        <f aca="false">$G18*EG$6</f>
        <v>14.7267896</v>
      </c>
      <c r="EL18" s="38" t="n">
        <f aca="false">D18*$EM$6</f>
        <v>556.14453</v>
      </c>
      <c r="EM18" s="38" t="n">
        <f aca="false">EK18+EL18</f>
        <v>556.14453</v>
      </c>
      <c r="EN18" s="38" t="n">
        <f aca="false">EM$6*$F18</f>
        <v>315.0918522</v>
      </c>
      <c r="EO18" s="3" t="n">
        <f aca="false">$G18*EM$6</f>
        <v>5.7771213</v>
      </c>
      <c r="ER18" s="3" t="n">
        <f aca="false">D18*$ES$6</f>
        <v>456.16662</v>
      </c>
      <c r="ES18" s="3" t="n">
        <f aca="false">EQ18+ER18</f>
        <v>456.16662</v>
      </c>
      <c r="ET18" s="38" t="n">
        <f aca="false">ES$6*$F18</f>
        <v>258.4478988</v>
      </c>
      <c r="EU18" s="3" t="n">
        <f aca="false">$G18*ES$6</f>
        <v>4.7385702</v>
      </c>
      <c r="EW18" s="38"/>
      <c r="EX18" s="38" t="n">
        <f aca="false">D18*$EY$6</f>
        <v>4163.51833</v>
      </c>
      <c r="EY18" s="3" t="n">
        <f aca="false">EW18+EX18</f>
        <v>4163.51833</v>
      </c>
      <c r="EZ18" s="38" t="n">
        <f aca="false">EY$6*$F18</f>
        <v>2358.9024642</v>
      </c>
      <c r="FA18" s="3" t="n">
        <f aca="false">$G18*EY$6</f>
        <v>43.2498193</v>
      </c>
      <c r="FC18" s="38"/>
      <c r="FD18" s="38" t="n">
        <f aca="false">D18*$FE$6</f>
        <v>12009.69559</v>
      </c>
      <c r="FE18" s="3" t="n">
        <f aca="false">FC18+FD18</f>
        <v>12009.69559</v>
      </c>
      <c r="FF18" s="38" t="n">
        <f aca="false">FE$6*$F18</f>
        <v>6804.2694366</v>
      </c>
      <c r="FG18" s="3" t="n">
        <f aca="false">$G18*FE$6</f>
        <v>124.7543839</v>
      </c>
      <c r="FJ18" s="3" t="n">
        <f aca="false">D18*$FK$6</f>
        <v>123.09258</v>
      </c>
      <c r="FK18" s="3" t="n">
        <f aca="false">FI18+FJ18</f>
        <v>123.09258</v>
      </c>
      <c r="FL18" s="38" t="n">
        <f aca="false">FK$6*$F18</f>
        <v>69.7399092</v>
      </c>
      <c r="FM18" s="3" t="n">
        <f aca="false">$G18*FK$6</f>
        <v>1.2786618</v>
      </c>
      <c r="FO18" s="3"/>
      <c r="FP18" s="3" t="n">
        <f aca="false">D18*$FQ$6</f>
        <v>5817.28478</v>
      </c>
      <c r="FQ18" s="3" t="n">
        <f aca="false">FO18+FP18</f>
        <v>5817.28478</v>
      </c>
      <c r="FR18" s="38" t="n">
        <f aca="false">FQ$6*$F18</f>
        <v>3295.8681372</v>
      </c>
      <c r="FS18" s="3" t="n">
        <f aca="false">$G18*FQ$6</f>
        <v>60.4288238</v>
      </c>
      <c r="FU18" s="3"/>
      <c r="FV18" s="3" t="n">
        <f aca="false">D18*$FW$6</f>
        <v>410.49426</v>
      </c>
      <c r="FW18" s="3" t="n">
        <f aca="false">FU18+FV18</f>
        <v>410.49426</v>
      </c>
      <c r="FX18" s="38" t="n">
        <f aca="false">FW$6*$F18</f>
        <v>232.5715524</v>
      </c>
      <c r="FY18" s="3" t="n">
        <f aca="false">$G18*FW$6</f>
        <v>4.2641346</v>
      </c>
    </row>
    <row r="19" customFormat="false" ht="13.2" hidden="false" customHeight="false" outlineLevel="0" collapsed="false">
      <c r="A19" s="1" t="n">
        <v>45748</v>
      </c>
      <c r="C19" s="39" t="n">
        <f aca="false">2019C!B19</f>
        <v>5690000</v>
      </c>
      <c r="D19" s="39" t="n">
        <f aca="false">2019C!C19</f>
        <v>928300</v>
      </c>
      <c r="E19" s="37" t="n">
        <f aca="false">C19+D19</f>
        <v>6618300</v>
      </c>
      <c r="F19" s="39" t="n">
        <f aca="false">2019C!E19</f>
        <v>525942</v>
      </c>
      <c r="G19" s="39" t="n">
        <f aca="false">2019C!F19</f>
        <v>9643</v>
      </c>
      <c r="I19" s="49" t="n">
        <f aca="false">O19+U19+AA19+AG19+AM19+BE19+BK19+BQ19+BW19+CI19+DA19+DY19+EW19+FC19+AS19+AY19+CO19+DG19+DM19+DS19+EE19+EK19+FO19+CU19+EQ19+FI19+FU19+CC19</f>
        <v>815450.401</v>
      </c>
      <c r="J19" s="38" t="n">
        <f aca="false">P19+V19+AH19+AN19+BF19+BL19+BR19+BX19+CJ19+CP19+DB19+DH19+DZ19+EX19+FD19+AB19+AT19+AZ19+DN19+DT19+EF19+EL19+FP19+CV19+ER19+FJ19+FV19+CD19</f>
        <v>133037.36507</v>
      </c>
      <c r="K19" s="38" t="n">
        <f aca="false">I19+J19</f>
        <v>948487.76607</v>
      </c>
      <c r="L19" s="38" t="n">
        <f aca="false">R19+X19+AJ19+AP19+BH19+BN19+BT19+BZ19+CL19+CR19+DD19+DJ19+EB19+EZ19+FF19+AD19+AV19+BB19+DP19+DV19+EH19+EN19+FR19+CX19+ET19+FL19+FX19+CF19</f>
        <v>75374.2732518</v>
      </c>
      <c r="M19" s="38" t="n">
        <f aca="false">S19+Y19+AK19+AQ19+BI19+BO19+BU19+CA19+CM19+CS19+DE19+DK19+EC19+FA19+FG19+AE19+AW19+BC19+DQ19+DW19+EI19+EO19+FS19+CY19+EU19+FM19+FY19+CG19</f>
        <v>1381.9662947</v>
      </c>
      <c r="N19" s="0"/>
      <c r="O19" s="3" t="n">
        <f aca="false">C19*$Q$6</f>
        <v>188430.609</v>
      </c>
      <c r="P19" s="3" t="n">
        <f aca="false">D19*$Q$6</f>
        <v>30741.67563</v>
      </c>
      <c r="Q19" s="3" t="n">
        <f aca="false">O19+P19</f>
        <v>219172.28463</v>
      </c>
      <c r="R19" s="38" t="n">
        <f aca="false">Q$6*$F19</f>
        <v>17417.1478662</v>
      </c>
      <c r="S19" s="3" t="n">
        <f aca="false">$G19*Q$6</f>
        <v>319.3385523</v>
      </c>
      <c r="T19" s="0"/>
      <c r="U19" s="3" t="n">
        <f aca="false">C19*$W$6</f>
        <v>20021.972</v>
      </c>
      <c r="V19" s="38" t="n">
        <f aca="false">D19*$W$6</f>
        <v>3266.50204</v>
      </c>
      <c r="W19" s="38" t="n">
        <f aca="false">U19+V19</f>
        <v>23288.47404</v>
      </c>
      <c r="X19" s="38" t="n">
        <f aca="false">W$6*$F19</f>
        <v>1850.6847096</v>
      </c>
      <c r="Y19" s="3" t="n">
        <f aca="false">$G19*W$6</f>
        <v>33.9317884</v>
      </c>
      <c r="Z19" s="0"/>
      <c r="AA19" s="3" t="n">
        <f aca="false">C19*$AC$6</f>
        <v>6857.588</v>
      </c>
      <c r="AB19" s="3" t="n">
        <f aca="false">D19*$AC$6</f>
        <v>1118.78716</v>
      </c>
      <c r="AC19" s="3" t="n">
        <f aca="false">AA19+AB19</f>
        <v>7976.37516</v>
      </c>
      <c r="AD19" s="38" t="n">
        <f aca="false">AC$6*$F19</f>
        <v>633.8652984</v>
      </c>
      <c r="AE19" s="3" t="n">
        <f aca="false">$G19*AC$6</f>
        <v>11.6217436</v>
      </c>
      <c r="AF19" s="0"/>
      <c r="AG19" s="3" t="n">
        <f aca="false">C19*$AI$6</f>
        <v>3939.20407</v>
      </c>
      <c r="AH19" s="3" t="n">
        <f aca="false">D19*$AI$6</f>
        <v>642.6648749</v>
      </c>
      <c r="AI19" s="3" t="n">
        <f aca="false">AG19+AH19</f>
        <v>4581.8689449</v>
      </c>
      <c r="AJ19" s="38" t="n">
        <f aca="false">AI$6*$F19</f>
        <v>364.111224426</v>
      </c>
      <c r="AK19" s="3" t="n">
        <f aca="false">$G19*AI$6</f>
        <v>6.675877829</v>
      </c>
      <c r="AL19" s="0"/>
      <c r="AM19" s="3" t="n">
        <f aca="false">C19*$AO$6</f>
        <v>30382.324</v>
      </c>
      <c r="AN19" s="3" t="n">
        <f aca="false">D19*$AO$6</f>
        <v>4956.75068</v>
      </c>
      <c r="AO19" s="3" t="n">
        <f aca="false">AM19+AN19</f>
        <v>35339.07468</v>
      </c>
      <c r="AP19" s="38" t="n">
        <f aca="false">AO$6*$F19</f>
        <v>2808.3199032</v>
      </c>
      <c r="AQ19" s="3" t="n">
        <f aca="false">$G19*AO$6</f>
        <v>51.4897628</v>
      </c>
      <c r="AR19" s="0"/>
      <c r="AS19" s="3" t="n">
        <f aca="false">C19*$AU$6</f>
        <v>185567.401</v>
      </c>
      <c r="AT19" s="3" t="n">
        <f aca="false">D19*$AU$6</f>
        <v>30274.55507</v>
      </c>
      <c r="AU19" s="3" t="n">
        <f aca="false">AS19+AT19</f>
        <v>215841.95607</v>
      </c>
      <c r="AV19" s="38" t="n">
        <f aca="false">AU$6*$F19</f>
        <v>17152.4938518</v>
      </c>
      <c r="AW19" s="3" t="n">
        <f aca="false">$G19*AU$6</f>
        <v>314.4861947</v>
      </c>
      <c r="AX19" s="0"/>
      <c r="AY19" s="3" t="n">
        <f aca="false">C19*$BA$6</f>
        <v>8855.916</v>
      </c>
      <c r="AZ19" s="3" t="n">
        <f aca="false">D19*$BA$6</f>
        <v>1444.80612</v>
      </c>
      <c r="BA19" s="3" t="n">
        <f aca="false">AY19+AZ19</f>
        <v>10300.72212</v>
      </c>
      <c r="BB19" s="38" t="n">
        <f aca="false">BA$6*$F19</f>
        <v>818.5761288</v>
      </c>
      <c r="BC19" s="3" t="n">
        <f aca="false">$G19*BA$6</f>
        <v>15.0083652</v>
      </c>
      <c r="BD19" s="0"/>
      <c r="BE19" s="3" t="n">
        <f aca="false">C19*$BG$6</f>
        <v>14376.354</v>
      </c>
      <c r="BF19" s="3" t="n">
        <f aca="false">D19*$BG$6</f>
        <v>2345.44278</v>
      </c>
      <c r="BG19" s="3" t="n">
        <f aca="false">BE19+BF19</f>
        <v>16721.79678</v>
      </c>
      <c r="BH19" s="38" t="n">
        <f aca="false">BG$6*$F19</f>
        <v>1328.8450572</v>
      </c>
      <c r="BI19" s="3" t="n">
        <f aca="false">$G19*BG$6</f>
        <v>24.3640038</v>
      </c>
      <c r="BJ19" s="0"/>
      <c r="BK19" s="38" t="n">
        <f aca="false">C19*$BM$6</f>
        <v>35368.471</v>
      </c>
      <c r="BL19" s="3" t="n">
        <f aca="false">D19*$BM$6</f>
        <v>5770.21997</v>
      </c>
      <c r="BM19" s="38" t="n">
        <f aca="false">BK19+BL19</f>
        <v>41138.69097</v>
      </c>
      <c r="BN19" s="38" t="n">
        <f aca="false">BM$6*$F19</f>
        <v>3269.2028778</v>
      </c>
      <c r="BO19" s="3" t="n">
        <f aca="false">$G19*BM$6</f>
        <v>59.9399237</v>
      </c>
      <c r="BP19" s="0"/>
      <c r="BQ19" s="3" t="n">
        <f aca="false">C19*$BS$6</f>
        <v>1699.034</v>
      </c>
      <c r="BR19" s="3" t="n">
        <f aca="false">D19*$BS$6</f>
        <v>277.19038</v>
      </c>
      <c r="BS19" s="3" t="n">
        <f aca="false">BQ19+BR19</f>
        <v>1976.22438</v>
      </c>
      <c r="BT19" s="38" t="n">
        <f aca="false">BS$6*$F19</f>
        <v>157.0462812</v>
      </c>
      <c r="BU19" s="3" t="n">
        <f aca="false">$G19*BS$6</f>
        <v>2.8793998</v>
      </c>
      <c r="BV19" s="0"/>
      <c r="BW19" s="3" t="n">
        <f aca="false">C19*$BY$6</f>
        <v>18140.289</v>
      </c>
      <c r="BX19" s="3" t="n">
        <f aca="false">D19*$BY$6</f>
        <v>2959.51323</v>
      </c>
      <c r="BY19" s="3" t="n">
        <f aca="false">BW19+BX19</f>
        <v>21099.80223</v>
      </c>
      <c r="BZ19" s="38" t="n">
        <f aca="false">BY$6*$F19</f>
        <v>1676.7556902</v>
      </c>
      <c r="CA19" s="3" t="n">
        <f aca="false">$G19*BY$6</f>
        <v>30.7428483</v>
      </c>
      <c r="CB19" s="0"/>
      <c r="CC19" s="3" t="n">
        <f aca="false">$C19*CE$6</f>
        <v>806.82493</v>
      </c>
      <c r="CD19" s="3" t="n">
        <f aca="false">$D19*CE$6</f>
        <v>131.6301551</v>
      </c>
      <c r="CE19" s="3" t="n">
        <f aca="false">SUM(CC19:CD19)</f>
        <v>938.4550851</v>
      </c>
      <c r="CF19" s="38" t="n">
        <f aca="false">CE$6*$F19</f>
        <v>74.576997774</v>
      </c>
      <c r="CG19" s="3" t="n">
        <f aca="false">$G19*CE$6</f>
        <v>1.367348471</v>
      </c>
      <c r="CH19" s="0"/>
      <c r="CI19" s="3" t="n">
        <f aca="false">C19*$CK$6</f>
        <v>541.119</v>
      </c>
      <c r="CJ19" s="3" t="n">
        <f aca="false">D19*$CK$6</f>
        <v>88.28133</v>
      </c>
      <c r="CK19" s="3" t="n">
        <f aca="false">CI19+CJ19</f>
        <v>629.40033</v>
      </c>
      <c r="CL19" s="38" t="n">
        <f aca="false">CK$6*$F19</f>
        <v>50.0170842</v>
      </c>
      <c r="CM19" s="3" t="n">
        <f aca="false">$G19*CK$6</f>
        <v>0.9170493</v>
      </c>
      <c r="CN19" s="0"/>
      <c r="CO19" s="3" t="n">
        <f aca="false">C19*$CQ$6</f>
        <v>904.141</v>
      </c>
      <c r="CP19" s="3" t="n">
        <f aca="false">D19*$CQ$6</f>
        <v>147.50687</v>
      </c>
      <c r="CQ19" s="3" t="n">
        <f aca="false">CO19+CP19</f>
        <v>1051.64787</v>
      </c>
      <c r="CR19" s="38" t="n">
        <f aca="false">CQ$6*$F19</f>
        <v>83.5721838</v>
      </c>
      <c r="CS19" s="3" t="n">
        <f aca="false">$G19*CQ$6</f>
        <v>1.5322727</v>
      </c>
      <c r="CT19" s="0"/>
      <c r="CU19" s="3" t="n">
        <f aca="false">C19*$CW$6</f>
        <v>17249.235</v>
      </c>
      <c r="CV19" s="3" t="n">
        <f aca="false">D19*$CW$6</f>
        <v>2814.14145</v>
      </c>
      <c r="CW19" s="3" t="n">
        <f aca="false">CU19+CV19</f>
        <v>20063.37645</v>
      </c>
      <c r="CX19" s="38" t="n">
        <f aca="false">CW$6*$F19</f>
        <v>1594.393173</v>
      </c>
      <c r="CY19" s="3" t="n">
        <f aca="false">$G19*CW$6</f>
        <v>29.2327545</v>
      </c>
      <c r="CZ19" s="0"/>
      <c r="DA19" s="3" t="n">
        <f aca="false">C19*$DC$6</f>
        <v>13922.861</v>
      </c>
      <c r="DB19" s="3" t="n">
        <f aca="false">D19*$DC$6</f>
        <v>2271.45727</v>
      </c>
      <c r="DC19" s="38" t="n">
        <f aca="false">DA19+DB19</f>
        <v>16194.31827</v>
      </c>
      <c r="DD19" s="38" t="n">
        <f aca="false">DC$6*$F19</f>
        <v>1286.9274798</v>
      </c>
      <c r="DE19" s="3" t="n">
        <f aca="false">$G19*DC$6</f>
        <v>23.5954567</v>
      </c>
      <c r="DG19" s="3" t="n">
        <f aca="false">C19*$DI$6</f>
        <v>2524.653</v>
      </c>
      <c r="DH19" s="3" t="n">
        <f aca="false">D19*$DI$6</f>
        <v>411.88671</v>
      </c>
      <c r="DI19" s="3" t="n">
        <f aca="false">DG19+DH19</f>
        <v>2936.53971</v>
      </c>
      <c r="DJ19" s="38" t="n">
        <f aca="false">DI$6*$F19</f>
        <v>233.3604654</v>
      </c>
      <c r="DK19" s="3" t="n">
        <f aca="false">$G19*DI$6</f>
        <v>4.2785991</v>
      </c>
      <c r="DM19" s="3" t="n">
        <f aca="false">C19*$DO$6</f>
        <v>1015.665</v>
      </c>
      <c r="DN19" s="3" t="n">
        <f aca="false">D19*$DO$6</f>
        <v>165.70155</v>
      </c>
      <c r="DO19" s="3" t="n">
        <f aca="false">DM19+DN19</f>
        <v>1181.36655</v>
      </c>
      <c r="DP19" s="38" t="n">
        <f aca="false">DO$6*$F19</f>
        <v>93.880647</v>
      </c>
      <c r="DQ19" s="3" t="n">
        <f aca="false">$G19*DO$6</f>
        <v>1.7212755</v>
      </c>
      <c r="DS19" s="3" t="n">
        <f aca="false">C19*$DU$6</f>
        <v>8170.271</v>
      </c>
      <c r="DT19" s="3" t="n">
        <f aca="false">D19*$DU$6</f>
        <v>1332.94597</v>
      </c>
      <c r="DU19" s="3" t="n">
        <f aca="false">DS19+DT19</f>
        <v>9503.21697</v>
      </c>
      <c r="DV19" s="38" t="n">
        <f aca="false">DU$6*$F19</f>
        <v>755.2001178</v>
      </c>
      <c r="DW19" s="3" t="n">
        <f aca="false">$G19*DU$6</f>
        <v>13.8463837</v>
      </c>
      <c r="DY19" s="3" t="n">
        <f aca="false">C19*$EA$6</f>
        <v>103720.734</v>
      </c>
      <c r="DZ19" s="3" t="n">
        <f aca="false">D19*$EA$6</f>
        <v>16921.60938</v>
      </c>
      <c r="EA19" s="38" t="n">
        <f aca="false">DY19+DZ19</f>
        <v>120642.34338</v>
      </c>
      <c r="EB19" s="38" t="n">
        <f aca="false">EA$6*$F19</f>
        <v>9587.1863412</v>
      </c>
      <c r="EC19" s="3" t="n">
        <f aca="false">$G19*EA$6</f>
        <v>175.7783898</v>
      </c>
      <c r="EE19" s="3" t="n">
        <f aca="false">C19*$EG$6</f>
        <v>8689.768</v>
      </c>
      <c r="EF19" s="38" t="n">
        <f aca="false">D19*$EG$6</f>
        <v>1417.69976</v>
      </c>
      <c r="EG19" s="38" t="n">
        <f aca="false">EE19+EF19</f>
        <v>10107.46776</v>
      </c>
      <c r="EH19" s="38" t="n">
        <f aca="false">EG$6*$F19</f>
        <v>803.2186224</v>
      </c>
      <c r="EI19" s="3" t="n">
        <f aca="false">$G19*EG$6</f>
        <v>14.7267896</v>
      </c>
      <c r="EK19" s="3" t="n">
        <f aca="false">C19*$EM$6</f>
        <v>3408.879</v>
      </c>
      <c r="EL19" s="38" t="n">
        <f aca="false">D19*$EM$6</f>
        <v>556.14453</v>
      </c>
      <c r="EM19" s="38" t="n">
        <f aca="false">EK19+EL19</f>
        <v>3965.02353</v>
      </c>
      <c r="EN19" s="38" t="n">
        <f aca="false">EM$6*$F19</f>
        <v>315.0918522</v>
      </c>
      <c r="EO19" s="3" t="n">
        <f aca="false">$G19*EM$6</f>
        <v>5.7771213</v>
      </c>
      <c r="EQ19" s="3" t="n">
        <f aca="false">C19*$ES$6</f>
        <v>2796.066</v>
      </c>
      <c r="ER19" s="3" t="n">
        <f aca="false">D19*$ES$6</f>
        <v>456.16662</v>
      </c>
      <c r="ES19" s="3" t="n">
        <f aca="false">EQ19+ER19</f>
        <v>3252.23262</v>
      </c>
      <c r="ET19" s="38" t="n">
        <f aca="false">ES$6*$F19</f>
        <v>258.4478988</v>
      </c>
      <c r="EU19" s="3" t="n">
        <f aca="false">$G19*ES$6</f>
        <v>4.7385702</v>
      </c>
      <c r="EW19" s="38" t="n">
        <f aca="false">C19*$EY$6</f>
        <v>25520.219</v>
      </c>
      <c r="EX19" s="38" t="n">
        <f aca="false">D19*$EY$6</f>
        <v>4163.51833</v>
      </c>
      <c r="EY19" s="3" t="n">
        <f aca="false">EW19+EX19</f>
        <v>29683.73733</v>
      </c>
      <c r="EZ19" s="38" t="n">
        <f aca="false">EY$6*$F19</f>
        <v>2358.9024642</v>
      </c>
      <c r="FA19" s="3" t="n">
        <f aca="false">$G19*EY$6</f>
        <v>43.2498193</v>
      </c>
      <c r="FC19" s="38" t="n">
        <f aca="false">C19*$FE$6</f>
        <v>73613.237</v>
      </c>
      <c r="FD19" s="38" t="n">
        <f aca="false">D19*$FE$6</f>
        <v>12009.69559</v>
      </c>
      <c r="FE19" s="3" t="n">
        <f aca="false">FC19+FD19</f>
        <v>85622.93259</v>
      </c>
      <c r="FF19" s="38" t="n">
        <f aca="false">FE$6*$F19</f>
        <v>6804.2694366</v>
      </c>
      <c r="FG19" s="3" t="n">
        <f aca="false">$G19*FE$6</f>
        <v>124.7543839</v>
      </c>
      <c r="FI19" s="3" t="n">
        <f aca="false">C19*$FK$6</f>
        <v>754.494</v>
      </c>
      <c r="FJ19" s="3" t="n">
        <f aca="false">D19*$FK$6</f>
        <v>123.09258</v>
      </c>
      <c r="FK19" s="3" t="n">
        <f aca="false">FI19+FJ19</f>
        <v>877.58658</v>
      </c>
      <c r="FL19" s="38" t="n">
        <f aca="false">FK$6*$F19</f>
        <v>69.7399092</v>
      </c>
      <c r="FM19" s="3" t="n">
        <f aca="false">$G19*FK$6</f>
        <v>1.2786618</v>
      </c>
      <c r="FO19" s="3" t="n">
        <f aca="false">C19*$FQ$6</f>
        <v>35656.954</v>
      </c>
      <c r="FP19" s="3" t="n">
        <f aca="false">D19*$FQ$6</f>
        <v>5817.28478</v>
      </c>
      <c r="FQ19" s="3" t="n">
        <f aca="false">FO19+FP19</f>
        <v>41474.23878</v>
      </c>
      <c r="FR19" s="38" t="n">
        <f aca="false">FQ$6*$F19</f>
        <v>3295.8681372</v>
      </c>
      <c r="FS19" s="3" t="n">
        <f aca="false">$G19*FQ$6</f>
        <v>60.4288238</v>
      </c>
      <c r="FU19" s="3" t="n">
        <f aca="false">C19*$FW$6</f>
        <v>2516.118</v>
      </c>
      <c r="FV19" s="3" t="n">
        <f aca="false">D19*$FW$6</f>
        <v>410.49426</v>
      </c>
      <c r="FW19" s="3" t="n">
        <f aca="false">FU19+FV19</f>
        <v>2926.61226</v>
      </c>
      <c r="FX19" s="38" t="n">
        <f aca="false">FW$6*$F19</f>
        <v>232.5715524</v>
      </c>
      <c r="FY19" s="3" t="n">
        <f aca="false">$G19*FW$6</f>
        <v>4.2641346</v>
      </c>
    </row>
    <row r="20" customFormat="false" ht="13.2" hidden="false" customHeight="false" outlineLevel="0" collapsed="false">
      <c r="A20" s="1" t="n">
        <v>45931</v>
      </c>
      <c r="C20" s="39" t="n">
        <f aca="false">2019C!B20</f>
        <v>0</v>
      </c>
      <c r="D20" s="39" t="n">
        <f aca="false">2019C!C20</f>
        <v>814500</v>
      </c>
      <c r="E20" s="37" t="n">
        <f aca="false">C20+D20</f>
        <v>814500</v>
      </c>
      <c r="F20" s="39" t="n">
        <f aca="false">2019C!E20</f>
        <v>525942</v>
      </c>
      <c r="G20" s="39" t="n">
        <f aca="false">2019C!F20</f>
        <v>9643</v>
      </c>
      <c r="I20" s="49"/>
      <c r="J20" s="38" t="n">
        <f aca="false">P20+V20+AH20+AN20+BF20+BL20+BR20+BX20+CJ20+CP20+DB20+DH20+DZ20+EX20+FD20+AB20+AT20+AZ20+DN20+DT20+EF20+EL20+FP20+CV20+ER20+FJ20+FV20+CD20</f>
        <v>116728.35705</v>
      </c>
      <c r="K20" s="38" t="n">
        <f aca="false">I20+J20</f>
        <v>116728.35705</v>
      </c>
      <c r="L20" s="38" t="n">
        <f aca="false">R20+X20+AJ20+AP20+BH20+BN20+BT20+BZ20+CL20+CR20+DD20+DJ20+EB20+EZ20+FF20+AD20+AV20+BB20+DP20+DV20+EH20+EN20+FR20+CX20+ET20+FL20+FX20+CF20</f>
        <v>75374.2732518</v>
      </c>
      <c r="M20" s="38" t="n">
        <f aca="false">S20+Y20+AK20+AQ20+BI20+BO20+BU20+CA20+CM20+CS20+DE20+DK20+EC20+FA20+FG20+AE20+AW20+BC20+DQ20+DW20+EI20+EO20+FS20+CY20+EU20+FM20+FY20+CG20</f>
        <v>1381.9662947</v>
      </c>
      <c r="N20" s="0"/>
      <c r="P20" s="3" t="n">
        <f aca="false">D20*$Q$6</f>
        <v>26973.06345</v>
      </c>
      <c r="Q20" s="3" t="n">
        <f aca="false">O20+P20</f>
        <v>26973.06345</v>
      </c>
      <c r="R20" s="38" t="n">
        <f aca="false">Q$6*$F20</f>
        <v>17417.1478662</v>
      </c>
      <c r="S20" s="3" t="n">
        <f aca="false">$G20*Q$6</f>
        <v>319.3385523</v>
      </c>
      <c r="T20" s="0"/>
      <c r="V20" s="38" t="n">
        <f aca="false">D20*$W$6</f>
        <v>2866.0626</v>
      </c>
      <c r="W20" s="38" t="n">
        <f aca="false">U20+V20</f>
        <v>2866.0626</v>
      </c>
      <c r="X20" s="38" t="n">
        <f aca="false">W$6*$F20</f>
        <v>1850.6847096</v>
      </c>
      <c r="Y20" s="3" t="n">
        <f aca="false">$G20*W$6</f>
        <v>33.9317884</v>
      </c>
      <c r="Z20" s="0"/>
      <c r="AB20" s="3" t="n">
        <f aca="false">D20*$AC$6</f>
        <v>981.6354</v>
      </c>
      <c r="AC20" s="3" t="n">
        <f aca="false">AA20+AB20</f>
        <v>981.6354</v>
      </c>
      <c r="AD20" s="38" t="n">
        <f aca="false">AC$6*$F20</f>
        <v>633.8652984</v>
      </c>
      <c r="AE20" s="3" t="n">
        <f aca="false">$G20*AC$6</f>
        <v>11.6217436</v>
      </c>
      <c r="AF20" s="0"/>
      <c r="AH20" s="3" t="n">
        <f aca="false">D20*$AI$6</f>
        <v>563.8807935</v>
      </c>
      <c r="AI20" s="3" t="n">
        <f aca="false">AG20+AH20</f>
        <v>563.8807935</v>
      </c>
      <c r="AJ20" s="38" t="n">
        <f aca="false">AI$6*$F20</f>
        <v>364.111224426</v>
      </c>
      <c r="AK20" s="3" t="n">
        <f aca="false">$G20*AI$6</f>
        <v>6.675877829</v>
      </c>
      <c r="AL20" s="0"/>
      <c r="AN20" s="3" t="n">
        <f aca="false">D20*$AO$6</f>
        <v>4349.1042</v>
      </c>
      <c r="AO20" s="3" t="n">
        <f aca="false">AM20+AN20</f>
        <v>4349.1042</v>
      </c>
      <c r="AP20" s="38" t="n">
        <f aca="false">AO$6*$F20</f>
        <v>2808.3199032</v>
      </c>
      <c r="AQ20" s="3" t="n">
        <f aca="false">$G20*AO$6</f>
        <v>51.4897628</v>
      </c>
      <c r="AR20" s="0"/>
      <c r="AT20" s="3" t="n">
        <f aca="false">D20*$AU$6</f>
        <v>26563.20705</v>
      </c>
      <c r="AU20" s="3" t="n">
        <f aca="false">AS20+AT20</f>
        <v>26563.20705</v>
      </c>
      <c r="AV20" s="38" t="n">
        <f aca="false">AU$6*$F20</f>
        <v>17152.4938518</v>
      </c>
      <c r="AW20" s="3" t="n">
        <f aca="false">$G20*AU$6</f>
        <v>314.4861947</v>
      </c>
      <c r="AX20" s="0"/>
      <c r="AZ20" s="3" t="n">
        <f aca="false">D20*$BA$6</f>
        <v>1267.6878</v>
      </c>
      <c r="BA20" s="3" t="n">
        <f aca="false">AY20+AZ20</f>
        <v>1267.6878</v>
      </c>
      <c r="BB20" s="38" t="n">
        <f aca="false">BA$6*$F20</f>
        <v>818.5761288</v>
      </c>
      <c r="BC20" s="3" t="n">
        <f aca="false">$G20*BA$6</f>
        <v>15.0083652</v>
      </c>
      <c r="BD20" s="0"/>
      <c r="BF20" s="3" t="n">
        <f aca="false">D20*$BG$6</f>
        <v>2057.9157</v>
      </c>
      <c r="BG20" s="3" t="n">
        <f aca="false">BE20+BF20</f>
        <v>2057.9157</v>
      </c>
      <c r="BH20" s="38" t="n">
        <f aca="false">BG$6*$F20</f>
        <v>1328.8450572</v>
      </c>
      <c r="BI20" s="3" t="n">
        <f aca="false">$G20*BG$6</f>
        <v>24.3640038</v>
      </c>
      <c r="BJ20" s="0"/>
      <c r="BK20" s="38"/>
      <c r="BL20" s="3" t="n">
        <f aca="false">D20*$BM$6</f>
        <v>5062.85055</v>
      </c>
      <c r="BM20" s="38" t="n">
        <f aca="false">BK20+BL20</f>
        <v>5062.85055</v>
      </c>
      <c r="BN20" s="38" t="n">
        <f aca="false">BM$6*$F20</f>
        <v>3269.2028778</v>
      </c>
      <c r="BO20" s="3" t="n">
        <f aca="false">$G20*BM$6</f>
        <v>59.9399237</v>
      </c>
      <c r="BP20" s="0"/>
      <c r="BR20" s="3" t="n">
        <f aca="false">D20*$BS$6</f>
        <v>243.2097</v>
      </c>
      <c r="BS20" s="3" t="n">
        <f aca="false">BQ20+BR20</f>
        <v>243.2097</v>
      </c>
      <c r="BT20" s="38" t="n">
        <f aca="false">BS$6*$F20</f>
        <v>157.0462812</v>
      </c>
      <c r="BU20" s="3" t="n">
        <f aca="false">$G20*BS$6</f>
        <v>2.8793998</v>
      </c>
      <c r="BV20" s="0"/>
      <c r="BX20" s="3" t="n">
        <f aca="false">D20*$BY$6</f>
        <v>2596.70745</v>
      </c>
      <c r="BY20" s="3" t="n">
        <f aca="false">BW20+BX20</f>
        <v>2596.70745</v>
      </c>
      <c r="BZ20" s="38" t="n">
        <f aca="false">BY$6*$F20</f>
        <v>1676.7556902</v>
      </c>
      <c r="CA20" s="3" t="n">
        <f aca="false">$G20*BY$6</f>
        <v>30.7428483</v>
      </c>
      <c r="CB20" s="0"/>
      <c r="CD20" s="3" t="n">
        <f aca="false">$D20*CE$6</f>
        <v>115.4936565</v>
      </c>
      <c r="CE20" s="3" t="n">
        <f aca="false">SUM(CC20:CD20)</f>
        <v>115.4936565</v>
      </c>
      <c r="CF20" s="38" t="n">
        <f aca="false">CE$6*$F20</f>
        <v>74.576997774</v>
      </c>
      <c r="CG20" s="3" t="n">
        <f aca="false">$G20*CE$6</f>
        <v>1.367348471</v>
      </c>
      <c r="CH20" s="0"/>
      <c r="CJ20" s="3" t="n">
        <f aca="false">D20*$CK$6</f>
        <v>77.45895</v>
      </c>
      <c r="CK20" s="3" t="n">
        <f aca="false">CI20+CJ20</f>
        <v>77.45895</v>
      </c>
      <c r="CL20" s="38" t="n">
        <f aca="false">CK$6*$F20</f>
        <v>50.0170842</v>
      </c>
      <c r="CM20" s="3" t="n">
        <f aca="false">$G20*CK$6</f>
        <v>0.9170493</v>
      </c>
      <c r="CN20" s="0"/>
      <c r="CP20" s="3" t="n">
        <f aca="false">D20*$CQ$6</f>
        <v>129.42405</v>
      </c>
      <c r="CQ20" s="3" t="n">
        <f aca="false">CO20+CP20</f>
        <v>129.42405</v>
      </c>
      <c r="CR20" s="38" t="n">
        <f aca="false">CQ$6*$F20</f>
        <v>83.5721838</v>
      </c>
      <c r="CS20" s="3" t="n">
        <f aca="false">$G20*CQ$6</f>
        <v>1.5322727</v>
      </c>
      <c r="CT20" s="0"/>
      <c r="CV20" s="3" t="n">
        <f aca="false">D20*$CW$6</f>
        <v>2469.15675</v>
      </c>
      <c r="CW20" s="3" t="n">
        <f aca="false">CU20+CV20</f>
        <v>2469.15675</v>
      </c>
      <c r="CX20" s="38" t="n">
        <f aca="false">CW$6*$F20</f>
        <v>1594.393173</v>
      </c>
      <c r="CY20" s="3" t="n">
        <f aca="false">$G20*CW$6</f>
        <v>29.2327545</v>
      </c>
      <c r="CZ20" s="0"/>
      <c r="DB20" s="3" t="n">
        <f aca="false">D20*$DC$6</f>
        <v>1993.00005</v>
      </c>
      <c r="DC20" s="38" t="n">
        <f aca="false">DA20+DB20</f>
        <v>1993.00005</v>
      </c>
      <c r="DD20" s="38" t="n">
        <f aca="false">DC$6*$F20</f>
        <v>1286.9274798</v>
      </c>
      <c r="DE20" s="3" t="n">
        <f aca="false">$G20*DC$6</f>
        <v>23.5954567</v>
      </c>
      <c r="DH20" s="3" t="n">
        <f aca="false">D20*$DI$6</f>
        <v>361.39365</v>
      </c>
      <c r="DI20" s="3" t="n">
        <f aca="false">DG20+DH20</f>
        <v>361.39365</v>
      </c>
      <c r="DJ20" s="38" t="n">
        <f aca="false">DI$6*$F20</f>
        <v>233.3604654</v>
      </c>
      <c r="DK20" s="3" t="n">
        <f aca="false">$G20*DI$6</f>
        <v>4.2785991</v>
      </c>
      <c r="DN20" s="3" t="n">
        <f aca="false">D20*$DO$6</f>
        <v>145.38825</v>
      </c>
      <c r="DO20" s="3" t="n">
        <f aca="false">DM20+DN20</f>
        <v>145.38825</v>
      </c>
      <c r="DP20" s="38" t="n">
        <f aca="false">DO$6*$F20</f>
        <v>93.880647</v>
      </c>
      <c r="DQ20" s="3" t="n">
        <f aca="false">$G20*DO$6</f>
        <v>1.7212755</v>
      </c>
      <c r="DT20" s="3" t="n">
        <f aca="false">D20*$DU$6</f>
        <v>1169.54055</v>
      </c>
      <c r="DU20" s="3" t="n">
        <f aca="false">DS20+DT20</f>
        <v>1169.54055</v>
      </c>
      <c r="DV20" s="38" t="n">
        <f aca="false">DU$6*$F20</f>
        <v>755.2001178</v>
      </c>
      <c r="DW20" s="3" t="n">
        <f aca="false">$G20*DU$6</f>
        <v>13.8463837</v>
      </c>
      <c r="DZ20" s="3" t="n">
        <f aca="false">D20*$EA$6</f>
        <v>14847.1947</v>
      </c>
      <c r="EA20" s="38" t="n">
        <f aca="false">DY20+DZ20</f>
        <v>14847.1947</v>
      </c>
      <c r="EB20" s="38" t="n">
        <f aca="false">EA$6*$F20</f>
        <v>9587.1863412</v>
      </c>
      <c r="EC20" s="3" t="n">
        <f aca="false">$G20*EA$6</f>
        <v>175.7783898</v>
      </c>
      <c r="EF20" s="38" t="n">
        <f aca="false">D20*$EG$6</f>
        <v>1243.9044</v>
      </c>
      <c r="EG20" s="38" t="n">
        <f aca="false">EE20+EF20</f>
        <v>1243.9044</v>
      </c>
      <c r="EH20" s="38" t="n">
        <f aca="false">EG$6*$F20</f>
        <v>803.2186224</v>
      </c>
      <c r="EI20" s="3" t="n">
        <f aca="false">$G20*EG$6</f>
        <v>14.7267896</v>
      </c>
      <c r="EL20" s="38" t="n">
        <f aca="false">D20*$EM$6</f>
        <v>487.96695</v>
      </c>
      <c r="EM20" s="38" t="n">
        <f aca="false">EK20+EL20</f>
        <v>487.96695</v>
      </c>
      <c r="EN20" s="38" t="n">
        <f aca="false">EM$6*$F20</f>
        <v>315.0918522</v>
      </c>
      <c r="EO20" s="3" t="n">
        <f aca="false">$G20*EM$6</f>
        <v>5.7771213</v>
      </c>
      <c r="ER20" s="3" t="n">
        <f aca="false">D20*$ES$6</f>
        <v>400.2453</v>
      </c>
      <c r="ES20" s="3" t="n">
        <f aca="false">EQ20+ER20</f>
        <v>400.2453</v>
      </c>
      <c r="ET20" s="38" t="n">
        <f aca="false">ES$6*$F20</f>
        <v>258.4478988</v>
      </c>
      <c r="EU20" s="3" t="n">
        <f aca="false">$G20*ES$6</f>
        <v>4.7385702</v>
      </c>
      <c r="EW20" s="38"/>
      <c r="EX20" s="38" t="n">
        <f aca="false">D20*$EY$6</f>
        <v>3653.11395</v>
      </c>
      <c r="EY20" s="3" t="n">
        <f aca="false">EW20+EX20</f>
        <v>3653.11395</v>
      </c>
      <c r="EZ20" s="38" t="n">
        <f aca="false">EY$6*$F20</f>
        <v>2358.9024642</v>
      </c>
      <c r="FA20" s="3" t="n">
        <f aca="false">$G20*EY$6</f>
        <v>43.2498193</v>
      </c>
      <c r="FC20" s="38"/>
      <c r="FD20" s="38" t="n">
        <f aca="false">D20*$FE$6</f>
        <v>10537.43085</v>
      </c>
      <c r="FE20" s="3" t="n">
        <f aca="false">FC20+FD20</f>
        <v>10537.43085</v>
      </c>
      <c r="FF20" s="38" t="n">
        <f aca="false">FE$6*$F20</f>
        <v>6804.2694366</v>
      </c>
      <c r="FG20" s="3" t="n">
        <f aca="false">$G20*FE$6</f>
        <v>124.7543839</v>
      </c>
      <c r="FJ20" s="3" t="n">
        <f aca="false">D20*$FK$6</f>
        <v>108.0027</v>
      </c>
      <c r="FK20" s="3" t="n">
        <f aca="false">FI20+FJ20</f>
        <v>108.0027</v>
      </c>
      <c r="FL20" s="38" t="n">
        <f aca="false">FK$6*$F20</f>
        <v>69.7399092</v>
      </c>
      <c r="FM20" s="3" t="n">
        <f aca="false">$G20*FK$6</f>
        <v>1.2786618</v>
      </c>
      <c r="FO20" s="3"/>
      <c r="FP20" s="3" t="n">
        <f aca="false">D20*$FQ$6</f>
        <v>5104.1457</v>
      </c>
      <c r="FQ20" s="3" t="n">
        <f aca="false">FO20+FP20</f>
        <v>5104.1457</v>
      </c>
      <c r="FR20" s="38" t="n">
        <f aca="false">FQ$6*$F20</f>
        <v>3295.8681372</v>
      </c>
      <c r="FS20" s="3" t="n">
        <f aca="false">$G20*FQ$6</f>
        <v>60.4288238</v>
      </c>
      <c r="FU20" s="3"/>
      <c r="FV20" s="3" t="n">
        <f aca="false">D20*$FW$6</f>
        <v>360.1719</v>
      </c>
      <c r="FW20" s="3" t="n">
        <f aca="false">FU20+FV20</f>
        <v>360.1719</v>
      </c>
      <c r="FX20" s="38" t="n">
        <f aca="false">FW$6*$F20</f>
        <v>232.5715524</v>
      </c>
      <c r="FY20" s="3" t="n">
        <f aca="false">$G20*FW$6</f>
        <v>4.2641346</v>
      </c>
    </row>
    <row r="21" customFormat="false" ht="13.2" hidden="false" customHeight="false" outlineLevel="0" collapsed="false">
      <c r="A21" s="1" t="n">
        <v>46113</v>
      </c>
      <c r="C21" s="39" t="n">
        <f aca="false">2019C!B21</f>
        <v>5910000</v>
      </c>
      <c r="D21" s="39" t="n">
        <f aca="false">2019C!C21</f>
        <v>814500</v>
      </c>
      <c r="E21" s="37" t="n">
        <f aca="false">C21+D21</f>
        <v>6724500</v>
      </c>
      <c r="F21" s="39" t="n">
        <f aca="false">2019C!E21</f>
        <v>525942</v>
      </c>
      <c r="G21" s="39" t="n">
        <f aca="false">2019C!F21</f>
        <v>9643</v>
      </c>
      <c r="I21" s="49" t="n">
        <f aca="false">O21+U21+AA21+AG21+AM21+BE21+BK21+BQ21+BW21+CI21+DA21+DY21+EW21+FC21+AS21+AY21+CO21+DG21+DM21+DS21+EE21+EK21+FO21+CU21+EQ21+FI21+FU21+CC21</f>
        <v>846979.239</v>
      </c>
      <c r="J21" s="38" t="n">
        <f aca="false">P21+V21+AH21+AN21+BF21+BL21+BR21+BX21+CJ21+CP21+DB21+DH21+DZ21+EX21+FD21+AB21+AT21+AZ21+DN21+DT21+EF21+EL21+FP21+CV21+ER21+FJ21+FV21+CD21</f>
        <v>116728.35705</v>
      </c>
      <c r="K21" s="38" t="n">
        <f aca="false">I21+J21</f>
        <v>963707.59605</v>
      </c>
      <c r="L21" s="38" t="n">
        <f aca="false">R21+X21+AJ21+AP21+BH21+BN21+BT21+BZ21+CL21+CR21+DD21+DJ21+EB21+EZ21+FF21+AD21+AV21+BB21+DP21+DV21+EH21+EN21+FR21+CX21+ET21+FL21+FX21+CF21</f>
        <v>75374.2732518</v>
      </c>
      <c r="M21" s="38" t="n">
        <f aca="false">S21+Y21+AK21+AQ21+BI21+BO21+BU21+CA21+CM21+CS21+DE21+DK21+EC21+FA21+FG21+AE21+AW21+BC21+DQ21+DW21+EI21+EO21+FS21+CY21+EU21+FM21+FY21+CG21</f>
        <v>1381.9662947</v>
      </c>
      <c r="N21" s="0"/>
      <c r="O21" s="3" t="n">
        <f aca="false">C21*$Q$6</f>
        <v>195716.151</v>
      </c>
      <c r="P21" s="3" t="n">
        <f aca="false">D21*$Q$6</f>
        <v>26973.06345</v>
      </c>
      <c r="Q21" s="3" t="n">
        <f aca="false">O21+P21</f>
        <v>222689.21445</v>
      </c>
      <c r="R21" s="38" t="n">
        <f aca="false">Q$6*$F21</f>
        <v>17417.1478662</v>
      </c>
      <c r="S21" s="3" t="n">
        <f aca="false">$G21*Q$6</f>
        <v>319.3385523</v>
      </c>
      <c r="T21" s="0"/>
      <c r="U21" s="3" t="n">
        <f aca="false">C21*$W$6</f>
        <v>20796.108</v>
      </c>
      <c r="V21" s="38" t="n">
        <f aca="false">D21*$W$6</f>
        <v>2866.0626</v>
      </c>
      <c r="W21" s="38" t="n">
        <f aca="false">U21+V21</f>
        <v>23662.1706</v>
      </c>
      <c r="X21" s="38" t="n">
        <f aca="false">W$6*$F21</f>
        <v>1850.6847096</v>
      </c>
      <c r="Y21" s="3" t="n">
        <f aca="false">$G21*W$6</f>
        <v>33.9317884</v>
      </c>
      <c r="Z21" s="0"/>
      <c r="AA21" s="3" t="n">
        <f aca="false">C21*$AC$6</f>
        <v>7122.732</v>
      </c>
      <c r="AB21" s="3" t="n">
        <f aca="false">D21*$AC$6</f>
        <v>981.6354</v>
      </c>
      <c r="AC21" s="3" t="n">
        <f aca="false">AA21+AB21</f>
        <v>8104.3674</v>
      </c>
      <c r="AD21" s="38" t="n">
        <f aca="false">AC$6*$F21</f>
        <v>633.8652984</v>
      </c>
      <c r="AE21" s="3" t="n">
        <f aca="false">$G21*AC$6</f>
        <v>11.6217436</v>
      </c>
      <c r="AF21" s="0"/>
      <c r="AG21" s="3" t="n">
        <f aca="false">C21*$AI$6</f>
        <v>4091.51073</v>
      </c>
      <c r="AH21" s="3" t="n">
        <f aca="false">D21*$AI$6</f>
        <v>563.8807935</v>
      </c>
      <c r="AI21" s="3" t="n">
        <f aca="false">AG21+AH21</f>
        <v>4655.3915235</v>
      </c>
      <c r="AJ21" s="38" t="n">
        <f aca="false">AI$6*$F21</f>
        <v>364.111224426</v>
      </c>
      <c r="AK21" s="3" t="n">
        <f aca="false">$G21*AI$6</f>
        <v>6.675877829</v>
      </c>
      <c r="AL21" s="0"/>
      <c r="AM21" s="3" t="n">
        <f aca="false">C21*$AO$6</f>
        <v>31557.036</v>
      </c>
      <c r="AN21" s="3" t="n">
        <f aca="false">D21*$AO$6</f>
        <v>4349.1042</v>
      </c>
      <c r="AO21" s="3" t="n">
        <f aca="false">AM21+AN21</f>
        <v>35906.1402</v>
      </c>
      <c r="AP21" s="38" t="n">
        <f aca="false">AO$6*$F21</f>
        <v>2808.3199032</v>
      </c>
      <c r="AQ21" s="3" t="n">
        <f aca="false">$G21*AO$6</f>
        <v>51.4897628</v>
      </c>
      <c r="AR21" s="0"/>
      <c r="AS21" s="3" t="n">
        <f aca="false">C21*$AU$6</f>
        <v>192742.239</v>
      </c>
      <c r="AT21" s="3" t="n">
        <f aca="false">D21*$AU$6</f>
        <v>26563.20705</v>
      </c>
      <c r="AU21" s="3" t="n">
        <f aca="false">AS21+AT21</f>
        <v>219305.44605</v>
      </c>
      <c r="AV21" s="38" t="n">
        <f aca="false">AU$6*$F21</f>
        <v>17152.4938518</v>
      </c>
      <c r="AW21" s="3" t="n">
        <f aca="false">$G21*AU$6</f>
        <v>314.4861947</v>
      </c>
      <c r="AX21" s="0"/>
      <c r="AY21" s="3" t="n">
        <f aca="false">C21*$BA$6</f>
        <v>9198.324</v>
      </c>
      <c r="AZ21" s="3" t="n">
        <f aca="false">D21*$BA$6</f>
        <v>1267.6878</v>
      </c>
      <c r="BA21" s="3" t="n">
        <f aca="false">AY21+AZ21</f>
        <v>10466.0118</v>
      </c>
      <c r="BB21" s="38" t="n">
        <f aca="false">BA$6*$F21</f>
        <v>818.5761288</v>
      </c>
      <c r="BC21" s="3" t="n">
        <f aca="false">$G21*BA$6</f>
        <v>15.0083652</v>
      </c>
      <c r="BD21" s="0"/>
      <c r="BE21" s="3" t="n">
        <f aca="false">C21*$BG$6</f>
        <v>14932.206</v>
      </c>
      <c r="BF21" s="3" t="n">
        <f aca="false">D21*$BG$6</f>
        <v>2057.9157</v>
      </c>
      <c r="BG21" s="3" t="n">
        <f aca="false">BE21+BF21</f>
        <v>16990.1217</v>
      </c>
      <c r="BH21" s="38" t="n">
        <f aca="false">BG$6*$F21</f>
        <v>1328.8450572</v>
      </c>
      <c r="BI21" s="3" t="n">
        <f aca="false">$G21*BG$6</f>
        <v>24.3640038</v>
      </c>
      <c r="BJ21" s="0"/>
      <c r="BK21" s="38" t="n">
        <f aca="false">C21*$BM$6</f>
        <v>36735.969</v>
      </c>
      <c r="BL21" s="3" t="n">
        <f aca="false">D21*$BM$6</f>
        <v>5062.85055</v>
      </c>
      <c r="BM21" s="38" t="n">
        <f aca="false">BK21+BL21</f>
        <v>41798.81955</v>
      </c>
      <c r="BN21" s="38" t="n">
        <f aca="false">BM$6*$F21</f>
        <v>3269.2028778</v>
      </c>
      <c r="BO21" s="3" t="n">
        <f aca="false">$G21*BM$6</f>
        <v>59.9399237</v>
      </c>
      <c r="BP21" s="0"/>
      <c r="BQ21" s="3" t="n">
        <f aca="false">C21*$BS$6</f>
        <v>1764.726</v>
      </c>
      <c r="BR21" s="3" t="n">
        <f aca="false">D21*$BS$6</f>
        <v>243.2097</v>
      </c>
      <c r="BS21" s="3" t="n">
        <f aca="false">BQ21+BR21</f>
        <v>2007.9357</v>
      </c>
      <c r="BT21" s="38" t="n">
        <f aca="false">BS$6*$F21</f>
        <v>157.0462812</v>
      </c>
      <c r="BU21" s="3" t="n">
        <f aca="false">$G21*BS$6</f>
        <v>2.8793998</v>
      </c>
      <c r="BV21" s="0"/>
      <c r="BW21" s="3" t="n">
        <f aca="false">C21*$BY$6</f>
        <v>18841.671</v>
      </c>
      <c r="BX21" s="3" t="n">
        <f aca="false">D21*$BY$6</f>
        <v>2596.70745</v>
      </c>
      <c r="BY21" s="3" t="n">
        <f aca="false">BW21+BX21</f>
        <v>21438.37845</v>
      </c>
      <c r="BZ21" s="38" t="n">
        <f aca="false">BY$6*$F21</f>
        <v>1676.7556902</v>
      </c>
      <c r="CA21" s="3" t="n">
        <f aca="false">$G21*BY$6</f>
        <v>30.7428483</v>
      </c>
      <c r="CB21" s="0"/>
      <c r="CC21" s="3" t="n">
        <f aca="false">$C21*CE$6</f>
        <v>838.02027</v>
      </c>
      <c r="CD21" s="3" t="n">
        <f aca="false">$D21*CE$6</f>
        <v>115.4936565</v>
      </c>
      <c r="CE21" s="3" t="n">
        <f aca="false">SUM(CC21:CD21)</f>
        <v>953.5139265</v>
      </c>
      <c r="CF21" s="38" t="n">
        <f aca="false">CE$6*$F21</f>
        <v>74.576997774</v>
      </c>
      <c r="CG21" s="3" t="n">
        <f aca="false">$G21*CE$6</f>
        <v>1.367348471</v>
      </c>
      <c r="CH21" s="0"/>
      <c r="CI21" s="3" t="n">
        <f aca="false">C21*$CK$6</f>
        <v>562.041</v>
      </c>
      <c r="CJ21" s="3" t="n">
        <f aca="false">D21*$CK$6</f>
        <v>77.45895</v>
      </c>
      <c r="CK21" s="3" t="n">
        <f aca="false">CI21+CJ21</f>
        <v>639.49995</v>
      </c>
      <c r="CL21" s="38" t="n">
        <f aca="false">CK$6*$F21</f>
        <v>50.0170842</v>
      </c>
      <c r="CM21" s="3" t="n">
        <f aca="false">$G21*CK$6</f>
        <v>0.9170493</v>
      </c>
      <c r="CN21" s="0"/>
      <c r="CO21" s="3" t="n">
        <f aca="false">C21*$CQ$6</f>
        <v>939.099</v>
      </c>
      <c r="CP21" s="3" t="n">
        <f aca="false">D21*$CQ$6</f>
        <v>129.42405</v>
      </c>
      <c r="CQ21" s="3" t="n">
        <f aca="false">CO21+CP21</f>
        <v>1068.52305</v>
      </c>
      <c r="CR21" s="38" t="n">
        <f aca="false">CQ$6*$F21</f>
        <v>83.5721838</v>
      </c>
      <c r="CS21" s="3" t="n">
        <f aca="false">$G21*CQ$6</f>
        <v>1.5322727</v>
      </c>
      <c r="CT21" s="0"/>
      <c r="CU21" s="3" t="n">
        <f aca="false">C21*$CW$6</f>
        <v>17916.165</v>
      </c>
      <c r="CV21" s="3" t="n">
        <f aca="false">D21*$CW$6</f>
        <v>2469.15675</v>
      </c>
      <c r="CW21" s="3" t="n">
        <f aca="false">CU21+CV21</f>
        <v>20385.32175</v>
      </c>
      <c r="CX21" s="38" t="n">
        <f aca="false">CW$6*$F21</f>
        <v>1594.393173</v>
      </c>
      <c r="CY21" s="3" t="n">
        <f aca="false">$G21*CW$6</f>
        <v>29.2327545</v>
      </c>
      <c r="CZ21" s="0"/>
      <c r="DA21" s="3" t="n">
        <f aca="false">C21*$DC$6</f>
        <v>14461.179</v>
      </c>
      <c r="DB21" s="3" t="n">
        <f aca="false">D21*$DC$6</f>
        <v>1993.00005</v>
      </c>
      <c r="DC21" s="38" t="n">
        <f aca="false">DA21+DB21</f>
        <v>16454.17905</v>
      </c>
      <c r="DD21" s="38" t="n">
        <f aca="false">DC$6*$F21</f>
        <v>1286.9274798</v>
      </c>
      <c r="DE21" s="3" t="n">
        <f aca="false">$G21*DC$6</f>
        <v>23.5954567</v>
      </c>
      <c r="DG21" s="3" t="n">
        <f aca="false">C21*$DI$6</f>
        <v>2622.267</v>
      </c>
      <c r="DH21" s="3" t="n">
        <f aca="false">D21*$DI$6</f>
        <v>361.39365</v>
      </c>
      <c r="DI21" s="3" t="n">
        <f aca="false">DG21+DH21</f>
        <v>2983.66065</v>
      </c>
      <c r="DJ21" s="38" t="n">
        <f aca="false">DI$6*$F21</f>
        <v>233.3604654</v>
      </c>
      <c r="DK21" s="3" t="n">
        <f aca="false">$G21*DI$6</f>
        <v>4.2785991</v>
      </c>
      <c r="DM21" s="3" t="n">
        <f aca="false">C21*$DO$6</f>
        <v>1054.935</v>
      </c>
      <c r="DN21" s="3" t="n">
        <f aca="false">D21*$DO$6</f>
        <v>145.38825</v>
      </c>
      <c r="DO21" s="3" t="n">
        <f aca="false">DM21+DN21</f>
        <v>1200.32325</v>
      </c>
      <c r="DP21" s="38" t="n">
        <f aca="false">DO$6*$F21</f>
        <v>93.880647</v>
      </c>
      <c r="DQ21" s="3" t="n">
        <f aca="false">$G21*DO$6</f>
        <v>1.7212755</v>
      </c>
      <c r="DS21" s="3" t="n">
        <f aca="false">C21*$DU$6</f>
        <v>8486.169</v>
      </c>
      <c r="DT21" s="3" t="n">
        <f aca="false">D21*$DU$6</f>
        <v>1169.54055</v>
      </c>
      <c r="DU21" s="3" t="n">
        <f aca="false">DS21+DT21</f>
        <v>9655.70955</v>
      </c>
      <c r="DV21" s="38" t="n">
        <f aca="false">DU$6*$F21</f>
        <v>755.2001178</v>
      </c>
      <c r="DW21" s="3" t="n">
        <f aca="false">$G21*DU$6</f>
        <v>13.8463837</v>
      </c>
      <c r="DY21" s="3" t="n">
        <f aca="false">C21*$EA$6</f>
        <v>107731.026</v>
      </c>
      <c r="DZ21" s="3" t="n">
        <f aca="false">D21*$EA$6</f>
        <v>14847.1947</v>
      </c>
      <c r="EA21" s="38" t="n">
        <f aca="false">DY21+DZ21</f>
        <v>122578.2207</v>
      </c>
      <c r="EB21" s="38" t="n">
        <f aca="false">EA$6*$F21</f>
        <v>9587.1863412</v>
      </c>
      <c r="EC21" s="3" t="n">
        <f aca="false">$G21*EA$6</f>
        <v>175.7783898</v>
      </c>
      <c r="EE21" s="3" t="n">
        <f aca="false">C21*$EG$6</f>
        <v>9025.752</v>
      </c>
      <c r="EF21" s="38" t="n">
        <f aca="false">D21*$EG$6</f>
        <v>1243.9044</v>
      </c>
      <c r="EG21" s="38" t="n">
        <f aca="false">EE21+EF21</f>
        <v>10269.6564</v>
      </c>
      <c r="EH21" s="38" t="n">
        <f aca="false">EG$6*$F21</f>
        <v>803.2186224</v>
      </c>
      <c r="EI21" s="3" t="n">
        <f aca="false">$G21*EG$6</f>
        <v>14.7267896</v>
      </c>
      <c r="EK21" s="3" t="n">
        <f aca="false">C21*$EM$6</f>
        <v>3540.681</v>
      </c>
      <c r="EL21" s="38" t="n">
        <f aca="false">D21*$EM$6</f>
        <v>487.96695</v>
      </c>
      <c r="EM21" s="38" t="n">
        <f aca="false">EK21+EL21</f>
        <v>4028.64795</v>
      </c>
      <c r="EN21" s="38" t="n">
        <f aca="false">EM$6*$F21</f>
        <v>315.0918522</v>
      </c>
      <c r="EO21" s="3" t="n">
        <f aca="false">$G21*EM$6</f>
        <v>5.7771213</v>
      </c>
      <c r="EQ21" s="3" t="n">
        <f aca="false">C21*$ES$6</f>
        <v>2904.174</v>
      </c>
      <c r="ER21" s="3" t="n">
        <f aca="false">D21*$ES$6</f>
        <v>400.2453</v>
      </c>
      <c r="ES21" s="3" t="n">
        <f aca="false">EQ21+ER21</f>
        <v>3304.4193</v>
      </c>
      <c r="ET21" s="38" t="n">
        <f aca="false">ES$6*$F21</f>
        <v>258.4478988</v>
      </c>
      <c r="EU21" s="3" t="n">
        <f aca="false">$G21*ES$6</f>
        <v>4.7385702</v>
      </c>
      <c r="EW21" s="38" t="n">
        <f aca="false">C21*$EY$6</f>
        <v>26506.941</v>
      </c>
      <c r="EX21" s="38" t="n">
        <f aca="false">D21*$EY$6</f>
        <v>3653.11395</v>
      </c>
      <c r="EY21" s="3" t="n">
        <f aca="false">EW21+EX21</f>
        <v>30160.05495</v>
      </c>
      <c r="EZ21" s="38" t="n">
        <f aca="false">EY$6*$F21</f>
        <v>2358.9024642</v>
      </c>
      <c r="FA21" s="3" t="n">
        <f aca="false">$G21*EY$6</f>
        <v>43.2498193</v>
      </c>
      <c r="FC21" s="38" t="n">
        <f aca="false">C21*$FE$6</f>
        <v>76459.443</v>
      </c>
      <c r="FD21" s="38" t="n">
        <f aca="false">D21*$FE$6</f>
        <v>10537.43085</v>
      </c>
      <c r="FE21" s="3" t="n">
        <f aca="false">FC21+FD21</f>
        <v>86996.87385</v>
      </c>
      <c r="FF21" s="38" t="n">
        <f aca="false">FE$6*$F21</f>
        <v>6804.2694366</v>
      </c>
      <c r="FG21" s="3" t="n">
        <f aca="false">$G21*FE$6</f>
        <v>124.7543839</v>
      </c>
      <c r="FI21" s="3" t="n">
        <f aca="false">C21*$FK$6</f>
        <v>783.666</v>
      </c>
      <c r="FJ21" s="3" t="n">
        <f aca="false">D21*$FK$6</f>
        <v>108.0027</v>
      </c>
      <c r="FK21" s="3" t="n">
        <f aca="false">FI21+FJ21</f>
        <v>891.6687</v>
      </c>
      <c r="FL21" s="38" t="n">
        <f aca="false">FK$6*$F21</f>
        <v>69.7399092</v>
      </c>
      <c r="FM21" s="3" t="n">
        <f aca="false">$G21*FK$6</f>
        <v>1.2786618</v>
      </c>
      <c r="FO21" s="3" t="n">
        <f aca="false">C21*$FQ$6</f>
        <v>37035.606</v>
      </c>
      <c r="FP21" s="3" t="n">
        <f aca="false">D21*$FQ$6</f>
        <v>5104.1457</v>
      </c>
      <c r="FQ21" s="3" t="n">
        <f aca="false">FO21+FP21</f>
        <v>42139.7517</v>
      </c>
      <c r="FR21" s="38" t="n">
        <f aca="false">FQ$6*$F21</f>
        <v>3295.8681372</v>
      </c>
      <c r="FS21" s="3" t="n">
        <f aca="false">$G21*FQ$6</f>
        <v>60.4288238</v>
      </c>
      <c r="FU21" s="3" t="n">
        <f aca="false">C21*$FW$6</f>
        <v>2613.402</v>
      </c>
      <c r="FV21" s="3" t="n">
        <f aca="false">D21*$FW$6</f>
        <v>360.1719</v>
      </c>
      <c r="FW21" s="3" t="n">
        <f aca="false">FU21+FV21</f>
        <v>2973.5739</v>
      </c>
      <c r="FX21" s="38" t="n">
        <f aca="false">FW$6*$F21</f>
        <v>232.5715524</v>
      </c>
      <c r="FY21" s="3" t="n">
        <f aca="false">$G21*FW$6</f>
        <v>4.2641346</v>
      </c>
    </row>
    <row r="22" customFormat="false" ht="13.2" hidden="false" customHeight="false" outlineLevel="0" collapsed="false">
      <c r="A22" s="1" t="n">
        <v>46296</v>
      </c>
      <c r="C22" s="39" t="n">
        <f aca="false">2019C!B22</f>
        <v>0</v>
      </c>
      <c r="D22" s="39" t="n">
        <f aca="false">2019C!C22</f>
        <v>666750</v>
      </c>
      <c r="E22" s="37" t="n">
        <f aca="false">C22+D22</f>
        <v>666750</v>
      </c>
      <c r="F22" s="39" t="n">
        <f aca="false">2019C!E22</f>
        <v>525942</v>
      </c>
      <c r="G22" s="39" t="n">
        <f aca="false">2019C!F22</f>
        <v>9643</v>
      </c>
      <c r="I22" s="49"/>
      <c r="J22" s="38" t="n">
        <f aca="false">P22+V22+AH22+AN22+BF22+BL22+BR22+BX22+CJ22+CP22+DB22+DH22+DZ22+EX22+FD22+AB22+AT22+AZ22+DN22+DT22+EF22+EL22+FP22+CV22+ER22+FJ22+FV22+CD22</f>
        <v>95553.876075</v>
      </c>
      <c r="K22" s="38" t="n">
        <f aca="false">I22+J22</f>
        <v>95553.876075</v>
      </c>
      <c r="L22" s="38" t="n">
        <f aca="false">R22+X22+AJ22+AP22+BH22+BN22+BT22+BZ22+CL22+CR22+DD22+DJ22+EB22+EZ22+FF22+AD22+AV22+BB22+DP22+DV22+EH22+EN22+FR22+CX22+ET22+FL22+FX22+CF22</f>
        <v>75374.2732518</v>
      </c>
      <c r="M22" s="38" t="n">
        <f aca="false">S22+Y22+AK22+AQ22+BI22+BO22+BU22+CA22+CM22+CS22+DE22+DK22+EC22+FA22+FG22+AE22+AW22+BC22+DQ22+DW22+EI22+EO22+FS22+CY22+EU22+FM22+FY22+CG22</f>
        <v>1381.9662947</v>
      </c>
      <c r="N22" s="0"/>
      <c r="P22" s="3" t="n">
        <f aca="false">D22*$Q$6</f>
        <v>22080.159675</v>
      </c>
      <c r="Q22" s="3" t="n">
        <f aca="false">O22+P22</f>
        <v>22080.159675</v>
      </c>
      <c r="R22" s="38" t="n">
        <f aca="false">Q$6*$F22</f>
        <v>17417.1478662</v>
      </c>
      <c r="S22" s="3" t="n">
        <f aca="false">$G22*Q$6</f>
        <v>319.3385523</v>
      </c>
      <c r="T22" s="0"/>
      <c r="V22" s="38" t="n">
        <f aca="false">D22*$W$6</f>
        <v>2346.1599</v>
      </c>
      <c r="W22" s="38" t="n">
        <f aca="false">U22+V22</f>
        <v>2346.1599</v>
      </c>
      <c r="X22" s="38" t="n">
        <f aca="false">W$6*$F22</f>
        <v>1850.6847096</v>
      </c>
      <c r="Y22" s="3" t="n">
        <f aca="false">$G22*W$6</f>
        <v>33.9317884</v>
      </c>
      <c r="Z22" s="0"/>
      <c r="AB22" s="3" t="n">
        <f aca="false">D22*$AC$6</f>
        <v>803.5671</v>
      </c>
      <c r="AC22" s="3" t="n">
        <f aca="false">AA22+AB22</f>
        <v>803.5671</v>
      </c>
      <c r="AD22" s="38" t="n">
        <f aca="false">AC$6*$F22</f>
        <v>633.8652984</v>
      </c>
      <c r="AE22" s="3" t="n">
        <f aca="false">$G22*AC$6</f>
        <v>11.6217436</v>
      </c>
      <c r="AF22" s="0"/>
      <c r="AH22" s="3" t="n">
        <f aca="false">D22*$AI$6</f>
        <v>461.59302525</v>
      </c>
      <c r="AI22" s="3" t="n">
        <f aca="false">AG22+AH22</f>
        <v>461.59302525</v>
      </c>
      <c r="AJ22" s="38" t="n">
        <f aca="false">AI$6*$F22</f>
        <v>364.111224426</v>
      </c>
      <c r="AK22" s="3" t="n">
        <f aca="false">$G22*AI$6</f>
        <v>6.675877829</v>
      </c>
      <c r="AL22" s="0"/>
      <c r="AN22" s="3" t="n">
        <f aca="false">D22*$AO$6</f>
        <v>3560.1783</v>
      </c>
      <c r="AO22" s="3" t="n">
        <f aca="false">AM22+AN22</f>
        <v>3560.1783</v>
      </c>
      <c r="AP22" s="38" t="n">
        <f aca="false">AO$6*$F22</f>
        <v>2808.3199032</v>
      </c>
      <c r="AQ22" s="3" t="n">
        <f aca="false">$G22*AO$6</f>
        <v>51.4897628</v>
      </c>
      <c r="AR22" s="0"/>
      <c r="AT22" s="3" t="n">
        <f aca="false">D22*$AU$6</f>
        <v>21744.651075</v>
      </c>
      <c r="AU22" s="3" t="n">
        <f aca="false">AS22+AT22</f>
        <v>21744.651075</v>
      </c>
      <c r="AV22" s="38" t="n">
        <f aca="false">AU$6*$F22</f>
        <v>17152.4938518</v>
      </c>
      <c r="AW22" s="3" t="n">
        <f aca="false">$G22*AU$6</f>
        <v>314.4861947</v>
      </c>
      <c r="AX22" s="0"/>
      <c r="AZ22" s="3" t="n">
        <f aca="false">D22*$BA$6</f>
        <v>1037.7297</v>
      </c>
      <c r="BA22" s="3" t="n">
        <f aca="false">AY22+AZ22</f>
        <v>1037.7297</v>
      </c>
      <c r="BB22" s="38" t="n">
        <f aca="false">BA$6*$F22</f>
        <v>818.5761288</v>
      </c>
      <c r="BC22" s="3" t="n">
        <f aca="false">$G22*BA$6</f>
        <v>15.0083652</v>
      </c>
      <c r="BD22" s="0"/>
      <c r="BF22" s="3" t="n">
        <f aca="false">D22*$BG$6</f>
        <v>1684.61055</v>
      </c>
      <c r="BG22" s="3" t="n">
        <f aca="false">BE22+BF22</f>
        <v>1684.61055</v>
      </c>
      <c r="BH22" s="38" t="n">
        <f aca="false">BG$6*$F22</f>
        <v>1328.8450572</v>
      </c>
      <c r="BI22" s="3" t="n">
        <f aca="false">$G22*BG$6</f>
        <v>24.3640038</v>
      </c>
      <c r="BJ22" s="0"/>
      <c r="BK22" s="38"/>
      <c r="BL22" s="3" t="n">
        <f aca="false">D22*$BM$6</f>
        <v>4144.451325</v>
      </c>
      <c r="BM22" s="38" t="n">
        <f aca="false">BK22+BL22</f>
        <v>4144.451325</v>
      </c>
      <c r="BN22" s="38" t="n">
        <f aca="false">BM$6*$F22</f>
        <v>3269.2028778</v>
      </c>
      <c r="BO22" s="3" t="n">
        <f aca="false">$G22*BM$6</f>
        <v>59.9399237</v>
      </c>
      <c r="BP22" s="0"/>
      <c r="BR22" s="3" t="n">
        <f aca="false">D22*$BS$6</f>
        <v>199.09155</v>
      </c>
      <c r="BS22" s="3" t="n">
        <f aca="false">BQ22+BR22</f>
        <v>199.09155</v>
      </c>
      <c r="BT22" s="38" t="n">
        <f aca="false">BS$6*$F22</f>
        <v>157.0462812</v>
      </c>
      <c r="BU22" s="3" t="n">
        <f aca="false">$G22*BS$6</f>
        <v>2.8793998</v>
      </c>
      <c r="BV22" s="0"/>
      <c r="BX22" s="3" t="n">
        <f aca="false">D22*$BY$6</f>
        <v>2125.665675</v>
      </c>
      <c r="BY22" s="3" t="n">
        <f aca="false">BW22+BX22</f>
        <v>2125.665675</v>
      </c>
      <c r="BZ22" s="38" t="n">
        <f aca="false">BY$6*$F22</f>
        <v>1676.7556902</v>
      </c>
      <c r="CA22" s="3" t="n">
        <f aca="false">$G22*BY$6</f>
        <v>30.7428483</v>
      </c>
      <c r="CB22" s="0"/>
      <c r="CD22" s="3" t="n">
        <f aca="false">$D22*CE$6</f>
        <v>94.54314975</v>
      </c>
      <c r="CE22" s="3" t="n">
        <f aca="false">SUM(CC22:CD22)</f>
        <v>94.54314975</v>
      </c>
      <c r="CF22" s="38" t="n">
        <f aca="false">CE$6*$F22</f>
        <v>74.576997774</v>
      </c>
      <c r="CG22" s="3" t="n">
        <f aca="false">$G22*CE$6</f>
        <v>1.367348471</v>
      </c>
      <c r="CH22" s="0"/>
      <c r="CJ22" s="3" t="n">
        <f aca="false">D22*$CK$6</f>
        <v>63.407925</v>
      </c>
      <c r="CK22" s="3" t="n">
        <f aca="false">CI22+CJ22</f>
        <v>63.407925</v>
      </c>
      <c r="CL22" s="38" t="n">
        <f aca="false">CK$6*$F22</f>
        <v>50.0170842</v>
      </c>
      <c r="CM22" s="3" t="n">
        <f aca="false">$G22*CK$6</f>
        <v>0.9170493</v>
      </c>
      <c r="CN22" s="0"/>
      <c r="CP22" s="3" t="n">
        <f aca="false">D22*$CQ$6</f>
        <v>105.946575</v>
      </c>
      <c r="CQ22" s="3" t="n">
        <f aca="false">CO22+CP22</f>
        <v>105.946575</v>
      </c>
      <c r="CR22" s="38" t="n">
        <f aca="false">CQ$6*$F22</f>
        <v>83.5721838</v>
      </c>
      <c r="CS22" s="3" t="n">
        <f aca="false">$G22*CQ$6</f>
        <v>1.5322727</v>
      </c>
      <c r="CT22" s="0"/>
      <c r="CV22" s="3" t="n">
        <f aca="false">D22*$CW$6</f>
        <v>2021.252625</v>
      </c>
      <c r="CW22" s="3" t="n">
        <f aca="false">CU22+CV22</f>
        <v>2021.252625</v>
      </c>
      <c r="CX22" s="38" t="n">
        <f aca="false">CW$6*$F22</f>
        <v>1594.393173</v>
      </c>
      <c r="CY22" s="3" t="n">
        <f aca="false">$G22*CW$6</f>
        <v>29.2327545</v>
      </c>
      <c r="CZ22" s="0"/>
      <c r="DB22" s="3" t="n">
        <f aca="false">D22*$DC$6</f>
        <v>1631.470575</v>
      </c>
      <c r="DC22" s="38" t="n">
        <f aca="false">DA22+DB22</f>
        <v>1631.470575</v>
      </c>
      <c r="DD22" s="38" t="n">
        <f aca="false">DC$6*$F22</f>
        <v>1286.9274798</v>
      </c>
      <c r="DE22" s="3" t="n">
        <f aca="false">$G22*DC$6</f>
        <v>23.5954567</v>
      </c>
      <c r="DH22" s="3" t="n">
        <f aca="false">D22*$DI$6</f>
        <v>295.836975</v>
      </c>
      <c r="DI22" s="3" t="n">
        <f aca="false">DG22+DH22</f>
        <v>295.836975</v>
      </c>
      <c r="DJ22" s="38" t="n">
        <f aca="false">DI$6*$F22</f>
        <v>233.3604654</v>
      </c>
      <c r="DK22" s="3" t="n">
        <f aca="false">$G22*DI$6</f>
        <v>4.2785991</v>
      </c>
      <c r="DN22" s="3" t="n">
        <f aca="false">D22*$DO$6</f>
        <v>119.014875</v>
      </c>
      <c r="DO22" s="3" t="n">
        <f aca="false">DM22+DN22</f>
        <v>119.014875</v>
      </c>
      <c r="DP22" s="38" t="n">
        <f aca="false">DO$6*$F22</f>
        <v>93.880647</v>
      </c>
      <c r="DQ22" s="3" t="n">
        <f aca="false">$G22*DO$6</f>
        <v>1.7212755</v>
      </c>
      <c r="DT22" s="3" t="n">
        <f aca="false">D22*$DU$6</f>
        <v>957.386325</v>
      </c>
      <c r="DU22" s="3" t="n">
        <f aca="false">DS22+DT22</f>
        <v>957.386325</v>
      </c>
      <c r="DV22" s="38" t="n">
        <f aca="false">DU$6*$F22</f>
        <v>755.2001178</v>
      </c>
      <c r="DW22" s="3" t="n">
        <f aca="false">$G22*DU$6</f>
        <v>13.8463837</v>
      </c>
      <c r="DZ22" s="3" t="n">
        <f aca="false">D22*$EA$6</f>
        <v>12153.91905</v>
      </c>
      <c r="EA22" s="38" t="n">
        <f aca="false">DY22+DZ22</f>
        <v>12153.91905</v>
      </c>
      <c r="EB22" s="38" t="n">
        <f aca="false">EA$6*$F22</f>
        <v>9587.1863412</v>
      </c>
      <c r="EC22" s="3" t="n">
        <f aca="false">$G22*EA$6</f>
        <v>175.7783898</v>
      </c>
      <c r="EF22" s="38" t="n">
        <f aca="false">D22*$EG$6</f>
        <v>1018.2606</v>
      </c>
      <c r="EG22" s="38" t="n">
        <f aca="false">EE22+EF22</f>
        <v>1018.2606</v>
      </c>
      <c r="EH22" s="38" t="n">
        <f aca="false">EG$6*$F22</f>
        <v>803.2186224</v>
      </c>
      <c r="EI22" s="3" t="n">
        <f aca="false">$G22*EG$6</f>
        <v>14.7267896</v>
      </c>
      <c r="EL22" s="38" t="n">
        <f aca="false">D22*$EM$6</f>
        <v>399.449925</v>
      </c>
      <c r="EM22" s="38" t="n">
        <f aca="false">EK22+EL22</f>
        <v>399.449925</v>
      </c>
      <c r="EN22" s="38" t="n">
        <f aca="false">EM$6*$F22</f>
        <v>315.0918522</v>
      </c>
      <c r="EO22" s="3" t="n">
        <f aca="false">$G22*EM$6</f>
        <v>5.7771213</v>
      </c>
      <c r="ER22" s="3" t="n">
        <f aca="false">D22*$ES$6</f>
        <v>327.64095</v>
      </c>
      <c r="ES22" s="3" t="n">
        <f aca="false">EQ22+ER22</f>
        <v>327.64095</v>
      </c>
      <c r="ET22" s="38" t="n">
        <f aca="false">ES$6*$F22</f>
        <v>258.4478988</v>
      </c>
      <c r="EU22" s="3" t="n">
        <f aca="false">$G22*ES$6</f>
        <v>4.7385702</v>
      </c>
      <c r="EW22" s="38"/>
      <c r="EX22" s="38" t="n">
        <f aca="false">D22*$EY$6</f>
        <v>2990.440425</v>
      </c>
      <c r="EY22" s="3" t="n">
        <f aca="false">EW22+EX22</f>
        <v>2990.440425</v>
      </c>
      <c r="EZ22" s="38" t="n">
        <f aca="false">EY$6*$F22</f>
        <v>2358.9024642</v>
      </c>
      <c r="FA22" s="3" t="n">
        <f aca="false">$G22*EY$6</f>
        <v>43.2498193</v>
      </c>
      <c r="FC22" s="38"/>
      <c r="FD22" s="38" t="n">
        <f aca="false">D22*$FE$6</f>
        <v>8625.944775</v>
      </c>
      <c r="FE22" s="3" t="n">
        <f aca="false">FC22+FD22</f>
        <v>8625.944775</v>
      </c>
      <c r="FF22" s="38" t="n">
        <f aca="false">FE$6*$F22</f>
        <v>6804.2694366</v>
      </c>
      <c r="FG22" s="3" t="n">
        <f aca="false">$G22*FE$6</f>
        <v>124.7543839</v>
      </c>
      <c r="FJ22" s="3" t="n">
        <f aca="false">D22*$FK$6</f>
        <v>88.41105</v>
      </c>
      <c r="FK22" s="3" t="n">
        <f aca="false">FI22+FJ22</f>
        <v>88.41105</v>
      </c>
      <c r="FL22" s="38" t="n">
        <f aca="false">FK$6*$F22</f>
        <v>69.7399092</v>
      </c>
      <c r="FM22" s="3" t="n">
        <f aca="false">$G22*FK$6</f>
        <v>1.2786618</v>
      </c>
      <c r="FO22" s="3"/>
      <c r="FP22" s="3" t="n">
        <f aca="false">D22*$FQ$6</f>
        <v>4178.25555</v>
      </c>
      <c r="FQ22" s="3" t="n">
        <f aca="false">FO22+FP22</f>
        <v>4178.25555</v>
      </c>
      <c r="FR22" s="38" t="n">
        <f aca="false">FQ$6*$F22</f>
        <v>3295.8681372</v>
      </c>
      <c r="FS22" s="3" t="n">
        <f aca="false">$G22*FQ$6</f>
        <v>60.4288238</v>
      </c>
      <c r="FU22" s="3"/>
      <c r="FV22" s="3" t="n">
        <f aca="false">D22*$FW$6</f>
        <v>294.83685</v>
      </c>
      <c r="FW22" s="3" t="n">
        <f aca="false">FU22+FV22</f>
        <v>294.83685</v>
      </c>
      <c r="FX22" s="38" t="n">
        <f aca="false">FW$6*$F22</f>
        <v>232.5715524</v>
      </c>
      <c r="FY22" s="3" t="n">
        <f aca="false">$G22*FW$6</f>
        <v>4.2641346</v>
      </c>
    </row>
    <row r="23" customFormat="false" ht="13.2" hidden="false" customHeight="false" outlineLevel="0" collapsed="false">
      <c r="A23" s="1" t="n">
        <v>46478</v>
      </c>
      <c r="C23" s="39" t="n">
        <f aca="false">2019C!B23</f>
        <v>6200000</v>
      </c>
      <c r="D23" s="39" t="n">
        <f aca="false">2019C!C23</f>
        <v>666750</v>
      </c>
      <c r="E23" s="37" t="n">
        <f aca="false">C23+D23</f>
        <v>6866750</v>
      </c>
      <c r="F23" s="39" t="n">
        <f aca="false">2019C!E23</f>
        <v>525942</v>
      </c>
      <c r="G23" s="39" t="n">
        <f aca="false">2019C!F23</f>
        <v>9643</v>
      </c>
      <c r="I23" s="49" t="n">
        <f aca="false">O23+U23+AA23+AG23+AM23+BE23+BK23+BQ23+BW23+CI23+DA23+DY23+EW23+FC23+AS23+AY23+CO23+DG23+DM23+DS23+EE23+EK23+FO23+CU23+EQ23+FI23+FU23+CC23</f>
        <v>888539.98</v>
      </c>
      <c r="J23" s="38" t="n">
        <f aca="false">P23+V23+AH23+AN23+BF23+BL23+BR23+BX23+CJ23+CP23+DB23+DH23+DZ23+EX23+FD23+AB23+AT23+AZ23+DN23+DT23+EF23+EL23+FP23+CV23+ER23+FJ23+FV23+CD23</f>
        <v>95553.876075</v>
      </c>
      <c r="K23" s="38" t="n">
        <f aca="false">I23+J23</f>
        <v>984093.856075</v>
      </c>
      <c r="L23" s="38" t="n">
        <f aca="false">R23+X23+AJ23+AP23+BH23+BN23+BT23+BZ23+CL23+CR23+DD23+DJ23+EB23+EZ23+FF23+AD23+AV23+BB23+DP23+DV23+EH23+EN23+FR23+CX23+ET23+FL23+FX23+CF23</f>
        <v>75374.2732518</v>
      </c>
      <c r="M23" s="38" t="n">
        <f aca="false">S23+Y23+AK23+AQ23+BI23+BO23+BU23+CA23+CM23+CS23+DE23+DK23+EC23+FA23+FG23+AE23+AW23+BC23+DQ23+DW23+EI23+EO23+FS23+CY23+EU23+FM23+FY23+CG23</f>
        <v>1381.9662947</v>
      </c>
      <c r="N23" s="0"/>
      <c r="O23" s="3" t="n">
        <f aca="false">C23*$Q$6</f>
        <v>205319.82</v>
      </c>
      <c r="P23" s="3" t="n">
        <f aca="false">D23*$Q$6</f>
        <v>22080.159675</v>
      </c>
      <c r="Q23" s="3" t="n">
        <f aca="false">O23+P23</f>
        <v>227399.979675</v>
      </c>
      <c r="R23" s="38" t="n">
        <f aca="false">Q$6*$F23</f>
        <v>17417.1478662</v>
      </c>
      <c r="S23" s="3" t="n">
        <f aca="false">$G23*Q$6</f>
        <v>319.3385523</v>
      </c>
      <c r="T23" s="0"/>
      <c r="U23" s="3" t="n">
        <f aca="false">C23*$W$6</f>
        <v>21816.56</v>
      </c>
      <c r="V23" s="38" t="n">
        <f aca="false">D23*$W$6</f>
        <v>2346.1599</v>
      </c>
      <c r="W23" s="38" t="n">
        <f aca="false">U23+V23</f>
        <v>24162.7199</v>
      </c>
      <c r="X23" s="38" t="n">
        <f aca="false">W$6*$F23</f>
        <v>1850.6847096</v>
      </c>
      <c r="Y23" s="3" t="n">
        <f aca="false">$G23*W$6</f>
        <v>33.9317884</v>
      </c>
      <c r="Z23" s="0"/>
      <c r="AA23" s="3" t="n">
        <f aca="false">C23*$AC$6</f>
        <v>7472.24</v>
      </c>
      <c r="AB23" s="3" t="n">
        <f aca="false">D23*$AC$6</f>
        <v>803.5671</v>
      </c>
      <c r="AC23" s="3" t="n">
        <f aca="false">AA23+AB23</f>
        <v>8275.8071</v>
      </c>
      <c r="AD23" s="38" t="n">
        <f aca="false">AC$6*$F23</f>
        <v>633.8652984</v>
      </c>
      <c r="AE23" s="3" t="n">
        <f aca="false">$G23*AC$6</f>
        <v>11.6217436</v>
      </c>
      <c r="AF23" s="0"/>
      <c r="AG23" s="3" t="n">
        <f aca="false">C23*$AI$6</f>
        <v>4292.2786</v>
      </c>
      <c r="AH23" s="3" t="n">
        <f aca="false">D23*$AI$6</f>
        <v>461.59302525</v>
      </c>
      <c r="AI23" s="3" t="n">
        <f aca="false">AG23+AH23</f>
        <v>4753.87162525</v>
      </c>
      <c r="AJ23" s="38" t="n">
        <f aca="false">AI$6*$F23</f>
        <v>364.111224426</v>
      </c>
      <c r="AK23" s="3" t="n">
        <f aca="false">$G23*AI$6</f>
        <v>6.675877829</v>
      </c>
      <c r="AL23" s="0"/>
      <c r="AM23" s="3" t="n">
        <f aca="false">C23*$AO$6</f>
        <v>33105.52</v>
      </c>
      <c r="AN23" s="3" t="n">
        <f aca="false">D23*$AO$6</f>
        <v>3560.1783</v>
      </c>
      <c r="AO23" s="3" t="n">
        <f aca="false">AM23+AN23</f>
        <v>36665.6983</v>
      </c>
      <c r="AP23" s="38" t="n">
        <f aca="false">AO$6*$F23</f>
        <v>2808.3199032</v>
      </c>
      <c r="AQ23" s="3" t="n">
        <f aca="false">$G23*AO$6</f>
        <v>51.4897628</v>
      </c>
      <c r="AR23" s="0"/>
      <c r="AS23" s="3" t="n">
        <f aca="false">C23*$AU$6</f>
        <v>202199.98</v>
      </c>
      <c r="AT23" s="3" t="n">
        <f aca="false">D23*$AU$6</f>
        <v>21744.651075</v>
      </c>
      <c r="AU23" s="3" t="n">
        <f aca="false">AS23+AT23</f>
        <v>223944.631075</v>
      </c>
      <c r="AV23" s="38" t="n">
        <f aca="false">AU$6*$F23</f>
        <v>17152.4938518</v>
      </c>
      <c r="AW23" s="3" t="n">
        <f aca="false">$G23*AU$6</f>
        <v>314.4861947</v>
      </c>
      <c r="AX23" s="0"/>
      <c r="AY23" s="3" t="n">
        <f aca="false">C23*$BA$6</f>
        <v>9649.68</v>
      </c>
      <c r="AZ23" s="3" t="n">
        <f aca="false">D23*$BA$6</f>
        <v>1037.7297</v>
      </c>
      <c r="BA23" s="3" t="n">
        <f aca="false">AY23+AZ23</f>
        <v>10687.4097</v>
      </c>
      <c r="BB23" s="38" t="n">
        <f aca="false">BA$6*$F23</f>
        <v>818.5761288</v>
      </c>
      <c r="BC23" s="3" t="n">
        <f aca="false">$G23*BA$6</f>
        <v>15.0083652</v>
      </c>
      <c r="BD23" s="0"/>
      <c r="BE23" s="3" t="n">
        <f aca="false">C23*$BG$6</f>
        <v>15664.92</v>
      </c>
      <c r="BF23" s="3" t="n">
        <f aca="false">D23*$BG$6</f>
        <v>1684.61055</v>
      </c>
      <c r="BG23" s="3" t="n">
        <f aca="false">BE23+BF23</f>
        <v>17349.53055</v>
      </c>
      <c r="BH23" s="38" t="n">
        <f aca="false">BG$6*$F23</f>
        <v>1328.8450572</v>
      </c>
      <c r="BI23" s="3" t="n">
        <f aca="false">$G23*BG$6</f>
        <v>24.3640038</v>
      </c>
      <c r="BJ23" s="0"/>
      <c r="BK23" s="38" t="n">
        <f aca="false">C23*$BM$6</f>
        <v>38538.58</v>
      </c>
      <c r="BL23" s="3" t="n">
        <f aca="false">D23*$BM$6</f>
        <v>4144.451325</v>
      </c>
      <c r="BM23" s="38" t="n">
        <f aca="false">BK23+BL23</f>
        <v>42683.031325</v>
      </c>
      <c r="BN23" s="38" t="n">
        <f aca="false">BM$6*$F23</f>
        <v>3269.2028778</v>
      </c>
      <c r="BO23" s="3" t="n">
        <f aca="false">$G23*BM$6</f>
        <v>59.9399237</v>
      </c>
      <c r="BP23" s="0"/>
      <c r="BQ23" s="3" t="n">
        <f aca="false">C23*$BS$6</f>
        <v>1851.32</v>
      </c>
      <c r="BR23" s="3" t="n">
        <f aca="false">D23*$BS$6</f>
        <v>199.09155</v>
      </c>
      <c r="BS23" s="3" t="n">
        <f aca="false">BQ23+BR23</f>
        <v>2050.41155</v>
      </c>
      <c r="BT23" s="38" t="n">
        <f aca="false">BS$6*$F23</f>
        <v>157.0462812</v>
      </c>
      <c r="BU23" s="3" t="n">
        <f aca="false">$G23*BS$6</f>
        <v>2.8793998</v>
      </c>
      <c r="BV23" s="0"/>
      <c r="BW23" s="3" t="n">
        <f aca="false">C23*$BY$6</f>
        <v>19766.22</v>
      </c>
      <c r="BX23" s="3" t="n">
        <f aca="false">D23*$BY$6</f>
        <v>2125.665675</v>
      </c>
      <c r="BY23" s="3" t="n">
        <f aca="false">BW23+BX23</f>
        <v>21891.885675</v>
      </c>
      <c r="BZ23" s="38" t="n">
        <f aca="false">BY$6*$F23</f>
        <v>1676.7556902</v>
      </c>
      <c r="CA23" s="3" t="n">
        <f aca="false">$G23*BY$6</f>
        <v>30.7428483</v>
      </c>
      <c r="CB23" s="0"/>
      <c r="CC23" s="3" t="n">
        <f aca="false">$C23*CE$6</f>
        <v>879.1414</v>
      </c>
      <c r="CD23" s="3" t="n">
        <f aca="false">$D23*CE$6</f>
        <v>94.54314975</v>
      </c>
      <c r="CE23" s="3" t="n">
        <f aca="false">SUM(CC23:CD23)</f>
        <v>973.68454975</v>
      </c>
      <c r="CF23" s="38" t="n">
        <f aca="false">CE$6*$F23</f>
        <v>74.576997774</v>
      </c>
      <c r="CG23" s="3" t="n">
        <f aca="false">$G23*CE$6</f>
        <v>1.367348471</v>
      </c>
      <c r="CH23" s="0"/>
      <c r="CI23" s="3" t="n">
        <f aca="false">C23*$CK$6</f>
        <v>589.62</v>
      </c>
      <c r="CJ23" s="3" t="n">
        <f aca="false">D23*$CK$6</f>
        <v>63.407925</v>
      </c>
      <c r="CK23" s="3" t="n">
        <f aca="false">CI23+CJ23</f>
        <v>653.027925</v>
      </c>
      <c r="CL23" s="38" t="n">
        <f aca="false">CK$6*$F23</f>
        <v>50.0170842</v>
      </c>
      <c r="CM23" s="3" t="n">
        <f aca="false">$G23*CK$6</f>
        <v>0.9170493</v>
      </c>
      <c r="CN23" s="0"/>
      <c r="CO23" s="3" t="n">
        <f aca="false">C23*$CQ$6</f>
        <v>985.18</v>
      </c>
      <c r="CP23" s="3" t="n">
        <f aca="false">D23*$CQ$6</f>
        <v>105.946575</v>
      </c>
      <c r="CQ23" s="3" t="n">
        <f aca="false">CO23+CP23</f>
        <v>1091.126575</v>
      </c>
      <c r="CR23" s="38" t="n">
        <f aca="false">CQ$6*$F23</f>
        <v>83.5721838</v>
      </c>
      <c r="CS23" s="3" t="n">
        <f aca="false">$G23*CQ$6</f>
        <v>1.5322727</v>
      </c>
      <c r="CT23" s="0"/>
      <c r="CU23" s="3" t="n">
        <f aca="false">C23*$CW$6</f>
        <v>18795.3</v>
      </c>
      <c r="CV23" s="3" t="n">
        <f aca="false">D23*$CW$6</f>
        <v>2021.252625</v>
      </c>
      <c r="CW23" s="3" t="n">
        <f aca="false">CU23+CV23</f>
        <v>20816.552625</v>
      </c>
      <c r="CX23" s="38" t="n">
        <f aca="false">CW$6*$F23</f>
        <v>1594.393173</v>
      </c>
      <c r="CY23" s="3" t="n">
        <f aca="false">$G23*CW$6</f>
        <v>29.2327545</v>
      </c>
      <c r="CZ23" s="0"/>
      <c r="DA23" s="3" t="n">
        <f aca="false">C23*$DC$6</f>
        <v>15170.78</v>
      </c>
      <c r="DB23" s="3" t="n">
        <f aca="false">D23*$DC$6</f>
        <v>1631.470575</v>
      </c>
      <c r="DC23" s="38" t="n">
        <f aca="false">DA23+DB23</f>
        <v>16802.250575</v>
      </c>
      <c r="DD23" s="38" t="n">
        <f aca="false">DC$6*$F23</f>
        <v>1286.9274798</v>
      </c>
      <c r="DE23" s="3" t="n">
        <f aca="false">$G23*DC$6</f>
        <v>23.5954567</v>
      </c>
      <c r="DG23" s="3" t="n">
        <f aca="false">C23*$DI$6</f>
        <v>2750.94</v>
      </c>
      <c r="DH23" s="3" t="n">
        <f aca="false">D23*$DI$6</f>
        <v>295.836975</v>
      </c>
      <c r="DI23" s="3" t="n">
        <f aca="false">DG23+DH23</f>
        <v>3046.776975</v>
      </c>
      <c r="DJ23" s="38" t="n">
        <f aca="false">DI$6*$F23</f>
        <v>233.3604654</v>
      </c>
      <c r="DK23" s="3" t="n">
        <f aca="false">$G23*DI$6</f>
        <v>4.2785991</v>
      </c>
      <c r="DM23" s="3" t="n">
        <f aca="false">C23*$DO$6</f>
        <v>1106.7</v>
      </c>
      <c r="DN23" s="3" t="n">
        <f aca="false">D23*$DO$6</f>
        <v>119.014875</v>
      </c>
      <c r="DO23" s="3" t="n">
        <f aca="false">DM23+DN23</f>
        <v>1225.714875</v>
      </c>
      <c r="DP23" s="38" t="n">
        <f aca="false">DO$6*$F23</f>
        <v>93.880647</v>
      </c>
      <c r="DQ23" s="3" t="n">
        <f aca="false">$G23*DO$6</f>
        <v>1.7212755</v>
      </c>
      <c r="DS23" s="3" t="n">
        <f aca="false">C23*$DU$6</f>
        <v>8902.58</v>
      </c>
      <c r="DT23" s="3" t="n">
        <f aca="false">D23*$DU$6</f>
        <v>957.386325</v>
      </c>
      <c r="DU23" s="3" t="n">
        <f aca="false">DS23+DT23</f>
        <v>9859.966325</v>
      </c>
      <c r="DV23" s="38" t="n">
        <f aca="false">DU$6*$F23</f>
        <v>755.2001178</v>
      </c>
      <c r="DW23" s="3" t="n">
        <f aca="false">$G23*DU$6</f>
        <v>13.8463837</v>
      </c>
      <c r="DY23" s="3" t="n">
        <f aca="false">C23*$EA$6</f>
        <v>113017.32</v>
      </c>
      <c r="DZ23" s="3" t="n">
        <f aca="false">D23*$EA$6</f>
        <v>12153.91905</v>
      </c>
      <c r="EA23" s="38" t="n">
        <f aca="false">DY23+DZ23</f>
        <v>125171.23905</v>
      </c>
      <c r="EB23" s="38" t="n">
        <f aca="false">EA$6*$F23</f>
        <v>9587.1863412</v>
      </c>
      <c r="EC23" s="3" t="n">
        <f aca="false">$G23*EA$6</f>
        <v>175.7783898</v>
      </c>
      <c r="EE23" s="3" t="n">
        <f aca="false">C23*$EG$6</f>
        <v>9468.64</v>
      </c>
      <c r="EF23" s="38" t="n">
        <f aca="false">D23*$EG$6</f>
        <v>1018.2606</v>
      </c>
      <c r="EG23" s="38" t="n">
        <f aca="false">EE23+EF23</f>
        <v>10486.9006</v>
      </c>
      <c r="EH23" s="38" t="n">
        <f aca="false">EG$6*$F23</f>
        <v>803.2186224</v>
      </c>
      <c r="EI23" s="3" t="n">
        <f aca="false">$G23*EG$6</f>
        <v>14.7267896</v>
      </c>
      <c r="EK23" s="3" t="n">
        <f aca="false">C23*$EM$6</f>
        <v>3714.42</v>
      </c>
      <c r="EL23" s="38" t="n">
        <f aca="false">D23*$EM$6</f>
        <v>399.449925</v>
      </c>
      <c r="EM23" s="38" t="n">
        <f aca="false">EK23+EL23</f>
        <v>4113.869925</v>
      </c>
      <c r="EN23" s="38" t="n">
        <f aca="false">EM$6*$F23</f>
        <v>315.0918522</v>
      </c>
      <c r="EO23" s="3" t="n">
        <f aca="false">$G23*EM$6</f>
        <v>5.7771213</v>
      </c>
      <c r="EQ23" s="3" t="n">
        <f aca="false">C23*$ES$6</f>
        <v>3046.68</v>
      </c>
      <c r="ER23" s="3" t="n">
        <f aca="false">D23*$ES$6</f>
        <v>327.64095</v>
      </c>
      <c r="ES23" s="3" t="n">
        <f aca="false">EQ23+ER23</f>
        <v>3374.32095</v>
      </c>
      <c r="ET23" s="38" t="n">
        <f aca="false">ES$6*$F23</f>
        <v>258.4478988</v>
      </c>
      <c r="EU23" s="3" t="n">
        <f aca="false">$G23*ES$6</f>
        <v>4.7385702</v>
      </c>
      <c r="EW23" s="38" t="n">
        <f aca="false">C23*$EY$6</f>
        <v>27807.62</v>
      </c>
      <c r="EX23" s="38" t="n">
        <f aca="false">D23*$EY$6</f>
        <v>2990.440425</v>
      </c>
      <c r="EY23" s="3" t="n">
        <f aca="false">EW23+EX23</f>
        <v>30798.060425</v>
      </c>
      <c r="EZ23" s="38" t="n">
        <f aca="false">EY$6*$F23</f>
        <v>2358.9024642</v>
      </c>
      <c r="FA23" s="3" t="n">
        <f aca="false">$G23*EY$6</f>
        <v>43.2498193</v>
      </c>
      <c r="FC23" s="38" t="n">
        <f aca="false">C23*$FE$6</f>
        <v>80211.26</v>
      </c>
      <c r="FD23" s="38" t="n">
        <f aca="false">D23*$FE$6</f>
        <v>8625.944775</v>
      </c>
      <c r="FE23" s="3" t="n">
        <f aca="false">FC23+FD23</f>
        <v>88837.204775</v>
      </c>
      <c r="FF23" s="38" t="n">
        <f aca="false">FE$6*$F23</f>
        <v>6804.2694366</v>
      </c>
      <c r="FG23" s="3" t="n">
        <f aca="false">$G23*FE$6</f>
        <v>124.7543839</v>
      </c>
      <c r="FI23" s="3" t="n">
        <f aca="false">C23*$FK$6</f>
        <v>822.12</v>
      </c>
      <c r="FJ23" s="3" t="n">
        <f aca="false">D23*$FK$6</f>
        <v>88.41105</v>
      </c>
      <c r="FK23" s="3" t="n">
        <f aca="false">FI23+FJ23</f>
        <v>910.53105</v>
      </c>
      <c r="FL23" s="38" t="n">
        <f aca="false">FK$6*$F23</f>
        <v>69.7399092</v>
      </c>
      <c r="FM23" s="3" t="n">
        <f aca="false">$G23*FK$6</f>
        <v>1.2786618</v>
      </c>
      <c r="FO23" s="3" t="n">
        <f aca="false">C23*$FQ$6</f>
        <v>38852.92</v>
      </c>
      <c r="FP23" s="3" t="n">
        <f aca="false">D23*$FQ$6</f>
        <v>4178.25555</v>
      </c>
      <c r="FQ23" s="3" t="n">
        <f aca="false">FO23+FP23</f>
        <v>43031.17555</v>
      </c>
      <c r="FR23" s="38" t="n">
        <f aca="false">FQ$6*$F23</f>
        <v>3295.8681372</v>
      </c>
      <c r="FS23" s="3" t="n">
        <f aca="false">$G23*FQ$6</f>
        <v>60.4288238</v>
      </c>
      <c r="FU23" s="3" t="n">
        <f aca="false">C23*$FW$6</f>
        <v>2741.64</v>
      </c>
      <c r="FV23" s="3" t="n">
        <f aca="false">D23*$FW$6</f>
        <v>294.83685</v>
      </c>
      <c r="FW23" s="3" t="n">
        <f aca="false">FU23+FV23</f>
        <v>3036.47685</v>
      </c>
      <c r="FX23" s="38" t="n">
        <f aca="false">FW$6*$F23</f>
        <v>232.5715524</v>
      </c>
      <c r="FY23" s="3" t="n">
        <f aca="false">$G23*FW$6</f>
        <v>4.2641346</v>
      </c>
    </row>
    <row r="24" customFormat="false" ht="13.2" hidden="false" customHeight="false" outlineLevel="0" collapsed="false">
      <c r="A24" s="1" t="n">
        <v>46661</v>
      </c>
      <c r="C24" s="39" t="n">
        <f aca="false">2019C!B24</f>
        <v>0</v>
      </c>
      <c r="D24" s="39" t="n">
        <f aca="false">2019C!C24</f>
        <v>511750</v>
      </c>
      <c r="E24" s="37" t="n">
        <f aca="false">C24+D24</f>
        <v>511750</v>
      </c>
      <c r="F24" s="39" t="n">
        <f aca="false">2019C!E24</f>
        <v>525942</v>
      </c>
      <c r="G24" s="39" t="n">
        <f aca="false">2019C!F24</f>
        <v>9643</v>
      </c>
      <c r="I24" s="49"/>
      <c r="J24" s="38" t="n">
        <f aca="false">P24+V24+AH24+AN24+BF24+BL24+BR24+BX24+CJ24+CP24+DB24+DH24+DZ24+EX24+FD24+AB24+AT24+AZ24+DN24+DT24+EF24+EL24+FP24+CV24+ER24+FJ24+FV24+CD24</f>
        <v>73340.376575</v>
      </c>
      <c r="K24" s="38" t="n">
        <f aca="false">I24+J24</f>
        <v>73340.376575</v>
      </c>
      <c r="L24" s="38" t="n">
        <f aca="false">R24+X24+AJ24+AP24+BH24+BN24+BT24+BZ24+CL24+CR24+DD24+DJ24+EB24+EZ24+FF24+AD24+AV24+BB24+DP24+DV24+EH24+EN24+FR24+CX24+ET24+FL24+FX24+CF24</f>
        <v>75374.2732518</v>
      </c>
      <c r="M24" s="38" t="n">
        <f aca="false">S24+Y24+AK24+AQ24+BI24+BO24+BU24+CA24+CM24+CS24+DE24+DK24+EC24+FA24+FG24+AE24+AW24+BC24+DQ24+DW24+EI24+EO24+FS24+CY24+EU24+FM24+FY24+CG24</f>
        <v>1381.9662947</v>
      </c>
      <c r="N24" s="0"/>
      <c r="P24" s="3" t="n">
        <f aca="false">D24*$Q$6</f>
        <v>16947.164175</v>
      </c>
      <c r="Q24" s="3" t="n">
        <f aca="false">O24+P24</f>
        <v>16947.164175</v>
      </c>
      <c r="R24" s="38" t="n">
        <f aca="false">Q$6*$F24</f>
        <v>17417.1478662</v>
      </c>
      <c r="S24" s="3" t="n">
        <f aca="false">$G24*Q$6</f>
        <v>319.3385523</v>
      </c>
      <c r="T24" s="0"/>
      <c r="V24" s="38" t="n">
        <f aca="false">D24*$W$6</f>
        <v>1800.7459</v>
      </c>
      <c r="W24" s="38" t="n">
        <f aca="false">U24+V24</f>
        <v>1800.7459</v>
      </c>
      <c r="X24" s="38" t="n">
        <f aca="false">W$6*$F24</f>
        <v>1850.6847096</v>
      </c>
      <c r="Y24" s="3" t="n">
        <f aca="false">$G24*W$6</f>
        <v>33.9317884</v>
      </c>
      <c r="Z24" s="0"/>
      <c r="AB24" s="3" t="n">
        <f aca="false">D24*$AC$6</f>
        <v>616.7611</v>
      </c>
      <c r="AC24" s="3" t="n">
        <f aca="false">AA24+AB24</f>
        <v>616.7611</v>
      </c>
      <c r="AD24" s="38" t="n">
        <f aca="false">AC$6*$F24</f>
        <v>633.8652984</v>
      </c>
      <c r="AE24" s="3" t="n">
        <f aca="false">$G24*AC$6</f>
        <v>11.6217436</v>
      </c>
      <c r="AF24" s="0"/>
      <c r="AH24" s="3" t="n">
        <f aca="false">D24*$AI$6</f>
        <v>354.28606025</v>
      </c>
      <c r="AI24" s="3" t="n">
        <f aca="false">AG24+AH24</f>
        <v>354.28606025</v>
      </c>
      <c r="AJ24" s="38" t="n">
        <f aca="false">AI$6*$F24</f>
        <v>364.111224426</v>
      </c>
      <c r="AK24" s="3" t="n">
        <f aca="false">$G24*AI$6</f>
        <v>6.675877829</v>
      </c>
      <c r="AL24" s="0"/>
      <c r="AN24" s="3" t="n">
        <f aca="false">D24*$AO$6</f>
        <v>2732.5403</v>
      </c>
      <c r="AO24" s="3" t="n">
        <f aca="false">AM24+AN24</f>
        <v>2732.5403</v>
      </c>
      <c r="AP24" s="38" t="n">
        <f aca="false">AO$6*$F24</f>
        <v>2808.3199032</v>
      </c>
      <c r="AQ24" s="3" t="n">
        <f aca="false">$G24*AO$6</f>
        <v>51.4897628</v>
      </c>
      <c r="AR24" s="0"/>
      <c r="AT24" s="3" t="n">
        <f aca="false">D24*$AU$6</f>
        <v>16689.651575</v>
      </c>
      <c r="AU24" s="3" t="n">
        <f aca="false">AS24+AT24</f>
        <v>16689.651575</v>
      </c>
      <c r="AV24" s="38" t="n">
        <f aca="false">AU$6*$F24</f>
        <v>17152.4938518</v>
      </c>
      <c r="AW24" s="3" t="n">
        <f aca="false">$G24*AU$6</f>
        <v>314.4861947</v>
      </c>
      <c r="AX24" s="0"/>
      <c r="AZ24" s="3" t="n">
        <f aca="false">D24*$BA$6</f>
        <v>796.4877</v>
      </c>
      <c r="BA24" s="3" t="n">
        <f aca="false">AY24+AZ24</f>
        <v>796.4877</v>
      </c>
      <c r="BB24" s="38" t="n">
        <f aca="false">BA$6*$F24</f>
        <v>818.5761288</v>
      </c>
      <c r="BC24" s="3" t="n">
        <f aca="false">$G24*BA$6</f>
        <v>15.0083652</v>
      </c>
      <c r="BD24" s="0"/>
      <c r="BF24" s="3" t="n">
        <f aca="false">D24*$BG$6</f>
        <v>1292.98755</v>
      </c>
      <c r="BG24" s="3" t="n">
        <f aca="false">BE24+BF24</f>
        <v>1292.98755</v>
      </c>
      <c r="BH24" s="38" t="n">
        <f aca="false">BG$6*$F24</f>
        <v>1328.8450572</v>
      </c>
      <c r="BI24" s="3" t="n">
        <f aca="false">$G24*BG$6</f>
        <v>24.3640038</v>
      </c>
      <c r="BJ24" s="0"/>
      <c r="BK24" s="38"/>
      <c r="BL24" s="3" t="n">
        <f aca="false">D24*$BM$6</f>
        <v>3180.986825</v>
      </c>
      <c r="BM24" s="38" t="n">
        <f aca="false">BK24+BL24</f>
        <v>3180.986825</v>
      </c>
      <c r="BN24" s="38" t="n">
        <f aca="false">BM$6*$F24</f>
        <v>3269.2028778</v>
      </c>
      <c r="BO24" s="3" t="n">
        <f aca="false">$G24*BM$6</f>
        <v>59.9399237</v>
      </c>
      <c r="BP24" s="0"/>
      <c r="BR24" s="3" t="n">
        <f aca="false">D24*$BS$6</f>
        <v>152.80855</v>
      </c>
      <c r="BS24" s="3" t="n">
        <f aca="false">BQ24+BR24</f>
        <v>152.80855</v>
      </c>
      <c r="BT24" s="38" t="n">
        <f aca="false">BS$6*$F24</f>
        <v>157.0462812</v>
      </c>
      <c r="BU24" s="3" t="n">
        <f aca="false">$G24*BS$6</f>
        <v>2.8793998</v>
      </c>
      <c r="BV24" s="0"/>
      <c r="BX24" s="3" t="n">
        <f aca="false">D24*$BY$6</f>
        <v>1631.510175</v>
      </c>
      <c r="BY24" s="3" t="n">
        <f aca="false">BW24+BX24</f>
        <v>1631.510175</v>
      </c>
      <c r="BZ24" s="38" t="n">
        <f aca="false">BY$6*$F24</f>
        <v>1676.7556902</v>
      </c>
      <c r="CA24" s="3" t="n">
        <f aca="false">$G24*BY$6</f>
        <v>30.7428483</v>
      </c>
      <c r="CB24" s="0"/>
      <c r="CD24" s="3" t="n">
        <f aca="false">$D24*CE$6</f>
        <v>72.56461475</v>
      </c>
      <c r="CE24" s="3" t="n">
        <f aca="false">SUM(CC24:CD24)</f>
        <v>72.56461475</v>
      </c>
      <c r="CF24" s="38" t="n">
        <f aca="false">CE$6*$F24</f>
        <v>74.576997774</v>
      </c>
      <c r="CG24" s="3" t="n">
        <f aca="false">$G24*CE$6</f>
        <v>1.367348471</v>
      </c>
      <c r="CH24" s="0"/>
      <c r="CJ24" s="3" t="n">
        <f aca="false">D24*$CK$6</f>
        <v>48.667425</v>
      </c>
      <c r="CK24" s="3" t="n">
        <f aca="false">CI24+CJ24</f>
        <v>48.667425</v>
      </c>
      <c r="CL24" s="38" t="n">
        <f aca="false">CK$6*$F24</f>
        <v>50.0170842</v>
      </c>
      <c r="CM24" s="3" t="n">
        <f aca="false">$G24*CK$6</f>
        <v>0.9170493</v>
      </c>
      <c r="CN24" s="0"/>
      <c r="CP24" s="3" t="n">
        <f aca="false">D24*$CQ$6</f>
        <v>81.317075</v>
      </c>
      <c r="CQ24" s="3" t="n">
        <f aca="false">CO24+CP24</f>
        <v>81.317075</v>
      </c>
      <c r="CR24" s="38" t="n">
        <f aca="false">CQ$6*$F24</f>
        <v>83.5721838</v>
      </c>
      <c r="CS24" s="3" t="n">
        <f aca="false">$G24*CQ$6</f>
        <v>1.5322727</v>
      </c>
      <c r="CT24" s="0"/>
      <c r="CV24" s="3" t="n">
        <f aca="false">D24*$CW$6</f>
        <v>1551.370125</v>
      </c>
      <c r="CW24" s="3" t="n">
        <f aca="false">CU24+CV24</f>
        <v>1551.370125</v>
      </c>
      <c r="CX24" s="38" t="n">
        <f aca="false">CW$6*$F24</f>
        <v>1594.393173</v>
      </c>
      <c r="CY24" s="3" t="n">
        <f aca="false">$G24*CW$6</f>
        <v>29.2327545</v>
      </c>
      <c r="CZ24" s="0"/>
      <c r="DB24" s="3" t="n">
        <f aca="false">D24*$DC$6</f>
        <v>1252.201075</v>
      </c>
      <c r="DC24" s="38" t="n">
        <f aca="false">DA24+DB24</f>
        <v>1252.201075</v>
      </c>
      <c r="DD24" s="38" t="n">
        <f aca="false">DC$6*$F24</f>
        <v>1286.9274798</v>
      </c>
      <c r="DE24" s="3" t="n">
        <f aca="false">$G24*DC$6</f>
        <v>23.5954567</v>
      </c>
      <c r="DH24" s="3" t="n">
        <f aca="false">D24*$DI$6</f>
        <v>227.063475</v>
      </c>
      <c r="DI24" s="3" t="n">
        <f aca="false">DG24+DH24</f>
        <v>227.063475</v>
      </c>
      <c r="DJ24" s="38" t="n">
        <f aca="false">DI$6*$F24</f>
        <v>233.3604654</v>
      </c>
      <c r="DK24" s="3" t="n">
        <f aca="false">$G24*DI$6</f>
        <v>4.2785991</v>
      </c>
      <c r="DN24" s="3" t="n">
        <f aca="false">D24*$DO$6</f>
        <v>91.347375</v>
      </c>
      <c r="DO24" s="3" t="n">
        <f aca="false">DM24+DN24</f>
        <v>91.347375</v>
      </c>
      <c r="DP24" s="38" t="n">
        <f aca="false">DO$6*$F24</f>
        <v>93.880647</v>
      </c>
      <c r="DQ24" s="3" t="n">
        <f aca="false">$G24*DO$6</f>
        <v>1.7212755</v>
      </c>
      <c r="DT24" s="3" t="n">
        <f aca="false">D24*$DU$6</f>
        <v>734.821825</v>
      </c>
      <c r="DU24" s="3" t="n">
        <f aca="false">DS24+DT24</f>
        <v>734.821825</v>
      </c>
      <c r="DV24" s="38" t="n">
        <f aca="false">DU$6*$F24</f>
        <v>755.2001178</v>
      </c>
      <c r="DW24" s="3" t="n">
        <f aca="false">$G24*DU$6</f>
        <v>13.8463837</v>
      </c>
      <c r="DZ24" s="3" t="n">
        <f aca="false">D24*$EA$6</f>
        <v>9328.48605</v>
      </c>
      <c r="EA24" s="38" t="n">
        <f aca="false">DY24+DZ24</f>
        <v>9328.48605</v>
      </c>
      <c r="EB24" s="38" t="n">
        <f aca="false">EA$6*$F24</f>
        <v>9587.1863412</v>
      </c>
      <c r="EC24" s="3" t="n">
        <f aca="false">$G24*EA$6</f>
        <v>175.7783898</v>
      </c>
      <c r="EF24" s="38" t="n">
        <f aca="false">D24*$EG$6</f>
        <v>781.5446</v>
      </c>
      <c r="EG24" s="38" t="n">
        <f aca="false">EE24+EF24</f>
        <v>781.5446</v>
      </c>
      <c r="EH24" s="38" t="n">
        <f aca="false">EG$6*$F24</f>
        <v>803.2186224</v>
      </c>
      <c r="EI24" s="3" t="n">
        <f aca="false">$G24*EG$6</f>
        <v>14.7267896</v>
      </c>
      <c r="EL24" s="38" t="n">
        <f aca="false">D24*$EM$6</f>
        <v>306.589425</v>
      </c>
      <c r="EM24" s="38" t="n">
        <f aca="false">EK24+EL24</f>
        <v>306.589425</v>
      </c>
      <c r="EN24" s="38" t="n">
        <f aca="false">EM$6*$F24</f>
        <v>315.0918522</v>
      </c>
      <c r="EO24" s="3" t="n">
        <f aca="false">$G24*EM$6</f>
        <v>5.7771213</v>
      </c>
      <c r="ER24" s="3" t="n">
        <f aca="false">D24*$ES$6</f>
        <v>251.47395</v>
      </c>
      <c r="ES24" s="3" t="n">
        <f aca="false">EQ24+ER24</f>
        <v>251.47395</v>
      </c>
      <c r="ET24" s="38" t="n">
        <f aca="false">ES$6*$F24</f>
        <v>258.4478988</v>
      </c>
      <c r="EU24" s="3" t="n">
        <f aca="false">$G24*ES$6</f>
        <v>4.7385702</v>
      </c>
      <c r="EW24" s="38"/>
      <c r="EX24" s="38" t="n">
        <f aca="false">D24*$EY$6</f>
        <v>2295.249925</v>
      </c>
      <c r="EY24" s="3" t="n">
        <f aca="false">EW24+EX24</f>
        <v>2295.249925</v>
      </c>
      <c r="EZ24" s="38" t="n">
        <f aca="false">EY$6*$F24</f>
        <v>2358.9024642</v>
      </c>
      <c r="FA24" s="3" t="n">
        <f aca="false">$G24*EY$6</f>
        <v>43.2498193</v>
      </c>
      <c r="FC24" s="38"/>
      <c r="FD24" s="38" t="n">
        <f aca="false">D24*$FE$6</f>
        <v>6620.663275</v>
      </c>
      <c r="FE24" s="3" t="n">
        <f aca="false">FC24+FD24</f>
        <v>6620.663275</v>
      </c>
      <c r="FF24" s="38" t="n">
        <f aca="false">FE$6*$F24</f>
        <v>6804.2694366</v>
      </c>
      <c r="FG24" s="3" t="n">
        <f aca="false">$G24*FE$6</f>
        <v>124.7543839</v>
      </c>
      <c r="FJ24" s="3" t="n">
        <f aca="false">D24*$FK$6</f>
        <v>67.85805</v>
      </c>
      <c r="FK24" s="3" t="n">
        <f aca="false">FI24+FJ24</f>
        <v>67.85805</v>
      </c>
      <c r="FL24" s="38" t="n">
        <f aca="false">FK$6*$F24</f>
        <v>69.7399092</v>
      </c>
      <c r="FM24" s="3" t="n">
        <f aca="false">$G24*FK$6</f>
        <v>1.2786618</v>
      </c>
      <c r="FO24" s="3"/>
      <c r="FP24" s="3" t="n">
        <f aca="false">D24*$FQ$6</f>
        <v>3206.93255</v>
      </c>
      <c r="FQ24" s="3" t="n">
        <f aca="false">FO24+FP24</f>
        <v>3206.93255</v>
      </c>
      <c r="FR24" s="38" t="n">
        <f aca="false">FQ$6*$F24</f>
        <v>3295.8681372</v>
      </c>
      <c r="FS24" s="3" t="n">
        <f aca="false">$G24*FQ$6</f>
        <v>60.4288238</v>
      </c>
      <c r="FU24" s="3"/>
      <c r="FV24" s="3" t="n">
        <f aca="false">D24*$FW$6</f>
        <v>226.29585</v>
      </c>
      <c r="FW24" s="3" t="n">
        <f aca="false">FU24+FV24</f>
        <v>226.29585</v>
      </c>
      <c r="FX24" s="38" t="n">
        <f aca="false">FW$6*$F24</f>
        <v>232.5715524</v>
      </c>
      <c r="FY24" s="3" t="n">
        <f aca="false">$G24*FW$6</f>
        <v>4.2641346</v>
      </c>
    </row>
    <row r="25" customFormat="false" ht="13.2" hidden="false" customHeight="false" outlineLevel="0" collapsed="false">
      <c r="A25" s="1" t="n">
        <v>46844</v>
      </c>
      <c r="C25" s="39" t="n">
        <f aca="false">2019C!B25</f>
        <v>6500000</v>
      </c>
      <c r="D25" s="39" t="n">
        <f aca="false">2019C!C25</f>
        <v>511750</v>
      </c>
      <c r="E25" s="37" t="n">
        <f aca="false">C25+D25</f>
        <v>7011750</v>
      </c>
      <c r="F25" s="39" t="n">
        <f aca="false">2019C!E25</f>
        <v>525942</v>
      </c>
      <c r="G25" s="39" t="n">
        <f aca="false">2019C!F25</f>
        <v>9643</v>
      </c>
      <c r="I25" s="49" t="n">
        <f aca="false">O25+U25+AA25+AG25+AM25+BE25+BK25+BQ25+BW25+CI25+DA25+DY25+EW25+FC25+AS25+AY25+CO25+DG25+DM25+DS25+EE25+EK25+FO25+CU25+EQ25+FI25+FU25+CC25</f>
        <v>931533.85</v>
      </c>
      <c r="J25" s="38" t="n">
        <f aca="false">P25+V25+AH25+AN25+BF25+BL25+BR25+BX25+CJ25+CP25+DB25+DH25+DZ25+EX25+FD25+AB25+AT25+AZ25+DN25+DT25+EF25+EL25+FP25+CV25+ER25+FJ25+FV25+CD25</f>
        <v>73340.376575</v>
      </c>
      <c r="K25" s="38" t="n">
        <f aca="false">I25+J25</f>
        <v>1004874.226575</v>
      </c>
      <c r="L25" s="38" t="n">
        <f aca="false">R25+X25+AJ25+AP25+BH25+BN25+BT25+BZ25+CL25+CR25+DD25+DJ25+EB25+EZ25+FF25+AD25+AV25+BB25+DP25+DV25+EH25+EN25+FR25+CX25+ET25+FL25+FX25+CF25</f>
        <v>75374.2732518</v>
      </c>
      <c r="M25" s="38" t="n">
        <f aca="false">S25+Y25+AK25+AQ25+BI25+BO25+BU25+CA25+CM25+CS25+DE25+DK25+EC25+FA25+FG25+AE25+AW25+BC25+DQ25+DW25+EI25+EO25+FS25+CY25+EU25+FM25+FY25+CG25</f>
        <v>1381.9662947</v>
      </c>
      <c r="N25" s="0"/>
      <c r="O25" s="3" t="n">
        <f aca="false">C25*$Q$6</f>
        <v>215254.65</v>
      </c>
      <c r="P25" s="3" t="n">
        <f aca="false">D25*$Q$6</f>
        <v>16947.164175</v>
      </c>
      <c r="Q25" s="3" t="n">
        <f aca="false">O25+P25</f>
        <v>232201.814175</v>
      </c>
      <c r="R25" s="38" t="n">
        <f aca="false">Q$6*$F25</f>
        <v>17417.1478662</v>
      </c>
      <c r="S25" s="3" t="n">
        <f aca="false">$G25*Q$6</f>
        <v>319.3385523</v>
      </c>
      <c r="T25" s="0"/>
      <c r="U25" s="3" t="n">
        <f aca="false">C25*$W$6</f>
        <v>22872.2</v>
      </c>
      <c r="V25" s="38" t="n">
        <f aca="false">D25*$W$6</f>
        <v>1800.7459</v>
      </c>
      <c r="W25" s="38" t="n">
        <f aca="false">U25+V25</f>
        <v>24672.9459</v>
      </c>
      <c r="X25" s="38" t="n">
        <f aca="false">W$6*$F25</f>
        <v>1850.6847096</v>
      </c>
      <c r="Y25" s="3" t="n">
        <f aca="false">$G25*W$6</f>
        <v>33.9317884</v>
      </c>
      <c r="Z25" s="0"/>
      <c r="AA25" s="3" t="n">
        <f aca="false">C25*$AC$6</f>
        <v>7833.8</v>
      </c>
      <c r="AB25" s="3" t="n">
        <f aca="false">D25*$AC$6</f>
        <v>616.7611</v>
      </c>
      <c r="AC25" s="3" t="n">
        <f aca="false">AA25+AB25</f>
        <v>8450.5611</v>
      </c>
      <c r="AD25" s="38" t="n">
        <f aca="false">AC$6*$F25</f>
        <v>633.8652984</v>
      </c>
      <c r="AE25" s="3" t="n">
        <f aca="false">$G25*AC$6</f>
        <v>11.6217436</v>
      </c>
      <c r="AF25" s="0"/>
      <c r="AG25" s="3" t="n">
        <f aca="false">C25*$AI$6</f>
        <v>4499.9695</v>
      </c>
      <c r="AH25" s="3" t="n">
        <f aca="false">D25*$AI$6</f>
        <v>354.28606025</v>
      </c>
      <c r="AI25" s="3" t="n">
        <f aca="false">AG25+AH25</f>
        <v>4854.25556025</v>
      </c>
      <c r="AJ25" s="38" t="n">
        <f aca="false">AI$6*$F25</f>
        <v>364.111224426</v>
      </c>
      <c r="AK25" s="3" t="n">
        <f aca="false">$G25*AI$6</f>
        <v>6.675877829</v>
      </c>
      <c r="AL25" s="0"/>
      <c r="AM25" s="3" t="n">
        <f aca="false">C25*$AO$6</f>
        <v>34707.4</v>
      </c>
      <c r="AN25" s="3" t="n">
        <f aca="false">D25*$AO$6</f>
        <v>2732.5403</v>
      </c>
      <c r="AO25" s="3" t="n">
        <f aca="false">AM25+AN25</f>
        <v>37439.9403</v>
      </c>
      <c r="AP25" s="38" t="n">
        <f aca="false">AO$6*$F25</f>
        <v>2808.3199032</v>
      </c>
      <c r="AQ25" s="3" t="n">
        <f aca="false">$G25*AO$6</f>
        <v>51.4897628</v>
      </c>
      <c r="AR25" s="0"/>
      <c r="AS25" s="3" t="n">
        <f aca="false">C25*$AU$6</f>
        <v>211983.85</v>
      </c>
      <c r="AT25" s="3" t="n">
        <f aca="false">D25*$AU$6</f>
        <v>16689.651575</v>
      </c>
      <c r="AU25" s="3" t="n">
        <f aca="false">AS25+AT25</f>
        <v>228673.501575</v>
      </c>
      <c r="AV25" s="38" t="n">
        <f aca="false">AU$6*$F25</f>
        <v>17152.4938518</v>
      </c>
      <c r="AW25" s="3" t="n">
        <f aca="false">$G25*AU$6</f>
        <v>314.4861947</v>
      </c>
      <c r="AX25" s="0"/>
      <c r="AY25" s="3" t="n">
        <f aca="false">C25*$BA$6</f>
        <v>10116.6</v>
      </c>
      <c r="AZ25" s="3" t="n">
        <f aca="false">D25*$BA$6</f>
        <v>796.4877</v>
      </c>
      <c r="BA25" s="3" t="n">
        <f aca="false">AY25+AZ25</f>
        <v>10913.0877</v>
      </c>
      <c r="BB25" s="38" t="n">
        <f aca="false">BA$6*$F25</f>
        <v>818.5761288</v>
      </c>
      <c r="BC25" s="3" t="n">
        <f aca="false">$G25*BA$6</f>
        <v>15.0083652</v>
      </c>
      <c r="BD25" s="0"/>
      <c r="BE25" s="3" t="n">
        <f aca="false">C25*$BG$6</f>
        <v>16422.9</v>
      </c>
      <c r="BF25" s="3" t="n">
        <f aca="false">D25*$BG$6</f>
        <v>1292.98755</v>
      </c>
      <c r="BG25" s="3" t="n">
        <f aca="false">BE25+BF25</f>
        <v>17715.88755</v>
      </c>
      <c r="BH25" s="38" t="n">
        <f aca="false">BG$6*$F25</f>
        <v>1328.8450572</v>
      </c>
      <c r="BI25" s="3" t="n">
        <f aca="false">$G25*BG$6</f>
        <v>24.3640038</v>
      </c>
      <c r="BJ25" s="0"/>
      <c r="BK25" s="38" t="n">
        <f aca="false">C25*$BM$6</f>
        <v>40403.35</v>
      </c>
      <c r="BL25" s="3" t="n">
        <f aca="false">D25*$BM$6</f>
        <v>3180.986825</v>
      </c>
      <c r="BM25" s="38" t="n">
        <f aca="false">BK25+BL25</f>
        <v>43584.336825</v>
      </c>
      <c r="BN25" s="38" t="n">
        <f aca="false">BM$6*$F25</f>
        <v>3269.2028778</v>
      </c>
      <c r="BO25" s="3" t="n">
        <f aca="false">$G25*BM$6</f>
        <v>59.9399237</v>
      </c>
      <c r="BP25" s="0"/>
      <c r="BQ25" s="3" t="n">
        <f aca="false">C25*$BS$6</f>
        <v>1940.9</v>
      </c>
      <c r="BR25" s="3" t="n">
        <f aca="false">D25*$BS$6</f>
        <v>152.80855</v>
      </c>
      <c r="BS25" s="3" t="n">
        <f aca="false">BQ25+BR25</f>
        <v>2093.70855</v>
      </c>
      <c r="BT25" s="38" t="n">
        <f aca="false">BS$6*$F25</f>
        <v>157.0462812</v>
      </c>
      <c r="BU25" s="3" t="n">
        <f aca="false">$G25*BS$6</f>
        <v>2.8793998</v>
      </c>
      <c r="BV25" s="0"/>
      <c r="BW25" s="3" t="n">
        <f aca="false">C25*$BY$6</f>
        <v>20722.65</v>
      </c>
      <c r="BX25" s="3" t="n">
        <f aca="false">D25*$BY$6</f>
        <v>1631.510175</v>
      </c>
      <c r="BY25" s="3" t="n">
        <f aca="false">BW25+BX25</f>
        <v>22354.160175</v>
      </c>
      <c r="BZ25" s="38" t="n">
        <f aca="false">BY$6*$F25</f>
        <v>1676.7556902</v>
      </c>
      <c r="CA25" s="3" t="n">
        <f aca="false">$G25*BY$6</f>
        <v>30.7428483</v>
      </c>
      <c r="CB25" s="0"/>
      <c r="CC25" s="3" t="n">
        <f aca="false">$C25*CE$6</f>
        <v>921.6805</v>
      </c>
      <c r="CD25" s="3" t="n">
        <f aca="false">$D25*CE$6</f>
        <v>72.56461475</v>
      </c>
      <c r="CE25" s="3" t="n">
        <f aca="false">SUM(CC25:CD25)</f>
        <v>994.24511475</v>
      </c>
      <c r="CF25" s="38" t="n">
        <f aca="false">CE$6*$F25</f>
        <v>74.576997774</v>
      </c>
      <c r="CG25" s="3" t="n">
        <f aca="false">$G25*CE$6</f>
        <v>1.367348471</v>
      </c>
      <c r="CH25" s="0"/>
      <c r="CI25" s="3" t="n">
        <f aca="false">C25*$CK$6</f>
        <v>618.15</v>
      </c>
      <c r="CJ25" s="3" t="n">
        <f aca="false">D25*$CK$6</f>
        <v>48.667425</v>
      </c>
      <c r="CK25" s="3" t="n">
        <f aca="false">CI25+CJ25</f>
        <v>666.817425</v>
      </c>
      <c r="CL25" s="38" t="n">
        <f aca="false">CK$6*$F25</f>
        <v>50.0170842</v>
      </c>
      <c r="CM25" s="3" t="n">
        <f aca="false">$G25*CK$6</f>
        <v>0.9170493</v>
      </c>
      <c r="CN25" s="0"/>
      <c r="CO25" s="3" t="n">
        <f aca="false">C25*$CQ$6</f>
        <v>1032.85</v>
      </c>
      <c r="CP25" s="3" t="n">
        <f aca="false">D25*$CQ$6</f>
        <v>81.317075</v>
      </c>
      <c r="CQ25" s="3" t="n">
        <f aca="false">CO25+CP25</f>
        <v>1114.167075</v>
      </c>
      <c r="CR25" s="38" t="n">
        <f aca="false">CQ$6*$F25</f>
        <v>83.5721838</v>
      </c>
      <c r="CS25" s="3" t="n">
        <f aca="false">$G25*CQ$6</f>
        <v>1.5322727</v>
      </c>
      <c r="CT25" s="0"/>
      <c r="CU25" s="3" t="n">
        <f aca="false">C25*$CW$6</f>
        <v>19704.75</v>
      </c>
      <c r="CV25" s="3" t="n">
        <f aca="false">D25*$CW$6</f>
        <v>1551.370125</v>
      </c>
      <c r="CW25" s="3" t="n">
        <f aca="false">CU25+CV25</f>
        <v>21256.120125</v>
      </c>
      <c r="CX25" s="38" t="n">
        <f aca="false">CW$6*$F25</f>
        <v>1594.393173</v>
      </c>
      <c r="CY25" s="3" t="n">
        <f aca="false">$G25*CW$6</f>
        <v>29.2327545</v>
      </c>
      <c r="CZ25" s="0"/>
      <c r="DA25" s="3" t="n">
        <f aca="false">C25*$DC$6</f>
        <v>15904.85</v>
      </c>
      <c r="DB25" s="3" t="n">
        <f aca="false">D25*$DC$6</f>
        <v>1252.201075</v>
      </c>
      <c r="DC25" s="38" t="n">
        <f aca="false">DA25+DB25</f>
        <v>17157.051075</v>
      </c>
      <c r="DD25" s="38" t="n">
        <f aca="false">DC$6*$F25</f>
        <v>1286.9274798</v>
      </c>
      <c r="DE25" s="3" t="n">
        <f aca="false">$G25*DC$6</f>
        <v>23.5954567</v>
      </c>
      <c r="DG25" s="3" t="n">
        <f aca="false">C25*$DI$6</f>
        <v>2884.05</v>
      </c>
      <c r="DH25" s="3" t="n">
        <f aca="false">D25*$DI$6</f>
        <v>227.063475</v>
      </c>
      <c r="DI25" s="3" t="n">
        <f aca="false">DG25+DH25</f>
        <v>3111.113475</v>
      </c>
      <c r="DJ25" s="38" t="n">
        <f aca="false">DI$6*$F25</f>
        <v>233.3604654</v>
      </c>
      <c r="DK25" s="3" t="n">
        <f aca="false">$G25*DI$6</f>
        <v>4.2785991</v>
      </c>
      <c r="DM25" s="3" t="n">
        <f aca="false">C25*$DO$6</f>
        <v>1160.25</v>
      </c>
      <c r="DN25" s="3" t="n">
        <f aca="false">D25*$DO$6</f>
        <v>91.347375</v>
      </c>
      <c r="DO25" s="3" t="n">
        <f aca="false">DM25+DN25</f>
        <v>1251.597375</v>
      </c>
      <c r="DP25" s="38" t="n">
        <f aca="false">DO$6*$F25</f>
        <v>93.880647</v>
      </c>
      <c r="DQ25" s="3" t="n">
        <f aca="false">$G25*DO$6</f>
        <v>1.7212755</v>
      </c>
      <c r="DS25" s="3" t="n">
        <f aca="false">C25*$DU$6</f>
        <v>9333.35</v>
      </c>
      <c r="DT25" s="3" t="n">
        <f aca="false">D25*$DU$6</f>
        <v>734.821825</v>
      </c>
      <c r="DU25" s="3" t="n">
        <f aca="false">DS25+DT25</f>
        <v>10068.171825</v>
      </c>
      <c r="DV25" s="38" t="n">
        <f aca="false">DU$6*$F25</f>
        <v>755.2001178</v>
      </c>
      <c r="DW25" s="3" t="n">
        <f aca="false">$G25*DU$6</f>
        <v>13.8463837</v>
      </c>
      <c r="DY25" s="3" t="n">
        <f aca="false">C25*$EA$6</f>
        <v>118485.9</v>
      </c>
      <c r="DZ25" s="3" t="n">
        <f aca="false">D25*$EA$6</f>
        <v>9328.48605</v>
      </c>
      <c r="EA25" s="38" t="n">
        <f aca="false">DY25+DZ25</f>
        <v>127814.38605</v>
      </c>
      <c r="EB25" s="38" t="n">
        <f aca="false">EA$6*$F25</f>
        <v>9587.1863412</v>
      </c>
      <c r="EC25" s="3" t="n">
        <f aca="false">$G25*EA$6</f>
        <v>175.7783898</v>
      </c>
      <c r="EE25" s="3" t="n">
        <f aca="false">C25*$EG$6</f>
        <v>9926.8</v>
      </c>
      <c r="EF25" s="38" t="n">
        <f aca="false">D25*$EG$6</f>
        <v>781.5446</v>
      </c>
      <c r="EG25" s="38" t="n">
        <f aca="false">EE25+EF25</f>
        <v>10708.3446</v>
      </c>
      <c r="EH25" s="38" t="n">
        <f aca="false">EG$6*$F25</f>
        <v>803.2186224</v>
      </c>
      <c r="EI25" s="3" t="n">
        <f aca="false">$G25*EG$6</f>
        <v>14.7267896</v>
      </c>
      <c r="EK25" s="3" t="n">
        <f aca="false">C25*$EM$6</f>
        <v>3894.15</v>
      </c>
      <c r="EL25" s="38" t="n">
        <f aca="false">D25*$EM$6</f>
        <v>306.589425</v>
      </c>
      <c r="EM25" s="38" t="n">
        <f aca="false">EK25+EL25</f>
        <v>4200.739425</v>
      </c>
      <c r="EN25" s="38" t="n">
        <f aca="false">EM$6*$F25</f>
        <v>315.0918522</v>
      </c>
      <c r="EO25" s="3" t="n">
        <f aca="false">$G25*EM$6</f>
        <v>5.7771213</v>
      </c>
      <c r="EQ25" s="3" t="n">
        <f aca="false">C25*$ES$6</f>
        <v>3194.1</v>
      </c>
      <c r="ER25" s="3" t="n">
        <f aca="false">D25*$ES$6</f>
        <v>251.47395</v>
      </c>
      <c r="ES25" s="3" t="n">
        <f aca="false">EQ25+ER25</f>
        <v>3445.57395</v>
      </c>
      <c r="ET25" s="38" t="n">
        <f aca="false">ES$6*$F25</f>
        <v>258.4478988</v>
      </c>
      <c r="EU25" s="3" t="n">
        <f aca="false">$G25*ES$6</f>
        <v>4.7385702</v>
      </c>
      <c r="EW25" s="38" t="n">
        <f aca="false">C25*$EY$6</f>
        <v>29153.15</v>
      </c>
      <c r="EX25" s="38" t="n">
        <f aca="false">D25*$EY$6</f>
        <v>2295.249925</v>
      </c>
      <c r="EY25" s="3" t="n">
        <f aca="false">EW25+EX25</f>
        <v>31448.399925</v>
      </c>
      <c r="EZ25" s="38" t="n">
        <f aca="false">EY$6*$F25</f>
        <v>2358.9024642</v>
      </c>
      <c r="FA25" s="3" t="n">
        <f aca="false">$G25*EY$6</f>
        <v>43.2498193</v>
      </c>
      <c r="FC25" s="38" t="n">
        <f aca="false">C25*$FE$6</f>
        <v>84092.45</v>
      </c>
      <c r="FD25" s="38" t="n">
        <f aca="false">D25*$FE$6</f>
        <v>6620.663275</v>
      </c>
      <c r="FE25" s="3" t="n">
        <f aca="false">FC25+FD25</f>
        <v>90713.113275</v>
      </c>
      <c r="FF25" s="38" t="n">
        <f aca="false">FE$6*$F25</f>
        <v>6804.2694366</v>
      </c>
      <c r="FG25" s="3" t="n">
        <f aca="false">$G25*FE$6</f>
        <v>124.7543839</v>
      </c>
      <c r="FI25" s="3" t="n">
        <f aca="false">C25*$FK$6</f>
        <v>861.9</v>
      </c>
      <c r="FJ25" s="3" t="n">
        <f aca="false">D25*$FK$6</f>
        <v>67.85805</v>
      </c>
      <c r="FK25" s="3" t="n">
        <f aca="false">FI25+FJ25</f>
        <v>929.75805</v>
      </c>
      <c r="FL25" s="38" t="n">
        <f aca="false">FK$6*$F25</f>
        <v>69.7399092</v>
      </c>
      <c r="FM25" s="3" t="n">
        <f aca="false">$G25*FK$6</f>
        <v>1.2786618</v>
      </c>
      <c r="FO25" s="3" t="n">
        <f aca="false">C25*$FQ$6</f>
        <v>40732.9</v>
      </c>
      <c r="FP25" s="3" t="n">
        <f aca="false">D25*$FQ$6</f>
        <v>3206.93255</v>
      </c>
      <c r="FQ25" s="3" t="n">
        <f aca="false">FO25+FP25</f>
        <v>43939.83255</v>
      </c>
      <c r="FR25" s="38" t="n">
        <f aca="false">FQ$6*$F25</f>
        <v>3295.8681372</v>
      </c>
      <c r="FS25" s="3" t="n">
        <f aca="false">$G25*FQ$6</f>
        <v>60.4288238</v>
      </c>
      <c r="FU25" s="3" t="n">
        <f aca="false">C25*$FW$6</f>
        <v>2874.3</v>
      </c>
      <c r="FV25" s="3" t="n">
        <f aca="false">D25*$FW$6</f>
        <v>226.29585</v>
      </c>
      <c r="FW25" s="3" t="n">
        <f aca="false">FU25+FV25</f>
        <v>3100.59585</v>
      </c>
      <c r="FX25" s="38" t="n">
        <f aca="false">FW$6*$F25</f>
        <v>232.5715524</v>
      </c>
      <c r="FY25" s="3" t="n">
        <f aca="false">$G25*FW$6</f>
        <v>4.2641346</v>
      </c>
    </row>
    <row r="26" customFormat="false" ht="13.2" hidden="false" customHeight="false" outlineLevel="0" collapsed="false">
      <c r="A26" s="1" t="n">
        <v>47027</v>
      </c>
      <c r="C26" s="39" t="n">
        <f aca="false">2019C!B26</f>
        <v>0</v>
      </c>
      <c r="D26" s="39" t="n">
        <f aca="false">2019C!C26</f>
        <v>349250</v>
      </c>
      <c r="E26" s="37" t="n">
        <f aca="false">C26+D26</f>
        <v>349250</v>
      </c>
      <c r="F26" s="39" t="n">
        <f aca="false">2019C!E26</f>
        <v>525942</v>
      </c>
      <c r="G26" s="39" t="n">
        <f aca="false">2019C!F26</f>
        <v>9643</v>
      </c>
      <c r="I26" s="49"/>
      <c r="J26" s="38" t="n">
        <f aca="false">P26+V26+AH26+AN26+BF26+BL26+BR26+BX26+CJ26+CP26+DB26+DH26+DZ26+EX26+FD26+AB26+AT26+AZ26+DN26+DT26+EF26+EL26+FP26+CV26+ER26+FJ26+FV26+CD26</f>
        <v>50052.030325</v>
      </c>
      <c r="K26" s="38" t="n">
        <f aca="false">I26+J26</f>
        <v>50052.030325</v>
      </c>
      <c r="L26" s="38" t="n">
        <f aca="false">R26+X26+AJ26+AP26+BH26+BN26+BT26+BZ26+CL26+CR26+DD26+DJ26+EB26+EZ26+FF26+AD26+AV26+BB26+DP26+DV26+EH26+EN26+FR26+CX26+ET26+FL26+FX26+CF26</f>
        <v>75374.2732518</v>
      </c>
      <c r="M26" s="38" t="n">
        <f aca="false">S26+Y26+AK26+AQ26+BI26+BO26+BU26+CA26+CM26+CS26+DE26+DK26+EC26+FA26+FG26+AE26+AW26+BC26+DQ26+DW26+EI26+EO26+FS26+CY26+EU26+FM26+FY26+CG26</f>
        <v>1381.9662947</v>
      </c>
      <c r="N26" s="0"/>
      <c r="P26" s="3" t="n">
        <f aca="false">D26*$Q$6</f>
        <v>11565.797925</v>
      </c>
      <c r="Q26" s="3" t="n">
        <f aca="false">O26+P26</f>
        <v>11565.797925</v>
      </c>
      <c r="R26" s="38" t="n">
        <f aca="false">Q$6*$F26</f>
        <v>17417.1478662</v>
      </c>
      <c r="S26" s="3" t="n">
        <f aca="false">$G26*Q$6</f>
        <v>319.3385523</v>
      </c>
      <c r="T26" s="0"/>
      <c r="V26" s="38" t="n">
        <f aca="false">D26*$W$6</f>
        <v>1228.9409</v>
      </c>
      <c r="W26" s="38" t="n">
        <f aca="false">U26+V26</f>
        <v>1228.9409</v>
      </c>
      <c r="X26" s="38" t="n">
        <f aca="false">W$6*$F26</f>
        <v>1850.6847096</v>
      </c>
      <c r="Y26" s="3" t="n">
        <f aca="false">$G26*W$6</f>
        <v>33.9317884</v>
      </c>
      <c r="Z26" s="0"/>
      <c r="AB26" s="3" t="n">
        <f aca="false">D26*$AC$6</f>
        <v>420.9161</v>
      </c>
      <c r="AC26" s="3" t="n">
        <f aca="false">AA26+AB26</f>
        <v>420.9161</v>
      </c>
      <c r="AD26" s="38" t="n">
        <f aca="false">AC$6*$F26</f>
        <v>633.8652984</v>
      </c>
      <c r="AE26" s="3" t="n">
        <f aca="false">$G26*AC$6</f>
        <v>11.6217436</v>
      </c>
      <c r="AF26" s="0"/>
      <c r="AH26" s="3" t="n">
        <f aca="false">D26*$AI$6</f>
        <v>241.78682275</v>
      </c>
      <c r="AI26" s="3" t="n">
        <f aca="false">AG26+AH26</f>
        <v>241.78682275</v>
      </c>
      <c r="AJ26" s="38" t="n">
        <f aca="false">AI$6*$F26</f>
        <v>364.111224426</v>
      </c>
      <c r="AK26" s="3" t="n">
        <f aca="false">$G26*AI$6</f>
        <v>6.675877829</v>
      </c>
      <c r="AL26" s="0"/>
      <c r="AN26" s="3" t="n">
        <f aca="false">D26*$AO$6</f>
        <v>1864.8553</v>
      </c>
      <c r="AO26" s="3" t="n">
        <f aca="false">AM26+AN26</f>
        <v>1864.8553</v>
      </c>
      <c r="AP26" s="38" t="n">
        <f aca="false">AO$6*$F26</f>
        <v>2808.3199032</v>
      </c>
      <c r="AQ26" s="3" t="n">
        <f aca="false">$G26*AO$6</f>
        <v>51.4897628</v>
      </c>
      <c r="AR26" s="0"/>
      <c r="AT26" s="3" t="n">
        <f aca="false">D26*$AU$6</f>
        <v>11390.055325</v>
      </c>
      <c r="AU26" s="3" t="n">
        <f aca="false">AS26+AT26</f>
        <v>11390.055325</v>
      </c>
      <c r="AV26" s="38" t="n">
        <f aca="false">AU$6*$F26</f>
        <v>17152.4938518</v>
      </c>
      <c r="AW26" s="3" t="n">
        <f aca="false">$G26*AU$6</f>
        <v>314.4861947</v>
      </c>
      <c r="AX26" s="0"/>
      <c r="AZ26" s="3" t="n">
        <f aca="false">D26*$BA$6</f>
        <v>543.5727</v>
      </c>
      <c r="BA26" s="3" t="n">
        <f aca="false">AY26+AZ26</f>
        <v>543.5727</v>
      </c>
      <c r="BB26" s="38" t="n">
        <f aca="false">BA$6*$F26</f>
        <v>818.5761288</v>
      </c>
      <c r="BC26" s="3" t="n">
        <f aca="false">$G26*BA$6</f>
        <v>15.0083652</v>
      </c>
      <c r="BD26" s="0"/>
      <c r="BF26" s="3" t="n">
        <f aca="false">D26*$BG$6</f>
        <v>882.41505</v>
      </c>
      <c r="BG26" s="3" t="n">
        <f aca="false">BE26+BF26</f>
        <v>882.41505</v>
      </c>
      <c r="BH26" s="38" t="n">
        <f aca="false">BG$6*$F26</f>
        <v>1328.8450572</v>
      </c>
      <c r="BI26" s="3" t="n">
        <f aca="false">$G26*BG$6</f>
        <v>24.3640038</v>
      </c>
      <c r="BJ26" s="0"/>
      <c r="BK26" s="38"/>
      <c r="BL26" s="3" t="n">
        <f aca="false">D26*$BM$6</f>
        <v>2170.903075</v>
      </c>
      <c r="BM26" s="38" t="n">
        <f aca="false">BK26+BL26</f>
        <v>2170.903075</v>
      </c>
      <c r="BN26" s="38" t="n">
        <f aca="false">BM$6*$F26</f>
        <v>3269.2028778</v>
      </c>
      <c r="BO26" s="3" t="n">
        <f aca="false">$G26*BM$6</f>
        <v>59.9399237</v>
      </c>
      <c r="BP26" s="0"/>
      <c r="BR26" s="3" t="n">
        <f aca="false">D26*$BS$6</f>
        <v>104.28605</v>
      </c>
      <c r="BS26" s="3" t="n">
        <f aca="false">BQ26+BR26</f>
        <v>104.28605</v>
      </c>
      <c r="BT26" s="38" t="n">
        <f aca="false">BS$6*$F26</f>
        <v>157.0462812</v>
      </c>
      <c r="BU26" s="3" t="n">
        <f aca="false">$G26*BS$6</f>
        <v>2.8793998</v>
      </c>
      <c r="BV26" s="0"/>
      <c r="BX26" s="3" t="n">
        <f aca="false">D26*$BY$6</f>
        <v>1113.443925</v>
      </c>
      <c r="BY26" s="3" t="n">
        <f aca="false">BW26+BX26</f>
        <v>1113.443925</v>
      </c>
      <c r="BZ26" s="38" t="n">
        <f aca="false">BY$6*$F26</f>
        <v>1676.7556902</v>
      </c>
      <c r="CA26" s="3" t="n">
        <f aca="false">$G26*BY$6</f>
        <v>30.7428483</v>
      </c>
      <c r="CB26" s="0"/>
      <c r="CD26" s="3" t="n">
        <f aca="false">$D26*CE$6</f>
        <v>49.52260225</v>
      </c>
      <c r="CE26" s="3" t="n">
        <f aca="false">SUM(CC26:CD26)</f>
        <v>49.52260225</v>
      </c>
      <c r="CF26" s="38" t="n">
        <f aca="false">CE$6*$F26</f>
        <v>74.576997774</v>
      </c>
      <c r="CG26" s="3" t="n">
        <f aca="false">$G26*CE$6</f>
        <v>1.367348471</v>
      </c>
      <c r="CH26" s="0"/>
      <c r="CJ26" s="3" t="n">
        <f aca="false">D26*$CK$6</f>
        <v>33.213675</v>
      </c>
      <c r="CK26" s="3" t="n">
        <f aca="false">CI26+CJ26</f>
        <v>33.213675</v>
      </c>
      <c r="CL26" s="38" t="n">
        <f aca="false">CK$6*$F26</f>
        <v>50.0170842</v>
      </c>
      <c r="CM26" s="3" t="n">
        <f aca="false">$G26*CK$6</f>
        <v>0.9170493</v>
      </c>
      <c r="CN26" s="0"/>
      <c r="CP26" s="3" t="n">
        <f aca="false">D26*$CQ$6</f>
        <v>55.495825</v>
      </c>
      <c r="CQ26" s="3" t="n">
        <f aca="false">CO26+CP26</f>
        <v>55.495825</v>
      </c>
      <c r="CR26" s="38" t="n">
        <f aca="false">CQ$6*$F26</f>
        <v>83.5721838</v>
      </c>
      <c r="CS26" s="3" t="n">
        <f aca="false">$G26*CQ$6</f>
        <v>1.5322727</v>
      </c>
      <c r="CT26" s="0"/>
      <c r="CV26" s="3" t="n">
        <f aca="false">D26*$CW$6</f>
        <v>1058.751375</v>
      </c>
      <c r="CW26" s="3" t="n">
        <f aca="false">CU26+CV26</f>
        <v>1058.751375</v>
      </c>
      <c r="CX26" s="38" t="n">
        <f aca="false">CW$6*$F26</f>
        <v>1594.393173</v>
      </c>
      <c r="CY26" s="3" t="n">
        <f aca="false">$G26*CW$6</f>
        <v>29.2327545</v>
      </c>
      <c r="CZ26" s="0"/>
      <c r="DB26" s="3" t="n">
        <f aca="false">D26*$DC$6</f>
        <v>854.579825</v>
      </c>
      <c r="DC26" s="38" t="n">
        <f aca="false">DA26+DB26</f>
        <v>854.579825</v>
      </c>
      <c r="DD26" s="38" t="n">
        <f aca="false">DC$6*$F26</f>
        <v>1286.9274798</v>
      </c>
      <c r="DE26" s="3" t="n">
        <f aca="false">$G26*DC$6</f>
        <v>23.5954567</v>
      </c>
      <c r="DH26" s="3" t="n">
        <f aca="false">D26*$DI$6</f>
        <v>154.962225</v>
      </c>
      <c r="DI26" s="3" t="n">
        <f aca="false">DG26+DH26</f>
        <v>154.962225</v>
      </c>
      <c r="DJ26" s="38" t="n">
        <f aca="false">DI$6*$F26</f>
        <v>233.3604654</v>
      </c>
      <c r="DK26" s="3" t="n">
        <f aca="false">$G26*DI$6</f>
        <v>4.2785991</v>
      </c>
      <c r="DN26" s="3" t="n">
        <f aca="false">D26*$DO$6</f>
        <v>62.341125</v>
      </c>
      <c r="DO26" s="3" t="n">
        <f aca="false">DM26+DN26</f>
        <v>62.341125</v>
      </c>
      <c r="DP26" s="38" t="n">
        <f aca="false">DO$6*$F26</f>
        <v>93.880647</v>
      </c>
      <c r="DQ26" s="3" t="n">
        <f aca="false">$G26*DO$6</f>
        <v>1.7212755</v>
      </c>
      <c r="DT26" s="3" t="n">
        <f aca="false">D26*$DU$6</f>
        <v>501.488075</v>
      </c>
      <c r="DU26" s="3" t="n">
        <f aca="false">DS26+DT26</f>
        <v>501.488075</v>
      </c>
      <c r="DV26" s="38" t="n">
        <f aca="false">DU$6*$F26</f>
        <v>755.2001178</v>
      </c>
      <c r="DW26" s="3" t="n">
        <f aca="false">$G26*DU$6</f>
        <v>13.8463837</v>
      </c>
      <c r="DZ26" s="3" t="n">
        <f aca="false">D26*$EA$6</f>
        <v>6366.33855</v>
      </c>
      <c r="EA26" s="38" t="n">
        <f aca="false">DY26+DZ26</f>
        <v>6366.33855</v>
      </c>
      <c r="EB26" s="38" t="n">
        <f aca="false">EA$6*$F26</f>
        <v>9587.1863412</v>
      </c>
      <c r="EC26" s="3" t="n">
        <f aca="false">$G26*EA$6</f>
        <v>175.7783898</v>
      </c>
      <c r="EF26" s="38" t="n">
        <f aca="false">D26*$EG$6</f>
        <v>533.3746</v>
      </c>
      <c r="EG26" s="38" t="n">
        <f aca="false">EE26+EF26</f>
        <v>533.3746</v>
      </c>
      <c r="EH26" s="38" t="n">
        <f aca="false">EG$6*$F26</f>
        <v>803.2186224</v>
      </c>
      <c r="EI26" s="3" t="n">
        <f aca="false">$G26*EG$6</f>
        <v>14.7267896</v>
      </c>
      <c r="EL26" s="38" t="n">
        <f aca="false">D26*$EM$6</f>
        <v>209.235675</v>
      </c>
      <c r="EM26" s="38" t="n">
        <f aca="false">EK26+EL26</f>
        <v>209.235675</v>
      </c>
      <c r="EN26" s="38" t="n">
        <f aca="false">EM$6*$F26</f>
        <v>315.0918522</v>
      </c>
      <c r="EO26" s="3" t="n">
        <f aca="false">$G26*EM$6</f>
        <v>5.7771213</v>
      </c>
      <c r="ER26" s="3" t="n">
        <f aca="false">D26*$ES$6</f>
        <v>171.62145</v>
      </c>
      <c r="ES26" s="3" t="n">
        <f aca="false">EQ26+ER26</f>
        <v>171.62145</v>
      </c>
      <c r="ET26" s="38" t="n">
        <f aca="false">ES$6*$F26</f>
        <v>258.4478988</v>
      </c>
      <c r="EU26" s="3" t="n">
        <f aca="false">$G26*ES$6</f>
        <v>4.7385702</v>
      </c>
      <c r="EW26" s="38"/>
      <c r="EX26" s="38" t="n">
        <f aca="false">D26*$EY$6</f>
        <v>1566.421175</v>
      </c>
      <c r="EY26" s="3" t="n">
        <f aca="false">EW26+EX26</f>
        <v>1566.421175</v>
      </c>
      <c r="EZ26" s="38" t="n">
        <f aca="false">EY$6*$F26</f>
        <v>2358.9024642</v>
      </c>
      <c r="FA26" s="3" t="n">
        <f aca="false">$G26*EY$6</f>
        <v>43.2498193</v>
      </c>
      <c r="FC26" s="38"/>
      <c r="FD26" s="38" t="n">
        <f aca="false">D26*$FE$6</f>
        <v>4518.352025</v>
      </c>
      <c r="FE26" s="3" t="n">
        <f aca="false">FC26+FD26</f>
        <v>4518.352025</v>
      </c>
      <c r="FF26" s="38" t="n">
        <f aca="false">FE$6*$F26</f>
        <v>6804.2694366</v>
      </c>
      <c r="FG26" s="3" t="n">
        <f aca="false">$G26*FE$6</f>
        <v>124.7543839</v>
      </c>
      <c r="FJ26" s="3" t="n">
        <f aca="false">D26*$FK$6</f>
        <v>46.31055</v>
      </c>
      <c r="FK26" s="3" t="n">
        <f aca="false">FI26+FJ26</f>
        <v>46.31055</v>
      </c>
      <c r="FL26" s="38" t="n">
        <f aca="false">FK$6*$F26</f>
        <v>69.7399092</v>
      </c>
      <c r="FM26" s="3" t="n">
        <f aca="false">$G26*FK$6</f>
        <v>1.2786618</v>
      </c>
      <c r="FO26" s="3"/>
      <c r="FP26" s="3" t="n">
        <f aca="false">D26*$FQ$6</f>
        <v>2188.61005</v>
      </c>
      <c r="FQ26" s="3" t="n">
        <f aca="false">FO26+FP26</f>
        <v>2188.61005</v>
      </c>
      <c r="FR26" s="38" t="n">
        <f aca="false">FQ$6*$F26</f>
        <v>3295.8681372</v>
      </c>
      <c r="FS26" s="3" t="n">
        <f aca="false">$G26*FQ$6</f>
        <v>60.4288238</v>
      </c>
      <c r="FU26" s="3"/>
      <c r="FV26" s="3" t="n">
        <f aca="false">D26*$FW$6</f>
        <v>154.43835</v>
      </c>
      <c r="FW26" s="3" t="n">
        <f aca="false">FU26+FV26</f>
        <v>154.43835</v>
      </c>
      <c r="FX26" s="38" t="n">
        <f aca="false">FW$6*$F26</f>
        <v>232.5715524</v>
      </c>
      <c r="FY26" s="3" t="n">
        <f aca="false">$G26*FW$6</f>
        <v>4.2641346</v>
      </c>
    </row>
    <row r="27" customFormat="false" ht="13.2" hidden="false" customHeight="false" outlineLevel="0" collapsed="false">
      <c r="A27" s="1" t="n">
        <v>47209</v>
      </c>
      <c r="C27" s="39" t="n">
        <f aca="false">2019C!B27</f>
        <v>6820000</v>
      </c>
      <c r="D27" s="39" t="n">
        <f aca="false">2019C!C27</f>
        <v>349250</v>
      </c>
      <c r="E27" s="37" t="n">
        <f aca="false">C27+D27</f>
        <v>7169250</v>
      </c>
      <c r="F27" s="39" t="n">
        <f aca="false">2019C!E27</f>
        <v>525942</v>
      </c>
      <c r="G27" s="39" t="n">
        <f aca="false">2019C!F27</f>
        <v>9643</v>
      </c>
      <c r="I27" s="49" t="n">
        <f aca="false">O27+U27+AA27+AG27+AM27+BE27+BK27+BQ27+BW27+CI27+DA27+DY27+EW27+FC27+AS27+AY27+CO27+DG27+DM27+DS27+EE27+EK27+FO27+CU27+EQ27+FI27+FU27+CC27</f>
        <v>977393.978</v>
      </c>
      <c r="J27" s="38" t="n">
        <f aca="false">P27+V27+AH27+AN27+BF27+BL27+BR27+BX27+CJ27+CP27+DB27+DH27+DZ27+EX27+FD27+AB27+AT27+AZ27+DN27+DT27+EF27+EL27+FP27+CV27+ER27+FJ27+FV27+CD27</f>
        <v>50052.030325</v>
      </c>
      <c r="K27" s="38" t="n">
        <f aca="false">I27+J27</f>
        <v>1027446.008325</v>
      </c>
      <c r="L27" s="38" t="n">
        <f aca="false">R27+X27+AJ27+AP27+BH27+BN27+BT27+BZ27+CL27+CR27+DD27+DJ27+EB27+EZ27+FF27+AD27+AV27+BB27+DP27+DV27+EH27+EN27+FR27+CX27+ET27+FL27+FX27+CF27</f>
        <v>75374.2732518</v>
      </c>
      <c r="M27" s="38" t="n">
        <f aca="false">S27+Y27+AK27+AQ27+BI27+BO27+BU27+CA27+CM27+CS27+DE27+DK27+EC27+FA27+FG27+AE27+AW27+BC27+DQ27+DW27+EI27+EO27+FS27+CY27+EU27+FM27+FY27+CG27</f>
        <v>1381.9662947</v>
      </c>
      <c r="N27" s="0"/>
      <c r="O27" s="3" t="n">
        <f aca="false">C27*$Q$6</f>
        <v>225851.802</v>
      </c>
      <c r="P27" s="3" t="n">
        <f aca="false">D27*$Q$6</f>
        <v>11565.797925</v>
      </c>
      <c r="Q27" s="3" t="n">
        <f aca="false">O27+P27</f>
        <v>237417.599925</v>
      </c>
      <c r="R27" s="38" t="n">
        <f aca="false">Q$6*$F27</f>
        <v>17417.1478662</v>
      </c>
      <c r="S27" s="3" t="n">
        <f aca="false">$G27*Q$6</f>
        <v>319.3385523</v>
      </c>
      <c r="T27" s="0"/>
      <c r="U27" s="3" t="n">
        <f aca="false">C27*$W$6</f>
        <v>23998.216</v>
      </c>
      <c r="V27" s="38" t="n">
        <f aca="false">D27*$W$6</f>
        <v>1228.9409</v>
      </c>
      <c r="W27" s="38" t="n">
        <f aca="false">U27+V27</f>
        <v>25227.1569</v>
      </c>
      <c r="X27" s="38" t="n">
        <f aca="false">W$6*$F27</f>
        <v>1850.6847096</v>
      </c>
      <c r="Y27" s="3" t="n">
        <f aca="false">$G27*W$6</f>
        <v>33.9317884</v>
      </c>
      <c r="Z27" s="0"/>
      <c r="AA27" s="3" t="n">
        <f aca="false">C27*$AC$6</f>
        <v>8219.464</v>
      </c>
      <c r="AB27" s="3" t="n">
        <f aca="false">D27*$AC$6</f>
        <v>420.9161</v>
      </c>
      <c r="AC27" s="3" t="n">
        <f aca="false">AA27+AB27</f>
        <v>8640.3801</v>
      </c>
      <c r="AD27" s="38" t="n">
        <f aca="false">AC$6*$F27</f>
        <v>633.8652984</v>
      </c>
      <c r="AE27" s="3" t="n">
        <f aca="false">$G27*AC$6</f>
        <v>11.6217436</v>
      </c>
      <c r="AF27" s="0"/>
      <c r="AG27" s="3" t="n">
        <f aca="false">C27*$AI$6</f>
        <v>4721.50646</v>
      </c>
      <c r="AH27" s="3" t="n">
        <f aca="false">D27*$AI$6</f>
        <v>241.78682275</v>
      </c>
      <c r="AI27" s="3" t="n">
        <f aca="false">AG27+AH27</f>
        <v>4963.29328275</v>
      </c>
      <c r="AJ27" s="38" t="n">
        <f aca="false">AI$6*$F27</f>
        <v>364.111224426</v>
      </c>
      <c r="AK27" s="3" t="n">
        <f aca="false">$G27*AI$6</f>
        <v>6.675877829</v>
      </c>
      <c r="AL27" s="0"/>
      <c r="AM27" s="3" t="n">
        <f aca="false">C27*$AO$6</f>
        <v>36416.072</v>
      </c>
      <c r="AN27" s="3" t="n">
        <f aca="false">D27*$AO$6</f>
        <v>1864.8553</v>
      </c>
      <c r="AO27" s="3" t="n">
        <f aca="false">AM27+AN27</f>
        <v>38280.9273</v>
      </c>
      <c r="AP27" s="38" t="n">
        <f aca="false">AO$6*$F27</f>
        <v>2808.3199032</v>
      </c>
      <c r="AQ27" s="3" t="n">
        <f aca="false">$G27*AO$6</f>
        <v>51.4897628</v>
      </c>
      <c r="AR27" s="0"/>
      <c r="AS27" s="3" t="n">
        <f aca="false">C27*$AU$6</f>
        <v>222419.978</v>
      </c>
      <c r="AT27" s="3" t="n">
        <f aca="false">D27*$AU$6</f>
        <v>11390.055325</v>
      </c>
      <c r="AU27" s="3" t="n">
        <f aca="false">AS27+AT27</f>
        <v>233810.033325</v>
      </c>
      <c r="AV27" s="38" t="n">
        <f aca="false">AU$6*$F27</f>
        <v>17152.4938518</v>
      </c>
      <c r="AW27" s="3" t="n">
        <f aca="false">$G27*AU$6</f>
        <v>314.4861947</v>
      </c>
      <c r="AX27" s="0"/>
      <c r="AY27" s="3" t="n">
        <f aca="false">C27*$BA$6</f>
        <v>10614.648</v>
      </c>
      <c r="AZ27" s="3" t="n">
        <f aca="false">D27*$BA$6</f>
        <v>543.5727</v>
      </c>
      <c r="BA27" s="3" t="n">
        <f aca="false">AY27+AZ27</f>
        <v>11158.2207</v>
      </c>
      <c r="BB27" s="38" t="n">
        <f aca="false">BA$6*$F27</f>
        <v>818.5761288</v>
      </c>
      <c r="BC27" s="3" t="n">
        <f aca="false">$G27*BA$6</f>
        <v>15.0083652</v>
      </c>
      <c r="BD27" s="0"/>
      <c r="BE27" s="3" t="n">
        <f aca="false">C27*$BG$6</f>
        <v>17231.412</v>
      </c>
      <c r="BF27" s="3" t="n">
        <f aca="false">D27*$BG$6</f>
        <v>882.41505</v>
      </c>
      <c r="BG27" s="3" t="n">
        <f aca="false">BE27+BF27</f>
        <v>18113.82705</v>
      </c>
      <c r="BH27" s="38" t="n">
        <f aca="false">BG$6*$F27</f>
        <v>1328.8450572</v>
      </c>
      <c r="BI27" s="3" t="n">
        <f aca="false">$G27*BG$6</f>
        <v>24.3640038</v>
      </c>
      <c r="BJ27" s="0"/>
      <c r="BK27" s="38" t="n">
        <f aca="false">C27*$BM$6</f>
        <v>42392.438</v>
      </c>
      <c r="BL27" s="3" t="n">
        <f aca="false">D27*$BM$6</f>
        <v>2170.903075</v>
      </c>
      <c r="BM27" s="38" t="n">
        <f aca="false">BK27+BL27</f>
        <v>44563.341075</v>
      </c>
      <c r="BN27" s="38" t="n">
        <f aca="false">BM$6*$F27</f>
        <v>3269.2028778</v>
      </c>
      <c r="BO27" s="3" t="n">
        <f aca="false">$G27*BM$6</f>
        <v>59.9399237</v>
      </c>
      <c r="BP27" s="0"/>
      <c r="BQ27" s="3" t="n">
        <f aca="false">C27*$BS$6</f>
        <v>2036.452</v>
      </c>
      <c r="BR27" s="3" t="n">
        <f aca="false">D27*$BS$6</f>
        <v>104.28605</v>
      </c>
      <c r="BS27" s="3" t="n">
        <f aca="false">BQ27+BR27</f>
        <v>2140.73805</v>
      </c>
      <c r="BT27" s="38" t="n">
        <f aca="false">BS$6*$F27</f>
        <v>157.0462812</v>
      </c>
      <c r="BU27" s="3" t="n">
        <f aca="false">$G27*BS$6</f>
        <v>2.8793998</v>
      </c>
      <c r="BV27" s="0"/>
      <c r="BW27" s="3" t="n">
        <f aca="false">C27*$BY$6</f>
        <v>21742.842</v>
      </c>
      <c r="BX27" s="3" t="n">
        <f aca="false">D27*$BY$6</f>
        <v>1113.443925</v>
      </c>
      <c r="BY27" s="3" t="n">
        <f aca="false">BW27+BX27</f>
        <v>22856.285925</v>
      </c>
      <c r="BZ27" s="38" t="n">
        <f aca="false">BY$6*$F27</f>
        <v>1676.7556902</v>
      </c>
      <c r="CA27" s="3" t="n">
        <f aca="false">$G27*BY$6</f>
        <v>30.7428483</v>
      </c>
      <c r="CB27" s="0"/>
      <c r="CC27" s="3" t="n">
        <f aca="false">$C27*CE$6</f>
        <v>967.05554</v>
      </c>
      <c r="CD27" s="3" t="n">
        <f aca="false">$D27*CE$6</f>
        <v>49.52260225</v>
      </c>
      <c r="CE27" s="3" t="n">
        <f aca="false">SUM(CC27:CD27)</f>
        <v>1016.57814225</v>
      </c>
      <c r="CF27" s="38" t="n">
        <f aca="false">CE$6*$F27</f>
        <v>74.576997774</v>
      </c>
      <c r="CG27" s="3" t="n">
        <f aca="false">$G27*CE$6</f>
        <v>1.367348471</v>
      </c>
      <c r="CH27" s="0"/>
      <c r="CI27" s="3" t="n">
        <f aca="false">C27*$CK$6</f>
        <v>648.582</v>
      </c>
      <c r="CJ27" s="3" t="n">
        <f aca="false">D27*$CK$6</f>
        <v>33.213675</v>
      </c>
      <c r="CK27" s="3" t="n">
        <f aca="false">CI27+CJ27</f>
        <v>681.795675</v>
      </c>
      <c r="CL27" s="38" t="n">
        <f aca="false">CK$6*$F27</f>
        <v>50.0170842</v>
      </c>
      <c r="CM27" s="3" t="n">
        <f aca="false">$G27*CK$6</f>
        <v>0.9170493</v>
      </c>
      <c r="CN27" s="0"/>
      <c r="CO27" s="3" t="n">
        <f aca="false">C27*$CQ$6</f>
        <v>1083.698</v>
      </c>
      <c r="CP27" s="3" t="n">
        <f aca="false">D27*$CQ$6</f>
        <v>55.495825</v>
      </c>
      <c r="CQ27" s="3" t="n">
        <f aca="false">CO27+CP27</f>
        <v>1139.193825</v>
      </c>
      <c r="CR27" s="38" t="n">
        <f aca="false">CQ$6*$F27</f>
        <v>83.5721838</v>
      </c>
      <c r="CS27" s="3" t="n">
        <f aca="false">$G27*CQ$6</f>
        <v>1.5322727</v>
      </c>
      <c r="CT27" s="0"/>
      <c r="CU27" s="3" t="n">
        <f aca="false">C27*$CW$6</f>
        <v>20674.83</v>
      </c>
      <c r="CV27" s="3" t="n">
        <f aca="false">D27*$CW$6</f>
        <v>1058.751375</v>
      </c>
      <c r="CW27" s="3" t="n">
        <f aca="false">CU27+CV27</f>
        <v>21733.581375</v>
      </c>
      <c r="CX27" s="38" t="n">
        <f aca="false">CW$6*$F27</f>
        <v>1594.393173</v>
      </c>
      <c r="CY27" s="3" t="n">
        <f aca="false">$G27*CW$6</f>
        <v>29.2327545</v>
      </c>
      <c r="CZ27" s="0"/>
      <c r="DA27" s="3" t="n">
        <f aca="false">C27*$DC$6</f>
        <v>16687.858</v>
      </c>
      <c r="DB27" s="3" t="n">
        <f aca="false">D27*$DC$6</f>
        <v>854.579825</v>
      </c>
      <c r="DC27" s="38" t="n">
        <f aca="false">DA27+DB27</f>
        <v>17542.437825</v>
      </c>
      <c r="DD27" s="38" t="n">
        <f aca="false">DC$6*$F27</f>
        <v>1286.9274798</v>
      </c>
      <c r="DE27" s="3" t="n">
        <f aca="false">$G27*DC$6</f>
        <v>23.5954567</v>
      </c>
      <c r="DG27" s="3" t="n">
        <f aca="false">C27*$DI$6</f>
        <v>3026.034</v>
      </c>
      <c r="DH27" s="3" t="n">
        <f aca="false">D27*$DI$6</f>
        <v>154.962225</v>
      </c>
      <c r="DI27" s="3" t="n">
        <f aca="false">DG27+DH27</f>
        <v>3180.996225</v>
      </c>
      <c r="DJ27" s="38" t="n">
        <f aca="false">DI$6*$F27</f>
        <v>233.3604654</v>
      </c>
      <c r="DK27" s="3" t="n">
        <f aca="false">$G27*DI$6</f>
        <v>4.2785991</v>
      </c>
      <c r="DM27" s="3" t="n">
        <f aca="false">C27*$DO$6</f>
        <v>1217.37</v>
      </c>
      <c r="DN27" s="3" t="n">
        <f aca="false">D27*$DO$6</f>
        <v>62.341125</v>
      </c>
      <c r="DO27" s="3" t="n">
        <f aca="false">DM27+DN27</f>
        <v>1279.711125</v>
      </c>
      <c r="DP27" s="38" t="n">
        <f aca="false">DO$6*$F27</f>
        <v>93.880647</v>
      </c>
      <c r="DQ27" s="3" t="n">
        <f aca="false">$G27*DO$6</f>
        <v>1.7212755</v>
      </c>
      <c r="DS27" s="3" t="n">
        <f aca="false">C27*$DU$6</f>
        <v>9792.838</v>
      </c>
      <c r="DT27" s="3" t="n">
        <f aca="false">D27*$DU$6</f>
        <v>501.488075</v>
      </c>
      <c r="DU27" s="3" t="n">
        <f aca="false">DS27+DT27</f>
        <v>10294.326075</v>
      </c>
      <c r="DV27" s="38" t="n">
        <f aca="false">DU$6*$F27</f>
        <v>755.2001178</v>
      </c>
      <c r="DW27" s="3" t="n">
        <f aca="false">$G27*DU$6</f>
        <v>13.8463837</v>
      </c>
      <c r="DY27" s="3" t="n">
        <f aca="false">C27*$EA$6</f>
        <v>124319.052</v>
      </c>
      <c r="DZ27" s="3" t="n">
        <f aca="false">D27*$EA$6</f>
        <v>6366.33855</v>
      </c>
      <c r="EA27" s="38" t="n">
        <f aca="false">DY27+DZ27</f>
        <v>130685.39055</v>
      </c>
      <c r="EB27" s="38" t="n">
        <f aca="false">EA$6*$F27</f>
        <v>9587.1863412</v>
      </c>
      <c r="EC27" s="3" t="n">
        <f aca="false">$G27*EA$6</f>
        <v>175.7783898</v>
      </c>
      <c r="EE27" s="3" t="n">
        <f aca="false">C27*$EG$6</f>
        <v>10415.504</v>
      </c>
      <c r="EF27" s="38" t="n">
        <f aca="false">D27*$EG$6</f>
        <v>533.3746</v>
      </c>
      <c r="EG27" s="38" t="n">
        <f aca="false">EE27+EF27</f>
        <v>10948.8786</v>
      </c>
      <c r="EH27" s="38" t="n">
        <f aca="false">EG$6*$F27</f>
        <v>803.2186224</v>
      </c>
      <c r="EI27" s="3" t="n">
        <f aca="false">$G27*EG$6</f>
        <v>14.7267896</v>
      </c>
      <c r="EK27" s="3" t="n">
        <f aca="false">C27*$EM$6</f>
        <v>4085.862</v>
      </c>
      <c r="EL27" s="38" t="n">
        <f aca="false">D27*$EM$6</f>
        <v>209.235675</v>
      </c>
      <c r="EM27" s="38" t="n">
        <f aca="false">EK27+EL27</f>
        <v>4295.097675</v>
      </c>
      <c r="EN27" s="38" t="n">
        <f aca="false">EM$6*$F27</f>
        <v>315.0918522</v>
      </c>
      <c r="EO27" s="3" t="n">
        <f aca="false">$G27*EM$6</f>
        <v>5.7771213</v>
      </c>
      <c r="EQ27" s="3" t="n">
        <f aca="false">C27*$ES$6</f>
        <v>3351.348</v>
      </c>
      <c r="ER27" s="3" t="n">
        <f aca="false">D27*$ES$6</f>
        <v>171.62145</v>
      </c>
      <c r="ES27" s="3" t="n">
        <f aca="false">EQ27+ER27</f>
        <v>3522.96945</v>
      </c>
      <c r="ET27" s="38" t="n">
        <f aca="false">ES$6*$F27</f>
        <v>258.4478988</v>
      </c>
      <c r="EU27" s="3" t="n">
        <f aca="false">$G27*ES$6</f>
        <v>4.7385702</v>
      </c>
      <c r="EW27" s="38" t="n">
        <f aca="false">C27*$EY$6</f>
        <v>30588.382</v>
      </c>
      <c r="EX27" s="38" t="n">
        <f aca="false">D27*$EY$6</f>
        <v>1566.421175</v>
      </c>
      <c r="EY27" s="3" t="n">
        <f aca="false">EW27+EX27</f>
        <v>32154.803175</v>
      </c>
      <c r="EZ27" s="38" t="n">
        <f aca="false">EY$6*$F27</f>
        <v>2358.9024642</v>
      </c>
      <c r="FA27" s="3" t="n">
        <f aca="false">$G27*EY$6</f>
        <v>43.2498193</v>
      </c>
      <c r="FC27" s="38" t="n">
        <f aca="false">C27*$FE$6</f>
        <v>88232.386</v>
      </c>
      <c r="FD27" s="38" t="n">
        <f aca="false">D27*$FE$6</f>
        <v>4518.352025</v>
      </c>
      <c r="FE27" s="3" t="n">
        <f aca="false">FC27+FD27</f>
        <v>92750.738025</v>
      </c>
      <c r="FF27" s="38" t="n">
        <f aca="false">FE$6*$F27</f>
        <v>6804.2694366</v>
      </c>
      <c r="FG27" s="3" t="n">
        <f aca="false">$G27*FE$6</f>
        <v>124.7543839</v>
      </c>
      <c r="FI27" s="3" t="n">
        <f aca="false">C27*$FK$6</f>
        <v>904.332</v>
      </c>
      <c r="FJ27" s="3" t="n">
        <f aca="false">D27*$FK$6</f>
        <v>46.31055</v>
      </c>
      <c r="FK27" s="3" t="n">
        <f aca="false">FI27+FJ27</f>
        <v>950.64255</v>
      </c>
      <c r="FL27" s="38" t="n">
        <f aca="false">FK$6*$F27</f>
        <v>69.7399092</v>
      </c>
      <c r="FM27" s="3" t="n">
        <f aca="false">$G27*FK$6</f>
        <v>1.2786618</v>
      </c>
      <c r="FO27" s="3" t="n">
        <f aca="false">C27*$FQ$6</f>
        <v>42738.212</v>
      </c>
      <c r="FP27" s="3" t="n">
        <f aca="false">D27*$FQ$6</f>
        <v>2188.61005</v>
      </c>
      <c r="FQ27" s="3" t="n">
        <f aca="false">FO27+FP27</f>
        <v>44926.82205</v>
      </c>
      <c r="FR27" s="38" t="n">
        <f aca="false">FQ$6*$F27</f>
        <v>3295.8681372</v>
      </c>
      <c r="FS27" s="3" t="n">
        <f aca="false">$G27*FQ$6</f>
        <v>60.4288238</v>
      </c>
      <c r="FU27" s="3" t="n">
        <f aca="false">C27*$FW$6</f>
        <v>3015.804</v>
      </c>
      <c r="FV27" s="3" t="n">
        <f aca="false">D27*$FW$6</f>
        <v>154.43835</v>
      </c>
      <c r="FW27" s="3" t="n">
        <f aca="false">FU27+FV27</f>
        <v>3170.24235</v>
      </c>
      <c r="FX27" s="38" t="n">
        <f aca="false">FW$6*$F27</f>
        <v>232.5715524</v>
      </c>
      <c r="FY27" s="3" t="n">
        <f aca="false">$G27*FW$6</f>
        <v>4.2641346</v>
      </c>
    </row>
    <row r="28" customFormat="false" ht="13.2" hidden="false" customHeight="false" outlineLevel="0" collapsed="false">
      <c r="A28" s="1" t="n">
        <v>47392</v>
      </c>
      <c r="C28" s="39" t="n">
        <f aca="false">2019C!B28</f>
        <v>0</v>
      </c>
      <c r="D28" s="39" t="n">
        <f aca="false">2019C!C28</f>
        <v>178750</v>
      </c>
      <c r="E28" s="37" t="n">
        <f aca="false">C28+D28</f>
        <v>178750</v>
      </c>
      <c r="F28" s="39" t="n">
        <f aca="false">2019C!E28</f>
        <v>525942</v>
      </c>
      <c r="G28" s="39" t="n">
        <f aca="false">2019C!F28</f>
        <v>9643</v>
      </c>
      <c r="I28" s="49"/>
      <c r="J28" s="38" t="n">
        <f aca="false">P28+V28+AH28+AN28+BF28+BL28+BR28+BX28+CJ28+CP28+DB28+DH28+DZ28+EX28+FD28+AB28+AT28+AZ28+DN28+DT28+EF28+EL28+FP28+CV28+ER28+FJ28+FV28+CD28</f>
        <v>25617.180875</v>
      </c>
      <c r="K28" s="38" t="n">
        <f aca="false">I28+J28</f>
        <v>25617.180875</v>
      </c>
      <c r="L28" s="38" t="n">
        <f aca="false">R28+X28+AJ28+AP28+BH28+BN28+BT28+BZ28+CL28+CR28+DD28+DJ28+EB28+EZ28+FF28+AD28+AV28+BB28+DP28+DV28+EH28+EN28+FR28+CX28+ET28+FL28+FX28+CF28</f>
        <v>75374.2732518</v>
      </c>
      <c r="M28" s="38" t="n">
        <f aca="false">S28+Y28+AK28+AQ28+BI28+BO28+BU28+CA28+CM28+CS28+DE28+DK28+EC28+FA28+FG28+AE28+AW28+BC28+DQ28+DW28+EI28+EO28+FS28+CY28+EU28+FM28+FY28+CG28</f>
        <v>1381.9662947</v>
      </c>
      <c r="N28" s="0"/>
      <c r="P28" s="3" t="n">
        <f aca="false">D28*$Q$6</f>
        <v>5919.502875</v>
      </c>
      <c r="Q28" s="3" t="n">
        <f aca="false">O28+P28</f>
        <v>5919.502875</v>
      </c>
      <c r="R28" s="38" t="n">
        <f aca="false">Q$6*$F28</f>
        <v>17417.1478662</v>
      </c>
      <c r="S28" s="3" t="n">
        <f aca="false">$G28*Q$6</f>
        <v>319.3385523</v>
      </c>
      <c r="T28" s="0"/>
      <c r="V28" s="38" t="n">
        <f aca="false">D28*$W$6</f>
        <v>628.9855</v>
      </c>
      <c r="W28" s="38" t="n">
        <f aca="false">U28+V28</f>
        <v>628.9855</v>
      </c>
      <c r="X28" s="38" t="n">
        <f aca="false">W$6*$F28</f>
        <v>1850.6847096</v>
      </c>
      <c r="Y28" s="3" t="n">
        <f aca="false">$G28*W$6</f>
        <v>33.9317884</v>
      </c>
      <c r="Z28" s="0"/>
      <c r="AB28" s="3" t="n">
        <f aca="false">D28*$AC$6</f>
        <v>215.4295</v>
      </c>
      <c r="AC28" s="3" t="n">
        <f aca="false">AA28+AB28</f>
        <v>215.4295</v>
      </c>
      <c r="AD28" s="38" t="n">
        <f aca="false">AC$6*$F28</f>
        <v>633.8652984</v>
      </c>
      <c r="AE28" s="3" t="n">
        <f aca="false">$G28*AC$6</f>
        <v>11.6217436</v>
      </c>
      <c r="AF28" s="0"/>
      <c r="AH28" s="3" t="n">
        <f aca="false">D28*$AI$6</f>
        <v>123.74916125</v>
      </c>
      <c r="AI28" s="3" t="n">
        <f aca="false">AG28+AH28</f>
        <v>123.74916125</v>
      </c>
      <c r="AJ28" s="38" t="n">
        <f aca="false">AI$6*$F28</f>
        <v>364.111224426</v>
      </c>
      <c r="AK28" s="3" t="n">
        <f aca="false">$G28*AI$6</f>
        <v>6.675877829</v>
      </c>
      <c r="AL28" s="0"/>
      <c r="AN28" s="3" t="n">
        <f aca="false">D28*$AO$6</f>
        <v>954.4535</v>
      </c>
      <c r="AO28" s="3" t="n">
        <f aca="false">AM28+AN28</f>
        <v>954.4535</v>
      </c>
      <c r="AP28" s="38" t="n">
        <f aca="false">AO$6*$F28</f>
        <v>2808.3199032</v>
      </c>
      <c r="AQ28" s="3" t="n">
        <f aca="false">$G28*AO$6</f>
        <v>51.4897628</v>
      </c>
      <c r="AR28" s="0"/>
      <c r="AT28" s="3" t="n">
        <f aca="false">D28*$AU$6</f>
        <v>5829.555875</v>
      </c>
      <c r="AU28" s="3" t="n">
        <f aca="false">AS28+AT28</f>
        <v>5829.555875</v>
      </c>
      <c r="AV28" s="38" t="n">
        <f aca="false">AU$6*$F28</f>
        <v>17152.4938518</v>
      </c>
      <c r="AW28" s="3" t="n">
        <f aca="false">$G28*AU$6</f>
        <v>314.4861947</v>
      </c>
      <c r="AX28" s="0"/>
      <c r="AZ28" s="3" t="n">
        <f aca="false">D28*$BA$6</f>
        <v>278.2065</v>
      </c>
      <c r="BA28" s="3" t="n">
        <f aca="false">AY28+AZ28</f>
        <v>278.2065</v>
      </c>
      <c r="BB28" s="38" t="n">
        <f aca="false">BA$6*$F28</f>
        <v>818.5761288</v>
      </c>
      <c r="BC28" s="3" t="n">
        <f aca="false">$G28*BA$6</f>
        <v>15.0083652</v>
      </c>
      <c r="BD28" s="0"/>
      <c r="BF28" s="3" t="n">
        <f aca="false">D28*$BG$6</f>
        <v>451.62975</v>
      </c>
      <c r="BG28" s="3" t="n">
        <f aca="false">BE28+BF28</f>
        <v>451.62975</v>
      </c>
      <c r="BH28" s="38" t="n">
        <f aca="false">BG$6*$F28</f>
        <v>1328.8450572</v>
      </c>
      <c r="BI28" s="3" t="n">
        <f aca="false">$G28*BG$6</f>
        <v>24.3640038</v>
      </c>
      <c r="BJ28" s="0"/>
      <c r="BK28" s="38"/>
      <c r="BL28" s="3" t="n">
        <f aca="false">D28*$BM$6</f>
        <v>1111.092125</v>
      </c>
      <c r="BM28" s="38" t="n">
        <f aca="false">BK28+BL28</f>
        <v>1111.092125</v>
      </c>
      <c r="BN28" s="38" t="n">
        <f aca="false">BM$6*$F28</f>
        <v>3269.2028778</v>
      </c>
      <c r="BO28" s="3" t="n">
        <f aca="false">$G28*BM$6</f>
        <v>59.9399237</v>
      </c>
      <c r="BP28" s="0"/>
      <c r="BR28" s="3" t="n">
        <f aca="false">D28*$BS$6</f>
        <v>53.37475</v>
      </c>
      <c r="BS28" s="3" t="n">
        <f aca="false">BQ28+BR28</f>
        <v>53.37475</v>
      </c>
      <c r="BT28" s="38" t="n">
        <f aca="false">BS$6*$F28</f>
        <v>157.0462812</v>
      </c>
      <c r="BU28" s="3" t="n">
        <f aca="false">$G28*BS$6</f>
        <v>2.8793998</v>
      </c>
      <c r="BV28" s="0"/>
      <c r="BX28" s="3" t="n">
        <f aca="false">D28*$BY$6</f>
        <v>569.872875</v>
      </c>
      <c r="BY28" s="3" t="n">
        <f aca="false">BW28+BX28</f>
        <v>569.872875</v>
      </c>
      <c r="BZ28" s="38" t="n">
        <f aca="false">BY$6*$F28</f>
        <v>1676.7556902</v>
      </c>
      <c r="CA28" s="3" t="n">
        <f aca="false">$G28*BY$6</f>
        <v>30.7428483</v>
      </c>
      <c r="CB28" s="0"/>
      <c r="CD28" s="3" t="n">
        <f aca="false">$D28*CE$6</f>
        <v>25.34621375</v>
      </c>
      <c r="CE28" s="3" t="n">
        <f aca="false">SUM(CC28:CD28)</f>
        <v>25.34621375</v>
      </c>
      <c r="CF28" s="38" t="n">
        <f aca="false">CE$6*$F28</f>
        <v>74.576997774</v>
      </c>
      <c r="CG28" s="3" t="n">
        <f aca="false">$G28*CE$6</f>
        <v>1.367348471</v>
      </c>
      <c r="CH28" s="0"/>
      <c r="CJ28" s="3" t="n">
        <f aca="false">D28*$CK$6</f>
        <v>16.999125</v>
      </c>
      <c r="CK28" s="3" t="n">
        <f aca="false">CI28+CJ28</f>
        <v>16.999125</v>
      </c>
      <c r="CL28" s="38" t="n">
        <f aca="false">CK$6*$F28</f>
        <v>50.0170842</v>
      </c>
      <c r="CM28" s="3" t="n">
        <f aca="false">$G28*CK$6</f>
        <v>0.9170493</v>
      </c>
      <c r="CN28" s="0"/>
      <c r="CP28" s="3" t="n">
        <f aca="false">D28*$CQ$6</f>
        <v>28.403375</v>
      </c>
      <c r="CQ28" s="3" t="n">
        <f aca="false">CO28+CP28</f>
        <v>28.403375</v>
      </c>
      <c r="CR28" s="38" t="n">
        <f aca="false">CQ$6*$F28</f>
        <v>83.5721838</v>
      </c>
      <c r="CS28" s="3" t="n">
        <f aca="false">$G28*CQ$6</f>
        <v>1.5322727</v>
      </c>
      <c r="CT28" s="0"/>
      <c r="CV28" s="3" t="n">
        <f aca="false">D28*$CW$6</f>
        <v>541.880625</v>
      </c>
      <c r="CW28" s="3" t="n">
        <f aca="false">CU28+CV28</f>
        <v>541.880625</v>
      </c>
      <c r="CX28" s="38" t="n">
        <f aca="false">CW$6*$F28</f>
        <v>1594.393173</v>
      </c>
      <c r="CY28" s="3" t="n">
        <f aca="false">$G28*CW$6</f>
        <v>29.2327545</v>
      </c>
      <c r="CZ28" s="0"/>
      <c r="DB28" s="3" t="n">
        <f aca="false">D28*$DC$6</f>
        <v>437.383375</v>
      </c>
      <c r="DC28" s="38" t="n">
        <f aca="false">DA28+DB28</f>
        <v>437.383375</v>
      </c>
      <c r="DD28" s="38" t="n">
        <f aca="false">DC$6*$F28</f>
        <v>1286.9274798</v>
      </c>
      <c r="DE28" s="3" t="n">
        <f aca="false">$G28*DC$6</f>
        <v>23.5954567</v>
      </c>
      <c r="DH28" s="3" t="n">
        <f aca="false">D28*$DI$6</f>
        <v>79.311375</v>
      </c>
      <c r="DI28" s="3" t="n">
        <f aca="false">DG28+DH28</f>
        <v>79.311375</v>
      </c>
      <c r="DJ28" s="38" t="n">
        <f aca="false">DI$6*$F28</f>
        <v>233.3604654</v>
      </c>
      <c r="DK28" s="3" t="n">
        <f aca="false">$G28*DI$6</f>
        <v>4.2785991</v>
      </c>
      <c r="DN28" s="3" t="n">
        <f aca="false">D28*$DO$6</f>
        <v>31.906875</v>
      </c>
      <c r="DO28" s="3" t="n">
        <f aca="false">DM28+DN28</f>
        <v>31.906875</v>
      </c>
      <c r="DP28" s="38" t="n">
        <f aca="false">DO$6*$F28</f>
        <v>93.880647</v>
      </c>
      <c r="DQ28" s="3" t="n">
        <f aca="false">$G28*DO$6</f>
        <v>1.7212755</v>
      </c>
      <c r="DT28" s="3" t="n">
        <f aca="false">D28*$DU$6</f>
        <v>256.667125</v>
      </c>
      <c r="DU28" s="3" t="n">
        <f aca="false">DS28+DT28</f>
        <v>256.667125</v>
      </c>
      <c r="DV28" s="38" t="n">
        <f aca="false">DU$6*$F28</f>
        <v>755.2001178</v>
      </c>
      <c r="DW28" s="3" t="n">
        <f aca="false">$G28*DU$6</f>
        <v>13.8463837</v>
      </c>
      <c r="DZ28" s="3" t="n">
        <f aca="false">D28*$EA$6</f>
        <v>3258.36225</v>
      </c>
      <c r="EA28" s="38" t="n">
        <f aca="false">DY28+DZ28</f>
        <v>3258.36225</v>
      </c>
      <c r="EB28" s="38" t="n">
        <f aca="false">EA$6*$F28</f>
        <v>9587.1863412</v>
      </c>
      <c r="EC28" s="3" t="n">
        <f aca="false">$G28*EA$6</f>
        <v>175.7783898</v>
      </c>
      <c r="EF28" s="38" t="n">
        <f aca="false">D28*$EG$6</f>
        <v>272.987</v>
      </c>
      <c r="EG28" s="38" t="n">
        <f aca="false">EE28+EF28</f>
        <v>272.987</v>
      </c>
      <c r="EH28" s="38" t="n">
        <f aca="false">EG$6*$F28</f>
        <v>803.2186224</v>
      </c>
      <c r="EI28" s="3" t="n">
        <f aca="false">$G28*EG$6</f>
        <v>14.7267896</v>
      </c>
      <c r="EL28" s="38" t="n">
        <f aca="false">D28*$EM$6</f>
        <v>107.089125</v>
      </c>
      <c r="EM28" s="38" t="n">
        <f aca="false">EK28+EL28</f>
        <v>107.089125</v>
      </c>
      <c r="EN28" s="38" t="n">
        <f aca="false">EM$6*$F28</f>
        <v>315.0918522</v>
      </c>
      <c r="EO28" s="3" t="n">
        <f aca="false">$G28*EM$6</f>
        <v>5.7771213</v>
      </c>
      <c r="ER28" s="3" t="n">
        <f aca="false">D28*$ES$6</f>
        <v>87.83775</v>
      </c>
      <c r="ES28" s="3" t="n">
        <f aca="false">EQ28+ER28</f>
        <v>87.83775</v>
      </c>
      <c r="ET28" s="38" t="n">
        <f aca="false">ES$6*$F28</f>
        <v>258.4478988</v>
      </c>
      <c r="EU28" s="3" t="n">
        <f aca="false">$G28*ES$6</f>
        <v>4.7385702</v>
      </c>
      <c r="EW28" s="38"/>
      <c r="EX28" s="38" t="n">
        <f aca="false">D28*$EY$6</f>
        <v>801.711625</v>
      </c>
      <c r="EY28" s="3" t="n">
        <f aca="false">EW28+EX28</f>
        <v>801.711625</v>
      </c>
      <c r="EZ28" s="38" t="n">
        <f aca="false">EY$6*$F28</f>
        <v>2358.9024642</v>
      </c>
      <c r="FA28" s="3" t="n">
        <f aca="false">$G28*EY$6</f>
        <v>43.2498193</v>
      </c>
      <c r="FC28" s="38"/>
      <c r="FD28" s="38" t="n">
        <f aca="false">D28*$FE$6</f>
        <v>2312.542375</v>
      </c>
      <c r="FE28" s="3" t="n">
        <f aca="false">FC28+FD28</f>
        <v>2312.542375</v>
      </c>
      <c r="FF28" s="38" t="n">
        <f aca="false">FE$6*$F28</f>
        <v>6804.2694366</v>
      </c>
      <c r="FG28" s="3" t="n">
        <f aca="false">$G28*FE$6</f>
        <v>124.7543839</v>
      </c>
      <c r="FJ28" s="3" t="n">
        <f aca="false">D28*$FK$6</f>
        <v>23.70225</v>
      </c>
      <c r="FK28" s="3" t="n">
        <f aca="false">FI28+FJ28</f>
        <v>23.70225</v>
      </c>
      <c r="FL28" s="38" t="n">
        <f aca="false">FK$6*$F28</f>
        <v>69.7399092</v>
      </c>
      <c r="FM28" s="3" t="n">
        <f aca="false">$G28*FK$6</f>
        <v>1.2786618</v>
      </c>
      <c r="FO28" s="3"/>
      <c r="FP28" s="3" t="n">
        <f aca="false">D28*$FQ$6</f>
        <v>1120.15475</v>
      </c>
      <c r="FQ28" s="3" t="n">
        <f aca="false">FO28+FP28</f>
        <v>1120.15475</v>
      </c>
      <c r="FR28" s="38" t="n">
        <f aca="false">FQ$6*$F28</f>
        <v>3295.8681372</v>
      </c>
      <c r="FS28" s="3" t="n">
        <f aca="false">$G28*FQ$6</f>
        <v>60.4288238</v>
      </c>
      <c r="FU28" s="3"/>
      <c r="FV28" s="3" t="n">
        <f aca="false">D28*$FW$6</f>
        <v>79.04325</v>
      </c>
      <c r="FW28" s="3" t="n">
        <f aca="false">FU28+FV28</f>
        <v>79.04325</v>
      </c>
      <c r="FX28" s="38" t="n">
        <f aca="false">FW$6*$F28</f>
        <v>232.5715524</v>
      </c>
      <c r="FY28" s="3" t="n">
        <f aca="false">$G28*FW$6</f>
        <v>4.2641346</v>
      </c>
    </row>
    <row r="29" customFormat="false" ht="13.2" hidden="false" customHeight="false" outlineLevel="0" collapsed="false">
      <c r="A29" s="1" t="n">
        <v>11049</v>
      </c>
      <c r="C29" s="39" t="n">
        <f aca="false">2019C!B29</f>
        <v>7150000</v>
      </c>
      <c r="D29" s="39" t="n">
        <f aca="false">2019C!C29</f>
        <v>178750</v>
      </c>
      <c r="E29" s="37" t="n">
        <f aca="false">C29+D29</f>
        <v>7328750</v>
      </c>
      <c r="F29" s="39" t="n">
        <f aca="false">2019C!E29</f>
        <v>525942</v>
      </c>
      <c r="G29" s="39" t="n">
        <f aca="false">2019C!F29</f>
        <v>9643</v>
      </c>
      <c r="I29" s="49" t="n">
        <f aca="false">O29+U29+AA29+AG29+AM29+BE29+BK29+BQ29+BW29+CI29+DA29+DY29+EW29+FC29+AS29+AY29+CO29+DG29+DM29+DS29+EE29+EK29+FO29+CU29+EQ29+FI29+FU29+CC29</f>
        <v>1024687.235</v>
      </c>
      <c r="J29" s="38" t="n">
        <f aca="false">P29+V29+AH29+AN29+BF29+BL29+BR29+BX29+CJ29+CP29+DB29+DH29+DZ29+EX29+FD29+AB29+AT29+AZ29+DN29+DT29+EF29+EL29+FP29+CV29+ER29+FJ29+FV29+CD29</f>
        <v>25617.180875</v>
      </c>
      <c r="K29" s="38" t="n">
        <f aca="false">I29+J29</f>
        <v>1050304.415875</v>
      </c>
      <c r="L29" s="38" t="n">
        <f aca="false">R29+X29+AJ29+AP29+BH29+BN29+BT29+BZ29+CL29+CR29+DD29+DJ29+EB29+EZ29+FF29+AD29+AV29+BB29+DP29+DV29+EH29+EN29+FR29+CX29+ET29+FL29+FX29+CF29</f>
        <v>75374.2732518</v>
      </c>
      <c r="M29" s="38" t="n">
        <f aca="false">S29+Y29+AK29+AQ29+BI29+BO29+BU29+CA29+CM29+CS29+DE29+DK29+EC29+FA29+FG29+AE29+AW29+BC29+DQ29+DW29+EI29+EO29+FS29+CY29+EU29+FM29+FY29+CG29</f>
        <v>1381.9662947</v>
      </c>
      <c r="N29" s="0"/>
      <c r="O29" s="3" t="n">
        <f aca="false">C29*$Q$6</f>
        <v>236780.115</v>
      </c>
      <c r="P29" s="3" t="n">
        <f aca="false">D29*$Q$6</f>
        <v>5919.502875</v>
      </c>
      <c r="Q29" s="3" t="n">
        <f aca="false">O29+P29</f>
        <v>242699.617875</v>
      </c>
      <c r="R29" s="38" t="n">
        <f aca="false">Q$6*$F29</f>
        <v>17417.1478662</v>
      </c>
      <c r="S29" s="3" t="n">
        <f aca="false">$G29*Q$6</f>
        <v>319.3385523</v>
      </c>
      <c r="T29" s="0"/>
      <c r="U29" s="3" t="n">
        <f aca="false">C29*$W$6</f>
        <v>25159.42</v>
      </c>
      <c r="V29" s="38" t="n">
        <f aca="false">D29*$W$6</f>
        <v>628.9855</v>
      </c>
      <c r="W29" s="38" t="n">
        <f aca="false">U29+V29</f>
        <v>25788.4055</v>
      </c>
      <c r="X29" s="38" t="n">
        <f aca="false">W$6*$F29</f>
        <v>1850.6847096</v>
      </c>
      <c r="Y29" s="3" t="n">
        <f aca="false">$G29*W$6</f>
        <v>33.9317884</v>
      </c>
      <c r="Z29" s="0"/>
      <c r="AA29" s="3" t="n">
        <f aca="false">C29*$AC$6</f>
        <v>8617.18</v>
      </c>
      <c r="AB29" s="3" t="n">
        <f aca="false">D29*$AC$6</f>
        <v>215.4295</v>
      </c>
      <c r="AC29" s="3" t="n">
        <f aca="false">AA29+AB29</f>
        <v>8832.6095</v>
      </c>
      <c r="AD29" s="38" t="n">
        <f aca="false">AC$6*$F29</f>
        <v>633.8652984</v>
      </c>
      <c r="AE29" s="3" t="n">
        <f aca="false">$G29*AC$6</f>
        <v>11.6217436</v>
      </c>
      <c r="AF29" s="0"/>
      <c r="AG29" s="3" t="n">
        <f aca="false">C29*$AI$6</f>
        <v>4949.96645</v>
      </c>
      <c r="AH29" s="3" t="n">
        <f aca="false">D29*$AI$6</f>
        <v>123.74916125</v>
      </c>
      <c r="AI29" s="3" t="n">
        <f aca="false">AG29+AH29</f>
        <v>5073.71561125</v>
      </c>
      <c r="AJ29" s="38" t="n">
        <f aca="false">AI$6*$F29</f>
        <v>364.111224426</v>
      </c>
      <c r="AK29" s="3" t="n">
        <f aca="false">$G29*AI$6</f>
        <v>6.675877829</v>
      </c>
      <c r="AL29" s="0"/>
      <c r="AM29" s="3" t="n">
        <f aca="false">C29*$AO$6</f>
        <v>38178.14</v>
      </c>
      <c r="AN29" s="3" t="n">
        <f aca="false">D29*$AO$6</f>
        <v>954.4535</v>
      </c>
      <c r="AO29" s="3" t="n">
        <f aca="false">AM29+AN29</f>
        <v>39132.5935</v>
      </c>
      <c r="AP29" s="38" t="n">
        <f aca="false">AO$6*$F29</f>
        <v>2808.3199032</v>
      </c>
      <c r="AQ29" s="3" t="n">
        <f aca="false">$G29*AO$6</f>
        <v>51.4897628</v>
      </c>
      <c r="AR29" s="0"/>
      <c r="AS29" s="3" t="n">
        <f aca="false">C29*$AU$6</f>
        <v>233182.235</v>
      </c>
      <c r="AT29" s="3" t="n">
        <f aca="false">D29*$AU$6</f>
        <v>5829.555875</v>
      </c>
      <c r="AU29" s="3" t="n">
        <f aca="false">AS29+AT29</f>
        <v>239011.790875</v>
      </c>
      <c r="AV29" s="38" t="n">
        <f aca="false">AU$6*$F29</f>
        <v>17152.4938518</v>
      </c>
      <c r="AW29" s="3" t="n">
        <f aca="false">$G29*AU$6</f>
        <v>314.4861947</v>
      </c>
      <c r="AX29" s="0"/>
      <c r="AY29" s="3" t="n">
        <f aca="false">C29*$BA$6</f>
        <v>11128.26</v>
      </c>
      <c r="AZ29" s="3" t="n">
        <f aca="false">D29*$BA$6</f>
        <v>278.2065</v>
      </c>
      <c r="BA29" s="3" t="n">
        <f aca="false">AY29+AZ29</f>
        <v>11406.4665</v>
      </c>
      <c r="BB29" s="38" t="n">
        <f aca="false">BA$6*$F29</f>
        <v>818.5761288</v>
      </c>
      <c r="BC29" s="3" t="n">
        <f aca="false">$G29*BA$6</f>
        <v>15.0083652</v>
      </c>
      <c r="BD29" s="0"/>
      <c r="BE29" s="3" t="n">
        <f aca="false">C29*$BG$6</f>
        <v>18065.19</v>
      </c>
      <c r="BF29" s="3" t="n">
        <f aca="false">D29*$BG$6</f>
        <v>451.62975</v>
      </c>
      <c r="BG29" s="3" t="n">
        <f aca="false">BE29+BF29</f>
        <v>18516.81975</v>
      </c>
      <c r="BH29" s="38" t="n">
        <f aca="false">BG$6*$F29</f>
        <v>1328.8450572</v>
      </c>
      <c r="BI29" s="3" t="n">
        <f aca="false">$G29*BG$6</f>
        <v>24.3640038</v>
      </c>
      <c r="BJ29" s="0"/>
      <c r="BK29" s="38" t="n">
        <f aca="false">C29*$BM$6</f>
        <v>44443.685</v>
      </c>
      <c r="BL29" s="3" t="n">
        <f aca="false">D29*$BM$6</f>
        <v>1111.092125</v>
      </c>
      <c r="BM29" s="38" t="n">
        <f aca="false">BK29+BL29</f>
        <v>45554.777125</v>
      </c>
      <c r="BN29" s="38" t="n">
        <f aca="false">BM$6*$F29</f>
        <v>3269.2028778</v>
      </c>
      <c r="BO29" s="3" t="n">
        <f aca="false">$G29*BM$6</f>
        <v>59.9399237</v>
      </c>
      <c r="BP29" s="0"/>
      <c r="BQ29" s="3" t="n">
        <f aca="false">C29*$BS$6</f>
        <v>2134.99</v>
      </c>
      <c r="BR29" s="3" t="n">
        <f aca="false">D29*$BS$6</f>
        <v>53.37475</v>
      </c>
      <c r="BS29" s="3" t="n">
        <f aca="false">BQ29+BR29</f>
        <v>2188.36475</v>
      </c>
      <c r="BT29" s="38" t="n">
        <f aca="false">BS$6*$F29</f>
        <v>157.0462812</v>
      </c>
      <c r="BU29" s="3" t="n">
        <f aca="false">$G29*BS$6</f>
        <v>2.8793998</v>
      </c>
      <c r="BV29" s="0"/>
      <c r="BW29" s="3" t="n">
        <f aca="false">C29*$BY$6</f>
        <v>22794.915</v>
      </c>
      <c r="BX29" s="3" t="n">
        <f aca="false">D29*$BY$6</f>
        <v>569.872875</v>
      </c>
      <c r="BY29" s="3" t="n">
        <f aca="false">BW29+BX29</f>
        <v>23364.787875</v>
      </c>
      <c r="BZ29" s="38" t="n">
        <f aca="false">BY$6*$F29</f>
        <v>1676.7556902</v>
      </c>
      <c r="CA29" s="3" t="n">
        <f aca="false">$G29*BY$6</f>
        <v>30.7428483</v>
      </c>
      <c r="CB29" s="0"/>
      <c r="CC29" s="3" t="n">
        <f aca="false">$C29*CE$6</f>
        <v>1013.84855</v>
      </c>
      <c r="CD29" s="3" t="n">
        <f aca="false">$D29*CE$6</f>
        <v>25.34621375</v>
      </c>
      <c r="CE29" s="3" t="n">
        <f aca="false">SUM(CC29:CD29)</f>
        <v>1039.19476375</v>
      </c>
      <c r="CF29" s="38" t="n">
        <f aca="false">CE$6*$F29</f>
        <v>74.576997774</v>
      </c>
      <c r="CG29" s="3" t="n">
        <f aca="false">$G29*CE$6</f>
        <v>1.367348471</v>
      </c>
      <c r="CH29" s="0"/>
      <c r="CI29" s="3" t="n">
        <f aca="false">C29*$CK$6</f>
        <v>679.965</v>
      </c>
      <c r="CJ29" s="3" t="n">
        <f aca="false">D29*$CK$6</f>
        <v>16.999125</v>
      </c>
      <c r="CK29" s="3" t="n">
        <f aca="false">CI29+CJ29</f>
        <v>696.964125</v>
      </c>
      <c r="CL29" s="38" t="n">
        <f aca="false">CK$6*$F29</f>
        <v>50.0170842</v>
      </c>
      <c r="CM29" s="3" t="n">
        <f aca="false">$G29*CK$6</f>
        <v>0.9170493</v>
      </c>
      <c r="CN29" s="0"/>
      <c r="CO29" s="3" t="n">
        <f aca="false">C29*$CQ$6</f>
        <v>1136.135</v>
      </c>
      <c r="CP29" s="3" t="n">
        <f aca="false">D29*$CQ$6</f>
        <v>28.403375</v>
      </c>
      <c r="CQ29" s="3" t="n">
        <f aca="false">CO29+CP29</f>
        <v>1164.538375</v>
      </c>
      <c r="CR29" s="38" t="n">
        <f aca="false">CQ$6*$F29</f>
        <v>83.5721838</v>
      </c>
      <c r="CS29" s="3" t="n">
        <f aca="false">$G29*CQ$6</f>
        <v>1.5322727</v>
      </c>
      <c r="CT29" s="0"/>
      <c r="CU29" s="3" t="n">
        <f aca="false">C29*$CW$6</f>
        <v>21675.225</v>
      </c>
      <c r="CV29" s="3" t="n">
        <f aca="false">D29*$CW$6</f>
        <v>541.880625</v>
      </c>
      <c r="CW29" s="3" t="n">
        <f aca="false">CU29+CV29</f>
        <v>22217.105625</v>
      </c>
      <c r="CX29" s="38" t="n">
        <f aca="false">CW$6*$F29</f>
        <v>1594.393173</v>
      </c>
      <c r="CY29" s="3" t="n">
        <f aca="false">$G29*CW$6</f>
        <v>29.2327545</v>
      </c>
      <c r="CZ29" s="0"/>
      <c r="DA29" s="3" t="n">
        <f aca="false">C29*$DC$6</f>
        <v>17495.335</v>
      </c>
      <c r="DB29" s="3" t="n">
        <f aca="false">D29*$DC$6</f>
        <v>437.383375</v>
      </c>
      <c r="DC29" s="38" t="n">
        <f aca="false">DA29+DB29</f>
        <v>17932.718375</v>
      </c>
      <c r="DD29" s="38" t="n">
        <f aca="false">DC$6*$F29</f>
        <v>1286.9274798</v>
      </c>
      <c r="DE29" s="3" t="n">
        <f aca="false">$G29*DC$6</f>
        <v>23.5954567</v>
      </c>
      <c r="DG29" s="3" t="n">
        <f aca="false">C29*$DI$6</f>
        <v>3172.455</v>
      </c>
      <c r="DH29" s="3" t="n">
        <f aca="false">D29*$DI$6</f>
        <v>79.311375</v>
      </c>
      <c r="DI29" s="3" t="n">
        <f aca="false">DG29+DH29</f>
        <v>3251.766375</v>
      </c>
      <c r="DJ29" s="38" t="n">
        <f aca="false">DI$6*$F29</f>
        <v>233.3604654</v>
      </c>
      <c r="DK29" s="3" t="n">
        <f aca="false">$G29*DI$6</f>
        <v>4.2785991</v>
      </c>
      <c r="DM29" s="3" t="n">
        <f aca="false">C29*$DO$6</f>
        <v>1276.275</v>
      </c>
      <c r="DN29" s="3" t="n">
        <f aca="false">D29*$DO$6</f>
        <v>31.906875</v>
      </c>
      <c r="DO29" s="3" t="n">
        <f aca="false">DM29+DN29</f>
        <v>1308.181875</v>
      </c>
      <c r="DP29" s="38" t="n">
        <f aca="false">DO$6*$F29</f>
        <v>93.880647</v>
      </c>
      <c r="DQ29" s="3" t="n">
        <f aca="false">$G29*DO$6</f>
        <v>1.7212755</v>
      </c>
      <c r="DS29" s="3" t="n">
        <f aca="false">C29*$DU$6</f>
        <v>10266.685</v>
      </c>
      <c r="DT29" s="3" t="n">
        <f aca="false">D29*$DU$6</f>
        <v>256.667125</v>
      </c>
      <c r="DU29" s="3" t="n">
        <f aca="false">DS29+DT29</f>
        <v>10523.352125</v>
      </c>
      <c r="DV29" s="38" t="n">
        <f aca="false">DU$6*$F29</f>
        <v>755.2001178</v>
      </c>
      <c r="DW29" s="3" t="n">
        <f aca="false">$G29*DU$6</f>
        <v>13.8463837</v>
      </c>
      <c r="DY29" s="3" t="n">
        <f aca="false">C29*$EA$6</f>
        <v>130334.49</v>
      </c>
      <c r="DZ29" s="3" t="n">
        <f aca="false">D29*$EA$6</f>
        <v>3258.36225</v>
      </c>
      <c r="EA29" s="38" t="n">
        <f aca="false">DY29+DZ29</f>
        <v>133592.85225</v>
      </c>
      <c r="EB29" s="38" t="n">
        <f aca="false">EA$6*$F29</f>
        <v>9587.1863412</v>
      </c>
      <c r="EC29" s="3" t="n">
        <f aca="false">$G29*EA$6</f>
        <v>175.7783898</v>
      </c>
      <c r="EE29" s="3" t="n">
        <f aca="false">C29*$EG$6</f>
        <v>10919.48</v>
      </c>
      <c r="EF29" s="38" t="n">
        <f aca="false">D29*$EG$6</f>
        <v>272.987</v>
      </c>
      <c r="EG29" s="38" t="n">
        <f aca="false">EE29+EF29</f>
        <v>11192.467</v>
      </c>
      <c r="EH29" s="38" t="n">
        <f aca="false">EG$6*$F29</f>
        <v>803.2186224</v>
      </c>
      <c r="EI29" s="3" t="n">
        <f aca="false">$G29*EG$6</f>
        <v>14.7267896</v>
      </c>
      <c r="EK29" s="3" t="n">
        <f aca="false">C29*$EM$6</f>
        <v>4283.565</v>
      </c>
      <c r="EL29" s="38" t="n">
        <f aca="false">D29*$EM$6</f>
        <v>107.089125</v>
      </c>
      <c r="EM29" s="38" t="n">
        <f aca="false">EK29+EL29</f>
        <v>4390.654125</v>
      </c>
      <c r="EN29" s="38" t="n">
        <f aca="false">EM$6*$F29</f>
        <v>315.0918522</v>
      </c>
      <c r="EO29" s="3" t="n">
        <f aca="false">$G29*EM$6</f>
        <v>5.7771213</v>
      </c>
      <c r="EQ29" s="3" t="n">
        <f aca="false">C29*$ES$6</f>
        <v>3513.51</v>
      </c>
      <c r="ER29" s="3" t="n">
        <f aca="false">D29*$ES$6</f>
        <v>87.83775</v>
      </c>
      <c r="ES29" s="3" t="n">
        <f aca="false">EQ29+ER29</f>
        <v>3601.34775</v>
      </c>
      <c r="ET29" s="38" t="n">
        <f aca="false">ES$6*$F29</f>
        <v>258.4478988</v>
      </c>
      <c r="EU29" s="3" t="n">
        <f aca="false">$G29*ES$6</f>
        <v>4.7385702</v>
      </c>
      <c r="EW29" s="38" t="n">
        <f aca="false">C29*$EY$6</f>
        <v>32068.465</v>
      </c>
      <c r="EX29" s="38" t="n">
        <f aca="false">D29*$EY$6</f>
        <v>801.711625</v>
      </c>
      <c r="EY29" s="3" t="n">
        <f aca="false">EW29+EX29</f>
        <v>32870.176625</v>
      </c>
      <c r="EZ29" s="38" t="n">
        <f aca="false">EY$6*$F29</f>
        <v>2358.9024642</v>
      </c>
      <c r="FA29" s="3" t="n">
        <f aca="false">$G29*EY$6</f>
        <v>43.2498193</v>
      </c>
      <c r="FC29" s="38" t="n">
        <f aca="false">C29*$FE$6</f>
        <v>92501.695</v>
      </c>
      <c r="FD29" s="38" t="n">
        <f aca="false">D29*$FE$6</f>
        <v>2312.542375</v>
      </c>
      <c r="FE29" s="3" t="n">
        <f aca="false">FC29+FD29</f>
        <v>94814.237375</v>
      </c>
      <c r="FF29" s="38" t="n">
        <f aca="false">FE$6*$F29</f>
        <v>6804.2694366</v>
      </c>
      <c r="FG29" s="3" t="n">
        <f aca="false">$G29*FE$6</f>
        <v>124.7543839</v>
      </c>
      <c r="FI29" s="3" t="n">
        <f aca="false">C29*$FK$6</f>
        <v>948.09</v>
      </c>
      <c r="FJ29" s="3" t="n">
        <f aca="false">D29*$FK$6</f>
        <v>23.70225</v>
      </c>
      <c r="FK29" s="3" t="n">
        <f aca="false">FI29+FJ29</f>
        <v>971.79225</v>
      </c>
      <c r="FL29" s="38" t="n">
        <f aca="false">FK$6*$F29</f>
        <v>69.7399092</v>
      </c>
      <c r="FM29" s="3" t="n">
        <f aca="false">$G29*FK$6</f>
        <v>1.2786618</v>
      </c>
      <c r="FO29" s="3" t="n">
        <f aca="false">C29*$FQ$6</f>
        <v>44806.19</v>
      </c>
      <c r="FP29" s="3" t="n">
        <f aca="false">D29*$FQ$6</f>
        <v>1120.15475</v>
      </c>
      <c r="FQ29" s="3" t="n">
        <f aca="false">FO29+FP29</f>
        <v>45926.34475</v>
      </c>
      <c r="FR29" s="38" t="n">
        <f aca="false">FQ$6*$F29</f>
        <v>3295.8681372</v>
      </c>
      <c r="FS29" s="3" t="n">
        <f aca="false">$G29*FQ$6</f>
        <v>60.4288238</v>
      </c>
      <c r="FU29" s="3" t="n">
        <f aca="false">C29*$FW$6</f>
        <v>3161.73</v>
      </c>
      <c r="FV29" s="3" t="n">
        <f aca="false">D29*$FW$6</f>
        <v>79.04325</v>
      </c>
      <c r="FW29" s="3" t="n">
        <f aca="false">FU29+FV29</f>
        <v>3240.77325</v>
      </c>
      <c r="FX29" s="38" t="n">
        <f aca="false">FW$6*$F29</f>
        <v>232.5715524</v>
      </c>
      <c r="FY29" s="3" t="n">
        <f aca="false">$G29*FW$6</f>
        <v>4.2641346</v>
      </c>
    </row>
    <row r="30" customFormat="false" ht="13.2" hidden="false" customHeight="false" outlineLevel="0" collapsed="false">
      <c r="B30" s="50"/>
      <c r="C30" s="37"/>
      <c r="D30" s="37"/>
      <c r="E30" s="37"/>
      <c r="F30" s="37"/>
      <c r="G30" s="3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D30" s="0"/>
      <c r="DE30" s="0"/>
      <c r="DJ30" s="0"/>
      <c r="DK30" s="0"/>
      <c r="DP30" s="0"/>
      <c r="DQ30" s="0"/>
      <c r="DV30" s="0"/>
      <c r="DW30" s="0"/>
      <c r="EB30" s="0"/>
      <c r="EC30" s="0"/>
      <c r="EH30" s="0"/>
      <c r="EI30" s="0"/>
      <c r="EN30" s="0"/>
      <c r="EO30" s="0"/>
      <c r="ET30" s="0"/>
      <c r="EU30" s="0"/>
      <c r="EZ30" s="0"/>
      <c r="FA30" s="0"/>
      <c r="FF30" s="0"/>
      <c r="FG30" s="0"/>
      <c r="FL30" s="0"/>
      <c r="FM30" s="0"/>
    </row>
    <row r="31" customFormat="false" ht="13.8" hidden="false" customHeight="false" outlineLevel="0" collapsed="false">
      <c r="A31" s="40" t="s">
        <v>41</v>
      </c>
      <c r="C31" s="41" t="n">
        <f aca="false">SUM(C8:C30)</f>
        <v>54150000</v>
      </c>
      <c r="D31" s="41" t="n">
        <f aca="false">SUM(D8:D30)</f>
        <v>17355796</v>
      </c>
      <c r="E31" s="41" t="n">
        <f aca="false">SUM(E8:E30)</f>
        <v>71505796</v>
      </c>
      <c r="F31" s="41" t="n">
        <f aca="false">SUM(F8:F30)</f>
        <v>11044787</v>
      </c>
      <c r="G31" s="41" t="n">
        <f aca="false">SUM(G8:G30)</f>
        <v>202508</v>
      </c>
      <c r="I31" s="41" t="n">
        <f aca="false">SUM(I8:I30)</f>
        <v>7760393.535</v>
      </c>
      <c r="J31" s="41" t="n">
        <f aca="false">SUM(J8:J30)</f>
        <v>2487309.4565684</v>
      </c>
      <c r="K31" s="41" t="n">
        <f aca="false">SUM(K8:K30)</f>
        <v>10247702.9915684</v>
      </c>
      <c r="L31" s="41" t="n">
        <f aca="false">SUM(L8:L30)</f>
        <v>1582860.4548523</v>
      </c>
      <c r="M31" s="41" t="n">
        <f aca="false">SUM(M8:M30)</f>
        <v>29022.0087532</v>
      </c>
      <c r="O31" s="41" t="n">
        <f aca="false">SUM(O8:O30)</f>
        <v>1793236.815</v>
      </c>
      <c r="P31" s="41" t="n">
        <f aca="false">SUM(P8:P30)</f>
        <v>574756.2759156</v>
      </c>
      <c r="Q31" s="41" t="n">
        <f aca="false">SUM(Q8:Q30)</f>
        <v>2367993.0909156</v>
      </c>
      <c r="R31" s="41" t="n">
        <f aca="false">SUM(R8:R30)</f>
        <v>365760.2707707</v>
      </c>
      <c r="S31" s="41" t="n">
        <f aca="false">SUM(S8:S30)</f>
        <v>6706.2751788</v>
      </c>
      <c r="U31" s="41" t="n">
        <f aca="false">SUM(U8:U30)</f>
        <v>190543.02</v>
      </c>
      <c r="V31" s="41" t="n">
        <f aca="false">SUM(V8:V30)</f>
        <v>61071.5749648</v>
      </c>
      <c r="W31" s="41" t="n">
        <f aca="false">SUM(W8:W30)</f>
        <v>251614.5949648</v>
      </c>
      <c r="X31" s="41" t="n">
        <f aca="false">SUM(X8:X30)</f>
        <v>38864.3964956</v>
      </c>
      <c r="Y31" s="41" t="n">
        <f aca="false">SUM(Y8:Y30)</f>
        <v>712.5851504</v>
      </c>
      <c r="AA31" s="41" t="n">
        <f aca="false">SUM(AA8:AA30)</f>
        <v>65261.58</v>
      </c>
      <c r="AB31" s="41" t="n">
        <f aca="false">SUM(AB8:AB30)</f>
        <v>20917.2053392</v>
      </c>
      <c r="AC31" s="41" t="n">
        <f aca="false">SUM(AC8:AC30)</f>
        <v>86178.7853392</v>
      </c>
      <c r="AD31" s="41" t="n">
        <f aca="false">SUM(AD8:AD30)</f>
        <v>13311.1772924</v>
      </c>
      <c r="AE31" s="41" t="n">
        <f aca="false">SUM(AE8:AE30)</f>
        <v>244.0626416</v>
      </c>
      <c r="AG31" s="41" t="n">
        <f aca="false">SUM(AG8:AG30)</f>
        <v>37488.20745</v>
      </c>
      <c r="AH31" s="41" t="n">
        <f aca="false">SUM(AH8:AH30)</f>
        <v>12015.469638188</v>
      </c>
      <c r="AI31" s="41" t="n">
        <f aca="false">SUM(AI8:AI30)</f>
        <v>49503.677088188</v>
      </c>
      <c r="AJ31" s="41" t="n">
        <f aca="false">SUM(AJ8:AJ30)</f>
        <v>7646.339174461</v>
      </c>
      <c r="AK31" s="41" t="n">
        <f aca="false">SUM(AK8:AK30)</f>
        <v>140.196895924</v>
      </c>
      <c r="AM31" s="41" t="n">
        <f aca="false">SUM(AM8:AM30)</f>
        <v>289139.34</v>
      </c>
      <c r="AN31" s="41" t="n">
        <f aca="false">SUM(AN8:AN30)</f>
        <v>92673.0083216</v>
      </c>
      <c r="AO31" s="41" t="n">
        <f aca="false">SUM(AO8:AO30)</f>
        <v>381812.3483216</v>
      </c>
      <c r="AP31" s="41" t="n">
        <f aca="false">SUM(AP8:AP30)</f>
        <v>58974.7446652</v>
      </c>
      <c r="AQ31" s="41" t="n">
        <f aca="false">SUM(AQ8:AQ30)</f>
        <v>1081.3117168</v>
      </c>
      <c r="AS31" s="41" t="n">
        <f aca="false">SUM(AS8:AS30)</f>
        <v>1765988.535</v>
      </c>
      <c r="AT31" s="41" t="n">
        <f aca="false">SUM(AT8:AT30)</f>
        <v>566022.8393684</v>
      </c>
      <c r="AU31" s="41" t="n">
        <f aca="false">SUM(AU8:AU30)</f>
        <v>2332011.3743684</v>
      </c>
      <c r="AV31" s="41" t="n">
        <f aca="false">SUM(AV8:AV30)</f>
        <v>360202.5339523</v>
      </c>
      <c r="AW31" s="41" t="n">
        <f aca="false">SUM(AW8:AW30)</f>
        <v>6604.3731532</v>
      </c>
      <c r="AY31" s="41" t="n">
        <f aca="false">SUM(AY8:AY30)</f>
        <v>84279.06</v>
      </c>
      <c r="AZ31" s="41" t="n">
        <f aca="false">SUM(AZ8:AZ30)</f>
        <v>27012.5608944</v>
      </c>
      <c r="BA31" s="41" t="n">
        <f aca="false">SUM(BA8:BA30)</f>
        <v>111291.6208944</v>
      </c>
      <c r="BB31" s="41" t="n">
        <f aca="false">SUM(BB8:BB30)</f>
        <v>17190.1064868</v>
      </c>
      <c r="BC31" s="41" t="n">
        <f aca="false">SUM(BC8:BC30)</f>
        <v>315.1834512</v>
      </c>
      <c r="BE31" s="41" t="n">
        <f aca="false">SUM(BE8:BE30)</f>
        <v>136815.39</v>
      </c>
      <c r="BF31" s="41" t="n">
        <f aca="false">SUM(BF8:BF30)</f>
        <v>43851.1541736</v>
      </c>
      <c r="BG31" s="41" t="n">
        <f aca="false">SUM(BG8:BG30)</f>
        <v>180666.5441736</v>
      </c>
      <c r="BH31" s="41" t="n">
        <f aca="false">SUM(BH8:BH30)</f>
        <v>27905.7588342</v>
      </c>
      <c r="BI31" s="41" t="n">
        <f aca="false">SUM(BI8:BI30)</f>
        <v>511.6567128</v>
      </c>
      <c r="BK31" s="41" t="n">
        <f aca="false">SUM(BK8:BK30)</f>
        <v>336590.985</v>
      </c>
      <c r="BL31" s="41" t="n">
        <f aca="false">SUM(BL8:BL30)</f>
        <v>107881.8923564</v>
      </c>
      <c r="BM31" s="41" t="n">
        <f aca="false">SUM(BM8:BM30)</f>
        <v>444472.8773564</v>
      </c>
      <c r="BN31" s="41" t="n">
        <f aca="false">SUM(BN8:BN30)</f>
        <v>68653.2915133</v>
      </c>
      <c r="BO31" s="41" t="n">
        <f aca="false">SUM(BO8:BO30)</f>
        <v>1258.7694772</v>
      </c>
      <c r="BQ31" s="41" t="n">
        <f aca="false">SUM(BQ8:BQ30)</f>
        <v>16169.19</v>
      </c>
      <c r="BR31" s="41" t="n">
        <f aca="false">SUM(BR8:BR30)</f>
        <v>5182.4406856</v>
      </c>
      <c r="BS31" s="41" t="n">
        <f aca="false">SUM(BS8:BS30)</f>
        <v>21351.6306856</v>
      </c>
      <c r="BT31" s="41" t="n">
        <f aca="false">SUM(BT8:BT30)</f>
        <v>3297.9733982</v>
      </c>
      <c r="BU31" s="41" t="n">
        <f aca="false">SUM(BU8:BU30)</f>
        <v>60.4688888</v>
      </c>
      <c r="BW31" s="41" t="n">
        <f aca="false">SUM(BW8:BW30)</f>
        <v>172635.615</v>
      </c>
      <c r="BX31" s="41" t="n">
        <f aca="false">SUM(BX8:BX30)</f>
        <v>55332.0132276</v>
      </c>
      <c r="BY31" s="41" t="n">
        <f aca="false">SUM(BY8:BY30)</f>
        <v>227967.6282276</v>
      </c>
      <c r="BZ31" s="41" t="n">
        <f aca="false">SUM(BZ8:BZ30)</f>
        <v>35211.8854347</v>
      </c>
      <c r="CA31" s="41" t="n">
        <f aca="false">SUM(CA8:CA30)</f>
        <v>645.6157548</v>
      </c>
      <c r="CC31" s="41" t="n">
        <f aca="false">SUM(CC8:CC30)</f>
        <v>7678.30755</v>
      </c>
      <c r="CD31" s="41" t="n">
        <f aca="false">SUM(CD8:CD30)</f>
        <v>2460.999805412</v>
      </c>
      <c r="CE31" s="41" t="n">
        <f aca="false">SUM(CE8:CE30)</f>
        <v>10139.307355412</v>
      </c>
      <c r="CF31" s="41" t="n">
        <f aca="false">SUM(CF8:CF30)</f>
        <v>1566.117662239</v>
      </c>
      <c r="CG31" s="41" t="n">
        <f aca="false">SUM(CG8:CG30)</f>
        <v>28.715026876</v>
      </c>
      <c r="CI31" s="41" t="n">
        <f aca="false">SUM(CI8:CI30)</f>
        <v>5149.665</v>
      </c>
      <c r="CJ31" s="41" t="n">
        <f aca="false">SUM(CJ8:CJ30)</f>
        <v>1650.5361996</v>
      </c>
      <c r="CK31" s="41" t="n">
        <f aca="false">SUM(CK8:CK30)</f>
        <v>6800.2011996</v>
      </c>
      <c r="CL31" s="41" t="n">
        <f aca="false">SUM(CL8:CL30)</f>
        <v>1050.3592437</v>
      </c>
      <c r="CM31" s="41" t="n">
        <f aca="false">SUM(CM8:CM30)</f>
        <v>19.2585108</v>
      </c>
      <c r="CO31" s="41" t="n">
        <f aca="false">SUM(CO8:CO30)</f>
        <v>8604.435</v>
      </c>
      <c r="CP31" s="41" t="n">
        <f aca="false">SUM(CP8:CP30)</f>
        <v>2757.8359844</v>
      </c>
      <c r="CQ31" s="41" t="n">
        <f aca="false">SUM(CQ8:CQ30)</f>
        <v>11362.2709844</v>
      </c>
      <c r="CR31" s="41" t="n">
        <f aca="false">SUM(CR8:CR30)</f>
        <v>1755.0166543</v>
      </c>
      <c r="CS31" s="41" t="n">
        <f aca="false">SUM(CS8:CS30)</f>
        <v>32.1785212</v>
      </c>
      <c r="CU31" s="41" t="n">
        <f aca="false">SUM(CU8:CU30)</f>
        <v>164155.725</v>
      </c>
      <c r="CV31" s="41" t="n">
        <f aca="false">SUM(CV8:CV30)</f>
        <v>52614.095574</v>
      </c>
      <c r="CW31" s="41" t="n">
        <f aca="false">SUM(CW8:CW30)</f>
        <v>216769.820574</v>
      </c>
      <c r="CX31" s="41" t="n">
        <f aca="false">SUM(CX8:CX30)</f>
        <v>33482.2717905</v>
      </c>
      <c r="CY31" s="41" t="n">
        <f aca="false">SUM(CY8:CY30)</f>
        <v>613.903002</v>
      </c>
      <c r="DA31" s="41" t="n">
        <f aca="false">SUM(DA8:DA30)</f>
        <v>132499.635</v>
      </c>
      <c r="DB31" s="41" t="n">
        <f aca="false">SUM(DB8:DB30)</f>
        <v>42467.8972324</v>
      </c>
      <c r="DC31" s="41" t="n">
        <f aca="false">SUM(DC8:DC30)</f>
        <v>174967.5322324</v>
      </c>
      <c r="DD31" s="41" t="n">
        <f aca="false">SUM(DD8:DD30)</f>
        <v>27025.4893103</v>
      </c>
      <c r="DE31" s="41" t="n">
        <f aca="false">SUM(DE8:DE30)</f>
        <v>495.5168252</v>
      </c>
      <c r="DG31" s="41" t="n">
        <f aca="false">SUM(DG8:DG30)</f>
        <v>24026.355</v>
      </c>
      <c r="DH31" s="41" t="n">
        <f aca="false">SUM(DH8:DH30)</f>
        <v>7700.7666852</v>
      </c>
      <c r="DI31" s="41" t="n">
        <f aca="false">SUM(DI8:DI30)</f>
        <v>31727.1216852</v>
      </c>
      <c r="DJ31" s="41" t="n">
        <f aca="false">SUM(DJ8:DJ30)</f>
        <v>4900.5719919</v>
      </c>
      <c r="DK31" s="41" t="n">
        <f aca="false">SUM(DK8:DK30)</f>
        <v>89.8527996</v>
      </c>
      <c r="DM31" s="41" t="n">
        <f aca="false">SUM(DM8:DM30)</f>
        <v>9665.775</v>
      </c>
      <c r="DN31" s="41" t="n">
        <f aca="false">SUM(DN8:DN30)</f>
        <v>3098.009586</v>
      </c>
      <c r="DO31" s="41" t="n">
        <f aca="false">SUM(DO8:DO30)</f>
        <v>12763.784586</v>
      </c>
      <c r="DP31" s="41" t="n">
        <f aca="false">SUM(DP8:DP30)</f>
        <v>1971.4944795</v>
      </c>
      <c r="DQ31" s="41" t="n">
        <f aca="false">SUM(DQ8:DQ30)</f>
        <v>36.147678</v>
      </c>
      <c r="DS31" s="41" t="n">
        <f aca="false">SUM(DS8:DS30)</f>
        <v>77753.985</v>
      </c>
      <c r="DT31" s="41" t="n">
        <f aca="false">SUM(DT8:DT30)</f>
        <v>24921.1874764</v>
      </c>
      <c r="DU31" s="41" t="n">
        <f aca="false">SUM(DU8:DU30)</f>
        <v>102675.1724764</v>
      </c>
      <c r="DV31" s="41" t="n">
        <f aca="false">SUM(DV8:DV30)</f>
        <v>15859.2096533</v>
      </c>
      <c r="DW31" s="41" t="n">
        <f aca="false">SUM(DW8:DW30)</f>
        <v>290.7812372</v>
      </c>
      <c r="DY31" s="41" t="n">
        <f aca="false">SUM(DY8:DY30)</f>
        <v>987078.69</v>
      </c>
      <c r="DZ31" s="41" t="n">
        <f aca="false">SUM(DZ8:DZ30)</f>
        <v>316371.8629656</v>
      </c>
      <c r="EA31" s="41" t="n">
        <f aca="false">SUM(EA8:EA30)</f>
        <v>1303450.5529656</v>
      </c>
      <c r="EB31" s="41" t="n">
        <f aca="false">SUM(EB8:EB30)</f>
        <v>201331.0043082</v>
      </c>
      <c r="EC31" s="41" t="n">
        <f aca="false">SUM(EC8:EC30)</f>
        <v>3691.4373288</v>
      </c>
      <c r="EE31" s="41" t="n">
        <f aca="false">SUM(EE8:EE30)</f>
        <v>82697.88</v>
      </c>
      <c r="EF31" s="41" t="n">
        <f aca="false">SUM(EF8:EF30)</f>
        <v>26505.7716512</v>
      </c>
      <c r="EG31" s="41" t="n">
        <f aca="false">SUM(EG8:EG30)</f>
        <v>109203.6516512</v>
      </c>
      <c r="EH31" s="41" t="n">
        <f aca="false">SUM(EH8:EH30)</f>
        <v>16867.5987064</v>
      </c>
      <c r="EI31" s="41" t="n">
        <f aca="false">SUM(EI8:EI30)</f>
        <v>309.2702176</v>
      </c>
      <c r="EK31" s="41" t="n">
        <f aca="false">SUM(EK8:EK30)</f>
        <v>32441.265</v>
      </c>
      <c r="EL31" s="41" t="n">
        <f aca="false">SUM(EL8:EL30)</f>
        <v>10397.8573836</v>
      </c>
      <c r="EM31" s="41" t="n">
        <f aca="false">SUM(EM8:EM30)</f>
        <v>42839.1223836</v>
      </c>
      <c r="EN31" s="41" t="n">
        <f aca="false">SUM(EN8:EN30)</f>
        <v>6616.9318917</v>
      </c>
      <c r="EO31" s="41" t="n">
        <f aca="false">SUM(EO8:EO30)</f>
        <v>121.3225428</v>
      </c>
      <c r="EQ31" s="41" t="n">
        <f aca="false">SUM(EQ8:EQ30)</f>
        <v>26609.31</v>
      </c>
      <c r="ER31" s="41" t="n">
        <f aca="false">SUM(ER8:ER30)</f>
        <v>8528.6381544</v>
      </c>
      <c r="ES31" s="41" t="n">
        <f aca="false">SUM(ES8:ES30)</f>
        <v>35137.9481544</v>
      </c>
      <c r="ET31" s="41" t="n">
        <f aca="false">SUM(ET8:ET30)</f>
        <v>5427.4083318</v>
      </c>
      <c r="EU31" s="41" t="n">
        <f aca="false">SUM(EU8:EU30)</f>
        <v>99.5124312</v>
      </c>
      <c r="EW31" s="41" t="n">
        <f aca="false">SUM(EW8:EW30)</f>
        <v>242868.165</v>
      </c>
      <c r="EX31" s="41" t="n">
        <f aca="false">SUM(EX8:EX30)</f>
        <v>77842.4806396</v>
      </c>
      <c r="EY31" s="41" t="n">
        <f aca="false">SUM(EY8:EY30)</f>
        <v>320710.6456396</v>
      </c>
      <c r="EZ31" s="41" t="n">
        <f aca="false">SUM(EZ8:EZ30)</f>
        <v>49536.9741737</v>
      </c>
      <c r="FA31" s="41" t="n">
        <f aca="false">SUM(FA8:FA30)</f>
        <v>908.2686308</v>
      </c>
      <c r="FC31" s="41" t="n">
        <f aca="false">SUM(FC8:FC30)</f>
        <v>700554.795</v>
      </c>
      <c r="FD31" s="41" t="n">
        <f aca="false">SUM(FD8:FD30)</f>
        <v>224537.1395908</v>
      </c>
      <c r="FE31" s="41" t="n">
        <f aca="false">SUM(FE8:FE30)</f>
        <v>925091.9345908</v>
      </c>
      <c r="FF31" s="41" t="n">
        <f aca="false">SUM(FF8:FF30)</f>
        <v>142889.7228551</v>
      </c>
      <c r="FG31" s="41" t="n">
        <f aca="false">SUM(FG8:FG30)</f>
        <v>2619.9067484</v>
      </c>
      <c r="FI31" s="41" t="n">
        <f aca="false">SUM(FI8:FI30)</f>
        <v>7180.29</v>
      </c>
      <c r="FJ31" s="41" t="n">
        <f aca="false">SUM(FJ8:FJ30)</f>
        <v>2301.3785496</v>
      </c>
      <c r="FK31" s="41" t="n">
        <f aca="false">SUM(FK8:FK30)</f>
        <v>9481.6685496</v>
      </c>
      <c r="FL31" s="41" t="n">
        <f aca="false">SUM(FL8:FL30)</f>
        <v>1464.5387562</v>
      </c>
      <c r="FM31" s="41" t="n">
        <f aca="false">SUM(FM8:FM30)</f>
        <v>26.8525608</v>
      </c>
      <c r="FO31" s="41" t="n">
        <f aca="false">SUM(FO8:FO30)</f>
        <v>339336.39</v>
      </c>
      <c r="FP31" s="41" t="n">
        <f aca="false">SUM(FP8:FP30)</f>
        <v>108761.8312136</v>
      </c>
      <c r="FQ31" s="41" t="n">
        <f aca="false">SUM(FQ8:FQ30)</f>
        <v>448098.2212136</v>
      </c>
      <c r="FR31" s="41" t="n">
        <f aca="false">SUM(FR8:FR30)</f>
        <v>69213.2622142</v>
      </c>
      <c r="FS31" s="41" t="n">
        <f aca="false">SUM(FS8:FS30)</f>
        <v>1269.0366328</v>
      </c>
      <c r="FU31" s="41" t="n">
        <f aca="false">SUM(FU8:FU30)</f>
        <v>23945.13</v>
      </c>
      <c r="FV31" s="41" t="n">
        <f aca="false">SUM(FV8:FV30)</f>
        <v>7674.7329912</v>
      </c>
      <c r="FW31" s="41" t="n">
        <f aca="false">SUM(FW8:FW30)</f>
        <v>31619.8629912</v>
      </c>
      <c r="FX31" s="41" t="n">
        <f aca="false">SUM(FX8:FX30)</f>
        <v>4884.0048114</v>
      </c>
      <c r="FY31" s="41" t="n">
        <f aca="false">SUM(FY8:FY30)</f>
        <v>89.5490376</v>
      </c>
    </row>
    <row r="32" customFormat="false" ht="13.8" hidden="false" customHeight="false" outlineLevel="0" collapsed="false"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</row>
    <row r="33" customFormat="false" ht="13.2" hidden="false" customHeight="false" outlineLevel="0" collapsed="false"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</row>
    <row r="34" customFormat="false" ht="13.2" hidden="false" customHeight="false" outlineLevel="0" collapsed="false"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</row>
    <row r="35" customFormat="false" ht="13.2" hidden="false" customHeight="false" outlineLevel="0" collapsed="false"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</row>
    <row r="36" customFormat="false" ht="13.2" hidden="false" customHeight="false" outlineLevel="0" collapsed="false"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</row>
    <row r="37" customFormat="false" ht="13.2" hidden="false" customHeight="false" outlineLevel="0" collapsed="false"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</row>
    <row r="38" customFormat="false" ht="13.2" hidden="false" customHeight="false" outlineLevel="0" collapsed="false"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</row>
    <row r="39" customFormat="false" ht="13.2" hidden="false" customHeight="false" outlineLevel="0" collapsed="false">
      <c r="A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</row>
    <row r="40" customFormat="false" ht="13.2" hidden="false" customHeight="false" outlineLevel="0" collapsed="false">
      <c r="A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</row>
    <row r="41" customFormat="false" ht="13.2" hidden="false" customHeight="false" outlineLevel="0" collapsed="false">
      <c r="A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</row>
    <row r="42" customFormat="false" ht="13.2" hidden="false" customHeight="false" outlineLevel="0" collapsed="false">
      <c r="A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</row>
    <row r="43" customFormat="false" ht="13.2" hidden="false" customHeight="false" outlineLevel="0" collapsed="false">
      <c r="A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</row>
    <row r="44" customFormat="false" ht="13.2" hidden="false" customHeight="false" outlineLevel="0" collapsed="false">
      <c r="A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</row>
    <row r="66" customFormat="false" ht="13.2" hidden="false" customHeight="false" outlineLevel="0" collapsed="false">
      <c r="C66" s="0"/>
      <c r="D66" s="0"/>
      <c r="E66" s="0"/>
      <c r="F66" s="0"/>
      <c r="G66" s="0"/>
    </row>
    <row r="67" customFormat="false" ht="13.2" hidden="false" customHeight="false" outlineLevel="0" collapsed="false">
      <c r="C67" s="0"/>
      <c r="D67" s="0"/>
      <c r="E67" s="0"/>
      <c r="F67" s="0"/>
      <c r="G67" s="0"/>
    </row>
    <row r="68" customFormat="false" ht="13.2" hidden="false" customHeight="false" outlineLevel="0" collapsed="false">
      <c r="C68" s="0"/>
      <c r="D68" s="0"/>
      <c r="E68" s="0"/>
      <c r="F68" s="0"/>
      <c r="G68" s="0"/>
    </row>
    <row r="69" customFormat="false" ht="13.2" hidden="false" customHeight="false" outlineLevel="0" collapsed="false">
      <c r="C69" s="0"/>
      <c r="D69" s="0"/>
      <c r="E69" s="0"/>
      <c r="F69" s="0"/>
      <c r="G69" s="0"/>
    </row>
    <row r="70" customFormat="false" ht="13.2" hidden="false" customHeight="false" outlineLevel="0" collapsed="false">
      <c r="C70" s="0"/>
      <c r="D70" s="0"/>
      <c r="E70" s="0"/>
      <c r="F70" s="0"/>
      <c r="G70" s="0"/>
    </row>
    <row r="71" customFormat="false" ht="13.2" hidden="false" customHeight="false" outlineLevel="0" collapsed="false">
      <c r="C71" s="0"/>
      <c r="D71" s="0"/>
      <c r="E71" s="0"/>
      <c r="F71" s="0"/>
      <c r="G7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2" activeCellId="0" sqref="F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1" width="14.66"/>
    <col collapsed="false" customWidth="true" hidden="false" outlineLevel="0" max="5" min="5" style="51" width="13.66"/>
    <col collapsed="false" customWidth="true" hidden="false" outlineLevel="0" max="6" min="6" style="51" width="12.66"/>
    <col collapsed="false" customWidth="true" hidden="false" outlineLevel="0" max="8" min="7" style="51" width="10.66"/>
    <col collapsed="false" customWidth="true" hidden="false" outlineLevel="0" max="9" min="9" style="51" width="12.66"/>
    <col collapsed="false" customWidth="true" hidden="false" outlineLevel="0" max="10" min="10" style="51" width="9.66"/>
    <col collapsed="false" customWidth="true" hidden="false" outlineLevel="0" max="13" min="11" style="51" width="12.66"/>
    <col collapsed="false" customWidth="true" hidden="false" outlineLevel="0" max="16" min="14" style="51" width="13.66"/>
    <col collapsed="false" customWidth="true" hidden="false" outlineLevel="0" max="17" min="17" style="51" width="10.66"/>
    <col collapsed="false" customWidth="true" hidden="false" outlineLevel="0" max="18" min="18" style="7" width="12.66"/>
    <col collapsed="false" customWidth="true" hidden="false" outlineLevel="0" max="19" min="19" style="0" width="10.32"/>
  </cols>
  <sheetData>
    <row r="1" customFormat="false" ht="13.2" hidden="false" customHeight="false" outlineLevel="0" collapsed="false">
      <c r="A1" s="42" t="s">
        <v>81</v>
      </c>
    </row>
    <row r="3" customFormat="false" ht="13.2" hidden="false" customHeight="false" outlineLevel="0" collapsed="false">
      <c r="A3" s="52"/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 t="s">
        <v>82</v>
      </c>
    </row>
    <row r="4" customFormat="false" ht="13.2" hidden="false" customHeight="false" outlineLevel="0" collapsed="false">
      <c r="A4" s="55" t="s">
        <v>83</v>
      </c>
      <c r="B4" s="55" t="s">
        <v>84</v>
      </c>
      <c r="C4" s="55" t="s">
        <v>85</v>
      </c>
      <c r="D4" s="56" t="s">
        <v>41</v>
      </c>
      <c r="E4" s="56" t="s">
        <v>86</v>
      </c>
      <c r="F4" s="56" t="s">
        <v>87</v>
      </c>
      <c r="G4" s="56" t="s">
        <v>88</v>
      </c>
      <c r="H4" s="56" t="s">
        <v>89</v>
      </c>
      <c r="I4" s="56" t="s">
        <v>90</v>
      </c>
      <c r="J4" s="56" t="s">
        <v>91</v>
      </c>
      <c r="K4" s="56" t="s">
        <v>92</v>
      </c>
      <c r="L4" s="56" t="s">
        <v>93</v>
      </c>
      <c r="M4" s="56" t="s">
        <v>94</v>
      </c>
      <c r="N4" s="56" t="s">
        <v>95</v>
      </c>
      <c r="O4" s="56" t="s">
        <v>96</v>
      </c>
      <c r="P4" s="56" t="s">
        <v>97</v>
      </c>
      <c r="Q4" s="56" t="s">
        <v>98</v>
      </c>
      <c r="R4" s="57" t="s">
        <v>99</v>
      </c>
    </row>
    <row r="5" s="61" customFormat="true" ht="13.8" hidden="false" customHeight="false" outlineLevel="0" collapsed="false">
      <c r="A5" s="58"/>
      <c r="B5" s="58"/>
      <c r="C5" s="58" t="s">
        <v>100</v>
      </c>
      <c r="D5" s="59" t="n">
        <f aca="false">SUM(E5:Q5)</f>
        <v>120628045.74</v>
      </c>
      <c r="E5" s="59" t="n">
        <f aca="false">SUM(E6:E61)</f>
        <v>13461205.45</v>
      </c>
      <c r="F5" s="59" t="n">
        <f aca="false">SUM(F6:F61)</f>
        <v>5145580.32</v>
      </c>
      <c r="G5" s="59" t="n">
        <f aca="false">SUM(G6:G61)</f>
        <v>100611</v>
      </c>
      <c r="H5" s="59" t="n">
        <f aca="false">SUM(H6:H61)</f>
        <v>873254.08</v>
      </c>
      <c r="I5" s="59" t="n">
        <f aca="false">SUM(I6:I61)</f>
        <v>6622644.79</v>
      </c>
      <c r="J5" s="59" t="n">
        <f aca="false">SUM(J6:J61)</f>
        <v>30640</v>
      </c>
      <c r="K5" s="59" t="n">
        <f aca="false">SUM(K6:K61)</f>
        <v>1071587.11</v>
      </c>
      <c r="L5" s="59" t="n">
        <f aca="false">SUM(L6:L61)</f>
        <v>1244682.38</v>
      </c>
      <c r="M5" s="59" t="n">
        <f aca="false">SUM(M6:M61)</f>
        <v>2657454.35</v>
      </c>
      <c r="N5" s="59" t="n">
        <f aca="false">SUM(N6:N61)</f>
        <v>10823642.82</v>
      </c>
      <c r="O5" s="59" t="n">
        <f aca="false">SUM(O6:O61)</f>
        <v>28251551.79</v>
      </c>
      <c r="P5" s="59" t="n">
        <f aca="false">SUM(P6:P61)</f>
        <v>49535928.19</v>
      </c>
      <c r="Q5" s="59" t="n">
        <f aca="false">SUM(Q6:Q61)</f>
        <v>809263.46</v>
      </c>
      <c r="R5" s="60"/>
    </row>
    <row r="6" customFormat="false" ht="13.8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customFormat="false" ht="13.2" hidden="false" customHeight="false" outlineLevel="0" collapsed="false">
      <c r="A7" s="63" t="s">
        <v>86</v>
      </c>
      <c r="B7" s="63" t="s">
        <v>101</v>
      </c>
      <c r="C7" s="63" t="s">
        <v>102</v>
      </c>
      <c r="D7" s="51" t="n">
        <f aca="false">SUM(E7:Q7)</f>
        <v>3994735.95</v>
      </c>
      <c r="E7" s="65" t="n">
        <f aca="false">1273174.6+1586225.13+1135336.22</f>
        <v>3994735.95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7" t="n">
        <f aca="false">D7/$D$5</f>
        <v>0.0331161457975552</v>
      </c>
    </row>
    <row r="8" customFormat="false" ht="13.2" hidden="false" customHeight="false" outlineLevel="0" collapsed="false">
      <c r="A8" s="63" t="s">
        <v>86</v>
      </c>
      <c r="B8" s="63" t="s">
        <v>103</v>
      </c>
      <c r="C8" s="63" t="s">
        <v>104</v>
      </c>
      <c r="D8" s="51" t="n">
        <f aca="false">SUM(E8:Q8)</f>
        <v>424460.83</v>
      </c>
      <c r="E8" s="65" t="n">
        <v>424460.83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7" t="n">
        <f aca="false">D8/$D$5</f>
        <v>0.00351875741164602</v>
      </c>
    </row>
    <row r="9" customFormat="false" ht="13.2" hidden="false" customHeight="false" outlineLevel="0" collapsed="false">
      <c r="A9" s="63" t="s">
        <v>86</v>
      </c>
      <c r="B9" s="63" t="s">
        <v>105</v>
      </c>
      <c r="C9" s="63" t="s">
        <v>106</v>
      </c>
      <c r="D9" s="51" t="n">
        <f aca="false">SUM(E9:Q9)</f>
        <v>145378.6</v>
      </c>
      <c r="E9" s="65" t="n">
        <f aca="false">38543.26+76170.64+30664.7</f>
        <v>145378.6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7" t="n">
        <f aca="false">D9/$D$5</f>
        <v>0.00120518076130776</v>
      </c>
    </row>
    <row r="10" customFormat="false" ht="13.2" hidden="false" customHeight="false" outlineLevel="0" collapsed="false">
      <c r="A10" s="63" t="s">
        <v>87</v>
      </c>
      <c r="B10" s="63" t="s">
        <v>107</v>
      </c>
      <c r="C10" s="63" t="s">
        <v>102</v>
      </c>
      <c r="D10" s="51" t="n">
        <f aca="false">SUM(E10:Q10)</f>
        <v>644111.09</v>
      </c>
      <c r="E10" s="65"/>
      <c r="F10" s="65" t="n">
        <f aca="false">91850.75+20067.79+520650.28+11542.27</f>
        <v>644111.09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7" t="n">
        <f aca="false">D10/$D$5</f>
        <v>0.00533964623275344</v>
      </c>
    </row>
    <row r="11" customFormat="false" ht="13.2" hidden="false" customHeight="false" outlineLevel="0" collapsed="false">
      <c r="A11" s="63" t="s">
        <v>87</v>
      </c>
      <c r="B11" s="63" t="s">
        <v>103</v>
      </c>
      <c r="C11" s="63" t="s">
        <v>108</v>
      </c>
      <c r="D11" s="51" t="n">
        <f aca="false">SUM(E11:Q11)</f>
        <v>3934025.45</v>
      </c>
      <c r="E11" s="65"/>
      <c r="F11" s="65" t="n">
        <f aca="false">2933123.54+1000901.91</f>
        <v>3934025.45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7" t="n">
        <f aca="false">D11/$D$5</f>
        <v>0.0326128590235089</v>
      </c>
    </row>
    <row r="12" customFormat="false" ht="13.2" hidden="false" customHeight="false" outlineLevel="0" collapsed="false">
      <c r="A12" s="63" t="s">
        <v>87</v>
      </c>
      <c r="B12" s="63" t="s">
        <v>109</v>
      </c>
      <c r="C12" s="63" t="s">
        <v>106</v>
      </c>
      <c r="D12" s="51" t="n">
        <f aca="false">SUM(E12:Q12)</f>
        <v>187747.03</v>
      </c>
      <c r="E12" s="65"/>
      <c r="F12" s="65" t="n">
        <f aca="false">18047.77+18954+41328.2+28000+81417.06</f>
        <v>187747.03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7" t="n">
        <f aca="false">D12/$D$5</f>
        <v>0.00155641276328614</v>
      </c>
    </row>
    <row r="13" customFormat="false" ht="13.2" hidden="false" customHeight="false" outlineLevel="0" collapsed="false">
      <c r="A13" s="63" t="s">
        <v>87</v>
      </c>
      <c r="B13" s="63" t="s">
        <v>110</v>
      </c>
      <c r="C13" s="63" t="s">
        <v>111</v>
      </c>
      <c r="D13" s="51" t="n">
        <f aca="false">SUM(E13:Q13)</f>
        <v>304783.75</v>
      </c>
      <c r="E13" s="65"/>
      <c r="F13" s="65" t="n">
        <f aca="false">304783.75</f>
        <v>304783.75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7" t="n">
        <f aca="false">D13/$D$5</f>
        <v>0.00252664086639459</v>
      </c>
    </row>
    <row r="14" customFormat="false" ht="13.2" hidden="false" customHeight="false" outlineLevel="0" collapsed="false">
      <c r="A14" s="63" t="s">
        <v>88</v>
      </c>
      <c r="B14" s="63" t="s">
        <v>107</v>
      </c>
      <c r="C14" s="63" t="s">
        <v>102</v>
      </c>
      <c r="D14" s="51" t="n">
        <f aca="false">SUM(E14:Q14)</f>
        <v>100611</v>
      </c>
      <c r="E14" s="65"/>
      <c r="F14" s="65"/>
      <c r="G14" s="64" t="n">
        <f aca="false">56077+44534</f>
        <v>100611</v>
      </c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7" t="n">
        <f aca="false">D14/$D$5</f>
        <v>0.000834059769291592</v>
      </c>
    </row>
    <row r="15" customFormat="false" ht="13.2" hidden="false" customHeight="false" outlineLevel="0" collapsed="false">
      <c r="A15" s="63" t="s">
        <v>89</v>
      </c>
      <c r="B15" s="63" t="s">
        <v>112</v>
      </c>
      <c r="C15" s="63" t="s">
        <v>102</v>
      </c>
      <c r="D15" s="51" t="n">
        <f aca="false">SUM(E15:Q15)</f>
        <v>749817.9</v>
      </c>
      <c r="E15" s="65"/>
      <c r="F15" s="65"/>
      <c r="G15" s="64"/>
      <c r="H15" s="65" t="n">
        <f aca="false">99265.52+134516.85+2500+176366.44+165927.64+170041.45+1200</f>
        <v>749817.9</v>
      </c>
      <c r="I15" s="64"/>
      <c r="J15" s="64"/>
      <c r="K15" s="64"/>
      <c r="L15" s="64"/>
      <c r="M15" s="64"/>
      <c r="N15" s="64"/>
      <c r="O15" s="64"/>
      <c r="P15" s="64"/>
      <c r="Q15" s="64"/>
      <c r="R15" s="7" t="n">
        <f aca="false">D15/$D$5</f>
        <v>0.00621594999239354</v>
      </c>
    </row>
    <row r="16" customFormat="false" ht="13.2" hidden="false" customHeight="false" outlineLevel="0" collapsed="false">
      <c r="A16" s="63" t="s">
        <v>89</v>
      </c>
      <c r="B16" s="63" t="s">
        <v>113</v>
      </c>
      <c r="C16" s="63" t="s">
        <v>114</v>
      </c>
      <c r="D16" s="51" t="n">
        <f aca="false">SUM(E16:Q16)</f>
        <v>36014.18</v>
      </c>
      <c r="E16" s="65"/>
      <c r="F16" s="65"/>
      <c r="G16" s="64"/>
      <c r="H16" s="65" t="n">
        <f aca="false">36014.18</f>
        <v>36014.18</v>
      </c>
      <c r="I16" s="64"/>
      <c r="J16" s="64"/>
      <c r="K16" s="64"/>
      <c r="L16" s="64"/>
      <c r="M16" s="64"/>
      <c r="N16" s="64"/>
      <c r="O16" s="64"/>
      <c r="P16" s="64"/>
      <c r="Q16" s="64"/>
      <c r="R16" s="7" t="n">
        <f aca="false">D16/$D$5</f>
        <v>0.000298555611831965</v>
      </c>
    </row>
    <row r="17" customFormat="false" ht="13.2" hidden="false" customHeight="false" outlineLevel="0" collapsed="false">
      <c r="A17" s="63" t="s">
        <v>90</v>
      </c>
      <c r="B17" s="63" t="s">
        <v>115</v>
      </c>
      <c r="C17" s="63" t="s">
        <v>102</v>
      </c>
      <c r="D17" s="51" t="n">
        <f aca="false">SUM(E17:Q17)</f>
        <v>384569.74</v>
      </c>
      <c r="E17" s="65"/>
      <c r="F17" s="65"/>
      <c r="G17" s="64"/>
      <c r="H17" s="65"/>
      <c r="I17" s="65" t="n">
        <f aca="false">26905.38+72685.58+284978.78</f>
        <v>384569.74</v>
      </c>
      <c r="J17" s="64"/>
      <c r="K17" s="64"/>
      <c r="L17" s="64"/>
      <c r="M17" s="64"/>
      <c r="N17" s="64"/>
      <c r="O17" s="64"/>
      <c r="P17" s="64"/>
      <c r="Q17" s="64"/>
      <c r="R17" s="7" t="n">
        <f aca="false">D17/$D$5</f>
        <v>0.00318806242479379</v>
      </c>
    </row>
    <row r="18" customFormat="false" ht="13.2" hidden="false" customHeight="false" outlineLevel="0" collapsed="false">
      <c r="A18" s="63" t="s">
        <v>91</v>
      </c>
      <c r="B18" s="63" t="s">
        <v>116</v>
      </c>
      <c r="C18" s="63" t="s">
        <v>102</v>
      </c>
      <c r="D18" s="51" t="n">
        <f aca="false">SUM(E18:Q18)</f>
        <v>11475</v>
      </c>
      <c r="E18" s="65"/>
      <c r="F18" s="65"/>
      <c r="G18" s="64"/>
      <c r="H18" s="65"/>
      <c r="I18" s="64"/>
      <c r="J18" s="65" t="n">
        <f aca="false">11475</f>
        <v>11475</v>
      </c>
      <c r="K18" s="65"/>
      <c r="L18" s="64"/>
      <c r="M18" s="64"/>
      <c r="N18" s="64"/>
      <c r="O18" s="64"/>
      <c r="P18" s="64"/>
      <c r="Q18" s="64"/>
      <c r="R18" s="7" t="n">
        <f aca="false">D18/$D$5</f>
        <v>9.51271317512103E-005</v>
      </c>
    </row>
    <row r="19" customFormat="false" ht="13.2" hidden="false" customHeight="false" outlineLevel="0" collapsed="false">
      <c r="A19" s="63" t="s">
        <v>91</v>
      </c>
      <c r="B19" s="63" t="s">
        <v>110</v>
      </c>
      <c r="C19" s="63" t="s">
        <v>106</v>
      </c>
      <c r="D19" s="51" t="n">
        <f aca="false">SUM(E19:Q19)</f>
        <v>19165</v>
      </c>
      <c r="E19" s="65"/>
      <c r="F19" s="65"/>
      <c r="G19" s="64"/>
      <c r="H19" s="65"/>
      <c r="I19" s="64"/>
      <c r="J19" s="65" t="n">
        <f aca="false">19165</f>
        <v>19165</v>
      </c>
      <c r="K19" s="65"/>
      <c r="L19" s="64"/>
      <c r="M19" s="64"/>
      <c r="N19" s="64"/>
      <c r="O19" s="64"/>
      <c r="P19" s="64"/>
      <c r="Q19" s="64"/>
      <c r="R19" s="7" t="n">
        <f aca="false">D19/$D$5</f>
        <v>0.000158876817430235</v>
      </c>
    </row>
    <row r="20" customFormat="false" ht="13.2" hidden="false" customHeight="false" outlineLevel="0" collapsed="false">
      <c r="A20" s="63" t="s">
        <v>92</v>
      </c>
      <c r="B20" s="63" t="s">
        <v>117</v>
      </c>
      <c r="C20" s="63" t="s">
        <v>118</v>
      </c>
      <c r="D20" s="51" t="n">
        <f aca="false">SUM(E20:Q20)</f>
        <v>365680</v>
      </c>
      <c r="E20" s="65"/>
      <c r="F20" s="65"/>
      <c r="G20" s="64"/>
      <c r="H20" s="65"/>
      <c r="I20" s="64"/>
      <c r="J20" s="65"/>
      <c r="K20" s="65" t="n">
        <f aca="false">90922.62+274757.38</f>
        <v>365680</v>
      </c>
      <c r="L20" s="64"/>
      <c r="M20" s="64"/>
      <c r="N20" s="64"/>
      <c r="O20" s="64"/>
      <c r="P20" s="64"/>
      <c r="Q20" s="64"/>
      <c r="R20" s="7" t="n">
        <f aca="false">D20/$D$5</f>
        <v>0.00303146749793312</v>
      </c>
    </row>
    <row r="21" customFormat="false" ht="13.2" hidden="false" customHeight="false" outlineLevel="0" collapsed="false">
      <c r="A21" s="63" t="s">
        <v>93</v>
      </c>
      <c r="B21" s="63" t="s">
        <v>119</v>
      </c>
      <c r="C21" s="63" t="s">
        <v>102</v>
      </c>
      <c r="D21" s="51" t="n">
        <f aca="false">SUM(E21:Q21)</f>
        <v>295158.75</v>
      </c>
      <c r="E21" s="65"/>
      <c r="F21" s="65"/>
      <c r="G21" s="64"/>
      <c r="H21" s="65"/>
      <c r="I21" s="64"/>
      <c r="J21" s="65"/>
      <c r="K21" s="65"/>
      <c r="L21" s="65" t="n">
        <f aca="false">7743.75+286415+1000</f>
        <v>295158.75</v>
      </c>
      <c r="M21" s="64"/>
      <c r="N21" s="64"/>
      <c r="O21" s="64"/>
      <c r="P21" s="64"/>
      <c r="Q21" s="64"/>
      <c r="R21" s="7" t="n">
        <f aca="false">D21/$D$5</f>
        <v>0.00244685013496928</v>
      </c>
    </row>
    <row r="22" customFormat="false" ht="13.2" hidden="false" customHeight="false" outlineLevel="0" collapsed="false">
      <c r="A22" s="63" t="s">
        <v>93</v>
      </c>
      <c r="B22" s="63" t="s">
        <v>116</v>
      </c>
      <c r="C22" s="63" t="s">
        <v>106</v>
      </c>
      <c r="D22" s="51" t="n">
        <f aca="false">SUM(E22:Q22)</f>
        <v>53526</v>
      </c>
      <c r="E22" s="65"/>
      <c r="F22" s="65"/>
      <c r="G22" s="64"/>
      <c r="H22" s="65"/>
      <c r="I22" s="64"/>
      <c r="J22" s="65"/>
      <c r="K22" s="65"/>
      <c r="L22" s="65" t="n">
        <f aca="false">53526</f>
        <v>53526</v>
      </c>
      <c r="M22" s="64"/>
      <c r="N22" s="64"/>
      <c r="O22" s="64"/>
      <c r="P22" s="64"/>
      <c r="Q22" s="64"/>
      <c r="R22" s="7" t="n">
        <f aca="false">D22/$D$5</f>
        <v>0.000443727656132051</v>
      </c>
    </row>
    <row r="23" customFormat="false" ht="13.2" hidden="false" customHeight="false" outlineLevel="0" collapsed="false">
      <c r="A23" s="63" t="s">
        <v>93</v>
      </c>
      <c r="B23" s="63" t="s">
        <v>116</v>
      </c>
      <c r="C23" s="63" t="s">
        <v>120</v>
      </c>
      <c r="D23" s="51" t="n">
        <f aca="false">SUM(E23:Q23)</f>
        <v>21537.53</v>
      </c>
      <c r="E23" s="65"/>
      <c r="F23" s="64"/>
      <c r="G23" s="64"/>
      <c r="H23" s="64"/>
      <c r="I23" s="64"/>
      <c r="J23" s="64"/>
      <c r="K23" s="64"/>
      <c r="L23" s="65" t="n">
        <f aca="false">6607.32+14930.21</f>
        <v>21537.53</v>
      </c>
      <c r="M23" s="64"/>
      <c r="N23" s="64"/>
      <c r="O23" s="64"/>
      <c r="P23" s="64"/>
      <c r="Q23" s="64"/>
      <c r="R23" s="7" t="n">
        <f aca="false">D23/$D$5</f>
        <v>0.000178544963303324</v>
      </c>
    </row>
    <row r="24" customFormat="false" ht="13.2" hidden="false" customHeight="false" outlineLevel="0" collapsed="false">
      <c r="A24" s="63" t="s">
        <v>94</v>
      </c>
      <c r="B24" s="63" t="s">
        <v>107</v>
      </c>
      <c r="C24" s="63" t="s">
        <v>102</v>
      </c>
      <c r="D24" s="51" t="n">
        <f aca="false">SUM(E24:Q24)</f>
        <v>173215.5</v>
      </c>
      <c r="E24" s="65"/>
      <c r="F24" s="64"/>
      <c r="G24" s="64"/>
      <c r="H24" s="64"/>
      <c r="I24" s="64"/>
      <c r="J24" s="64"/>
      <c r="K24" s="64"/>
      <c r="L24" s="65"/>
      <c r="M24" s="65" t="n">
        <f aca="false">44756+108040+20419.5</f>
        <v>173215.5</v>
      </c>
      <c r="N24" s="64"/>
      <c r="O24" s="64"/>
      <c r="P24" s="64"/>
      <c r="Q24" s="64"/>
      <c r="R24" s="7" t="n">
        <f aca="false">D24/$D$5</f>
        <v>0.00143594716251432</v>
      </c>
    </row>
    <row r="25" customFormat="false" ht="13.2" hidden="false" customHeight="false" outlineLevel="0" collapsed="false">
      <c r="A25" s="63" t="s">
        <v>94</v>
      </c>
      <c r="B25" s="63" t="s">
        <v>121</v>
      </c>
      <c r="C25" s="63" t="s">
        <v>122</v>
      </c>
      <c r="D25" s="51" t="n">
        <f aca="false">SUM(E25:Q25)</f>
        <v>2198876.24</v>
      </c>
      <c r="E25" s="65"/>
      <c r="F25" s="64"/>
      <c r="G25" s="64"/>
      <c r="H25" s="64"/>
      <c r="I25" s="64"/>
      <c r="J25" s="64"/>
      <c r="K25" s="64"/>
      <c r="L25" s="65"/>
      <c r="M25" s="65" t="n">
        <f aca="false">2002217.97+196658.27</f>
        <v>2198876.24</v>
      </c>
      <c r="N25" s="64"/>
      <c r="O25" s="64"/>
      <c r="P25" s="64"/>
      <c r="Q25" s="64"/>
      <c r="R25" s="7" t="n">
        <f aca="false">D25/$D$5</f>
        <v>0.0182285655587874</v>
      </c>
    </row>
    <row r="26" customFormat="false" ht="13.2" hidden="false" customHeight="false" outlineLevel="0" collapsed="false">
      <c r="A26" s="63" t="s">
        <v>94</v>
      </c>
      <c r="B26" s="63" t="s">
        <v>113</v>
      </c>
      <c r="C26" s="63" t="s">
        <v>106</v>
      </c>
      <c r="D26" s="51" t="n">
        <f aca="false">SUM(E26:Q26)</f>
        <v>184219.11</v>
      </c>
      <c r="E26" s="65"/>
      <c r="F26" s="64"/>
      <c r="G26" s="64"/>
      <c r="H26" s="64"/>
      <c r="I26" s="64"/>
      <c r="J26" s="64"/>
      <c r="K26" s="64"/>
      <c r="L26" s="65"/>
      <c r="M26" s="65" t="n">
        <f aca="false">89978.8+94240.31</f>
        <v>184219.11</v>
      </c>
      <c r="N26" s="64"/>
      <c r="O26" s="64"/>
      <c r="P26" s="64"/>
      <c r="Q26" s="64"/>
      <c r="R26" s="7" t="n">
        <f aca="false">D26/$D$5</f>
        <v>0.00152716649656302</v>
      </c>
    </row>
    <row r="27" customFormat="false" ht="13.2" hidden="false" customHeight="false" outlineLevel="0" collapsed="false">
      <c r="A27" s="63" t="s">
        <v>95</v>
      </c>
      <c r="B27" s="63" t="s">
        <v>107</v>
      </c>
      <c r="C27" s="63" t="s">
        <v>102</v>
      </c>
      <c r="D27" s="51" t="n">
        <f aca="false">SUM(E27:Q27)</f>
        <v>72272</v>
      </c>
      <c r="E27" s="65"/>
      <c r="F27" s="64"/>
      <c r="G27" s="64"/>
      <c r="H27" s="64"/>
      <c r="I27" s="64"/>
      <c r="J27" s="64"/>
      <c r="K27" s="64"/>
      <c r="L27" s="65"/>
      <c r="M27" s="65"/>
      <c r="N27" s="65" t="n">
        <f aca="false">24788.48+38594.7+8888.82</f>
        <v>72272</v>
      </c>
      <c r="O27" s="64"/>
      <c r="P27" s="64"/>
      <c r="Q27" s="64"/>
      <c r="R27" s="7" t="n">
        <f aca="false">D27/$D$5</f>
        <v>0.000599130986137122</v>
      </c>
    </row>
    <row r="28" customFormat="false" ht="13.2" hidden="false" customHeight="false" outlineLevel="0" collapsed="false">
      <c r="A28" s="63" t="s">
        <v>95</v>
      </c>
      <c r="B28" s="63" t="s">
        <v>116</v>
      </c>
      <c r="C28" s="63" t="s">
        <v>106</v>
      </c>
      <c r="D28" s="51" t="n">
        <f aca="false">SUM(E28:Q28)</f>
        <v>59281.71</v>
      </c>
      <c r="E28" s="65"/>
      <c r="F28" s="64"/>
      <c r="G28" s="64"/>
      <c r="H28" s="64"/>
      <c r="I28" s="64"/>
      <c r="J28" s="64"/>
      <c r="K28" s="64"/>
      <c r="L28" s="65"/>
      <c r="M28" s="65"/>
      <c r="N28" s="65" t="n">
        <f aca="false">59281.71</f>
        <v>59281.71</v>
      </c>
      <c r="O28" s="64"/>
      <c r="P28" s="64"/>
      <c r="Q28" s="64"/>
      <c r="R28" s="7" t="n">
        <f aca="false">D28/$D$5</f>
        <v>0.000491442181926539</v>
      </c>
    </row>
    <row r="29" customFormat="false" ht="13.2" hidden="false" customHeight="false" outlineLevel="0" collapsed="false">
      <c r="A29" s="63" t="s">
        <v>96</v>
      </c>
      <c r="B29" s="63" t="s">
        <v>123</v>
      </c>
      <c r="C29" s="63" t="s">
        <v>102</v>
      </c>
      <c r="D29" s="51" t="n">
        <f aca="false">SUM(E29:Q29)</f>
        <v>541025.88</v>
      </c>
      <c r="E29" s="65"/>
      <c r="F29" s="64"/>
      <c r="G29" s="64"/>
      <c r="H29" s="64"/>
      <c r="I29" s="64"/>
      <c r="J29" s="64"/>
      <c r="K29" s="64"/>
      <c r="L29" s="65"/>
      <c r="M29" s="65"/>
      <c r="N29" s="65"/>
      <c r="O29" s="65" t="n">
        <f aca="false">53280.93+396553.33+91191.62</f>
        <v>541025.88</v>
      </c>
      <c r="P29" s="64"/>
      <c r="Q29" s="64"/>
      <c r="R29" s="7" t="n">
        <f aca="false">D29/$D$5</f>
        <v>0.00448507539586706</v>
      </c>
    </row>
    <row r="30" customFormat="false" ht="13.2" hidden="false" customHeight="false" outlineLevel="0" collapsed="false">
      <c r="A30" s="63" t="s">
        <v>97</v>
      </c>
      <c r="B30" s="63" t="s">
        <v>124</v>
      </c>
      <c r="C30" s="63" t="s">
        <v>102</v>
      </c>
      <c r="D30" s="51" t="n">
        <f aca="false">SUM(E30:Q30)</f>
        <v>1560607.08</v>
      </c>
      <c r="E30" s="65"/>
      <c r="F30" s="64"/>
      <c r="G30" s="64"/>
      <c r="H30" s="64"/>
      <c r="I30" s="64"/>
      <c r="J30" s="64"/>
      <c r="K30" s="64"/>
      <c r="L30" s="65"/>
      <c r="M30" s="65"/>
      <c r="N30" s="65"/>
      <c r="O30" s="64"/>
      <c r="P30" s="65" t="n">
        <f aca="false">209782.92+900000+74424+112561+3315+22968.15+216303.98+7979.03+9278+3995</f>
        <v>1560607.08</v>
      </c>
      <c r="Q30" s="64"/>
      <c r="R30" s="7" t="n">
        <f aca="false">D30/$D$5</f>
        <v>0.0129373486109831</v>
      </c>
    </row>
    <row r="31" customFormat="false" ht="13.2" hidden="false" customHeight="false" outlineLevel="0" collapsed="false">
      <c r="A31" s="63" t="s">
        <v>97</v>
      </c>
      <c r="B31" s="63" t="s">
        <v>116</v>
      </c>
      <c r="C31" s="63" t="s">
        <v>125</v>
      </c>
      <c r="D31" s="51" t="n">
        <f aca="false">SUM(E31:Q31)</f>
        <v>16000</v>
      </c>
      <c r="E31" s="65"/>
      <c r="F31" s="64"/>
      <c r="G31" s="64"/>
      <c r="H31" s="64"/>
      <c r="I31" s="64"/>
      <c r="J31" s="64"/>
      <c r="K31" s="64"/>
      <c r="L31" s="65"/>
      <c r="M31" s="65"/>
      <c r="N31" s="65"/>
      <c r="O31" s="64"/>
      <c r="P31" s="65" t="n">
        <f aca="false">16000</f>
        <v>16000</v>
      </c>
      <c r="Q31" s="64"/>
      <c r="R31" s="7" t="n">
        <f aca="false">D31/$D$5</f>
        <v>0.000132639137953757</v>
      </c>
    </row>
    <row r="32" customFormat="false" ht="13.2" hidden="false" customHeight="false" outlineLevel="0" collapsed="false">
      <c r="A32" s="63" t="s">
        <v>98</v>
      </c>
      <c r="B32" s="63" t="s">
        <v>126</v>
      </c>
      <c r="C32" s="63" t="s">
        <v>102</v>
      </c>
      <c r="D32" s="51" t="n">
        <f aca="false">SUM(E32:Q32)</f>
        <v>755922.46</v>
      </c>
      <c r="E32" s="65"/>
      <c r="F32" s="64"/>
      <c r="G32" s="64"/>
      <c r="H32" s="64"/>
      <c r="I32" s="64"/>
      <c r="J32" s="64"/>
      <c r="K32" s="64"/>
      <c r="L32" s="65"/>
      <c r="M32" s="65"/>
      <c r="N32" s="65"/>
      <c r="O32" s="64"/>
      <c r="P32" s="65"/>
      <c r="Q32" s="65" t="n">
        <f aca="false">33775+205471.69+46860+231623.37+238192.4</f>
        <v>755922.46</v>
      </c>
      <c r="R32" s="7" t="n">
        <f aca="false">D32/$D$5</f>
        <v>0.00626655646589272</v>
      </c>
      <c r="S32" s="7"/>
    </row>
    <row r="33" customFormat="false" ht="13.2" hidden="false" customHeight="false" outlineLevel="0" collapsed="false">
      <c r="A33" s="63" t="s">
        <v>98</v>
      </c>
      <c r="B33" s="63" t="s">
        <v>110</v>
      </c>
      <c r="C33" s="63" t="s">
        <v>106</v>
      </c>
      <c r="D33" s="51" t="n">
        <f aca="false">SUM(E33:Q33)</f>
        <v>53341</v>
      </c>
      <c r="E33" s="65"/>
      <c r="F33" s="64"/>
      <c r="G33" s="64"/>
      <c r="H33" s="64"/>
      <c r="I33" s="64"/>
      <c r="J33" s="64"/>
      <c r="K33" s="64"/>
      <c r="L33" s="65"/>
      <c r="M33" s="65"/>
      <c r="N33" s="65"/>
      <c r="O33" s="64"/>
      <c r="P33" s="65"/>
      <c r="Q33" s="65" t="n">
        <f aca="false">53341</f>
        <v>53341</v>
      </c>
      <c r="R33" s="7" t="n">
        <f aca="false">D33/$D$5</f>
        <v>0.00044219401609946</v>
      </c>
      <c r="S33" s="7" t="n">
        <f aca="false">SUM(R7:R33)</f>
        <v>0.143312930869007</v>
      </c>
    </row>
    <row r="34" customFormat="false" ht="13.2" hidden="false" customHeight="false" outlineLevel="0" collapsed="false">
      <c r="A34" s="42" t="s">
        <v>86</v>
      </c>
      <c r="B34" s="42" t="s">
        <v>127</v>
      </c>
      <c r="C34" s="0" t="s">
        <v>128</v>
      </c>
      <c r="D34" s="51" t="n">
        <f aca="false">SUM(E34:Q34)</f>
        <v>2048379.4</v>
      </c>
      <c r="E34" s="51" t="n">
        <f aca="false">10002.14+886205.21+500553.64+651618.41</f>
        <v>2048379.4</v>
      </c>
      <c r="R34" s="7" t="n">
        <f aca="false">D34/$D$5</f>
        <v>0.0169809548636397</v>
      </c>
    </row>
    <row r="35" customFormat="false" ht="13.2" hidden="false" customHeight="false" outlineLevel="0" collapsed="false">
      <c r="A35" s="42" t="s">
        <v>86</v>
      </c>
      <c r="B35" s="42" t="s">
        <v>129</v>
      </c>
      <c r="C35" s="66" t="s">
        <v>130</v>
      </c>
      <c r="D35" s="51" t="n">
        <f aca="false">SUM(E35:Q35)</f>
        <v>487866.4</v>
      </c>
      <c r="E35" s="51" t="n">
        <f aca="false">460888.88+26977.52</f>
        <v>487866.4</v>
      </c>
      <c r="R35" s="7" t="n">
        <f aca="false">D35/$D$5</f>
        <v>0.00404438617078768</v>
      </c>
    </row>
    <row r="36" customFormat="false" ht="13.2" hidden="false" customHeight="false" outlineLevel="0" collapsed="false">
      <c r="A36" s="42" t="s">
        <v>86</v>
      </c>
      <c r="B36" s="42" t="s">
        <v>131</v>
      </c>
      <c r="C36" s="66" t="s">
        <v>130</v>
      </c>
      <c r="D36" s="51" t="n">
        <f aca="false">SUM(E36:Q36)</f>
        <v>120166.78</v>
      </c>
      <c r="E36" s="51" t="n">
        <f aca="false">1780.15+118386.63</f>
        <v>120166.78</v>
      </c>
      <c r="R36" s="7" t="n">
        <f aca="false">D36/$D$5</f>
        <v>0.000996176131867425</v>
      </c>
    </row>
    <row r="37" customFormat="false" ht="13.2" hidden="false" customHeight="false" outlineLevel="0" collapsed="false">
      <c r="A37" s="42" t="s">
        <v>86</v>
      </c>
      <c r="B37" s="42" t="s">
        <v>132</v>
      </c>
      <c r="C37" s="66" t="s">
        <v>130</v>
      </c>
      <c r="D37" s="51" t="n">
        <f aca="false">SUM(E37:Q37)</f>
        <v>4396.76</v>
      </c>
      <c r="E37" s="51" t="n">
        <f aca="false">4396.76</f>
        <v>4396.76</v>
      </c>
      <c r="R37" s="7" t="n">
        <f aca="false">D37/$D$5</f>
        <v>3.64489035118476E-005</v>
      </c>
    </row>
    <row r="38" customFormat="false" ht="13.2" hidden="false" customHeight="false" outlineLevel="0" collapsed="false">
      <c r="A38" s="42" t="s">
        <v>86</v>
      </c>
      <c r="B38" s="42" t="s">
        <v>129</v>
      </c>
      <c r="C38" s="0" t="s">
        <v>133</v>
      </c>
      <c r="D38" s="51" t="n">
        <f aca="false">SUM(E38:Q38)</f>
        <v>485.15</v>
      </c>
      <c r="E38" s="51" t="n">
        <f aca="false">485.15</f>
        <v>485.15</v>
      </c>
      <c r="R38" s="7" t="n">
        <f aca="false">D38/$D$5</f>
        <v>4.02186736114158E-006</v>
      </c>
    </row>
    <row r="39" customFormat="false" ht="13.2" hidden="false" customHeight="false" outlineLevel="0" collapsed="false">
      <c r="A39" s="42" t="s">
        <v>86</v>
      </c>
      <c r="B39" s="42" t="s">
        <v>134</v>
      </c>
      <c r="C39" s="0" t="s">
        <v>135</v>
      </c>
      <c r="D39" s="51" t="n">
        <f aca="false">SUM(E39:Q39)</f>
        <v>6235335.58</v>
      </c>
      <c r="E39" s="51" t="n">
        <f aca="false">1066489.48+5168846.1</f>
        <v>6235335.58</v>
      </c>
      <c r="R39" s="7" t="n">
        <f aca="false">D39/$D$5</f>
        <v>0.0516905960114744</v>
      </c>
    </row>
    <row r="40" customFormat="false" ht="13.2" hidden="false" customHeight="false" outlineLevel="0" collapsed="false">
      <c r="A40" s="42" t="s">
        <v>87</v>
      </c>
      <c r="B40" s="42" t="s">
        <v>136</v>
      </c>
      <c r="C40" s="0" t="s">
        <v>137</v>
      </c>
      <c r="D40" s="51" t="n">
        <f aca="false">SUM(E40:Q40)</f>
        <v>74913</v>
      </c>
      <c r="F40" s="51" t="n">
        <f aca="false">35279.75+17502.65+22130.6</f>
        <v>74913</v>
      </c>
      <c r="R40" s="7" t="n">
        <f aca="false">D40/$D$5</f>
        <v>0.000621024733845614</v>
      </c>
    </row>
    <row r="41" customFormat="false" ht="13.2" hidden="false" customHeight="false" outlineLevel="0" collapsed="false">
      <c r="A41" s="42" t="s">
        <v>89</v>
      </c>
      <c r="B41" s="42" t="s">
        <v>138</v>
      </c>
      <c r="C41" s="0" t="s">
        <v>139</v>
      </c>
      <c r="D41" s="51" t="n">
        <f aca="false">SUM(E41:Q41)</f>
        <v>87422</v>
      </c>
      <c r="H41" s="51" t="n">
        <f aca="false">87422</f>
        <v>87422</v>
      </c>
      <c r="R41" s="7" t="n">
        <f aca="false">D41/$D$5</f>
        <v>0.000724723669887085</v>
      </c>
    </row>
    <row r="42" customFormat="false" ht="13.2" hidden="false" customHeight="false" outlineLevel="0" collapsed="false">
      <c r="A42" s="42" t="s">
        <v>90</v>
      </c>
      <c r="B42" s="42" t="s">
        <v>129</v>
      </c>
      <c r="C42" s="0" t="s">
        <v>140</v>
      </c>
      <c r="D42" s="51" t="n">
        <f aca="false">SUM(E42:Q42)</f>
        <v>450</v>
      </c>
      <c r="I42" s="51" t="n">
        <v>450</v>
      </c>
      <c r="R42" s="7" t="n">
        <f aca="false">D42/$D$5</f>
        <v>3.73047575494942E-006</v>
      </c>
    </row>
    <row r="43" customFormat="false" ht="13.2" hidden="false" customHeight="false" outlineLevel="0" collapsed="false">
      <c r="A43" s="42" t="s">
        <v>90</v>
      </c>
      <c r="B43" s="42" t="s">
        <v>134</v>
      </c>
      <c r="C43" s="0" t="s">
        <v>141</v>
      </c>
      <c r="D43" s="51" t="n">
        <f aca="false">SUM(E43:Q43)</f>
        <v>462785.52</v>
      </c>
      <c r="I43" s="51" t="n">
        <f aca="false">426725.4+36060.12</f>
        <v>462785.52</v>
      </c>
      <c r="R43" s="7" t="n">
        <f aca="false">D43/$D$5</f>
        <v>0.00383646702689258</v>
      </c>
    </row>
    <row r="44" customFormat="false" ht="13.2" hidden="false" customHeight="false" outlineLevel="0" collapsed="false">
      <c r="A44" s="42" t="s">
        <v>90</v>
      </c>
      <c r="B44" s="42" t="s">
        <v>129</v>
      </c>
      <c r="C44" s="0" t="s">
        <v>142</v>
      </c>
      <c r="D44" s="51" t="n">
        <f aca="false">SUM(E44:Q44)</f>
        <v>264144.05</v>
      </c>
      <c r="I44" s="51" t="n">
        <f aca="false">179400.45+84743.6</f>
        <v>264144.05</v>
      </c>
      <c r="R44" s="7" t="n">
        <f aca="false">D44/$D$5</f>
        <v>0.00218973994297589</v>
      </c>
    </row>
    <row r="45" customFormat="false" ht="13.2" hidden="false" customHeight="false" outlineLevel="0" collapsed="false">
      <c r="A45" s="42" t="s">
        <v>90</v>
      </c>
      <c r="B45" s="42" t="s">
        <v>143</v>
      </c>
      <c r="C45" s="0" t="s">
        <v>144</v>
      </c>
      <c r="D45" s="51" t="n">
        <f aca="false">SUM(E45:Q45)</f>
        <v>2920294.53</v>
      </c>
      <c r="I45" s="51" t="n">
        <f aca="false">207807.81+1728142.51+984344.21</f>
        <v>2920294.53</v>
      </c>
      <c r="R45" s="7" t="n">
        <f aca="false">D45/$D$5</f>
        <v>0.024209084314392</v>
      </c>
    </row>
    <row r="46" customFormat="false" ht="13.2" hidden="false" customHeight="false" outlineLevel="0" collapsed="false">
      <c r="A46" s="42" t="s">
        <v>90</v>
      </c>
      <c r="B46" s="42" t="s">
        <v>113</v>
      </c>
      <c r="C46" s="0" t="s">
        <v>145</v>
      </c>
      <c r="D46" s="51" t="n">
        <f aca="false">SUM(E46:Q46)</f>
        <v>21410.85</v>
      </c>
      <c r="I46" s="51" t="n">
        <f aca="false">21410.85</f>
        <v>21410.85</v>
      </c>
      <c r="R46" s="7" t="n">
        <f aca="false">D46/$D$5</f>
        <v>0.000177494792928575</v>
      </c>
    </row>
    <row r="47" customFormat="false" ht="13.2" hidden="false" customHeight="false" outlineLevel="0" collapsed="false">
      <c r="A47" s="42" t="s">
        <v>90</v>
      </c>
      <c r="B47" s="42" t="s">
        <v>134</v>
      </c>
      <c r="C47" s="0" t="s">
        <v>146</v>
      </c>
      <c r="D47" s="51" t="n">
        <f aca="false">SUM(E47:Q47)</f>
        <v>765627.25</v>
      </c>
      <c r="I47" s="51" t="n">
        <f aca="false">765627.25</f>
        <v>765627.25</v>
      </c>
      <c r="R47" s="7" t="n">
        <f aca="false">D47/$D$5</f>
        <v>0.00634700865211911</v>
      </c>
    </row>
    <row r="48" customFormat="false" ht="13.2" hidden="false" customHeight="false" outlineLevel="0" collapsed="false">
      <c r="A48" s="42" t="s">
        <v>90</v>
      </c>
      <c r="B48" s="42" t="s">
        <v>147</v>
      </c>
      <c r="C48" s="0" t="s">
        <v>148</v>
      </c>
      <c r="D48" s="51" t="n">
        <f aca="false">SUM(E48:Q48)</f>
        <v>1803362.85</v>
      </c>
      <c r="I48" s="51" t="n">
        <f aca="false">503362.85+1300000</f>
        <v>1803362.85</v>
      </c>
      <c r="R48" s="7" t="n">
        <f aca="false">D48/$D$5</f>
        <v>0.0149497808651144</v>
      </c>
    </row>
    <row r="49" customFormat="false" ht="13.2" hidden="false" customHeight="false" outlineLevel="0" collapsed="false">
      <c r="A49" s="42" t="s">
        <v>92</v>
      </c>
      <c r="B49" s="42" t="s">
        <v>129</v>
      </c>
      <c r="C49" s="0" t="s">
        <v>149</v>
      </c>
      <c r="D49" s="51" t="n">
        <f aca="false">SUM(E49:Q49)</f>
        <v>705907.11</v>
      </c>
      <c r="K49" s="51" t="n">
        <f aca="false">176757.83+529149.28</f>
        <v>705907.11</v>
      </c>
      <c r="R49" s="7" t="n">
        <f aca="false">D49/$D$5</f>
        <v>0.00585193190911426</v>
      </c>
    </row>
    <row r="50" customFormat="false" ht="13.2" hidden="false" customHeight="false" outlineLevel="0" collapsed="false">
      <c r="A50" s="42" t="s">
        <v>93</v>
      </c>
      <c r="B50" s="42" t="s">
        <v>138</v>
      </c>
      <c r="C50" s="0" t="s">
        <v>150</v>
      </c>
      <c r="D50" s="51" t="n">
        <f aca="false">SUM(E50:Q50)</f>
        <v>874460.1</v>
      </c>
      <c r="L50" s="51" t="n">
        <f aca="false">6707.56+867752.54</f>
        <v>874460.1</v>
      </c>
      <c r="R50" s="7" t="n">
        <f aca="false">D50/$D$5</f>
        <v>0.00724922711493477</v>
      </c>
    </row>
    <row r="51" customFormat="false" ht="13.2" hidden="false" customHeight="false" outlineLevel="0" collapsed="false">
      <c r="A51" s="42" t="s">
        <v>94</v>
      </c>
      <c r="B51" s="42" t="s">
        <v>134</v>
      </c>
      <c r="C51" s="0" t="s">
        <v>151</v>
      </c>
      <c r="D51" s="51" t="n">
        <f aca="false">SUM(E51:Q51)</f>
        <v>101143.5</v>
      </c>
      <c r="M51" s="51" t="n">
        <f aca="false">86225+14918.5</f>
        <v>101143.5</v>
      </c>
      <c r="R51" s="7" t="n">
        <f aca="false">D51/$D$5</f>
        <v>0.000838474165601616</v>
      </c>
    </row>
    <row r="52" customFormat="false" ht="13.2" hidden="false" customHeight="false" outlineLevel="0" collapsed="false">
      <c r="A52" s="42" t="s">
        <v>95</v>
      </c>
      <c r="B52" s="42" t="s">
        <v>131</v>
      </c>
      <c r="C52" s="0" t="s">
        <v>152</v>
      </c>
      <c r="D52" s="51" t="n">
        <f aca="false">SUM(E52:Q52)</f>
        <v>10692089.11</v>
      </c>
      <c r="N52" s="51" t="n">
        <f aca="false">2747573.98+7944515.13</f>
        <v>10692089.11</v>
      </c>
      <c r="R52" s="7" t="n">
        <f aca="false">D52/$D$5</f>
        <v>0.0886368426546972</v>
      </c>
    </row>
    <row r="53" customFormat="false" ht="13.2" hidden="false" customHeight="false" outlineLevel="0" collapsed="false">
      <c r="A53" s="42" t="s">
        <v>96</v>
      </c>
      <c r="B53" s="42" t="s">
        <v>153</v>
      </c>
      <c r="C53" s="0" t="s">
        <v>154</v>
      </c>
      <c r="D53" s="51" t="n">
        <f aca="false">SUM(E53:Q53)</f>
        <v>10178862.96</v>
      </c>
      <c r="O53" s="51" t="n">
        <f aca="false">2404948.21+2329664.01+3022791.16+2300411.67+121047.91</f>
        <v>10178862.96</v>
      </c>
      <c r="R53" s="7" t="n">
        <f aca="false">D53/$D$5</f>
        <v>0.0843822255227394</v>
      </c>
    </row>
    <row r="54" customFormat="false" ht="13.2" hidden="false" customHeight="false" outlineLevel="0" collapsed="false">
      <c r="A54" s="42" t="s">
        <v>96</v>
      </c>
      <c r="B54" s="42" t="s">
        <v>129</v>
      </c>
      <c r="C54" s="0" t="s">
        <v>155</v>
      </c>
      <c r="D54" s="51" t="n">
        <f aca="false">SUM(E54:Q54)</f>
        <v>241333.83</v>
      </c>
      <c r="O54" s="51" t="n">
        <f aca="false">79472.42+161861.41</f>
        <v>241333.83</v>
      </c>
      <c r="R54" s="7" t="n">
        <f aca="false">D54/$D$5</f>
        <v>0.00200064444814241</v>
      </c>
    </row>
    <row r="55" customFormat="false" ht="13.2" hidden="false" customHeight="false" outlineLevel="0" collapsed="false">
      <c r="A55" s="42" t="s">
        <v>96</v>
      </c>
      <c r="B55" s="42" t="s">
        <v>156</v>
      </c>
      <c r="C55" s="0" t="s">
        <v>157</v>
      </c>
      <c r="D55" s="51" t="n">
        <f aca="false">SUM(E55:Q55)</f>
        <v>17290329.12</v>
      </c>
      <c r="O55" s="51" t="n">
        <f aca="false">6751923.04+10538406.08</f>
        <v>17290329.12</v>
      </c>
      <c r="R55" s="7" t="n">
        <f aca="false">D55/$D$5</f>
        <v>0.143335896838347</v>
      </c>
    </row>
    <row r="56" customFormat="false" ht="13.2" hidden="false" customHeight="false" outlineLevel="0" collapsed="false">
      <c r="A56" s="42" t="s">
        <v>97</v>
      </c>
      <c r="B56" s="42" t="s">
        <v>158</v>
      </c>
      <c r="C56" s="0" t="s">
        <v>159</v>
      </c>
      <c r="D56" s="51" t="n">
        <f aca="false">SUM(E56:Q56)</f>
        <v>22233898.2</v>
      </c>
      <c r="P56" s="51" t="n">
        <f aca="false">5735361.06+16498537.14</f>
        <v>22233898.2</v>
      </c>
      <c r="R56" s="7" t="n">
        <f aca="false">D56/$D$5</f>
        <v>0.184317818162475</v>
      </c>
    </row>
    <row r="57" customFormat="false" ht="13.2" hidden="false" customHeight="false" outlineLevel="0" collapsed="false">
      <c r="A57" s="42" t="s">
        <v>97</v>
      </c>
      <c r="B57" s="42" t="s">
        <v>131</v>
      </c>
      <c r="C57" s="0" t="s">
        <v>144</v>
      </c>
      <c r="D57" s="51" t="n">
        <f aca="false">SUM(E57:Q57)</f>
        <v>693759.84</v>
      </c>
      <c r="P57" s="51" t="n">
        <f aca="false">154588.09+539171.75</f>
        <v>693759.84</v>
      </c>
      <c r="R57" s="7" t="n">
        <f aca="false">D57/$D$5</f>
        <v>0.00575123169528354</v>
      </c>
    </row>
    <row r="58" customFormat="false" ht="13.2" hidden="false" customHeight="false" outlineLevel="0" collapsed="false">
      <c r="A58" s="42" t="s">
        <v>97</v>
      </c>
      <c r="B58" s="42" t="s">
        <v>134</v>
      </c>
      <c r="C58" s="0" t="s">
        <v>160</v>
      </c>
      <c r="D58" s="51" t="n">
        <f aca="false">SUM(E58:Q58)</f>
        <v>1902291.47</v>
      </c>
      <c r="P58" s="51" t="n">
        <f aca="false">169072.96+1733218.51</f>
        <v>1902291.47</v>
      </c>
      <c r="R58" s="7" t="n">
        <f aca="false">D58/$D$5</f>
        <v>0.0157698937948491</v>
      </c>
    </row>
    <row r="59" customFormat="false" ht="13.2" hidden="false" customHeight="false" outlineLevel="0" collapsed="false">
      <c r="A59" s="42" t="s">
        <v>97</v>
      </c>
      <c r="B59" s="42" t="s">
        <v>161</v>
      </c>
      <c r="C59" s="0" t="s">
        <v>162</v>
      </c>
      <c r="D59" s="51" t="n">
        <f aca="false">SUM(E59:Q59)</f>
        <v>13427692.74</v>
      </c>
      <c r="P59" s="51" t="n">
        <f aca="false">6985220.3+45968.4+6367206.44+29297.6</f>
        <v>13427692.74</v>
      </c>
      <c r="R59" s="7" t="n">
        <f aca="false">D59/$D$5</f>
        <v>0.111314849358845</v>
      </c>
    </row>
    <row r="60" customFormat="false" ht="13.2" hidden="false" customHeight="false" outlineLevel="0" collapsed="false">
      <c r="A60" s="42" t="s">
        <v>97</v>
      </c>
      <c r="B60" s="42" t="s">
        <v>138</v>
      </c>
      <c r="C60" s="0" t="s">
        <v>163</v>
      </c>
      <c r="D60" s="51" t="n">
        <f aca="false">SUM(E60:Q60)</f>
        <v>9701678.86</v>
      </c>
      <c r="P60" s="51" t="n">
        <f aca="false">430704.14+9270974.72</f>
        <v>9701678.86</v>
      </c>
      <c r="R60" s="7" t="n">
        <f aca="false">D60/$D$5</f>
        <v>0.0804263950434119</v>
      </c>
      <c r="S60" s="7" t="n">
        <f aca="false">SUM(R34:R60)</f>
        <v>0.856687069130993</v>
      </c>
    </row>
    <row r="61" customFormat="false" ht="13.2" hidden="false" customHeight="false" outlineLevel="0" collapsed="false"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8"/>
    </row>
    <row r="62" s="7" customFormat="true" ht="13.8" hidden="false" customHeight="false" outlineLevel="0" collapsed="false">
      <c r="B62" s="69"/>
      <c r="C62" s="70" t="s">
        <v>164</v>
      </c>
      <c r="D62" s="71" t="n">
        <f aca="false">SUM(E62:Q62)</f>
        <v>1</v>
      </c>
      <c r="E62" s="72" t="n">
        <f aca="false">E5/D5</f>
        <v>0.111592667919151</v>
      </c>
      <c r="F62" s="72" t="n">
        <f aca="false">F5/D5</f>
        <v>0.0426565836197887</v>
      </c>
      <c r="G62" s="72" t="n">
        <f aca="false">G5/D5</f>
        <v>0.000834059769291592</v>
      </c>
      <c r="H62" s="72" t="n">
        <f aca="false">H5/D5</f>
        <v>0.00723922927411259</v>
      </c>
      <c r="I62" s="72" t="n">
        <f aca="false">I5/D5</f>
        <v>0.0549013684949714</v>
      </c>
      <c r="J62" s="72" t="n">
        <f aca="false">J5/D5</f>
        <v>0.000254003949181445</v>
      </c>
      <c r="K62" s="72" t="n">
        <f aca="false">K5/D5</f>
        <v>0.00888339940704738</v>
      </c>
      <c r="L62" s="72" t="n">
        <f aca="false">L5/D5</f>
        <v>0.0103183498693394</v>
      </c>
      <c r="M62" s="72" t="n">
        <f aca="false">M5/D5</f>
        <v>0.0220301533834664</v>
      </c>
      <c r="N62" s="72" t="n">
        <f aca="false">N5/D5</f>
        <v>0.0897274158227609</v>
      </c>
      <c r="O62" s="72" t="n">
        <f aca="false">O5/D5</f>
        <v>0.234203842205096</v>
      </c>
      <c r="P62" s="72" t="n">
        <f aca="false">P5/D5</f>
        <v>0.410650175803801</v>
      </c>
      <c r="Q62" s="72" t="n">
        <f aca="false">Q5/D5</f>
        <v>0.00670875048199218</v>
      </c>
      <c r="R62" s="72" t="n">
        <f aca="false">SUM(R6:R61)</f>
        <v>1</v>
      </c>
    </row>
    <row r="63" s="7" customFormat="true" ht="13.8" hidden="false" customHeight="false" outlineLevel="0" collapsed="false">
      <c r="A63" s="73"/>
      <c r="C63" s="70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50" activeCellId="0" sqref="C50"/>
    </sheetView>
  </sheetViews>
  <sheetFormatPr defaultColWidth="8.76953125" defaultRowHeight="13.2" zeroHeight="false" outlineLevelRow="0" outlineLevelCol="0"/>
  <cols>
    <col collapsed="false" customWidth="true" hidden="false" outlineLevel="0" max="5" min="2" style="0" width="13.66"/>
    <col collapsed="false" customWidth="true" hidden="false" outlineLevel="0" max="6" min="6" style="0" width="5.32"/>
    <col collapsed="false" customWidth="true" hidden="false" outlineLevel="0" max="9" min="7" style="0" width="9.33"/>
    <col collapsed="false" customWidth="true" hidden="false" outlineLevel="0" max="10" min="10" style="0" width="12.32"/>
    <col collapsed="false" customWidth="true" hidden="false" outlineLevel="0" max="11" min="11" style="0" width="3.76"/>
    <col collapsed="false" customWidth="true" hidden="false" outlineLevel="0" max="12" min="12" style="0" width="10.32"/>
    <col collapsed="false" customWidth="true" hidden="false" outlineLevel="0" max="13" min="13" style="0" width="9.43"/>
    <col collapsed="false" customWidth="true" hidden="false" outlineLevel="0" max="14" min="14" style="0" width="10.32"/>
    <col collapsed="false" customWidth="true" hidden="false" outlineLevel="0" max="15" min="15" style="0" width="12.43"/>
  </cols>
  <sheetData>
    <row r="5" customFormat="false" ht="13.2" hidden="false" customHeight="false" outlineLevel="0" collapsed="false">
      <c r="B5" s="74" t="n">
        <v>1</v>
      </c>
      <c r="G5" s="74" t="n">
        <v>0.83</v>
      </c>
      <c r="L5" s="74" t="n">
        <v>0.17</v>
      </c>
    </row>
    <row r="6" customFormat="false" ht="13.2" hidden="false" customHeight="false" outlineLevel="0" collapsed="false">
      <c r="B6" s="12" t="s">
        <v>165</v>
      </c>
      <c r="C6" s="13"/>
      <c r="D6" s="14"/>
      <c r="E6" s="11"/>
      <c r="G6" s="43" t="s">
        <v>52</v>
      </c>
      <c r="H6" s="13"/>
      <c r="I6" s="14"/>
      <c r="J6" s="44"/>
      <c r="L6" s="43" t="s">
        <v>60</v>
      </c>
      <c r="M6" s="13"/>
      <c r="N6" s="14"/>
      <c r="O6" s="44"/>
    </row>
    <row r="7" customFormat="false" ht="13.2" hidden="false" customHeight="false" outlineLevel="0" collapsed="false">
      <c r="B7" s="47"/>
      <c r="C7" s="7" t="n">
        <v>0</v>
      </c>
      <c r="D7" s="26" t="n">
        <v>0.0008341</v>
      </c>
      <c r="E7" s="23" t="s">
        <v>38</v>
      </c>
      <c r="G7" s="47"/>
      <c r="H7" s="7"/>
      <c r="I7" s="26" t="n">
        <f aca="false">D7*G5</f>
        <v>0.000692303</v>
      </c>
      <c r="J7" s="23" t="s">
        <v>38</v>
      </c>
      <c r="L7" s="47"/>
      <c r="M7" s="7"/>
      <c r="N7" s="26" t="n">
        <f aca="false">D7-I7</f>
        <v>0.000141797</v>
      </c>
      <c r="O7" s="23" t="s">
        <v>38</v>
      </c>
    </row>
    <row r="8" customFormat="false" ht="13.2" hidden="false" customHeight="false" outlineLevel="0" collapsed="false">
      <c r="B8" s="34" t="s">
        <v>39</v>
      </c>
      <c r="C8" s="34" t="s">
        <v>40</v>
      </c>
      <c r="D8" s="34" t="s">
        <v>41</v>
      </c>
      <c r="E8" s="34" t="s">
        <v>42</v>
      </c>
      <c r="G8" s="34" t="s">
        <v>39</v>
      </c>
      <c r="H8" s="34" t="s">
        <v>40</v>
      </c>
      <c r="I8" s="34" t="s">
        <v>41</v>
      </c>
      <c r="J8" s="34" t="s">
        <v>42</v>
      </c>
      <c r="L8" s="34" t="s">
        <v>39</v>
      </c>
      <c r="M8" s="34" t="s">
        <v>40</v>
      </c>
      <c r="N8" s="34" t="s">
        <v>41</v>
      </c>
      <c r="O8" s="34" t="s">
        <v>42</v>
      </c>
    </row>
    <row r="9" customFormat="false" ht="13.2" hidden="false" customHeight="false" outlineLevel="0" collapsed="false">
      <c r="A9" s="75" t="n">
        <v>40452</v>
      </c>
      <c r="B9" s="76"/>
      <c r="C9" s="76" t="n">
        <v>0</v>
      </c>
      <c r="D9" s="76" t="n">
        <v>0</v>
      </c>
      <c r="E9" s="76" t="n">
        <v>59.5055281</v>
      </c>
      <c r="G9" s="39"/>
      <c r="H9" s="39"/>
      <c r="I9" s="39" t="n">
        <f aca="false">SUM(G9:H9)</f>
        <v>0</v>
      </c>
      <c r="J9" s="39" t="n">
        <f aca="false">$G$5*$E9</f>
        <v>49.389588323</v>
      </c>
      <c r="L9" s="77"/>
      <c r="M9" s="77"/>
      <c r="N9" s="77" t="n">
        <f aca="false">SUM(L9:M9)</f>
        <v>0</v>
      </c>
      <c r="O9" s="39" t="n">
        <f aca="false">E9-J9</f>
        <v>10.115939777</v>
      </c>
    </row>
    <row r="10" customFormat="false" ht="13.2" hidden="false" customHeight="false" outlineLevel="0" collapsed="false">
      <c r="A10" s="1" t="n">
        <v>40634</v>
      </c>
      <c r="B10" s="3" t="n">
        <v>3528.243</v>
      </c>
      <c r="C10" s="3" t="n">
        <v>1671.553082</v>
      </c>
      <c r="D10" s="3" t="n">
        <v>5199.796082</v>
      </c>
      <c r="E10" s="38" t="n">
        <v>59.5055281</v>
      </c>
      <c r="G10" s="39" t="n">
        <f aca="false">$G$5*$B10</f>
        <v>2928.44169</v>
      </c>
      <c r="H10" s="39" t="n">
        <f aca="false">$G$5*$C10</f>
        <v>1387.38905806</v>
      </c>
      <c r="I10" s="39" t="n">
        <f aca="false">SUM(G10:H10)</f>
        <v>4315.83074806</v>
      </c>
      <c r="J10" s="39" t="n">
        <f aca="false">$G$5*$E10</f>
        <v>49.389588323</v>
      </c>
      <c r="L10" s="77" t="n">
        <f aca="false">B10-G10</f>
        <v>599.80131</v>
      </c>
      <c r="M10" s="77" t="n">
        <f aca="false">C10-H10</f>
        <v>284.16402394</v>
      </c>
      <c r="N10" s="77" t="n">
        <f aca="false">SUM(L10:M10)</f>
        <v>883.96533394</v>
      </c>
      <c r="O10" s="39" t="n">
        <f aca="false">E10-J10</f>
        <v>10.115939777</v>
      </c>
    </row>
    <row r="11" customFormat="false" ht="13.2" hidden="false" customHeight="false" outlineLevel="0" collapsed="false">
      <c r="A11" s="1" t="n">
        <v>40817</v>
      </c>
      <c r="B11" s="3"/>
      <c r="C11" s="3" t="n">
        <v>1618.629437</v>
      </c>
      <c r="D11" s="3" t="n">
        <v>1618.629437</v>
      </c>
      <c r="E11" s="38" t="n">
        <v>59.5055281</v>
      </c>
      <c r="G11" s="39"/>
      <c r="H11" s="39" t="n">
        <f aca="false">$G$5*$C11</f>
        <v>1343.46243271</v>
      </c>
      <c r="I11" s="39" t="n">
        <f aca="false">SUM(G11:H11)</f>
        <v>1343.46243271</v>
      </c>
      <c r="J11" s="39" t="n">
        <f aca="false">$G$5*$E11</f>
        <v>49.389588323</v>
      </c>
      <c r="L11" s="77"/>
      <c r="M11" s="77" t="n">
        <f aca="false">C11-H11</f>
        <v>275.16700429</v>
      </c>
      <c r="N11" s="77" t="n">
        <f aca="false">SUM(L11:M11)</f>
        <v>275.16700429</v>
      </c>
      <c r="O11" s="39" t="n">
        <f aca="false">E11-J11</f>
        <v>10.115939777</v>
      </c>
    </row>
    <row r="12" customFormat="false" ht="13.2" hidden="false" customHeight="false" outlineLevel="0" collapsed="false">
      <c r="A12" s="1" t="n">
        <v>41000</v>
      </c>
      <c r="B12" s="3" t="n">
        <v>3707.5745</v>
      </c>
      <c r="C12" s="3" t="n">
        <v>1618.629437</v>
      </c>
      <c r="D12" s="3" t="n">
        <v>5326.203937</v>
      </c>
      <c r="E12" s="38" t="n">
        <v>59.5055281</v>
      </c>
      <c r="G12" s="39" t="n">
        <f aca="false">$G$5*$B12</f>
        <v>3077.286835</v>
      </c>
      <c r="H12" s="39" t="n">
        <f aca="false">$G$5*$C12</f>
        <v>1343.46243271</v>
      </c>
      <c r="I12" s="39" t="n">
        <f aca="false">SUM(G12:H12)</f>
        <v>4420.74926771</v>
      </c>
      <c r="J12" s="39" t="n">
        <f aca="false">$G$5*$E12</f>
        <v>49.389588323</v>
      </c>
      <c r="L12" s="77" t="n">
        <f aca="false">B12-G12</f>
        <v>630.287665</v>
      </c>
      <c r="M12" s="77" t="n">
        <f aca="false">C12-H12</f>
        <v>275.16700429</v>
      </c>
      <c r="N12" s="77" t="n">
        <f aca="false">SUM(L12:M12)</f>
        <v>905.45466929</v>
      </c>
      <c r="O12" s="39" t="n">
        <f aca="false">E12-J12</f>
        <v>10.115939777</v>
      </c>
    </row>
    <row r="13" customFormat="false" ht="13.2" hidden="false" customHeight="false" outlineLevel="0" collapsed="false">
      <c r="A13" s="1" t="n">
        <v>41183</v>
      </c>
      <c r="B13" s="3"/>
      <c r="C13" s="3" t="n">
        <v>1563.0158195</v>
      </c>
      <c r="D13" s="3" t="n">
        <v>1563.0158195</v>
      </c>
      <c r="E13" s="38" t="n">
        <v>59.5055281</v>
      </c>
      <c r="G13" s="39"/>
      <c r="H13" s="39" t="n">
        <f aca="false">$G$5*$C13</f>
        <v>1297.303130185</v>
      </c>
      <c r="I13" s="39" t="n">
        <f aca="false">SUM(G13:H13)</f>
        <v>1297.303130185</v>
      </c>
      <c r="J13" s="39" t="n">
        <f aca="false">$G$5*$E13</f>
        <v>49.389588323</v>
      </c>
      <c r="L13" s="77"/>
      <c r="M13" s="77" t="n">
        <f aca="false">C13-H13</f>
        <v>265.712689315</v>
      </c>
      <c r="N13" s="77" t="n">
        <f aca="false">SUM(L13:M13)</f>
        <v>265.712689315</v>
      </c>
      <c r="O13" s="39" t="n">
        <f aca="false">E13-J13</f>
        <v>10.115939777</v>
      </c>
    </row>
    <row r="14" customFormat="false" ht="13.2" hidden="false" customHeight="false" outlineLevel="0" collapsed="false">
      <c r="A14" s="1" t="n">
        <v>41365</v>
      </c>
      <c r="B14" s="3" t="n">
        <v>3816.0075</v>
      </c>
      <c r="C14" s="3" t="n">
        <v>1563.0158195</v>
      </c>
      <c r="D14" s="3" t="n">
        <v>5379.0233195</v>
      </c>
      <c r="E14" s="38" t="n">
        <v>59.5055281</v>
      </c>
      <c r="G14" s="39" t="n">
        <f aca="false">$G$5*$B14</f>
        <v>3167.286225</v>
      </c>
      <c r="H14" s="39" t="n">
        <f aca="false">$G$5*$C14</f>
        <v>1297.303130185</v>
      </c>
      <c r="I14" s="39" t="n">
        <f aca="false">SUM(G14:H14)</f>
        <v>4464.589355185</v>
      </c>
      <c r="J14" s="39" t="n">
        <f aca="false">$G$5*$E14</f>
        <v>49.389588323</v>
      </c>
      <c r="L14" s="77" t="n">
        <f aca="false">B14-G14</f>
        <v>648.721275</v>
      </c>
      <c r="M14" s="77" t="n">
        <f aca="false">C14-H14</f>
        <v>265.712689315</v>
      </c>
      <c r="N14" s="77" t="n">
        <f aca="false">SUM(L14:M14)</f>
        <v>914.433964315</v>
      </c>
      <c r="O14" s="39" t="n">
        <f aca="false">E14-J14</f>
        <v>10.115939777</v>
      </c>
    </row>
    <row r="15" customFormat="false" ht="13.2" hidden="false" customHeight="false" outlineLevel="0" collapsed="false">
      <c r="A15" s="1" t="n">
        <v>41548</v>
      </c>
      <c r="B15" s="3"/>
      <c r="C15" s="3" t="n">
        <v>1515.3153087</v>
      </c>
      <c r="D15" s="3" t="n">
        <v>1515.3153087</v>
      </c>
      <c r="E15" s="38" t="n">
        <v>59.5055281</v>
      </c>
      <c r="G15" s="39"/>
      <c r="H15" s="39" t="n">
        <f aca="false">$G$5*$C15</f>
        <v>1257.711706221</v>
      </c>
      <c r="I15" s="39" t="n">
        <f aca="false">SUM(G15:H15)</f>
        <v>1257.711706221</v>
      </c>
      <c r="J15" s="39" t="n">
        <f aca="false">$G$5*$E15</f>
        <v>49.389588323</v>
      </c>
      <c r="L15" s="77"/>
      <c r="M15" s="77" t="n">
        <f aca="false">C15-H15</f>
        <v>257.603602479</v>
      </c>
      <c r="N15" s="77" t="n">
        <f aca="false">SUM(L15:M15)</f>
        <v>257.603602479</v>
      </c>
      <c r="O15" s="39" t="n">
        <f aca="false">E15-J15</f>
        <v>10.115939777</v>
      </c>
    </row>
    <row r="16" customFormat="false" ht="13.2" hidden="false" customHeight="false" outlineLevel="0" collapsed="false">
      <c r="A16" s="1" t="n">
        <v>41730</v>
      </c>
      <c r="B16" s="3" t="n">
        <v>3911.929</v>
      </c>
      <c r="C16" s="3" t="n">
        <v>1515.3153087</v>
      </c>
      <c r="D16" s="3" t="n">
        <v>5427.2443087</v>
      </c>
      <c r="E16" s="38" t="n">
        <v>59.5055281</v>
      </c>
      <c r="G16" s="39" t="n">
        <f aca="false">$G$5*$B16</f>
        <v>3246.90107</v>
      </c>
      <c r="H16" s="39" t="n">
        <f aca="false">$G$5*$C16</f>
        <v>1257.711706221</v>
      </c>
      <c r="I16" s="39" t="n">
        <f aca="false">SUM(G16:H16)</f>
        <v>4504.612776221</v>
      </c>
      <c r="J16" s="39" t="n">
        <f aca="false">$G$5*$E16</f>
        <v>49.389588323</v>
      </c>
      <c r="L16" s="77" t="n">
        <f aca="false">B16-G16</f>
        <v>665.02793</v>
      </c>
      <c r="M16" s="77" t="n">
        <f aca="false">C16-H16</f>
        <v>257.603602479</v>
      </c>
      <c r="N16" s="77" t="n">
        <f aca="false">SUM(L16:M16)</f>
        <v>922.631532479</v>
      </c>
      <c r="O16" s="39" t="n">
        <f aca="false">E16-J16</f>
        <v>10.115939777</v>
      </c>
    </row>
    <row r="17" customFormat="false" ht="13.2" hidden="false" customHeight="false" outlineLevel="0" collapsed="false">
      <c r="A17" s="1" t="n">
        <v>41913</v>
      </c>
      <c r="B17" s="3"/>
      <c r="C17" s="3" t="n">
        <v>1437.0767287</v>
      </c>
      <c r="D17" s="3" t="n">
        <v>1437.0767287</v>
      </c>
      <c r="E17" s="38" t="n">
        <v>59.5055281</v>
      </c>
      <c r="G17" s="39"/>
      <c r="H17" s="39" t="n">
        <f aca="false">$G$5*$C17</f>
        <v>1192.773684821</v>
      </c>
      <c r="I17" s="39" t="n">
        <f aca="false">SUM(G17:H17)</f>
        <v>1192.773684821</v>
      </c>
      <c r="J17" s="39" t="n">
        <f aca="false">$G$5*$E17</f>
        <v>49.389588323</v>
      </c>
      <c r="L17" s="77"/>
      <c r="M17" s="77" t="n">
        <f aca="false">C17-H17</f>
        <v>244.303043879</v>
      </c>
      <c r="N17" s="77" t="n">
        <f aca="false">SUM(L17:M17)</f>
        <v>244.303043879</v>
      </c>
      <c r="O17" s="39" t="n">
        <f aca="false">E17-J17</f>
        <v>10.115939777</v>
      </c>
    </row>
    <row r="18" customFormat="false" ht="13.2" hidden="false" customHeight="false" outlineLevel="0" collapsed="false">
      <c r="A18" s="1" t="n">
        <v>42095</v>
      </c>
      <c r="B18" s="3" t="n">
        <v>4070.408</v>
      </c>
      <c r="C18" s="3" t="n">
        <v>1437.0767287</v>
      </c>
      <c r="D18" s="3" t="n">
        <v>5507.4847287</v>
      </c>
      <c r="E18" s="38" t="n">
        <v>59.5055281</v>
      </c>
      <c r="G18" s="39" t="n">
        <f aca="false">$G$5*$B18</f>
        <v>3378.43864</v>
      </c>
      <c r="H18" s="39" t="n">
        <f aca="false">$G$5*$C18</f>
        <v>1192.773684821</v>
      </c>
      <c r="I18" s="39" t="n">
        <f aca="false">SUM(G18:H18)</f>
        <v>4571.212324821</v>
      </c>
      <c r="J18" s="39" t="n">
        <f aca="false">$G$5*$E18</f>
        <v>49.389588323</v>
      </c>
      <c r="L18" s="77" t="n">
        <f aca="false">B18-G18</f>
        <v>691.96936</v>
      </c>
      <c r="M18" s="77" t="n">
        <f aca="false">C18-H18</f>
        <v>244.303043879</v>
      </c>
      <c r="N18" s="77" t="n">
        <f aca="false">SUM(L18:M18)</f>
        <v>936.272403879</v>
      </c>
      <c r="O18" s="39" t="n">
        <f aca="false">E18-J18</f>
        <v>10.115939777</v>
      </c>
    </row>
    <row r="19" customFormat="false" ht="13.2" hidden="false" customHeight="false" outlineLevel="0" collapsed="false">
      <c r="A19" s="1" t="n">
        <v>42278</v>
      </c>
      <c r="B19" s="3"/>
      <c r="C19" s="3" t="n">
        <v>1355.6685687</v>
      </c>
      <c r="D19" s="3" t="n">
        <v>1355.6685687</v>
      </c>
      <c r="E19" s="38" t="n">
        <v>59.5055281</v>
      </c>
      <c r="G19" s="39"/>
      <c r="H19" s="39" t="n">
        <f aca="false">$G$5*$C19</f>
        <v>1125.204912021</v>
      </c>
      <c r="I19" s="39" t="n">
        <f aca="false">SUM(G19:H19)</f>
        <v>1125.204912021</v>
      </c>
      <c r="J19" s="39" t="n">
        <f aca="false">$G$5*$E19</f>
        <v>49.389588323</v>
      </c>
      <c r="L19" s="77"/>
      <c r="M19" s="77" t="n">
        <f aca="false">C19-H19</f>
        <v>230.463656679</v>
      </c>
      <c r="N19" s="77" t="n">
        <f aca="false">SUM(L19:M19)</f>
        <v>230.463656679</v>
      </c>
      <c r="O19" s="39" t="n">
        <f aca="false">E19-J19</f>
        <v>10.115939777</v>
      </c>
    </row>
    <row r="20" customFormat="false" ht="13.2" hidden="false" customHeight="false" outlineLevel="0" collapsed="false">
      <c r="A20" s="1" t="n">
        <v>42461</v>
      </c>
      <c r="B20" s="3" t="n">
        <v>4233.0575</v>
      </c>
      <c r="C20" s="3" t="n">
        <v>1355.6685687</v>
      </c>
      <c r="D20" s="3" t="n">
        <v>5588.7260687</v>
      </c>
      <c r="E20" s="38" t="n">
        <v>59.5055281</v>
      </c>
      <c r="G20" s="39" t="n">
        <f aca="false">$G$5*$B20</f>
        <v>3513.437725</v>
      </c>
      <c r="H20" s="39" t="n">
        <f aca="false">$G$5*$C20</f>
        <v>1125.204912021</v>
      </c>
      <c r="I20" s="39" t="n">
        <f aca="false">SUM(G20:H20)</f>
        <v>4638.642637021</v>
      </c>
      <c r="J20" s="39" t="n">
        <f aca="false">$G$5*$E20</f>
        <v>49.389588323</v>
      </c>
      <c r="L20" s="77" t="n">
        <f aca="false">B20-G20</f>
        <v>719.619775</v>
      </c>
      <c r="M20" s="77" t="n">
        <f aca="false">C20-H20</f>
        <v>230.463656679</v>
      </c>
      <c r="N20" s="77" t="n">
        <f aca="false">SUM(L20:M20)</f>
        <v>950.083431679</v>
      </c>
      <c r="O20" s="39" t="n">
        <f aca="false">E20-J20</f>
        <v>10.115939777</v>
      </c>
    </row>
    <row r="21" customFormat="false" ht="13.2" hidden="false" customHeight="false" outlineLevel="0" collapsed="false">
      <c r="A21" s="1" t="n">
        <v>42644</v>
      </c>
      <c r="B21" s="3"/>
      <c r="C21" s="3" t="n">
        <v>1271.0074187</v>
      </c>
      <c r="D21" s="3" t="n">
        <v>1271.0074187</v>
      </c>
      <c r="E21" s="38" t="n">
        <v>59.5055281</v>
      </c>
      <c r="G21" s="39"/>
      <c r="H21" s="39" t="n">
        <f aca="false">$G$5*$C21</f>
        <v>1054.936157521</v>
      </c>
      <c r="I21" s="39" t="n">
        <f aca="false">SUM(G21:H21)</f>
        <v>1054.936157521</v>
      </c>
      <c r="J21" s="39" t="n">
        <f aca="false">$G$5*$E21</f>
        <v>49.389588323</v>
      </c>
      <c r="L21" s="77"/>
      <c r="M21" s="77" t="n">
        <f aca="false">C21-H21</f>
        <v>216.071261179</v>
      </c>
      <c r="N21" s="77" t="n">
        <f aca="false">SUM(L21:M21)</f>
        <v>216.071261179</v>
      </c>
      <c r="O21" s="39" t="n">
        <f aca="false">E21-J21</f>
        <v>10.115939777</v>
      </c>
    </row>
    <row r="22" customFormat="false" ht="13.2" hidden="false" customHeight="false" outlineLevel="0" collapsed="false">
      <c r="A22" s="1" t="n">
        <v>42826</v>
      </c>
      <c r="B22" s="3" t="n">
        <v>4399.8775</v>
      </c>
      <c r="C22" s="3" t="n">
        <v>1271.0074187</v>
      </c>
      <c r="D22" s="3" t="n">
        <v>5670.8849187</v>
      </c>
      <c r="E22" s="38" t="n">
        <v>59.5055281</v>
      </c>
      <c r="G22" s="39" t="n">
        <f aca="false">$G$5*$B22</f>
        <v>3651.898325</v>
      </c>
      <c r="H22" s="39" t="n">
        <f aca="false">$G$5*$C22</f>
        <v>1054.936157521</v>
      </c>
      <c r="I22" s="39" t="n">
        <f aca="false">SUM(G22:H22)</f>
        <v>4706.834482521</v>
      </c>
      <c r="J22" s="39" t="n">
        <f aca="false">$G$5*$E22</f>
        <v>49.389588323</v>
      </c>
      <c r="L22" s="77" t="n">
        <f aca="false">B22-G22</f>
        <v>747.979175</v>
      </c>
      <c r="M22" s="77" t="n">
        <f aca="false">C22-H22</f>
        <v>216.071261179</v>
      </c>
      <c r="N22" s="77" t="n">
        <f aca="false">SUM(L22:M22)</f>
        <v>964.050436179</v>
      </c>
      <c r="O22" s="39" t="n">
        <f aca="false">E22-J22</f>
        <v>10.115939777</v>
      </c>
    </row>
    <row r="23" customFormat="false" ht="13.2" hidden="false" customHeight="false" outlineLevel="0" collapsed="false">
      <c r="A23" s="1" t="n">
        <v>43009</v>
      </c>
      <c r="B23" s="3"/>
      <c r="C23" s="3" t="n">
        <v>1183.0098687</v>
      </c>
      <c r="D23" s="3" t="n">
        <v>1183.0098687</v>
      </c>
      <c r="E23" s="38" t="n">
        <v>59.5055281</v>
      </c>
      <c r="G23" s="39"/>
      <c r="H23" s="39" t="n">
        <f aca="false">$G$5*$C23</f>
        <v>981.898191021</v>
      </c>
      <c r="I23" s="39" t="n">
        <f aca="false">SUM(G23:H23)</f>
        <v>981.898191021</v>
      </c>
      <c r="J23" s="39" t="n">
        <f aca="false">$G$5*$E23</f>
        <v>49.389588323</v>
      </c>
      <c r="L23" s="77"/>
      <c r="M23" s="77" t="n">
        <f aca="false">C23-H23</f>
        <v>201.111677679</v>
      </c>
      <c r="N23" s="77" t="n">
        <f aca="false">SUM(L23:M23)</f>
        <v>201.111677679</v>
      </c>
      <c r="O23" s="39" t="n">
        <f aca="false">E23-J23</f>
        <v>10.115939777</v>
      </c>
    </row>
    <row r="24" customFormat="false" ht="13.2" hidden="false" customHeight="false" outlineLevel="0" collapsed="false">
      <c r="A24" s="1" t="n">
        <v>43191</v>
      </c>
      <c r="B24" s="3" t="n">
        <v>4575.0385</v>
      </c>
      <c r="C24" s="3" t="n">
        <v>1183.0098687</v>
      </c>
      <c r="D24" s="3" t="n">
        <v>5758.0483687</v>
      </c>
      <c r="E24" s="38" t="n">
        <v>59.5055281</v>
      </c>
      <c r="G24" s="39" t="n">
        <f aca="false">$G$5*$B24</f>
        <v>3797.281955</v>
      </c>
      <c r="H24" s="39" t="n">
        <f aca="false">$G$5*$C24</f>
        <v>981.898191021</v>
      </c>
      <c r="I24" s="39" t="n">
        <f aca="false">SUM(G24:H24)</f>
        <v>4779.180146021</v>
      </c>
      <c r="J24" s="39" t="n">
        <f aca="false">$G$5*$E24</f>
        <v>49.389588323</v>
      </c>
      <c r="L24" s="77" t="n">
        <f aca="false">B24-G24</f>
        <v>777.756545</v>
      </c>
      <c r="M24" s="77" t="n">
        <f aca="false">C24-H24</f>
        <v>201.111677679</v>
      </c>
      <c r="N24" s="77" t="n">
        <f aca="false">SUM(L24:M24)</f>
        <v>978.868222679</v>
      </c>
      <c r="O24" s="39" t="n">
        <f aca="false">E24-J24</f>
        <v>10.115939777</v>
      </c>
    </row>
    <row r="25" customFormat="false" ht="13.2" hidden="false" customHeight="false" outlineLevel="0" collapsed="false">
      <c r="A25" s="1" t="n">
        <v>43374</v>
      </c>
      <c r="B25" s="3"/>
      <c r="C25" s="3" t="n">
        <v>1091.5090987</v>
      </c>
      <c r="D25" s="3" t="n">
        <v>1091.5090987</v>
      </c>
      <c r="E25" s="38" t="n">
        <v>59.5055281</v>
      </c>
      <c r="G25" s="39"/>
      <c r="H25" s="39" t="n">
        <f aca="false">$G$5*$C25</f>
        <v>905.952551921</v>
      </c>
      <c r="I25" s="39" t="n">
        <f aca="false">SUM(G25:H25)</f>
        <v>905.952551921</v>
      </c>
      <c r="J25" s="39" t="n">
        <f aca="false">$G$5*$E25</f>
        <v>49.389588323</v>
      </c>
      <c r="L25" s="77"/>
      <c r="M25" s="77" t="n">
        <f aca="false">C25-H25</f>
        <v>185.556546779</v>
      </c>
      <c r="N25" s="77" t="n">
        <f aca="false">SUM(L25:M25)</f>
        <v>185.556546779</v>
      </c>
      <c r="O25" s="39" t="n">
        <f aca="false">E25-J25</f>
        <v>10.115939777</v>
      </c>
    </row>
    <row r="26" customFormat="false" ht="13.2" hidden="false" customHeight="false" outlineLevel="0" collapsed="false">
      <c r="A26" s="1" t="n">
        <v>43556</v>
      </c>
      <c r="B26" s="3" t="n">
        <v>4758.5405</v>
      </c>
      <c r="C26" s="3" t="n">
        <v>1091.5090987</v>
      </c>
      <c r="D26" s="3" t="n">
        <v>5850.0495987</v>
      </c>
      <c r="E26" s="38" t="n">
        <v>59.5055281</v>
      </c>
      <c r="G26" s="39" t="n">
        <f aca="false">$G$5*$B26</f>
        <v>3949.588615</v>
      </c>
      <c r="H26" s="39" t="n">
        <f aca="false">$G$5*$C26</f>
        <v>905.952551921</v>
      </c>
      <c r="I26" s="39" t="n">
        <f aca="false">SUM(G26:H26)</f>
        <v>4855.541166921</v>
      </c>
      <c r="J26" s="39" t="n">
        <f aca="false">$G$5*$E26</f>
        <v>49.389588323</v>
      </c>
      <c r="L26" s="77" t="n">
        <f aca="false">B26-G26</f>
        <v>808.951885</v>
      </c>
      <c r="M26" s="77" t="n">
        <f aca="false">C26-H26</f>
        <v>185.556546779</v>
      </c>
      <c r="N26" s="77" t="n">
        <f aca="false">SUM(L26:M26)</f>
        <v>994.508431779001</v>
      </c>
      <c r="O26" s="39" t="n">
        <f aca="false">E26-J26</f>
        <v>10.115939777</v>
      </c>
    </row>
    <row r="27" customFormat="false" ht="13.2" hidden="false" customHeight="false" outlineLevel="0" collapsed="false">
      <c r="A27" s="1" t="n">
        <v>43739</v>
      </c>
      <c r="B27" s="3"/>
      <c r="C27" s="3" t="n">
        <v>1024.2355973</v>
      </c>
      <c r="D27" s="3" t="n">
        <v>1024.2355973</v>
      </c>
      <c r="E27" s="38" t="n">
        <v>59.5055281</v>
      </c>
      <c r="G27" s="39"/>
      <c r="H27" s="39" t="n">
        <f aca="false">$G$5*$C27</f>
        <v>850.115545759</v>
      </c>
      <c r="I27" s="39" t="n">
        <f aca="false">SUM(G27:H27)</f>
        <v>850.115545759</v>
      </c>
      <c r="J27" s="39" t="n">
        <f aca="false">$G$5*$E27</f>
        <v>49.389588323</v>
      </c>
      <c r="L27" s="77"/>
      <c r="M27" s="77" t="n">
        <f aca="false">C27-H27</f>
        <v>174.120051541</v>
      </c>
      <c r="N27" s="77" t="n">
        <f aca="false">SUM(L27:M27)</f>
        <v>174.120051541</v>
      </c>
      <c r="O27" s="39" t="n">
        <f aca="false">E27-J27</f>
        <v>10.115939777</v>
      </c>
    </row>
    <row r="28" customFormat="false" ht="13.2" hidden="false" customHeight="false" outlineLevel="0" collapsed="false">
      <c r="A28" s="1" t="n">
        <v>43922</v>
      </c>
      <c r="B28" s="3" t="n">
        <v>4896.167</v>
      </c>
      <c r="C28" s="3" t="n">
        <v>1024.2355973</v>
      </c>
      <c r="D28" s="3" t="n">
        <v>5920.4025973</v>
      </c>
      <c r="E28" s="38" t="n">
        <v>59.5055281</v>
      </c>
      <c r="G28" s="39" t="n">
        <f aca="false">$G$5*$B28</f>
        <v>4063.81861</v>
      </c>
      <c r="H28" s="39" t="n">
        <f aca="false">$G$5*$C28</f>
        <v>850.115545759</v>
      </c>
      <c r="I28" s="39" t="n">
        <f aca="false">SUM(G28:H28)</f>
        <v>4913.934155759</v>
      </c>
      <c r="J28" s="39" t="n">
        <f aca="false">$G$5*$E28</f>
        <v>49.389588323</v>
      </c>
      <c r="L28" s="77" t="n">
        <f aca="false">B28-G28</f>
        <v>832.34839</v>
      </c>
      <c r="M28" s="77" t="n">
        <f aca="false">C28-H28</f>
        <v>174.120051541</v>
      </c>
      <c r="N28" s="77" t="n">
        <f aca="false">SUM(L28:M28)</f>
        <v>1006.468441541</v>
      </c>
      <c r="O28" s="39" t="n">
        <f aca="false">E28-J28</f>
        <v>10.115939777</v>
      </c>
    </row>
    <row r="29" customFormat="false" ht="13.2" hidden="false" customHeight="false" outlineLevel="0" collapsed="false">
      <c r="A29" s="1" t="n">
        <v>44105</v>
      </c>
      <c r="B29" s="3"/>
      <c r="C29" s="3" t="n">
        <v>952.6289464</v>
      </c>
      <c r="D29" s="3" t="n">
        <v>952.6289464</v>
      </c>
      <c r="E29" s="38" t="n">
        <v>59.5055281</v>
      </c>
      <c r="G29" s="39"/>
      <c r="H29" s="39" t="n">
        <f aca="false">$G$5*$C29</f>
        <v>790.682025512</v>
      </c>
      <c r="I29" s="39" t="n">
        <f aca="false">SUM(G29:H29)</f>
        <v>790.682025512</v>
      </c>
      <c r="J29" s="39" t="n">
        <f aca="false">$G$5*$E29</f>
        <v>49.389588323</v>
      </c>
      <c r="L29" s="77"/>
      <c r="M29" s="77" t="n">
        <f aca="false">C29-H29</f>
        <v>161.946920888</v>
      </c>
      <c r="N29" s="77" t="n">
        <f aca="false">SUM(L29:M29)</f>
        <v>161.946920888</v>
      </c>
      <c r="O29" s="39" t="n">
        <f aca="false">E29-J29</f>
        <v>10.115939777</v>
      </c>
    </row>
    <row r="30" customFormat="false" ht="13.2" hidden="false" customHeight="false" outlineLevel="0" collapsed="false">
      <c r="A30" s="1" t="n">
        <v>44287</v>
      </c>
      <c r="B30" s="3" t="n">
        <v>5037.964</v>
      </c>
      <c r="C30" s="3" t="n">
        <v>952.6289464</v>
      </c>
      <c r="D30" s="3" t="n">
        <v>5990.5929464</v>
      </c>
      <c r="E30" s="38" t="n">
        <v>59.5055281</v>
      </c>
      <c r="G30" s="39" t="n">
        <f aca="false">$G$5*$B30</f>
        <v>4181.51012</v>
      </c>
      <c r="H30" s="39" t="n">
        <f aca="false">$G$5*$C30</f>
        <v>790.682025512</v>
      </c>
      <c r="I30" s="39" t="n">
        <f aca="false">SUM(G30:H30)</f>
        <v>4972.192145512</v>
      </c>
      <c r="J30" s="39" t="n">
        <f aca="false">$G$5*$E30</f>
        <v>49.389588323</v>
      </c>
      <c r="L30" s="77" t="n">
        <f aca="false">B30-G30</f>
        <v>856.45388</v>
      </c>
      <c r="M30" s="77" t="n">
        <f aca="false">C30-H30</f>
        <v>161.946920888</v>
      </c>
      <c r="N30" s="77" t="n">
        <f aca="false">SUM(L30:M30)</f>
        <v>1018.400800888</v>
      </c>
      <c r="O30" s="39" t="n">
        <f aca="false">E30-J30</f>
        <v>10.115939777</v>
      </c>
    </row>
    <row r="31" customFormat="false" ht="13.2" hidden="false" customHeight="false" outlineLevel="0" collapsed="false">
      <c r="A31" s="1" t="n">
        <v>44470</v>
      </c>
      <c r="B31" s="3"/>
      <c r="C31" s="3" t="n">
        <v>878.9487229</v>
      </c>
      <c r="D31" s="3" t="n">
        <v>878.9487229</v>
      </c>
      <c r="E31" s="38" t="n">
        <v>59.5055281</v>
      </c>
      <c r="G31" s="39"/>
      <c r="H31" s="39" t="n">
        <f aca="false">$G$5*$C31</f>
        <v>729.527440007</v>
      </c>
      <c r="I31" s="39" t="n">
        <f aca="false">SUM(G31:H31)</f>
        <v>729.527440007</v>
      </c>
      <c r="J31" s="39" t="n">
        <f aca="false">$G$5*$E31</f>
        <v>49.389588323</v>
      </c>
      <c r="L31" s="77"/>
      <c r="M31" s="77" t="n">
        <f aca="false">C31-H31</f>
        <v>149.421282893</v>
      </c>
      <c r="N31" s="77" t="n">
        <f aca="false">SUM(L31:M31)</f>
        <v>149.421282893</v>
      </c>
      <c r="O31" s="39" t="n">
        <f aca="false">E31-J31</f>
        <v>10.115939777</v>
      </c>
    </row>
    <row r="32" customFormat="false" ht="13.2" hidden="false" customHeight="false" outlineLevel="0" collapsed="false">
      <c r="A32" s="1" t="n">
        <v>44652</v>
      </c>
      <c r="B32" s="3" t="n">
        <v>5183.9315</v>
      </c>
      <c r="C32" s="3" t="n">
        <v>878.9487229</v>
      </c>
      <c r="D32" s="3" t="n">
        <v>6062.8802229</v>
      </c>
      <c r="E32" s="38" t="n">
        <v>59.5055281</v>
      </c>
      <c r="G32" s="39" t="n">
        <f aca="false">$G$5*$B32</f>
        <v>4302.663145</v>
      </c>
      <c r="H32" s="39" t="n">
        <f aca="false">$G$5*$C32</f>
        <v>729.527440007</v>
      </c>
      <c r="I32" s="39" t="n">
        <f aca="false">SUM(G32:H32)</f>
        <v>5032.190585007</v>
      </c>
      <c r="J32" s="39" t="n">
        <f aca="false">$G$5*$E32</f>
        <v>49.389588323</v>
      </c>
      <c r="L32" s="77" t="n">
        <f aca="false">B32-G32</f>
        <v>881.268355</v>
      </c>
      <c r="M32" s="77" t="n">
        <f aca="false">C32-H32</f>
        <v>149.421282893</v>
      </c>
      <c r="N32" s="77" t="n">
        <f aca="false">SUM(L32:M32)</f>
        <v>1030.689637893</v>
      </c>
      <c r="O32" s="39" t="n">
        <f aca="false">E32-J32</f>
        <v>10.115939777</v>
      </c>
    </row>
    <row r="33" customFormat="false" ht="13.2" hidden="false" customHeight="false" outlineLevel="0" collapsed="false">
      <c r="A33" s="1" t="n">
        <v>44835</v>
      </c>
      <c r="B33" s="3"/>
      <c r="C33" s="3" t="n">
        <v>798.0793915</v>
      </c>
      <c r="D33" s="3" t="n">
        <v>798.0793915</v>
      </c>
      <c r="E33" s="38" t="n">
        <v>59.5055281</v>
      </c>
      <c r="G33" s="39"/>
      <c r="H33" s="39" t="n">
        <f aca="false">$G$5*$C33</f>
        <v>662.405894945</v>
      </c>
      <c r="I33" s="39" t="n">
        <f aca="false">SUM(G33:H33)</f>
        <v>662.405894945</v>
      </c>
      <c r="J33" s="39" t="n">
        <f aca="false">$G$5*$E33</f>
        <v>49.389588323</v>
      </c>
      <c r="L33" s="77"/>
      <c r="M33" s="77" t="n">
        <f aca="false">C33-H33</f>
        <v>135.673496555</v>
      </c>
      <c r="N33" s="77" t="n">
        <f aca="false">SUM(L33:M33)</f>
        <v>135.673496555</v>
      </c>
      <c r="O33" s="39" t="n">
        <f aca="false">E33-J33</f>
        <v>10.115939777</v>
      </c>
    </row>
    <row r="34" customFormat="false" ht="13.2" hidden="false" customHeight="false" outlineLevel="0" collapsed="false">
      <c r="A34" s="1" t="n">
        <v>45017</v>
      </c>
      <c r="B34" s="3" t="n">
        <v>5346.581</v>
      </c>
      <c r="C34" s="3" t="n">
        <v>798.0793915</v>
      </c>
      <c r="D34" s="3" t="n">
        <v>6144.6603915</v>
      </c>
      <c r="E34" s="38" t="n">
        <v>59.5055281</v>
      </c>
      <c r="G34" s="39" t="n">
        <f aca="false">$G$5*$B34</f>
        <v>4437.66223</v>
      </c>
      <c r="H34" s="39" t="n">
        <f aca="false">$G$5*$C34</f>
        <v>662.405894945</v>
      </c>
      <c r="I34" s="39" t="n">
        <f aca="false">SUM(G34:H34)</f>
        <v>5100.068124945</v>
      </c>
      <c r="J34" s="39" t="n">
        <f aca="false">$G$5*$E34</f>
        <v>49.389588323</v>
      </c>
      <c r="L34" s="77" t="n">
        <f aca="false">B34-G34</f>
        <v>908.91877</v>
      </c>
      <c r="M34" s="77" t="n">
        <f aca="false">C34-H34</f>
        <v>135.673496555</v>
      </c>
      <c r="N34" s="77" t="n">
        <f aca="false">SUM(L34:M34)</f>
        <v>1044.592266555</v>
      </c>
      <c r="O34" s="39" t="n">
        <f aca="false">E34-J34</f>
        <v>10.115939777</v>
      </c>
    </row>
    <row r="35" customFormat="false" ht="13.2" hidden="false" customHeight="false" outlineLevel="0" collapsed="false">
      <c r="A35" s="1" t="n">
        <v>45200</v>
      </c>
      <c r="B35" s="3"/>
      <c r="C35" s="3" t="n">
        <v>713.8035957</v>
      </c>
      <c r="D35" s="3" t="n">
        <v>713.8035957</v>
      </c>
      <c r="E35" s="38" t="n">
        <v>59.5055281</v>
      </c>
      <c r="G35" s="39"/>
      <c r="H35" s="39" t="n">
        <f aca="false">$G$5*$C35</f>
        <v>592.456984431</v>
      </c>
      <c r="I35" s="39" t="n">
        <f aca="false">SUM(G35:H35)</f>
        <v>592.456984431</v>
      </c>
      <c r="J35" s="39" t="n">
        <f aca="false">$G$5*$E35</f>
        <v>49.389588323</v>
      </c>
      <c r="L35" s="77"/>
      <c r="M35" s="77" t="n">
        <f aca="false">C35-H35</f>
        <v>121.346611269</v>
      </c>
      <c r="N35" s="77" t="n">
        <f aca="false">SUM(L35:M35)</f>
        <v>121.346611269</v>
      </c>
      <c r="O35" s="39" t="n">
        <f aca="false">E35-J35</f>
        <v>10.115939777</v>
      </c>
    </row>
    <row r="36" customFormat="false" ht="13.2" hidden="false" customHeight="false" outlineLevel="0" collapsed="false">
      <c r="A36" s="1" t="n">
        <v>45383</v>
      </c>
      <c r="B36" s="3" t="n">
        <v>5517.5715</v>
      </c>
      <c r="C36" s="3" t="n">
        <v>713.8035957</v>
      </c>
      <c r="D36" s="3" t="n">
        <v>6231.3750957</v>
      </c>
      <c r="E36" s="38" t="n">
        <v>59.5055281</v>
      </c>
      <c r="G36" s="39" t="n">
        <f aca="false">$G$5*$B36</f>
        <v>4579.584345</v>
      </c>
      <c r="H36" s="39" t="n">
        <f aca="false">$G$5*$C36</f>
        <v>592.456984431</v>
      </c>
      <c r="I36" s="39" t="n">
        <f aca="false">SUM(G36:H36)</f>
        <v>5172.041329431</v>
      </c>
      <c r="J36" s="39" t="n">
        <f aca="false">$G$5*$E36</f>
        <v>49.389588323</v>
      </c>
      <c r="L36" s="77" t="n">
        <f aca="false">B36-G36</f>
        <v>937.987155</v>
      </c>
      <c r="M36" s="77" t="n">
        <f aca="false">C36-H36</f>
        <v>121.346611269</v>
      </c>
      <c r="N36" s="77" t="n">
        <f aca="false">SUM(L36:M36)</f>
        <v>1059.333766269</v>
      </c>
      <c r="O36" s="39" t="n">
        <f aca="false">E36-J36</f>
        <v>10.115939777</v>
      </c>
    </row>
    <row r="37" customFormat="false" ht="13.2" hidden="false" customHeight="false" outlineLevel="0" collapsed="false">
      <c r="A37" s="1" t="n">
        <v>45566</v>
      </c>
      <c r="B37" s="3"/>
      <c r="C37" s="3" t="n">
        <v>625.0395078</v>
      </c>
      <c r="D37" s="3" t="n">
        <v>625.0395078</v>
      </c>
      <c r="E37" s="38" t="n">
        <v>59.5055281</v>
      </c>
      <c r="G37" s="39"/>
      <c r="H37" s="39" t="n">
        <f aca="false">$G$5*$C37</f>
        <v>518.782791474</v>
      </c>
      <c r="I37" s="39" t="n">
        <f aca="false">SUM(G37:H37)</f>
        <v>518.782791474</v>
      </c>
      <c r="J37" s="39" t="n">
        <f aca="false">$G$5*$E37</f>
        <v>49.389588323</v>
      </c>
      <c r="L37" s="77"/>
      <c r="M37" s="77" t="n">
        <f aca="false">C37-H37</f>
        <v>106.256716326</v>
      </c>
      <c r="N37" s="77" t="n">
        <f aca="false">SUM(L37:M37)</f>
        <v>106.256716326</v>
      </c>
      <c r="O37" s="39" t="n">
        <f aca="false">E37-J37</f>
        <v>10.115939777</v>
      </c>
    </row>
    <row r="38" customFormat="false" ht="13.2" hidden="false" customHeight="false" outlineLevel="0" collapsed="false">
      <c r="A38" s="1" t="n">
        <v>45748</v>
      </c>
      <c r="B38" s="3" t="n">
        <v>5692.7325</v>
      </c>
      <c r="C38" s="3" t="n">
        <v>625.0395078</v>
      </c>
      <c r="D38" s="3" t="n">
        <v>6317.7720078</v>
      </c>
      <c r="E38" s="38" t="n">
        <v>59.5055281</v>
      </c>
      <c r="G38" s="39" t="n">
        <f aca="false">$G$5*$B38</f>
        <v>4724.967975</v>
      </c>
      <c r="H38" s="39" t="n">
        <f aca="false">$G$5*$C38</f>
        <v>518.782791474</v>
      </c>
      <c r="I38" s="39" t="n">
        <f aca="false">SUM(G38:H38)</f>
        <v>5243.750766474</v>
      </c>
      <c r="J38" s="39" t="n">
        <f aca="false">$G$5*$E38</f>
        <v>49.389588323</v>
      </c>
      <c r="L38" s="77" t="n">
        <f aca="false">B38-G38</f>
        <v>967.764525000001</v>
      </c>
      <c r="M38" s="77" t="n">
        <f aca="false">C38-H38</f>
        <v>106.256716326</v>
      </c>
      <c r="N38" s="77" t="n">
        <f aca="false">SUM(L38:M38)</f>
        <v>1074.021241326</v>
      </c>
      <c r="O38" s="39" t="n">
        <f aca="false">E38-J38</f>
        <v>10.115939777</v>
      </c>
    </row>
    <row r="39" customFormat="false" ht="13.2" hidden="false" customHeight="false" outlineLevel="0" collapsed="false">
      <c r="A39" s="1" t="n">
        <v>45931</v>
      </c>
      <c r="B39" s="3"/>
      <c r="C39" s="3" t="n">
        <v>531.6077963</v>
      </c>
      <c r="D39" s="3" t="n">
        <v>531.6077963</v>
      </c>
      <c r="E39" s="38" t="n">
        <v>59.5055281</v>
      </c>
      <c r="G39" s="39"/>
      <c r="H39" s="39" t="n">
        <f aca="false">$G$5*$C39</f>
        <v>441.234470929</v>
      </c>
      <c r="I39" s="39" t="n">
        <f aca="false">SUM(G39:H39)</f>
        <v>441.234470929</v>
      </c>
      <c r="J39" s="39" t="n">
        <f aca="false">$G$5*$E39</f>
        <v>49.389588323</v>
      </c>
      <c r="L39" s="77"/>
      <c r="M39" s="77" t="n">
        <f aca="false">C39-H39</f>
        <v>90.373325371</v>
      </c>
      <c r="N39" s="77" t="n">
        <f aca="false">SUM(L39:M39)</f>
        <v>90.373325371</v>
      </c>
      <c r="O39" s="39" t="n">
        <f aca="false">E39-J39</f>
        <v>10.115939777</v>
      </c>
    </row>
    <row r="40" customFormat="false" ht="13.2" hidden="false" customHeight="false" outlineLevel="0" collapsed="false">
      <c r="A40" s="1" t="n">
        <v>46113</v>
      </c>
      <c r="B40" s="3" t="n">
        <v>5880.405</v>
      </c>
      <c r="C40" s="3" t="n">
        <v>531.6077963</v>
      </c>
      <c r="D40" s="3" t="n">
        <v>6412.0127963</v>
      </c>
      <c r="E40" s="38" t="n">
        <v>59.5055281</v>
      </c>
      <c r="G40" s="39" t="n">
        <f aca="false">$G$5*$B40</f>
        <v>4880.73615</v>
      </c>
      <c r="H40" s="39" t="n">
        <f aca="false">$G$5*$C40</f>
        <v>441.234470929</v>
      </c>
      <c r="I40" s="39" t="n">
        <f aca="false">SUM(G40:H40)</f>
        <v>5321.970620929</v>
      </c>
      <c r="J40" s="39" t="n">
        <f aca="false">$G$5*$E40</f>
        <v>49.389588323</v>
      </c>
      <c r="L40" s="77" t="n">
        <f aca="false">B40-G40</f>
        <v>999.66885</v>
      </c>
      <c r="M40" s="77" t="n">
        <f aca="false">C40-H40</f>
        <v>90.373325371</v>
      </c>
      <c r="N40" s="77" t="n">
        <f aca="false">SUM(L40:M40)</f>
        <v>1090.042175371</v>
      </c>
      <c r="O40" s="39" t="n">
        <f aca="false">E40-J40</f>
        <v>10.115939777</v>
      </c>
    </row>
    <row r="41" customFormat="false" ht="13.2" hidden="false" customHeight="false" outlineLevel="0" collapsed="false">
      <c r="A41" s="1" t="n">
        <v>46296</v>
      </c>
      <c r="B41" s="3"/>
      <c r="C41" s="3" t="n">
        <v>436.0516321</v>
      </c>
      <c r="D41" s="3" t="n">
        <v>436.0516321</v>
      </c>
      <c r="E41" s="38" t="n">
        <v>59.5055281</v>
      </c>
      <c r="G41" s="39"/>
      <c r="H41" s="39" t="n">
        <f aca="false">$G$5*$C41</f>
        <v>361.922854643</v>
      </c>
      <c r="I41" s="39" t="n">
        <f aca="false">SUM(G41:H41)</f>
        <v>361.922854643</v>
      </c>
      <c r="J41" s="39" t="n">
        <f aca="false">$G$5*$E41</f>
        <v>49.389588323</v>
      </c>
      <c r="L41" s="77"/>
      <c r="M41" s="77" t="n">
        <f aca="false">C41-H41</f>
        <v>74.128777457</v>
      </c>
      <c r="N41" s="77" t="n">
        <f aca="false">SUM(L41:M41)</f>
        <v>74.128777457</v>
      </c>
      <c r="O41" s="39" t="n">
        <f aca="false">E41-J41</f>
        <v>10.115939777</v>
      </c>
    </row>
    <row r="42" customFormat="false" ht="13.2" hidden="false" customHeight="false" outlineLevel="0" collapsed="false">
      <c r="A42" s="1" t="n">
        <v>46478</v>
      </c>
      <c r="B42" s="3" t="n">
        <v>6072.248</v>
      </c>
      <c r="C42" s="3" t="n">
        <v>436.0516321</v>
      </c>
      <c r="D42" s="3" t="n">
        <v>6508.2996321</v>
      </c>
      <c r="E42" s="38" t="n">
        <v>59.5055281</v>
      </c>
      <c r="G42" s="39" t="n">
        <f aca="false">$G$5*$B42</f>
        <v>5039.96584</v>
      </c>
      <c r="H42" s="39" t="n">
        <f aca="false">$G$5*$C42</f>
        <v>361.922854643</v>
      </c>
      <c r="I42" s="39" t="n">
        <f aca="false">SUM(G42:H42)</f>
        <v>5401.888694643</v>
      </c>
      <c r="J42" s="39" t="n">
        <f aca="false">$G$5*$E42</f>
        <v>49.389588323</v>
      </c>
      <c r="L42" s="77" t="n">
        <f aca="false">B42-G42</f>
        <v>1032.28216</v>
      </c>
      <c r="M42" s="77" t="n">
        <f aca="false">C42-H42</f>
        <v>74.128777457</v>
      </c>
      <c r="N42" s="77" t="n">
        <f aca="false">SUM(L42:M42)</f>
        <v>1106.410937457</v>
      </c>
      <c r="O42" s="39" t="n">
        <f aca="false">E42-J42</f>
        <v>10.115939777</v>
      </c>
    </row>
    <row r="43" customFormat="false" ht="13.2" hidden="false" customHeight="false" outlineLevel="0" collapsed="false">
      <c r="A43" s="1" t="n">
        <v>46661</v>
      </c>
      <c r="B43" s="3"/>
      <c r="C43" s="3" t="n">
        <v>335.4041215</v>
      </c>
      <c r="D43" s="3" t="n">
        <v>335.4041215</v>
      </c>
      <c r="E43" s="38" t="n">
        <v>59.5055281</v>
      </c>
      <c r="G43" s="39"/>
      <c r="H43" s="39" t="n">
        <f aca="false">$G$5*$C43</f>
        <v>278.385420845</v>
      </c>
      <c r="I43" s="39" t="n">
        <f aca="false">SUM(G43:H43)</f>
        <v>278.385420845</v>
      </c>
      <c r="J43" s="39" t="n">
        <f aca="false">$G$5*$E43</f>
        <v>49.389588323</v>
      </c>
      <c r="L43" s="77"/>
      <c r="M43" s="77" t="n">
        <f aca="false">C43-H43</f>
        <v>57.018700655</v>
      </c>
      <c r="N43" s="77" t="n">
        <f aca="false">SUM(L43:M43)</f>
        <v>57.018700655</v>
      </c>
      <c r="O43" s="39" t="n">
        <f aca="false">E43-J43</f>
        <v>10.115939777</v>
      </c>
    </row>
    <row r="44" customFormat="false" ht="13.2" hidden="false" customHeight="false" outlineLevel="0" collapsed="false">
      <c r="A44" s="1" t="n">
        <v>46844</v>
      </c>
      <c r="B44" s="3" t="n">
        <v>6272.432</v>
      </c>
      <c r="C44" s="3" t="n">
        <v>335.4041215</v>
      </c>
      <c r="D44" s="3" t="n">
        <v>6607.8361215</v>
      </c>
      <c r="E44" s="38" t="n">
        <v>59.5055281</v>
      </c>
      <c r="G44" s="39" t="n">
        <f aca="false">$G$5*$B44</f>
        <v>5206.11856</v>
      </c>
      <c r="H44" s="39" t="n">
        <f aca="false">$G$5*$C44</f>
        <v>278.385420845</v>
      </c>
      <c r="I44" s="39" t="n">
        <f aca="false">SUM(G44:H44)</f>
        <v>5484.503980845</v>
      </c>
      <c r="J44" s="39" t="n">
        <f aca="false">$G$5*$E44</f>
        <v>49.389588323</v>
      </c>
      <c r="L44" s="77" t="n">
        <f aca="false">B44-G44</f>
        <v>1066.31344</v>
      </c>
      <c r="M44" s="77" t="n">
        <f aca="false">C44-H44</f>
        <v>57.018700655</v>
      </c>
      <c r="N44" s="77" t="n">
        <f aca="false">SUM(L44:M44)</f>
        <v>1123.332140655</v>
      </c>
      <c r="O44" s="39" t="n">
        <f aca="false">E44-J44</f>
        <v>10.115939777</v>
      </c>
    </row>
    <row r="45" customFormat="false" ht="13.2" hidden="false" customHeight="false" outlineLevel="0" collapsed="false">
      <c r="A45" s="1" t="n">
        <v>47027</v>
      </c>
      <c r="B45" s="3"/>
      <c r="C45" s="3" t="n">
        <v>229.4000207</v>
      </c>
      <c r="D45" s="3" t="n">
        <v>229.4000207</v>
      </c>
      <c r="E45" s="38" t="n">
        <v>59.5055281</v>
      </c>
      <c r="G45" s="39"/>
      <c r="H45" s="39" t="n">
        <f aca="false">$G$5*$C45</f>
        <v>190.402017181</v>
      </c>
      <c r="I45" s="39" t="n">
        <f aca="false">SUM(G45:H45)</f>
        <v>190.402017181</v>
      </c>
      <c r="J45" s="39" t="n">
        <f aca="false">$G$5*$E45</f>
        <v>49.389588323</v>
      </c>
      <c r="L45" s="77"/>
      <c r="M45" s="77" t="n">
        <f aca="false">C45-H45</f>
        <v>38.998003519</v>
      </c>
      <c r="N45" s="77" t="n">
        <f aca="false">SUM(L45:M45)</f>
        <v>38.998003519</v>
      </c>
      <c r="O45" s="39" t="n">
        <f aca="false">E45-J45</f>
        <v>10.115939777</v>
      </c>
    </row>
    <row r="46" customFormat="false" ht="13.2" hidden="false" customHeight="false" outlineLevel="0" collapsed="false">
      <c r="A46" s="1" t="n">
        <v>47209</v>
      </c>
      <c r="B46" s="3" t="n">
        <v>6485.1275</v>
      </c>
      <c r="C46" s="3" t="n">
        <v>229.4000207</v>
      </c>
      <c r="D46" s="3" t="n">
        <v>6714.5275207</v>
      </c>
      <c r="E46" s="38" t="n">
        <v>59.5055281</v>
      </c>
      <c r="G46" s="39" t="n">
        <f aca="false">$G$5*$B46</f>
        <v>5382.655825</v>
      </c>
      <c r="H46" s="39" t="n">
        <f aca="false">$G$5*$C46</f>
        <v>190.402017181</v>
      </c>
      <c r="I46" s="39" t="n">
        <f aca="false">SUM(G46:H46)</f>
        <v>5573.057842181</v>
      </c>
      <c r="J46" s="39" t="n">
        <f aca="false">$G$5*$E46</f>
        <v>49.389588323</v>
      </c>
      <c r="L46" s="77" t="n">
        <f aca="false">B46-G46</f>
        <v>1102.471675</v>
      </c>
      <c r="M46" s="77" t="n">
        <f aca="false">C46-H46</f>
        <v>38.998003519</v>
      </c>
      <c r="N46" s="77" t="n">
        <f aca="false">SUM(L46:M46)</f>
        <v>1141.469678519</v>
      </c>
      <c r="O46" s="39" t="n">
        <f aca="false">E46-J46</f>
        <v>10.115939777</v>
      </c>
    </row>
    <row r="47" customFormat="false" ht="13.2" hidden="false" customHeight="false" outlineLevel="0" collapsed="false">
      <c r="A47" s="1" t="n">
        <v>47392</v>
      </c>
      <c r="B47" s="3"/>
      <c r="C47" s="3" t="n">
        <v>117.6931782</v>
      </c>
      <c r="D47" s="3" t="n">
        <v>117.6931782</v>
      </c>
      <c r="E47" s="38" t="n">
        <v>59.5055281</v>
      </c>
      <c r="G47" s="39"/>
      <c r="H47" s="39" t="n">
        <f aca="false">$G$5*$C47</f>
        <v>97.685337906</v>
      </c>
      <c r="I47" s="39" t="n">
        <f aca="false">SUM(G47:H47)</f>
        <v>97.685337906</v>
      </c>
      <c r="J47" s="39" t="n">
        <f aca="false">$G$5*$E47</f>
        <v>49.389588323</v>
      </c>
      <c r="L47" s="77"/>
      <c r="M47" s="77" t="n">
        <f aca="false">C47-H47</f>
        <v>20.007840294</v>
      </c>
      <c r="N47" s="77" t="n">
        <f aca="false">SUM(L47:M47)</f>
        <v>20.007840294</v>
      </c>
      <c r="O47" s="39" t="n">
        <f aca="false">E47-J47</f>
        <v>10.115939777</v>
      </c>
    </row>
    <row r="48" customFormat="false" ht="13.2" hidden="false" customHeight="false" outlineLevel="0" collapsed="false">
      <c r="A48" s="1" t="n">
        <v>11049</v>
      </c>
      <c r="B48" s="3" t="n">
        <v>6706.164</v>
      </c>
      <c r="C48" s="3" t="n">
        <v>117.6931782</v>
      </c>
      <c r="D48" s="3" t="n">
        <v>6823.8571782</v>
      </c>
      <c r="E48" s="38" t="n">
        <v>59.5180396</v>
      </c>
      <c r="G48" s="39" t="n">
        <f aca="false">$G$5*$B48</f>
        <v>5566.11612</v>
      </c>
      <c r="H48" s="39" t="n">
        <f aca="false">$G$5*$C48</f>
        <v>97.685337906</v>
      </c>
      <c r="I48" s="39" t="n">
        <f aca="false">SUM(G48:H48)</f>
        <v>5663.801457906</v>
      </c>
      <c r="J48" s="39" t="n">
        <f aca="false">$G$5*$E48</f>
        <v>49.399972868</v>
      </c>
      <c r="L48" s="77" t="n">
        <f aca="false">B48-G48</f>
        <v>1140.04788</v>
      </c>
      <c r="M48" s="77" t="n">
        <f aca="false">C48-H48</f>
        <v>20.007840294</v>
      </c>
      <c r="N48" s="77" t="n">
        <f aca="false">SUM(L48:M48)</f>
        <v>1160.055720294</v>
      </c>
      <c r="O48" s="39" t="n">
        <v>9</v>
      </c>
    </row>
    <row r="49" customFormat="false" ht="13.2" hidden="false" customHeight="false" outlineLevel="0" collapsed="false">
      <c r="A49" s="1"/>
    </row>
    <row r="50" customFormat="false" ht="13.8" hidden="false" customHeight="false" outlineLevel="0" collapsed="false">
      <c r="A50" s="40" t="s">
        <v>41</v>
      </c>
      <c r="B50" s="41" t="n">
        <f aca="false">SUM(B9:B49)</f>
        <v>100092</v>
      </c>
      <c r="C50" s="41" t="n">
        <f aca="false">SUM(C9:C49)</f>
        <v>37027.8026002</v>
      </c>
      <c r="D50" s="41" t="n">
        <f aca="false">SUM(D9:D49)</f>
        <v>137119.8026002</v>
      </c>
      <c r="E50" s="41" t="n">
        <f aca="false">SUM(E9:E49)</f>
        <v>2380.2336355</v>
      </c>
      <c r="G50" s="41" t="n">
        <f aca="false">SUM(G9:G49)</f>
        <v>83076.36</v>
      </c>
      <c r="H50" s="41" t="n">
        <f aca="false">SUM(H9:H49)</f>
        <v>30733.076158166</v>
      </c>
      <c r="I50" s="41" t="n">
        <f aca="false">SUM(I9:I49)</f>
        <v>113809.436158166</v>
      </c>
      <c r="J50" s="41" t="n">
        <f aca="false">SUM(J9:J49)</f>
        <v>1975.593917465</v>
      </c>
      <c r="L50" s="41" t="n">
        <f aca="false">SUM(L9:L49)</f>
        <v>17015.64</v>
      </c>
      <c r="M50" s="41" t="n">
        <f aca="false">SUM(M9:M49)</f>
        <v>6294.726442034</v>
      </c>
      <c r="N50" s="41" t="n">
        <f aca="false">SUM(N9:N49)</f>
        <v>23310.366442034</v>
      </c>
      <c r="O50" s="41" t="n">
        <f aca="false">SUM(O9:O49)</f>
        <v>403.521651303</v>
      </c>
    </row>
    <row r="51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0-03-26T18:18:08Z</cp:lastPrinted>
  <dcterms:modified xsi:type="dcterms:W3CDTF">2020-03-27T18:45:55Z</dcterms:modified>
  <cp:revision>0</cp:revision>
  <dc:subject/>
  <dc:title/>
</cp:coreProperties>
</file>