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s="44" customFormat="true" ht="13" hidden="false" customHeight="false" outlineLevel="0" collapsed="false">
      <c r="A8" s="43" t="n">
        <v>43739</v>
      </c>
      <c r="C8" s="13"/>
      <c r="D8" s="13" t="n">
        <v>118900</v>
      </c>
      <c r="E8" s="8" t="n">
        <f aca="false">C8+D8</f>
        <v>118900</v>
      </c>
      <c r="F8" s="8" t="n">
        <v>45485</v>
      </c>
      <c r="G8" s="8" t="n">
        <v>41136</v>
      </c>
      <c r="H8" s="8"/>
      <c r="I8" s="45" t="n">
        <f aca="false">'2009D Academic'!I8</f>
        <v>0</v>
      </c>
      <c r="J8" s="8" t="n">
        <f aca="false">'2009D Academic'!J8</f>
        <v>12009.63718</v>
      </c>
      <c r="K8" s="8" t="n">
        <f aca="false">I8+J8</f>
        <v>12009.63718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O8" s="2"/>
      <c r="P8" s="2" t="n">
        <f aca="false">V8+AB8+AH8+AN8+AT8+AZ8+BF8+BL8+BR8+BX8+CD8+CJ8+CP8+CV8+DB8+DH8+DN8+DT8+DZ8+EF8+EL8+ER8+EX8+FD8</f>
        <v>106890.39849</v>
      </c>
      <c r="Q8" s="2" t="n">
        <f aca="false">O8+P8</f>
        <v>106890.39849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T8" s="0"/>
      <c r="U8" s="2" t="n">
        <f aca="false">C8*40.26828/100</f>
        <v>0</v>
      </c>
      <c r="V8" s="2" t="n">
        <f aca="false">D8*40.26828/100</f>
        <v>47878.98492</v>
      </c>
      <c r="W8" s="2" t="n">
        <f aca="false">U8+V8</f>
        <v>47878.98492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2151.0199</v>
      </c>
      <c r="AC8" s="2" t="n">
        <f aca="false">AA8+AB8</f>
        <v>2151.0199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5034.33301</v>
      </c>
      <c r="AI8" s="2" t="n">
        <f aca="false">AG8+AH8</f>
        <v>5034.33301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364.22637</v>
      </c>
      <c r="AO8" s="2" t="n">
        <f aca="false">AM8+AN8</f>
        <v>364.22637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7720.96174</v>
      </c>
      <c r="AU8" s="2" t="n">
        <f aca="false">AS8+AT8</f>
        <v>7720.96174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99.66198</v>
      </c>
      <c r="BA8" s="2" t="n">
        <f aca="false">AY8+AZ8</f>
        <v>99.66198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150.2896</v>
      </c>
      <c r="BG8" s="2" t="n">
        <f aca="false">BE8+BF8</f>
        <v>150.2896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6130.75747</v>
      </c>
      <c r="BM8" s="2" t="n">
        <f aca="false">BK8+BL8</f>
        <v>6130.75747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1051.56349</v>
      </c>
      <c r="BS8" s="2" t="n">
        <f aca="false">BQ8+BR8</f>
        <v>1051.56349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187.33884</v>
      </c>
      <c r="BY8" s="2" t="n">
        <f aca="false">BW8+BX8</f>
        <v>187.33884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2179.54401</v>
      </c>
      <c r="CE8" s="2" t="n">
        <f aca="false">CC8+CD8</f>
        <v>2179.54401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1054.26252</v>
      </c>
      <c r="CK8" s="2" t="n">
        <f aca="false">CI8+CJ8</f>
        <v>1054.26252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1507.06939</v>
      </c>
      <c r="CQ8" s="2" t="n">
        <f aca="false">CO8+CP8</f>
        <v>1507.06939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2833.13731</v>
      </c>
      <c r="CW8" s="2" t="n">
        <f aca="false">CU8+CV8</f>
        <v>2833.13731</v>
      </c>
      <c r="CX8" s="8" t="n">
        <f aca="false">CV$6*$F8</f>
        <v>1083.8120315</v>
      </c>
      <c r="CY8" s="8" t="n">
        <f aca="false">CV$6*$G8</f>
        <v>980.1844944</v>
      </c>
      <c r="CZ8" s="2"/>
      <c r="DA8" s="46" t="n">
        <f aca="false">C8*1.83593/100</f>
        <v>0</v>
      </c>
      <c r="DB8" s="46" t="n">
        <f aca="false">D8*1.83593/100</f>
        <v>2182.92077</v>
      </c>
      <c r="DC8" s="46" t="n">
        <f aca="false">DA8+DB8</f>
        <v>2182.92077</v>
      </c>
      <c r="DD8" s="47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1.35546</v>
      </c>
      <c r="DI8" s="2" t="n">
        <f aca="false">DG8+DH8</f>
        <v>1.35546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11.96134</v>
      </c>
      <c r="DO8" s="2" t="n">
        <f aca="false">DM8+DN8</f>
        <v>11.96134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139.61238</v>
      </c>
      <c r="DU8" s="2" t="n">
        <f aca="false">DS8+DT8</f>
        <v>139.61238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605.35557</v>
      </c>
      <c r="EA8" s="2" t="n">
        <f aca="false">DY8+DZ8</f>
        <v>605.35557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159.45679</v>
      </c>
      <c r="EG8" s="2" t="n">
        <f aca="false">EE8+EF8</f>
        <v>159.45679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3364.26361</v>
      </c>
      <c r="EM8" s="2" t="n">
        <f aca="false">EK8+EL8</f>
        <v>3364.26361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21196.08898</v>
      </c>
      <c r="ES8" s="2" t="n">
        <f aca="false">EQ8+ER8</f>
        <v>21196.08898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886.23304</v>
      </c>
      <c r="EY8" s="2" t="n">
        <f aca="false">EW8+EX8</f>
        <v>886.23304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s="44" customFormat="true" ht="13" hidden="false" customHeight="false" outlineLevel="0" collapsed="false">
      <c r="A9" s="43" t="n">
        <v>43922</v>
      </c>
      <c r="C9" s="13" t="n">
        <v>1905000</v>
      </c>
      <c r="D9" s="13" t="n">
        <v>118900</v>
      </c>
      <c r="E9" s="8" t="n">
        <f aca="false">C9+D9</f>
        <v>2023900</v>
      </c>
      <c r="F9" s="8" t="n">
        <v>45485</v>
      </c>
      <c r="G9" s="8" t="n">
        <v>41136</v>
      </c>
      <c r="H9" s="8"/>
      <c r="I9" s="45" t="n">
        <f aca="false">'2009D Academic'!I9</f>
        <v>192416.811</v>
      </c>
      <c r="J9" s="8" t="n">
        <f aca="false">'2009D Academic'!J9</f>
        <v>12009.63718</v>
      </c>
      <c r="K9" s="8" t="n">
        <f aca="false">I9+J9</f>
        <v>204426.44818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712583.7605</v>
      </c>
      <c r="P9" s="2" t="n">
        <f aca="false">V9+AB9+AH9+AN9+AT9+AZ9+BF9+BL9+BR9+BX9+CD9+CJ9+CP9+CV9+DB9+DH9+DN9+DT9+DZ9+EF9+EL9+ER9+EX9+FD9</f>
        <v>106890.39849</v>
      </c>
      <c r="Q9" s="2" t="n">
        <f aca="false">O9+P9</f>
        <v>1819474.15899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T9" s="0"/>
      <c r="U9" s="2" t="n">
        <f aca="false">C9*40.26828/100</f>
        <v>767110.734</v>
      </c>
      <c r="V9" s="2" t="n">
        <f aca="false">D9*40.26828/100</f>
        <v>47878.98492</v>
      </c>
      <c r="W9" s="2" t="n">
        <f aca="false">U9+V9</f>
        <v>814989.71892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34463.355</v>
      </c>
      <c r="AB9" s="2" t="n">
        <f aca="false">D9*1.8091/100</f>
        <v>2151.0199</v>
      </c>
      <c r="AC9" s="2" t="n">
        <f aca="false">AA9+AB9</f>
        <v>36614.3749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80659.4145</v>
      </c>
      <c r="AH9" s="2" t="n">
        <f aca="false">D9*4.23409/100</f>
        <v>5034.33301</v>
      </c>
      <c r="AI9" s="2" t="n">
        <f aca="false">AG9+AH9</f>
        <v>85693.74751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5835.5865</v>
      </c>
      <c r="AN9" s="2" t="n">
        <f aca="false">D9*0.30633/100</f>
        <v>364.22637</v>
      </c>
      <c r="AO9" s="2" t="n">
        <f aca="false">AM9+AN9</f>
        <v>6199.81287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23704.223</v>
      </c>
      <c r="AT9" s="2" t="n">
        <f aca="false">D9*6.49366/100</f>
        <v>7720.96174</v>
      </c>
      <c r="AU9" s="2" t="n">
        <f aca="false">AS9+AT9</f>
        <v>131425.18474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596.771</v>
      </c>
      <c r="AZ9" s="2" t="n">
        <f aca="false">D9*0.08382/100</f>
        <v>99.66198</v>
      </c>
      <c r="BA9" s="2" t="n">
        <f aca="false">AY9+AZ9</f>
        <v>1696.43298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2407.92</v>
      </c>
      <c r="BF9" s="2" t="n">
        <f aca="false">D9*0.1264/100</f>
        <v>150.2896</v>
      </c>
      <c r="BG9" s="2" t="n">
        <f aca="false">BE9+BF9</f>
        <v>2558.2096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98226.1815</v>
      </c>
      <c r="BL9" s="2" t="n">
        <f aca="false">D9*5.15623/100</f>
        <v>6130.75747</v>
      </c>
      <c r="BM9" s="2" t="n">
        <f aca="false">BK9+BL9</f>
        <v>104356.93897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6848.0105</v>
      </c>
      <c r="BR9" s="2" t="n">
        <f aca="false">D9*0.88441/100</f>
        <v>1051.56349</v>
      </c>
      <c r="BS9" s="2" t="n">
        <f aca="false">BQ9+BR9</f>
        <v>17899.57399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3001.518</v>
      </c>
      <c r="BX9" s="2" t="n">
        <f aca="false">D9*0.15756/100</f>
        <v>187.33884</v>
      </c>
      <c r="BY9" s="2" t="n">
        <f aca="false">BW9+BX9</f>
        <v>3188.85684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34920.3645</v>
      </c>
      <c r="CD9" s="2" t="n">
        <f aca="false">D9*1.83309/100</f>
        <v>2179.54401</v>
      </c>
      <c r="CE9" s="2" t="n">
        <f aca="false">CC9+CD9</f>
        <v>37099.90851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6891.254</v>
      </c>
      <c r="CJ9" s="2" t="n">
        <f aca="false">D9*0.88668/100</f>
        <v>1054.26252</v>
      </c>
      <c r="CK9" s="2" t="n">
        <f aca="false">CI9+CJ9</f>
        <v>17945.51652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4146.0655</v>
      </c>
      <c r="CP9" s="2" t="n">
        <f aca="false">D9*1.26751/100</f>
        <v>1507.06939</v>
      </c>
      <c r="CQ9" s="2" t="n">
        <f aca="false">CO9+CP9</f>
        <v>25653.13489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45392.1495</v>
      </c>
      <c r="CV9" s="2" t="n">
        <f aca="false">D9*2.38279/100</f>
        <v>2833.13731</v>
      </c>
      <c r="CW9" s="2" t="n">
        <f aca="false">CU9+CV9</f>
        <v>48225.28681</v>
      </c>
      <c r="CX9" s="8" t="n">
        <f aca="false">CV$6*$F9</f>
        <v>1083.8120315</v>
      </c>
      <c r="CY9" s="8" t="n">
        <f aca="false">CV$6*$G9</f>
        <v>980.1844944</v>
      </c>
      <c r="CZ9" s="2"/>
      <c r="DA9" s="46" t="n">
        <f aca="false">C9*1.83593/100</f>
        <v>34974.4665</v>
      </c>
      <c r="DB9" s="46" t="n">
        <f aca="false">D9*1.83593/100</f>
        <v>2182.92077</v>
      </c>
      <c r="DC9" s="46" t="n">
        <f aca="false">DA9+DB9</f>
        <v>37157.38727</v>
      </c>
      <c r="DD9" s="47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21.717</v>
      </c>
      <c r="DH9" s="2" t="n">
        <f aca="false">D9*0.00114/100</f>
        <v>1.35546</v>
      </c>
      <c r="DI9" s="2" t="n">
        <f aca="false">DG9+DH9</f>
        <v>23.07246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91.643</v>
      </c>
      <c r="DN9" s="2" t="n">
        <f aca="false">D9*0.01006/100</f>
        <v>11.96134</v>
      </c>
      <c r="DO9" s="2" t="n">
        <f aca="false">DM9+DN9</f>
        <v>203.60434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2236.851</v>
      </c>
      <c r="DT9" s="2" t="n">
        <f aca="false">D9*0.11742/100</f>
        <v>139.61238</v>
      </c>
      <c r="DU9" s="2" t="n">
        <f aca="false">DS9+DT9</f>
        <v>2376.46338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9698.9265</v>
      </c>
      <c r="DZ9" s="2" t="n">
        <f aca="false">D9*0.50913/100</f>
        <v>605.35557</v>
      </c>
      <c r="EA9" s="2" t="n">
        <f aca="false">DY9+DZ9</f>
        <v>10304.28207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554.7955</v>
      </c>
      <c r="EF9" s="2" t="n">
        <f aca="false">D9*0.13411/100</f>
        <v>159.45679</v>
      </c>
      <c r="EG9" s="2" t="n">
        <f aca="false">EE9+EF9</f>
        <v>2714.25229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53901.7845</v>
      </c>
      <c r="EL9" s="2" t="n">
        <f aca="false">D9*2.82949/100</f>
        <v>3364.26361</v>
      </c>
      <c r="EM9" s="2" t="n">
        <f aca="false">EK9+EL9</f>
        <v>57266.04811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339600.921</v>
      </c>
      <c r="ER9" s="2" t="n">
        <f aca="false">D9*17.82682/100</f>
        <v>21196.08898</v>
      </c>
      <c r="ES9" s="2" t="n">
        <f aca="false">EQ9+ER9</f>
        <v>360797.00998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4199.108</v>
      </c>
      <c r="EX9" s="2" t="n">
        <f aca="false">D9*0.74536/100</f>
        <v>886.23304</v>
      </c>
      <c r="EY9" s="2" t="n">
        <f aca="false">EW9+EX9</f>
        <v>15085.34104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s="44" customFormat="true" ht="13" hidden="false" customHeight="false" outlineLevel="0" collapsed="false">
      <c r="A10" s="43" t="n">
        <v>44105</v>
      </c>
      <c r="C10" s="13"/>
      <c r="D10" s="13" t="n">
        <v>80800</v>
      </c>
      <c r="E10" s="8" t="n">
        <f aca="false">C10+D10</f>
        <v>80800</v>
      </c>
      <c r="F10" s="8" t="n">
        <v>45485</v>
      </c>
      <c r="G10" s="8" t="n">
        <v>41136</v>
      </c>
      <c r="H10" s="8"/>
      <c r="I10" s="45" t="n">
        <f aca="false">'2009D Academic'!I10</f>
        <v>0</v>
      </c>
      <c r="J10" s="8" t="n">
        <f aca="false">'2009D Academic'!J10</f>
        <v>8161.30096</v>
      </c>
      <c r="K10" s="8" t="n">
        <f aca="false">I10+J10</f>
        <v>8161.30096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O10" s="2"/>
      <c r="P10" s="2" t="n">
        <f aca="false">V10+AB10+AH10+AN10+AT10+AZ10+BF10+BL10+BR10+BX10+CD10+CJ10+CP10+CV10+DB10+DH10+DN10+DT10+DZ10+EF10+EL10+ER10+EX10+FD10</f>
        <v>72638.72328</v>
      </c>
      <c r="Q10" s="2" t="n">
        <f aca="false">O10+P10</f>
        <v>72638.72328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T10" s="0"/>
      <c r="U10" s="2" t="n">
        <f aca="false">C10*40.26828/100</f>
        <v>0</v>
      </c>
      <c r="V10" s="2" t="n">
        <f aca="false">D10*40.26828/100</f>
        <v>32536.77024</v>
      </c>
      <c r="W10" s="2" t="n">
        <f aca="false">U10+V10</f>
        <v>32536.77024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1461.7528</v>
      </c>
      <c r="AC10" s="2" t="n">
        <f aca="false">AA10+AB10</f>
        <v>1461.7528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3421.14472</v>
      </c>
      <c r="AI10" s="2" t="n">
        <f aca="false">AG10+AH10</f>
        <v>3421.14472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247.51464</v>
      </c>
      <c r="AO10" s="2" t="n">
        <f aca="false">AM10+AN10</f>
        <v>247.51464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5246.87728</v>
      </c>
      <c r="AU10" s="2" t="n">
        <f aca="false">AS10+AT10</f>
        <v>5246.87728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67.72656</v>
      </c>
      <c r="BA10" s="2" t="n">
        <f aca="false">AY10+AZ10</f>
        <v>67.72656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102.1312</v>
      </c>
      <c r="BG10" s="2" t="n">
        <f aca="false">BE10+BF10</f>
        <v>102.1312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4166.23384</v>
      </c>
      <c r="BM10" s="2" t="n">
        <f aca="false">BK10+BL10</f>
        <v>4166.23384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714.60328</v>
      </c>
      <c r="BS10" s="2" t="n">
        <f aca="false">BQ10+BR10</f>
        <v>714.60328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127.30848</v>
      </c>
      <c r="BY10" s="2" t="n">
        <f aca="false">BW10+BX10</f>
        <v>127.30848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1481.13672</v>
      </c>
      <c r="CE10" s="2" t="n">
        <f aca="false">CC10+CD10</f>
        <v>1481.13672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716.43744</v>
      </c>
      <c r="CK10" s="2" t="n">
        <f aca="false">CI10+CJ10</f>
        <v>716.43744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1024.14808</v>
      </c>
      <c r="CQ10" s="2" t="n">
        <f aca="false">CO10+CP10</f>
        <v>1024.14808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1925.29432</v>
      </c>
      <c r="CW10" s="2" t="n">
        <f aca="false">CU10+CV10</f>
        <v>1925.29432</v>
      </c>
      <c r="CX10" s="8" t="n">
        <f aca="false">CV$6*$F10</f>
        <v>1083.8120315</v>
      </c>
      <c r="CY10" s="8" t="n">
        <f aca="false">CV$6*$G10</f>
        <v>980.1844944</v>
      </c>
      <c r="CZ10" s="2"/>
      <c r="DA10" s="46" t="n">
        <f aca="false">C10*1.83593/100</f>
        <v>0</v>
      </c>
      <c r="DB10" s="46" t="n">
        <f aca="false">D10*1.83593/100</f>
        <v>1483.43144</v>
      </c>
      <c r="DC10" s="46" t="n">
        <f aca="false">DA10+DB10</f>
        <v>1483.43144</v>
      </c>
      <c r="DD10" s="47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0.92112</v>
      </c>
      <c r="DI10" s="2" t="n">
        <f aca="false">DG10+DH10</f>
        <v>0.92112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8.12848</v>
      </c>
      <c r="DO10" s="2" t="n">
        <f aca="false">DM10+DN10</f>
        <v>8.12848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94.87536</v>
      </c>
      <c r="DU10" s="2" t="n">
        <f aca="false">DS10+DT10</f>
        <v>94.87536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411.37704</v>
      </c>
      <c r="EA10" s="2" t="n">
        <f aca="false">DY10+DZ10</f>
        <v>411.37704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108.36088</v>
      </c>
      <c r="EG10" s="2" t="n">
        <f aca="false">EE10+EF10</f>
        <v>108.36088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2286.22792</v>
      </c>
      <c r="EM10" s="2" t="n">
        <f aca="false">EK10+EL10</f>
        <v>2286.22792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14404.07056</v>
      </c>
      <c r="ES10" s="2" t="n">
        <f aca="false">EQ10+ER10</f>
        <v>14404.07056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602.25088</v>
      </c>
      <c r="EY10" s="2" t="n">
        <f aca="false">EW10+EX10</f>
        <v>602.25088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s="44" customFormat="true" ht="13" hidden="false" customHeight="false" outlineLevel="0" collapsed="false">
      <c r="A11" s="43" t="n">
        <v>44287</v>
      </c>
      <c r="C11" s="13" t="n">
        <v>1980000</v>
      </c>
      <c r="D11" s="13" t="n">
        <v>80800</v>
      </c>
      <c r="E11" s="8" t="n">
        <f aca="false">C11+D11</f>
        <v>2060800</v>
      </c>
      <c r="F11" s="8" t="n">
        <v>45485</v>
      </c>
      <c r="G11" s="8" t="n">
        <v>41136</v>
      </c>
      <c r="H11" s="8"/>
      <c r="I11" s="45" t="n">
        <f aca="false">'2009D Academic'!I11</f>
        <v>199992.276</v>
      </c>
      <c r="J11" s="8" t="n">
        <f aca="false">'2009D Academic'!J11</f>
        <v>8161.30096</v>
      </c>
      <c r="K11" s="8" t="n">
        <f aca="false">I11+J11</f>
        <v>208153.57696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780008.318</v>
      </c>
      <c r="P11" s="2" t="n">
        <f aca="false">V11+AB11+AH11+AN11+AT11+AZ11+BF11+BL11+BR11+BX11+CD11+CJ11+CP11+CV11+DB11+DH11+DN11+DT11+DZ11+EF11+EL11+ER11+EX11+FD11</f>
        <v>72638.72328</v>
      </c>
      <c r="Q11" s="2" t="n">
        <f aca="false">O11+P11</f>
        <v>1852647.04128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T11" s="0"/>
      <c r="U11" s="2" t="n">
        <f aca="false">C11*40.26828/100</f>
        <v>797311.944</v>
      </c>
      <c r="V11" s="2" t="n">
        <f aca="false">D11*40.26828/100</f>
        <v>32536.77024</v>
      </c>
      <c r="W11" s="2" t="n">
        <f aca="false">U11+V11</f>
        <v>829848.71424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35820.18</v>
      </c>
      <c r="AB11" s="2" t="n">
        <f aca="false">D11*1.8091/100</f>
        <v>1461.7528</v>
      </c>
      <c r="AC11" s="2" t="n">
        <f aca="false">AA11+AB11</f>
        <v>37281.9328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83834.982</v>
      </c>
      <c r="AH11" s="2" t="n">
        <f aca="false">D11*4.23409/100</f>
        <v>3421.14472</v>
      </c>
      <c r="AI11" s="2" t="n">
        <f aca="false">AG11+AH11</f>
        <v>87256.12672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6065.334</v>
      </c>
      <c r="AN11" s="2" t="n">
        <f aca="false">D11*0.30633/100</f>
        <v>247.51464</v>
      </c>
      <c r="AO11" s="2" t="n">
        <f aca="false">AM11+AN11</f>
        <v>6312.84864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28574.468</v>
      </c>
      <c r="AT11" s="2" t="n">
        <f aca="false">D11*6.49366/100</f>
        <v>5246.87728</v>
      </c>
      <c r="AU11" s="2" t="n">
        <f aca="false">AS11+AT11</f>
        <v>133821.34528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659.636</v>
      </c>
      <c r="AZ11" s="2" t="n">
        <f aca="false">D11*0.08382/100</f>
        <v>67.72656</v>
      </c>
      <c r="BA11" s="2" t="n">
        <f aca="false">AY11+AZ11</f>
        <v>1727.36256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502.72</v>
      </c>
      <c r="BF11" s="2" t="n">
        <f aca="false">D11*0.1264/100</f>
        <v>102.1312</v>
      </c>
      <c r="BG11" s="2" t="n">
        <f aca="false">BE11+BF11</f>
        <v>2604.8512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102093.354</v>
      </c>
      <c r="BL11" s="2" t="n">
        <f aca="false">D11*5.15623/100</f>
        <v>4166.23384</v>
      </c>
      <c r="BM11" s="2" t="n">
        <f aca="false">BK11+BL11</f>
        <v>106259.58784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7511.318</v>
      </c>
      <c r="BR11" s="2" t="n">
        <f aca="false">D11*0.88441/100</f>
        <v>714.60328</v>
      </c>
      <c r="BS11" s="2" t="n">
        <f aca="false">BQ11+BR11</f>
        <v>18225.92128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3119.688</v>
      </c>
      <c r="BX11" s="2" t="n">
        <f aca="false">D11*0.15756/100</f>
        <v>127.30848</v>
      </c>
      <c r="BY11" s="2" t="n">
        <f aca="false">BW11+BX11</f>
        <v>3246.99648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36295.182</v>
      </c>
      <c r="CD11" s="2" t="n">
        <f aca="false">D11*1.83309/100</f>
        <v>1481.13672</v>
      </c>
      <c r="CE11" s="2" t="n">
        <f aca="false">CC11+CD11</f>
        <v>37776.31872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7556.264</v>
      </c>
      <c r="CJ11" s="2" t="n">
        <f aca="false">D11*0.88668/100</f>
        <v>716.43744</v>
      </c>
      <c r="CK11" s="2" t="n">
        <f aca="false">CI11+CJ11</f>
        <v>18272.70144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5096.698</v>
      </c>
      <c r="CP11" s="2" t="n">
        <f aca="false">D11*1.26751/100</f>
        <v>1024.14808</v>
      </c>
      <c r="CQ11" s="2" t="n">
        <f aca="false">CO11+CP11</f>
        <v>26120.84608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47179.242</v>
      </c>
      <c r="CV11" s="2" t="n">
        <f aca="false">D11*2.38279/100</f>
        <v>1925.29432</v>
      </c>
      <c r="CW11" s="2" t="n">
        <f aca="false">CU11+CV11</f>
        <v>49104.53632</v>
      </c>
      <c r="CX11" s="8" t="n">
        <f aca="false">CV$6*$F11</f>
        <v>1083.8120315</v>
      </c>
      <c r="CY11" s="8" t="n">
        <f aca="false">CV$6*$G11</f>
        <v>980.1844944</v>
      </c>
      <c r="CZ11" s="2"/>
      <c r="DA11" s="46" t="n">
        <f aca="false">C11*1.83593/100</f>
        <v>36351.414</v>
      </c>
      <c r="DB11" s="46" t="n">
        <f aca="false">D11*1.83593/100</f>
        <v>1483.43144</v>
      </c>
      <c r="DC11" s="46" t="n">
        <f aca="false">DA11+DB11</f>
        <v>37834.84544</v>
      </c>
      <c r="DD11" s="47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22.572</v>
      </c>
      <c r="DH11" s="2" t="n">
        <f aca="false">D11*0.00114/100</f>
        <v>0.92112</v>
      </c>
      <c r="DI11" s="2" t="n">
        <f aca="false">DG11+DH11</f>
        <v>23.49312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99.188</v>
      </c>
      <c r="DN11" s="2" t="n">
        <f aca="false">D11*0.01006/100</f>
        <v>8.12848</v>
      </c>
      <c r="DO11" s="2" t="n">
        <f aca="false">DM11+DN11</f>
        <v>207.31648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2324.916</v>
      </c>
      <c r="DT11" s="2" t="n">
        <f aca="false">D11*0.11742/100</f>
        <v>94.87536</v>
      </c>
      <c r="DU11" s="2" t="n">
        <f aca="false">DS11+DT11</f>
        <v>2419.79136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10080.774</v>
      </c>
      <c r="DZ11" s="2" t="n">
        <f aca="false">D11*0.50913/100</f>
        <v>411.37704</v>
      </c>
      <c r="EA11" s="2" t="n">
        <f aca="false">DY11+DZ11</f>
        <v>10492.15104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655.378</v>
      </c>
      <c r="EF11" s="2" t="n">
        <f aca="false">D11*0.13411/100</f>
        <v>108.36088</v>
      </c>
      <c r="EG11" s="2" t="n">
        <f aca="false">EE11+EF11</f>
        <v>2763.73888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56023.902</v>
      </c>
      <c r="EL11" s="2" t="n">
        <f aca="false">D11*2.82949/100</f>
        <v>2286.22792</v>
      </c>
      <c r="EM11" s="2" t="n">
        <f aca="false">EK11+EL11</f>
        <v>58310.12992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352971.036</v>
      </c>
      <c r="ER11" s="2" t="n">
        <f aca="false">D11*17.82682/100</f>
        <v>14404.07056</v>
      </c>
      <c r="ES11" s="2" t="n">
        <f aca="false">EQ11+ER11</f>
        <v>367375.10656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4758.128</v>
      </c>
      <c r="EX11" s="2" t="n">
        <f aca="false">D11*0.74536/100</f>
        <v>602.25088</v>
      </c>
      <c r="EY11" s="2" t="n">
        <f aca="false">EW11+EX11</f>
        <v>15360.37888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s="44" customFormat="true" ht="13" hidden="false" customHeight="false" outlineLevel="0" collapsed="false">
      <c r="A12" s="43" t="n">
        <v>44470</v>
      </c>
      <c r="C12" s="13"/>
      <c r="D12" s="13" t="n">
        <v>41200</v>
      </c>
      <c r="E12" s="8" t="n">
        <f aca="false">C12+D12</f>
        <v>41200</v>
      </c>
      <c r="F12" s="8" t="n">
        <v>45485</v>
      </c>
      <c r="G12" s="8" t="n">
        <v>41136</v>
      </c>
      <c r="H12" s="8"/>
      <c r="I12" s="45" t="n">
        <f aca="false">'2009D Academic'!I12</f>
        <v>0</v>
      </c>
      <c r="J12" s="8" t="n">
        <f aca="false">'2009D Academic'!J12</f>
        <v>4161.45544</v>
      </c>
      <c r="K12" s="8" t="n">
        <f aca="false">I12+J12</f>
        <v>4161.45544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O12" s="2"/>
      <c r="P12" s="2" t="n">
        <f aca="false">V12+AB12+AH12+AN12+AT12+AZ12+BF12+BL12+BR12+BX12+CD12+CJ12+CP12+CV12+DB12+DH12+DN12+DT12+DZ12+EF12+EL12+ER12+EX12+FD12</f>
        <v>37038.55692</v>
      </c>
      <c r="Q12" s="2" t="n">
        <f aca="false">O12+P12</f>
        <v>37038.55692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T12" s="0"/>
      <c r="U12" s="2" t="n">
        <f aca="false">C12*40.26828/100</f>
        <v>0</v>
      </c>
      <c r="V12" s="2" t="n">
        <f aca="false">D12*40.26828/100</f>
        <v>16590.53136</v>
      </c>
      <c r="W12" s="2" t="n">
        <f aca="false">U12+V12</f>
        <v>16590.53136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745.3492</v>
      </c>
      <c r="AC12" s="2" t="n">
        <f aca="false">AA12+AB12</f>
        <v>745.3492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1744.44508</v>
      </c>
      <c r="AI12" s="2" t="n">
        <f aca="false">AG12+AH12</f>
        <v>1744.44508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126.20796</v>
      </c>
      <c r="AO12" s="2" t="n">
        <f aca="false">AM12+AN12</f>
        <v>126.20796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2675.38792</v>
      </c>
      <c r="AU12" s="2" t="n">
        <f aca="false">AS12+AT12</f>
        <v>2675.38792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34.53384</v>
      </c>
      <c r="BA12" s="2" t="n">
        <f aca="false">AY12+AZ12</f>
        <v>34.53384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52.0768</v>
      </c>
      <c r="BG12" s="2" t="n">
        <f aca="false">BE12+BF12</f>
        <v>52.0768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2124.36676</v>
      </c>
      <c r="BM12" s="2" t="n">
        <f aca="false">BK12+BL12</f>
        <v>2124.36676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364.37692</v>
      </c>
      <c r="BS12" s="2" t="n">
        <f aca="false">BQ12+BR12</f>
        <v>364.37692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64.91472</v>
      </c>
      <c r="BY12" s="2" t="n">
        <f aca="false">BW12+BX12</f>
        <v>64.91472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755.23308</v>
      </c>
      <c r="CE12" s="2" t="n">
        <f aca="false">CC12+CD12</f>
        <v>755.23308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365.31216</v>
      </c>
      <c r="CK12" s="2" t="n">
        <f aca="false">CI12+CJ12</f>
        <v>365.31216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522.21412</v>
      </c>
      <c r="CQ12" s="2" t="n">
        <f aca="false">CO12+CP12</f>
        <v>522.21412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981.70948</v>
      </c>
      <c r="CW12" s="2" t="n">
        <f aca="false">CU12+CV12</f>
        <v>981.70948</v>
      </c>
      <c r="CX12" s="8" t="n">
        <f aca="false">CV$6*$F12</f>
        <v>1083.8120315</v>
      </c>
      <c r="CY12" s="8" t="n">
        <f aca="false">CV$6*$G12</f>
        <v>980.1844944</v>
      </c>
      <c r="CZ12" s="2"/>
      <c r="DA12" s="46" t="n">
        <f aca="false">C12*1.83593/100</f>
        <v>0</v>
      </c>
      <c r="DB12" s="46" t="n">
        <f aca="false">D12*1.83593/100</f>
        <v>756.40316</v>
      </c>
      <c r="DC12" s="46" t="n">
        <f aca="false">DA12+DB12</f>
        <v>756.40316</v>
      </c>
      <c r="DD12" s="47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0.46968</v>
      </c>
      <c r="DI12" s="2" t="n">
        <f aca="false">DG12+DH12</f>
        <v>0.46968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4.14472</v>
      </c>
      <c r="DO12" s="2" t="n">
        <f aca="false">DM12+DN12</f>
        <v>4.14472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48.37704</v>
      </c>
      <c r="DU12" s="2" t="n">
        <f aca="false">DS12+DT12</f>
        <v>48.37704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209.76156</v>
      </c>
      <c r="EA12" s="2" t="n">
        <f aca="false">DY12+DZ12</f>
        <v>209.76156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55.25332</v>
      </c>
      <c r="EG12" s="2" t="n">
        <f aca="false">EE12+EF12</f>
        <v>55.25332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1165.74988</v>
      </c>
      <c r="EM12" s="2" t="n">
        <f aca="false">EK12+EL12</f>
        <v>1165.74988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7344.64984</v>
      </c>
      <c r="ES12" s="2" t="n">
        <f aca="false">EQ12+ER12</f>
        <v>7344.64984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307.08832</v>
      </c>
      <c r="EY12" s="2" t="n">
        <f aca="false">EW12+EX12</f>
        <v>307.08832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s="44" customFormat="true" ht="13" hidden="false" customHeight="false" outlineLevel="0" collapsed="false">
      <c r="A13" s="43" t="n">
        <v>44652</v>
      </c>
      <c r="C13" s="13" t="n">
        <v>2060000</v>
      </c>
      <c r="D13" s="13" t="n">
        <v>41200</v>
      </c>
      <c r="E13" s="8" t="n">
        <f aca="false">C13+D13</f>
        <v>2101200</v>
      </c>
      <c r="F13" s="8" t="n">
        <v>45478</v>
      </c>
      <c r="G13" s="8" t="n">
        <v>41133</v>
      </c>
      <c r="H13" s="8"/>
      <c r="I13" s="45" t="n">
        <f aca="false">'2009D Academic'!I13</f>
        <v>208072.772</v>
      </c>
      <c r="J13" s="8" t="n">
        <f aca="false">'2009D Academic'!J13</f>
        <v>4161.45544</v>
      </c>
      <c r="K13" s="8" t="n">
        <f aca="false">I13+J13</f>
        <v>212234.22744</v>
      </c>
      <c r="L13" s="8" t="n">
        <f aca="false">'2009D Academic'!L13</f>
        <v>4593.5599636</v>
      </c>
      <c r="M13" s="8" t="n">
        <f aca="false">'2009D Academic'!M13</f>
        <v>4154.6880246</v>
      </c>
      <c r="N13" s="8"/>
      <c r="O13" s="2" t="n">
        <f aca="false">U13+AA13+AG13+AM13+AS13+AY13+BE13+BK13+BQ13+BW13+CC13+CI13+CO13+CU13+DA13+DG13+DM13+DS13+DY13+EE13+EK13+EQ13+EW13+FC13</f>
        <v>1851927.846</v>
      </c>
      <c r="P13" s="2" t="n">
        <f aca="false">V13+AB13+AH13+AN13+AT13+AZ13+BF13+BL13+BR13+BX13+CD13+CJ13+CP13+CV13+DB13+DH13+DN13+DT13+DZ13+EF13+EL13+ER13+EX13+FD13</f>
        <v>37038.55692</v>
      </c>
      <c r="Q13" s="2" t="n">
        <f aca="false">O13+P13</f>
        <v>1888966.40292</v>
      </c>
      <c r="R13" s="2" t="n">
        <f aca="false">X13+AD13+AJ13+AP13+AV13+BB13+BH13+BN13+BT13+BZ13+CF13+CL13+CR13+CX13+DD13+DJ13+DP13+DV13+EB13+EH13+EN13+ET13+EZ13+FF13</f>
        <v>40884.4536798</v>
      </c>
      <c r="S13" s="2" t="n">
        <f aca="false">Y13+AE13+AK13+AQ13+AW13+BC13+BI13+BO13+BU13+CA13+CG13+CM13+CS13+CY13+DE13+DK13+DQ13+DW13+EC13+EI13+EO13+EU13+FA13+FG13</f>
        <v>36978.3243153</v>
      </c>
      <c r="T13" s="0"/>
      <c r="U13" s="2" t="n">
        <f aca="false">C13*40.26828/100</f>
        <v>829526.568</v>
      </c>
      <c r="V13" s="2" t="n">
        <f aca="false">D13*40.26828/100</f>
        <v>16590.53136</v>
      </c>
      <c r="W13" s="2" t="n">
        <f aca="false">U13+V13</f>
        <v>846117.09936</v>
      </c>
      <c r="X13" s="8" t="n">
        <f aca="false">V$6*$F13</f>
        <v>18313.2083784</v>
      </c>
      <c r="Y13" s="8" t="n">
        <f aca="false">V$6*$G13</f>
        <v>16563.5516124</v>
      </c>
      <c r="Z13" s="2"/>
      <c r="AA13" s="2" t="n">
        <f aca="false">C13*1.8091/100</f>
        <v>37267.46</v>
      </c>
      <c r="AB13" s="2" t="n">
        <f aca="false">D13*1.8091/100</f>
        <v>745.3492</v>
      </c>
      <c r="AC13" s="2" t="n">
        <f aca="false">AA13+AB13</f>
        <v>38012.8092</v>
      </c>
      <c r="AD13" s="8" t="n">
        <f aca="false">AB$6*$F13</f>
        <v>822.742498</v>
      </c>
      <c r="AE13" s="8" t="n">
        <f aca="false">AB$6*$G13</f>
        <v>744.137103</v>
      </c>
      <c r="AF13" s="2"/>
      <c r="AG13" s="2" t="n">
        <f aca="false">C13*4.23409/100</f>
        <v>87222.254</v>
      </c>
      <c r="AH13" s="2" t="n">
        <f aca="false">D13*4.23409/100</f>
        <v>1744.44508</v>
      </c>
      <c r="AI13" s="2" t="n">
        <f aca="false">AG13+AH13</f>
        <v>88966.69908</v>
      </c>
      <c r="AJ13" s="8" t="n">
        <f aca="false">AH$6*$F13</f>
        <v>1925.5794502</v>
      </c>
      <c r="AK13" s="8" t="n">
        <f aca="false">AH$6*$G13</f>
        <v>1741.6082397</v>
      </c>
      <c r="AL13" s="2"/>
      <c r="AM13" s="2" t="n">
        <f aca="false">C13*0.30633/100</f>
        <v>6310.398</v>
      </c>
      <c r="AN13" s="2" t="n">
        <f aca="false">D13*0.30633/100</f>
        <v>126.20796</v>
      </c>
      <c r="AO13" s="2" t="n">
        <f aca="false">AM13+AN13</f>
        <v>6436.60596</v>
      </c>
      <c r="AP13" s="8" t="n">
        <f aca="false">AN$6*$F13</f>
        <v>139.3127574</v>
      </c>
      <c r="AQ13" s="8" t="n">
        <f aca="false">AN$6*$G13</f>
        <v>126.0027189</v>
      </c>
      <c r="AR13" s="2"/>
      <c r="AS13" s="2" t="n">
        <f aca="false">C13*6.49366/100</f>
        <v>133769.396</v>
      </c>
      <c r="AT13" s="2" t="n">
        <f aca="false">D13*6.49366/100</f>
        <v>2675.38792</v>
      </c>
      <c r="AU13" s="2" t="n">
        <f aca="false">AS13+AT13</f>
        <v>136444.78392</v>
      </c>
      <c r="AV13" s="8" t="n">
        <f aca="false">AT$6*$F13</f>
        <v>2953.1866948</v>
      </c>
      <c r="AW13" s="8" t="n">
        <f aca="false">AT$6*$G13</f>
        <v>2671.0371678</v>
      </c>
      <c r="AX13" s="2"/>
      <c r="AY13" s="2" t="n">
        <f aca="false">C13*0.08382/100</f>
        <v>1726.692</v>
      </c>
      <c r="AZ13" s="2" t="n">
        <f aca="false">D13*0.08382/100</f>
        <v>34.53384</v>
      </c>
      <c r="BA13" s="2" t="n">
        <f aca="false">AY13+AZ13</f>
        <v>1761.22584</v>
      </c>
      <c r="BB13" s="8" t="n">
        <f aca="false">AZ$6*$F13</f>
        <v>38.1196596</v>
      </c>
      <c r="BC13" s="8" t="n">
        <f aca="false">AZ$6*$G13</f>
        <v>34.4776806</v>
      </c>
      <c r="BD13" s="2"/>
      <c r="BE13" s="2" t="n">
        <f aca="false">C13*0.1264/100</f>
        <v>2603.84</v>
      </c>
      <c r="BF13" s="2" t="n">
        <f aca="false">D13*0.1264/100</f>
        <v>52.0768</v>
      </c>
      <c r="BG13" s="2" t="n">
        <f aca="false">BE13+BF13</f>
        <v>2655.9168</v>
      </c>
      <c r="BH13" s="8" t="n">
        <f aca="false">BF$6*$F13</f>
        <v>57.484192</v>
      </c>
      <c r="BI13" s="8" t="n">
        <f aca="false">BF$6*$G13</f>
        <v>51.992112</v>
      </c>
      <c r="BJ13" s="2"/>
      <c r="BK13" s="2" t="n">
        <f aca="false">C13*5.15623/100</f>
        <v>106218.338</v>
      </c>
      <c r="BL13" s="2" t="n">
        <f aca="false">D13*5.15623/100</f>
        <v>2124.36676</v>
      </c>
      <c r="BM13" s="2" t="n">
        <f aca="false">BK13+BL13</f>
        <v>108342.70476</v>
      </c>
      <c r="BN13" s="8" t="n">
        <f aca="false">BL$6*$F13</f>
        <v>2344.9502794</v>
      </c>
      <c r="BO13" s="8" t="n">
        <f aca="false">BL$6*$G13</f>
        <v>2120.9120859</v>
      </c>
      <c r="BP13" s="2"/>
      <c r="BQ13" s="2" t="n">
        <f aca="false">C13*0.88441/100</f>
        <v>18218.846</v>
      </c>
      <c r="BR13" s="2" t="n">
        <f aca="false">D13*0.88441/100</f>
        <v>364.37692</v>
      </c>
      <c r="BS13" s="2" t="n">
        <f aca="false">BQ13+BR13</f>
        <v>18583.22292</v>
      </c>
      <c r="BT13" s="8" t="n">
        <f aca="false">BR$6*$F13</f>
        <v>402.2119798</v>
      </c>
      <c r="BU13" s="8" t="n">
        <f aca="false">BR$6*$G13</f>
        <v>363.7843653</v>
      </c>
      <c r="BV13" s="2"/>
      <c r="BW13" s="2" t="n">
        <f aca="false">C13*0.15756/100</f>
        <v>3245.736</v>
      </c>
      <c r="BX13" s="2" t="n">
        <f aca="false">D13*0.15756/100</f>
        <v>64.91472</v>
      </c>
      <c r="BY13" s="2" t="n">
        <f aca="false">BW13+BX13</f>
        <v>3310.65072</v>
      </c>
      <c r="BZ13" s="8" t="n">
        <f aca="false">BX$6*$F13</f>
        <v>71.6551368</v>
      </c>
      <c r="CA13" s="8" t="n">
        <f aca="false">BX$6*$G13</f>
        <v>64.8091548</v>
      </c>
      <c r="CB13" s="2"/>
      <c r="CC13" s="2" t="n">
        <f aca="false">C13*1.83309/100</f>
        <v>37761.654</v>
      </c>
      <c r="CD13" s="2" t="n">
        <f aca="false">D13*1.83309/100</f>
        <v>755.23308</v>
      </c>
      <c r="CE13" s="2" t="n">
        <f aca="false">CC13+CD13</f>
        <v>38516.88708</v>
      </c>
      <c r="CF13" s="8" t="n">
        <f aca="false">CD$6*$F13</f>
        <v>833.6526702</v>
      </c>
      <c r="CG13" s="8" t="n">
        <f aca="false">CD$6*$G13</f>
        <v>754.0049097</v>
      </c>
      <c r="CH13" s="2"/>
      <c r="CI13" s="2" t="n">
        <f aca="false">C13*0.88668/100</f>
        <v>18265.608</v>
      </c>
      <c r="CJ13" s="2" t="n">
        <f aca="false">D13*0.88668/100</f>
        <v>365.31216</v>
      </c>
      <c r="CK13" s="2" t="n">
        <f aca="false">CI13+CJ13</f>
        <v>18630.92016</v>
      </c>
      <c r="CL13" s="8" t="n">
        <f aca="false">CJ$6*$F13</f>
        <v>403.2443304</v>
      </c>
      <c r="CM13" s="8" t="n">
        <f aca="false">CJ$6*$G13</f>
        <v>364.7180844</v>
      </c>
      <c r="CN13" s="2"/>
      <c r="CO13" s="2" t="n">
        <f aca="false">C13*1.26751/100</f>
        <v>26110.706</v>
      </c>
      <c r="CP13" s="2" t="n">
        <f aca="false">D13*1.26751/100</f>
        <v>522.21412</v>
      </c>
      <c r="CQ13" s="2" t="n">
        <f aca="false">CO13+CP13</f>
        <v>26632.92012</v>
      </c>
      <c r="CR13" s="8" t="n">
        <f aca="false">CP$6*$F13</f>
        <v>576.4381978</v>
      </c>
      <c r="CS13" s="8" t="n">
        <f aca="false">CP$6*$G13</f>
        <v>521.3648883</v>
      </c>
      <c r="CT13" s="2"/>
      <c r="CU13" s="2" t="n">
        <f aca="false">C13*2.38279/100</f>
        <v>49085.474</v>
      </c>
      <c r="CV13" s="2" t="n">
        <f aca="false">D13*2.38279/100</f>
        <v>981.70948</v>
      </c>
      <c r="CW13" s="2" t="n">
        <f aca="false">CU13+CV13</f>
        <v>50067.18348</v>
      </c>
      <c r="CX13" s="8" t="n">
        <f aca="false">CV$6*$F13</f>
        <v>1083.6452362</v>
      </c>
      <c r="CY13" s="8" t="n">
        <f aca="false">CV$6*$G13</f>
        <v>980.1130107</v>
      </c>
      <c r="CZ13" s="2"/>
      <c r="DA13" s="46" t="n">
        <f aca="false">C13*1.83593/100</f>
        <v>37820.158</v>
      </c>
      <c r="DB13" s="46" t="n">
        <f aca="false">D13*1.83593/100</f>
        <v>756.40316</v>
      </c>
      <c r="DC13" s="46" t="n">
        <f aca="false">DA13+DB13</f>
        <v>38576.56116</v>
      </c>
      <c r="DD13" s="47" t="n">
        <f aca="false">DB$6*$F13</f>
        <v>834.9442454</v>
      </c>
      <c r="DE13" s="8" t="n">
        <f aca="false">DB$6*$G13</f>
        <v>755.1730869</v>
      </c>
      <c r="DF13" s="2"/>
      <c r="DG13" s="2" t="n">
        <f aca="false">C13*0.00114/100</f>
        <v>23.484</v>
      </c>
      <c r="DH13" s="2" t="n">
        <f aca="false">D13*0.00114/100</f>
        <v>0.46968</v>
      </c>
      <c r="DI13" s="2" t="n">
        <f aca="false">DG13+DH13</f>
        <v>23.95368</v>
      </c>
      <c r="DJ13" s="8" t="n">
        <f aca="false">DH$6*$F13</f>
        <v>0.5184492</v>
      </c>
      <c r="DK13" s="8" t="n">
        <f aca="false">DH$6*$G13</f>
        <v>0.4689162</v>
      </c>
      <c r="DL13" s="2"/>
      <c r="DM13" s="2" t="n">
        <f aca="false">C13*0.01006/100</f>
        <v>207.236</v>
      </c>
      <c r="DN13" s="2" t="n">
        <f aca="false">D13*0.01006/100</f>
        <v>4.14472</v>
      </c>
      <c r="DO13" s="2" t="n">
        <f aca="false">DM13+DN13</f>
        <v>211.38072</v>
      </c>
      <c r="DP13" s="8" t="n">
        <f aca="false">DN$6*$F13</f>
        <v>4.5750868</v>
      </c>
      <c r="DQ13" s="8" t="n">
        <f aca="false">DN$6*$G13</f>
        <v>4.1379798</v>
      </c>
      <c r="DR13" s="2"/>
      <c r="DS13" s="2" t="n">
        <f aca="false">C13*0.11742/100</f>
        <v>2418.852</v>
      </c>
      <c r="DT13" s="2" t="n">
        <f aca="false">D13*0.11742/100</f>
        <v>48.37704</v>
      </c>
      <c r="DU13" s="2" t="n">
        <f aca="false">DS13+DT13</f>
        <v>2467.22904</v>
      </c>
      <c r="DV13" s="8" t="n">
        <f aca="false">DT$6*$F13</f>
        <v>53.4002676</v>
      </c>
      <c r="DW13" s="8" t="n">
        <f aca="false">DT$6*$G13</f>
        <v>48.2983686</v>
      </c>
      <c r="DX13" s="2"/>
      <c r="DY13" s="2" t="n">
        <f aca="false">C13*0.50913/100</f>
        <v>10488.078</v>
      </c>
      <c r="DZ13" s="2" t="n">
        <f aca="false">D13*0.50913/100</f>
        <v>209.76156</v>
      </c>
      <c r="EA13" s="2" t="n">
        <f aca="false">DY13+DZ13</f>
        <v>10697.83956</v>
      </c>
      <c r="EB13" s="8" t="n">
        <f aca="false">DZ$6*$F13</f>
        <v>231.5421414</v>
      </c>
      <c r="EC13" s="8" t="n">
        <f aca="false">DZ$6*$G13</f>
        <v>209.4204429</v>
      </c>
      <c r="ED13" s="2"/>
      <c r="EE13" s="2" t="n">
        <f aca="false">C13*0.13411/100</f>
        <v>2762.666</v>
      </c>
      <c r="EF13" s="2" t="n">
        <f aca="false">D13*0.13411/100</f>
        <v>55.25332</v>
      </c>
      <c r="EG13" s="2" t="n">
        <f aca="false">EE13+EF13</f>
        <v>2817.91932</v>
      </c>
      <c r="EH13" s="8" t="n">
        <f aca="false">EF$6*$F13</f>
        <v>60.9905458</v>
      </c>
      <c r="EI13" s="8" t="n">
        <f aca="false">EF$6*$G13</f>
        <v>55.1634663</v>
      </c>
      <c r="EJ13" s="2"/>
      <c r="EK13" s="2" t="n">
        <f aca="false">C13*2.82949/100</f>
        <v>58287.494</v>
      </c>
      <c r="EL13" s="2" t="n">
        <f aca="false">D13*2.82949/100</f>
        <v>1165.74988</v>
      </c>
      <c r="EM13" s="2" t="n">
        <f aca="false">EK13+EL13</f>
        <v>59453.24388</v>
      </c>
      <c r="EN13" s="8" t="n">
        <f aca="false">EL$6*$F13</f>
        <v>1286.7954622</v>
      </c>
      <c r="EO13" s="8" t="n">
        <f aca="false">EL$6*$G13</f>
        <v>1163.8541217</v>
      </c>
      <c r="EP13" s="2"/>
      <c r="EQ13" s="2" t="n">
        <f aca="false">C13*17.82682/100</f>
        <v>367232.492</v>
      </c>
      <c r="ER13" s="2" t="n">
        <f aca="false">D13*17.82682/100</f>
        <v>7344.64984</v>
      </c>
      <c r="ES13" s="2" t="n">
        <f aca="false">EQ13+ER13</f>
        <v>374577.14184</v>
      </c>
      <c r="ET13" s="8" t="n">
        <f aca="false">ER$6*$F13</f>
        <v>8107.2811996</v>
      </c>
      <c r="EU13" s="8" t="n">
        <f aca="false">ER$6*$G13</f>
        <v>7332.7058706</v>
      </c>
      <c r="EV13" s="2"/>
      <c r="EW13" s="2" t="n">
        <f aca="false">C13*0.74536/100</f>
        <v>15354.416</v>
      </c>
      <c r="EX13" s="2" t="n">
        <f aca="false">D13*0.74536/100</f>
        <v>307.08832</v>
      </c>
      <c r="EY13" s="2" t="n">
        <f aca="false">EW13+EX13</f>
        <v>15661.50432</v>
      </c>
      <c r="EZ13" s="8" t="n">
        <f aca="false">EX$6*$F13</f>
        <v>338.9748208</v>
      </c>
      <c r="FA13" s="8" t="n">
        <f aca="false">EX$6*$G13</f>
        <v>306.5889288</v>
      </c>
      <c r="FB13" s="2"/>
      <c r="FC13" s="13"/>
      <c r="FD13" s="2"/>
      <c r="FE13" s="2"/>
      <c r="FF13" s="2"/>
      <c r="FG13" s="8" t="n">
        <f aca="false">FD$6*$G13</f>
        <v>0</v>
      </c>
    </row>
    <row r="14" customFormat="false" ht="13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0"/>
      <c r="P14" s="0"/>
      <c r="Q14" s="0"/>
      <c r="R14" s="0"/>
      <c r="S14" s="13"/>
      <c r="U14" s="48"/>
      <c r="V14" s="48"/>
      <c r="W14" s="48"/>
      <c r="X14" s="48"/>
      <c r="Y14" s="13"/>
      <c r="Z14" s="2"/>
      <c r="AA14" s="48"/>
      <c r="AB14" s="48"/>
      <c r="AC14" s="48"/>
      <c r="AD14" s="48"/>
      <c r="AE14" s="13"/>
      <c r="AF14" s="2"/>
      <c r="AG14" s="48"/>
      <c r="AH14" s="48"/>
      <c r="AI14" s="48"/>
      <c r="AJ14" s="48"/>
      <c r="AK14" s="13"/>
      <c r="AL14" s="2"/>
      <c r="AM14" s="48"/>
      <c r="AN14" s="48"/>
      <c r="AO14" s="48"/>
      <c r="AP14" s="48"/>
      <c r="AQ14" s="13"/>
      <c r="AR14" s="2"/>
      <c r="AS14" s="48"/>
      <c r="AT14" s="48"/>
      <c r="AU14" s="48"/>
      <c r="AV14" s="48"/>
      <c r="AW14" s="13"/>
      <c r="AX14" s="2"/>
      <c r="AY14" s="48"/>
      <c r="AZ14" s="48"/>
      <c r="BA14" s="48"/>
      <c r="BB14" s="48"/>
      <c r="BC14" s="13"/>
      <c r="BD14" s="2"/>
      <c r="BE14" s="48"/>
      <c r="BF14" s="48"/>
      <c r="BG14" s="48"/>
      <c r="BH14" s="48"/>
      <c r="BI14" s="13"/>
      <c r="BJ14" s="2"/>
      <c r="BK14" s="2"/>
      <c r="BL14" s="2"/>
      <c r="BM14" s="2"/>
      <c r="BN14" s="2"/>
      <c r="BO14" s="13"/>
      <c r="BP14" s="2"/>
      <c r="BQ14" s="2"/>
      <c r="BR14" s="2"/>
      <c r="BS14" s="2"/>
      <c r="BT14" s="2"/>
      <c r="BU14" s="13"/>
      <c r="BV14" s="2"/>
      <c r="BW14" s="2"/>
      <c r="BX14" s="2"/>
      <c r="BY14" s="2"/>
      <c r="BZ14" s="2"/>
      <c r="CA14" s="13"/>
      <c r="CB14" s="2"/>
      <c r="CC14" s="2"/>
      <c r="CD14" s="2"/>
      <c r="CE14" s="2"/>
      <c r="CF14" s="2"/>
      <c r="CG14" s="13"/>
      <c r="CH14" s="2"/>
      <c r="CI14" s="48"/>
      <c r="CJ14" s="48"/>
      <c r="CK14" s="48"/>
      <c r="CL14" s="48"/>
      <c r="CM14" s="13"/>
      <c r="CN14" s="48"/>
      <c r="CO14" s="48"/>
      <c r="CP14" s="48"/>
      <c r="CQ14" s="48"/>
      <c r="CR14" s="48"/>
      <c r="CS14" s="13"/>
      <c r="CT14" s="2"/>
      <c r="CU14" s="2"/>
      <c r="CV14" s="2"/>
      <c r="CW14" s="2"/>
      <c r="CX14" s="2"/>
      <c r="CY14" s="13"/>
      <c r="CZ14" s="2"/>
      <c r="DA14" s="46"/>
      <c r="DB14" s="46"/>
      <c r="DC14" s="46"/>
      <c r="DD14" s="46"/>
      <c r="DE14" s="13"/>
      <c r="DF14" s="2"/>
      <c r="DG14" s="48"/>
      <c r="DH14" s="48"/>
      <c r="DI14" s="48"/>
      <c r="DJ14" s="48"/>
      <c r="DK14" s="13"/>
      <c r="DL14" s="2"/>
      <c r="DM14" s="2"/>
      <c r="DN14" s="2"/>
      <c r="DO14" s="2"/>
      <c r="DP14" s="2"/>
      <c r="DQ14" s="13"/>
      <c r="DR14" s="2"/>
      <c r="DS14" s="48"/>
      <c r="DT14" s="48"/>
      <c r="DU14" s="48"/>
      <c r="DV14" s="48"/>
      <c r="DW14" s="13"/>
      <c r="DX14" s="2"/>
      <c r="DY14" s="2"/>
      <c r="DZ14" s="2"/>
      <c r="EA14" s="2"/>
      <c r="EB14" s="2"/>
      <c r="EC14" s="13"/>
      <c r="ED14" s="2"/>
      <c r="EE14" s="2"/>
      <c r="EF14" s="2"/>
      <c r="EG14" s="2"/>
      <c r="EH14" s="2"/>
      <c r="EI14" s="13"/>
      <c r="EJ14" s="2"/>
      <c r="EK14" s="2"/>
      <c r="EL14" s="2"/>
      <c r="EM14" s="2"/>
      <c r="EN14" s="2"/>
      <c r="EO14" s="13"/>
      <c r="EP14" s="2"/>
      <c r="EQ14" s="2"/>
      <c r="ER14" s="2"/>
      <c r="ES14" s="2"/>
      <c r="ET14" s="2"/>
      <c r="EU14" s="13"/>
      <c r="EV14" s="2"/>
      <c r="EW14" s="2"/>
      <c r="EX14" s="2"/>
      <c r="EY14" s="2"/>
      <c r="EZ14" s="2"/>
      <c r="FA14" s="13"/>
      <c r="FB14" s="2"/>
      <c r="FC14" s="48"/>
      <c r="FD14" s="48"/>
      <c r="FE14" s="48"/>
      <c r="FF14" s="2"/>
      <c r="FG14" s="13"/>
    </row>
    <row r="15" customFormat="false" ht="14" hidden="false" customHeight="false" outlineLevel="0" collapsed="false">
      <c r="A15" s="49" t="s">
        <v>37</v>
      </c>
      <c r="C15" s="50" t="n">
        <f aca="false">SUM(C8:C14)</f>
        <v>5945000</v>
      </c>
      <c r="D15" s="50" t="n">
        <f aca="false">SUM(D8:D14)</f>
        <v>481800</v>
      </c>
      <c r="E15" s="50" t="n">
        <f aca="false">SUM(E8:E14)</f>
        <v>6426800</v>
      </c>
      <c r="F15" s="50" t="n">
        <f aca="false">SUM(F8:F14)</f>
        <v>272903</v>
      </c>
      <c r="G15" s="50" t="n">
        <f aca="false">SUM(G8:G14)</f>
        <v>246813</v>
      </c>
      <c r="H15" s="13"/>
      <c r="I15" s="50" t="n">
        <f aca="false">SUM(I8:I14)</f>
        <v>600481.859</v>
      </c>
      <c r="J15" s="50" t="n">
        <f aca="false">SUM(J8:J14)</f>
        <v>48664.78716</v>
      </c>
      <c r="K15" s="50" t="n">
        <f aca="false">SUM(K8:K14)</f>
        <v>649146.64616</v>
      </c>
      <c r="L15" s="50" t="n">
        <f aca="false">SUM(L8:L14)</f>
        <v>27564.8949986</v>
      </c>
      <c r="M15" s="50" t="n">
        <f aca="false">SUM(M8:M14)</f>
        <v>24929.6432406</v>
      </c>
      <c r="N15" s="13"/>
      <c r="O15" s="50" t="n">
        <f aca="false">SUM(O8:O14)</f>
        <v>5344519.9245</v>
      </c>
      <c r="P15" s="50" t="n">
        <f aca="false">SUM(P8:P14)</f>
        <v>433135.35738</v>
      </c>
      <c r="Q15" s="50" t="n">
        <f aca="false">SUM(Q8:Q14)</f>
        <v>5777655.28188</v>
      </c>
      <c r="R15" s="50" t="n">
        <f aca="false">SUM(R8:R14)</f>
        <v>245338.1868723</v>
      </c>
      <c r="S15" s="50" t="n">
        <f aca="false">SUM(S8:S14)</f>
        <v>221883.4308033</v>
      </c>
      <c r="U15" s="50" t="n">
        <f aca="false">SUM(U8:U14)</f>
        <v>2393949.246</v>
      </c>
      <c r="V15" s="50" t="n">
        <f aca="false">SUM(V8:V14)</f>
        <v>194012.57304</v>
      </c>
      <c r="W15" s="50" t="n">
        <f aca="false">SUM(W8:W14)</f>
        <v>2587961.81904</v>
      </c>
      <c r="X15" s="50" t="n">
        <f aca="false">SUM(X8:X14)</f>
        <v>109893.3441684</v>
      </c>
      <c r="Y15" s="50" t="n">
        <f aca="false">SUM(Y8:Y14)</f>
        <v>99387.3499164</v>
      </c>
      <c r="Z15" s="2"/>
      <c r="AA15" s="50" t="n">
        <f aca="false">SUM(AA8:AA14)</f>
        <v>107550.995</v>
      </c>
      <c r="AB15" s="50" t="n">
        <f aca="false">SUM(AB8:AB14)</f>
        <v>8716.2438</v>
      </c>
      <c r="AC15" s="50" t="n">
        <f aca="false">SUM(AC8:AC14)</f>
        <v>116267.2388</v>
      </c>
      <c r="AD15" s="50" t="n">
        <f aca="false">SUM(AD8:AD14)</f>
        <v>4937.088173</v>
      </c>
      <c r="AE15" s="50" t="n">
        <f aca="false">SUM(AE8:AE14)</f>
        <v>4465.093983</v>
      </c>
      <c r="AF15" s="2"/>
      <c r="AG15" s="50" t="n">
        <f aca="false">SUM(AG8:AG14)</f>
        <v>251716.6505</v>
      </c>
      <c r="AH15" s="50" t="n">
        <f aca="false">SUM(AH8:AH14)</f>
        <v>20399.84562</v>
      </c>
      <c r="AI15" s="50" t="n">
        <f aca="false">SUM(AI8:AI14)</f>
        <v>272116.49612</v>
      </c>
      <c r="AJ15" s="50" t="n">
        <f aca="false">SUM(AJ8:AJ14)</f>
        <v>11554.9586327</v>
      </c>
      <c r="AK15" s="50" t="n">
        <f aca="false">SUM(AK8:AK14)</f>
        <v>10450.2845517</v>
      </c>
      <c r="AL15" s="2"/>
      <c r="AM15" s="50" t="n">
        <f aca="false">SUM(AM8:AM14)</f>
        <v>18211.3185</v>
      </c>
      <c r="AN15" s="50" t="n">
        <f aca="false">SUM(AN8:AN14)</f>
        <v>1475.89794</v>
      </c>
      <c r="AO15" s="50" t="n">
        <f aca="false">SUM(AO8:AO14)</f>
        <v>19687.21644</v>
      </c>
      <c r="AP15" s="50" t="n">
        <f aca="false">SUM(AP8:AP14)</f>
        <v>835.9837599</v>
      </c>
      <c r="AQ15" s="50" t="n">
        <f aca="false">SUM(AQ8:AQ14)</f>
        <v>756.0622629</v>
      </c>
      <c r="AR15" s="2"/>
      <c r="AS15" s="50" t="n">
        <f aca="false">SUM(AS8:AS14)</f>
        <v>386048.087</v>
      </c>
      <c r="AT15" s="50" t="n">
        <f aca="false">SUM(AT8:AT14)</f>
        <v>31286.45388</v>
      </c>
      <c r="AU15" s="50" t="n">
        <f aca="false">SUM(AU8:AU14)</f>
        <v>417334.54088</v>
      </c>
      <c r="AV15" s="50" t="n">
        <f aca="false">SUM(AV8:AV14)</f>
        <v>17721.3929498</v>
      </c>
      <c r="AW15" s="50" t="n">
        <f aca="false">SUM(AW8:AW14)</f>
        <v>16027.1970558</v>
      </c>
      <c r="AX15" s="2"/>
      <c r="AY15" s="50" t="n">
        <f aca="false">SUM(AY8:AY14)</f>
        <v>4983.099</v>
      </c>
      <c r="AZ15" s="50" t="n">
        <f aca="false">SUM(AZ8:AZ14)</f>
        <v>403.84476</v>
      </c>
      <c r="BA15" s="50" t="n">
        <f aca="false">SUM(BA8:BA14)</f>
        <v>5386.94376</v>
      </c>
      <c r="BB15" s="50" t="n">
        <f aca="false">SUM(BB8:BB14)</f>
        <v>228.7472946</v>
      </c>
      <c r="BC15" s="50" t="n">
        <f aca="false">SUM(BC8:BC14)</f>
        <v>206.8786566</v>
      </c>
      <c r="BD15" s="2"/>
      <c r="BE15" s="50" t="n">
        <f aca="false">SUM(BE8:BE14)</f>
        <v>7514.48</v>
      </c>
      <c r="BF15" s="50" t="n">
        <f aca="false">SUM(BF8:BF14)</f>
        <v>608.9952</v>
      </c>
      <c r="BG15" s="50" t="n">
        <f aca="false">SUM(BG8:BG14)</f>
        <v>8123.4752</v>
      </c>
      <c r="BH15" s="50" t="n">
        <f aca="false">SUM(BH8:BH14)</f>
        <v>344.949392</v>
      </c>
      <c r="BI15" s="50" t="n">
        <f aca="false">SUM(BI8:BI14)</f>
        <v>311.971632</v>
      </c>
      <c r="BJ15" s="2"/>
      <c r="BK15" s="50" t="n">
        <f aca="false">SUM(BK8:BK14)</f>
        <v>306537.8735</v>
      </c>
      <c r="BL15" s="50" t="n">
        <f aca="false">SUM(BL8:BL14)</f>
        <v>24842.71614</v>
      </c>
      <c r="BM15" s="50" t="n">
        <f aca="false">SUM(BM8:BM14)</f>
        <v>331380.58964</v>
      </c>
      <c r="BN15" s="50" t="n">
        <f aca="false">SUM(BN8:BN14)</f>
        <v>14071.5063569</v>
      </c>
      <c r="BO15" s="50" t="n">
        <f aca="false">SUM(BO8:BO14)</f>
        <v>12726.2459499</v>
      </c>
      <c r="BP15" s="2"/>
      <c r="BQ15" s="50" t="n">
        <f aca="false">SUM(BQ8:BQ14)</f>
        <v>52578.1745</v>
      </c>
      <c r="BR15" s="50" t="n">
        <f aca="false">SUM(BR8:BR14)</f>
        <v>4261.08738</v>
      </c>
      <c r="BS15" s="50" t="n">
        <f aca="false">SUM(BS8:BS14)</f>
        <v>56839.26188</v>
      </c>
      <c r="BT15" s="50" t="n">
        <f aca="false">SUM(BT8:BT14)</f>
        <v>2413.5814223</v>
      </c>
      <c r="BU15" s="50" t="n">
        <f aca="false">SUM(BU8:BU14)</f>
        <v>2182.8388533</v>
      </c>
      <c r="BV15" s="2"/>
      <c r="BW15" s="50" t="n">
        <f aca="false">SUM(BW8:BW14)</f>
        <v>9366.942</v>
      </c>
      <c r="BX15" s="50" t="n">
        <f aca="false">SUM(BX8:BX14)</f>
        <v>759.12408</v>
      </c>
      <c r="BY15" s="50" t="n">
        <f aca="false">SUM(BY8:BY14)</f>
        <v>10126.06608</v>
      </c>
      <c r="BZ15" s="50" t="n">
        <f aca="false">SUM(BZ8:BZ14)</f>
        <v>429.9859668</v>
      </c>
      <c r="CA15" s="50" t="n">
        <f aca="false">SUM(CA8:CA14)</f>
        <v>388.8785628</v>
      </c>
      <c r="CB15" s="2"/>
      <c r="CC15" s="50" t="n">
        <f aca="false">SUM(CC8:CC14)</f>
        <v>108977.2005</v>
      </c>
      <c r="CD15" s="50" t="n">
        <f aca="false">SUM(CD8:CD14)</f>
        <v>8831.82762</v>
      </c>
      <c r="CE15" s="50" t="n">
        <f aca="false">SUM(CE8:CE14)</f>
        <v>117809.02812</v>
      </c>
      <c r="CF15" s="50" t="n">
        <f aca="false">SUM(CF8:CF14)</f>
        <v>5002.5576027</v>
      </c>
      <c r="CG15" s="50" t="n">
        <f aca="false">SUM(CG8:CG14)</f>
        <v>4524.3044217</v>
      </c>
      <c r="CH15" s="2"/>
      <c r="CI15" s="50" t="n">
        <f aca="false">SUM(CI8:CI14)</f>
        <v>52713.126</v>
      </c>
      <c r="CJ15" s="50" t="n">
        <f aca="false">SUM(CJ8:CJ14)</f>
        <v>4272.02424</v>
      </c>
      <c r="CK15" s="50" t="n">
        <f aca="false">SUM(CK8:CK14)</f>
        <v>56985.15024</v>
      </c>
      <c r="CL15" s="50" t="n">
        <f aca="false">SUM(CL8:CL14)</f>
        <v>2419.7763204</v>
      </c>
      <c r="CM15" s="50" t="n">
        <f aca="false">SUM(CM8:CM14)</f>
        <v>2188.4415084</v>
      </c>
      <c r="CN15" s="13"/>
      <c r="CO15" s="50" t="n">
        <f aca="false">SUM(CO8:CO14)</f>
        <v>75353.4695</v>
      </c>
      <c r="CP15" s="50" t="n">
        <f aca="false">SUM(CP8:CP14)</f>
        <v>6106.86318</v>
      </c>
      <c r="CQ15" s="50" t="n">
        <f aca="false">SUM(CQ8:CQ14)</f>
        <v>81460.33268</v>
      </c>
      <c r="CR15" s="50" t="n">
        <f aca="false">SUM(CR8:CR14)</f>
        <v>3459.0728153</v>
      </c>
      <c r="CS15" s="50" t="n">
        <f aca="false">SUM(CS8:CS14)</f>
        <v>3128.3794563</v>
      </c>
      <c r="CT15" s="2"/>
      <c r="CU15" s="50" t="n">
        <f aca="false">SUM(CU8:CU14)</f>
        <v>141656.8655</v>
      </c>
      <c r="CV15" s="50" t="n">
        <f aca="false">SUM(CV8:CV14)</f>
        <v>11480.28222</v>
      </c>
      <c r="CW15" s="50" t="n">
        <f aca="false">SUM(CW8:CW14)</f>
        <v>153137.14772</v>
      </c>
      <c r="CX15" s="50" t="n">
        <f aca="false">SUM(CX8:CX14)</f>
        <v>6502.7053937</v>
      </c>
      <c r="CY15" s="50" t="n">
        <f aca="false">SUM(CY8:CY14)</f>
        <v>5881.0354827</v>
      </c>
      <c r="CZ15" s="2"/>
      <c r="DA15" s="51" t="n">
        <f aca="false">SUM(DA8:DA14)</f>
        <v>109146.0385</v>
      </c>
      <c r="DB15" s="51" t="n">
        <f aca="false">SUM(DB8:DB14)</f>
        <v>8845.51074</v>
      </c>
      <c r="DC15" s="51" t="n">
        <f aca="false">SUM(DC8:DC14)</f>
        <v>117991.54924</v>
      </c>
      <c r="DD15" s="51" t="n">
        <f aca="false">SUM(DD8:DD14)</f>
        <v>5010.3080479</v>
      </c>
      <c r="DE15" s="50" t="n">
        <f aca="false">SUM(DE8:DE14)</f>
        <v>4531.3139109</v>
      </c>
      <c r="DF15" s="2"/>
      <c r="DG15" s="50" t="n">
        <f aca="false">SUM(DG8:DG14)</f>
        <v>67.773</v>
      </c>
      <c r="DH15" s="50" t="n">
        <f aca="false">SUM(DH8:DH14)</f>
        <v>5.49252</v>
      </c>
      <c r="DI15" s="50" t="n">
        <f aca="false">SUM(DI8:DI14)</f>
        <v>73.26552</v>
      </c>
      <c r="DJ15" s="50" t="n">
        <f aca="false">SUM(DJ8:DJ14)</f>
        <v>3.1110942</v>
      </c>
      <c r="DK15" s="50" t="n">
        <f aca="false">SUM(DK8:DK14)</f>
        <v>2.8136682</v>
      </c>
      <c r="DL15" s="2"/>
      <c r="DM15" s="50" t="n">
        <f aca="false">SUM(DM8:DM14)</f>
        <v>598.067</v>
      </c>
      <c r="DN15" s="50" t="n">
        <f aca="false">SUM(DN8:DN14)</f>
        <v>48.46908</v>
      </c>
      <c r="DO15" s="50" t="n">
        <f aca="false">SUM(DO8:DO14)</f>
        <v>646.53608</v>
      </c>
      <c r="DP15" s="50" t="n">
        <f aca="false">SUM(DP8:DP14)</f>
        <v>27.4540418</v>
      </c>
      <c r="DQ15" s="50" t="n">
        <f aca="false">SUM(DQ8:DQ14)</f>
        <v>24.8293878</v>
      </c>
      <c r="DR15" s="2"/>
      <c r="DS15" s="50" t="n">
        <f aca="false">SUM(DS8:DS14)</f>
        <v>6980.619</v>
      </c>
      <c r="DT15" s="50" t="n">
        <f aca="false">SUM(DT8:DT14)</f>
        <v>565.72956</v>
      </c>
      <c r="DU15" s="50" t="n">
        <f aca="false">SUM(DU8:DU14)</f>
        <v>7546.34856</v>
      </c>
      <c r="DV15" s="50" t="n">
        <f aca="false">SUM(DV8:DV14)</f>
        <v>320.4427026</v>
      </c>
      <c r="DW15" s="50" t="n">
        <f aca="false">SUM(DW8:DW14)</f>
        <v>289.8078246</v>
      </c>
      <c r="DX15" s="2"/>
      <c r="DY15" s="50" t="n">
        <f aca="false">SUM(DY8:DY14)</f>
        <v>30267.7785</v>
      </c>
      <c r="DZ15" s="50" t="n">
        <f aca="false">SUM(DZ8:DZ14)</f>
        <v>2452.98834</v>
      </c>
      <c r="EA15" s="50" t="n">
        <f aca="false">SUM(EA8:EA14)</f>
        <v>32720.76684</v>
      </c>
      <c r="EB15" s="50" t="n">
        <f aca="false">SUM(EB8:EB14)</f>
        <v>1389.4310439</v>
      </c>
      <c r="EC15" s="50" t="n">
        <f aca="false">SUM(EC8:EC14)</f>
        <v>1256.5990269</v>
      </c>
      <c r="ED15" s="2"/>
      <c r="EE15" s="50" t="n">
        <f aca="false">SUM(EE8:EE14)</f>
        <v>7972.8395</v>
      </c>
      <c r="EF15" s="50" t="n">
        <f aca="false">SUM(EF8:EF14)</f>
        <v>646.14198</v>
      </c>
      <c r="EG15" s="50" t="n">
        <f aca="false">SUM(EG8:EG14)</f>
        <v>8618.98148</v>
      </c>
      <c r="EH15" s="50" t="n">
        <f aca="false">SUM(EH8:EH14)</f>
        <v>365.9902133</v>
      </c>
      <c r="EI15" s="50" t="n">
        <f aca="false">SUM(EI8:EI14)</f>
        <v>331.0009143</v>
      </c>
      <c r="EJ15" s="2"/>
      <c r="EK15" s="50" t="n">
        <f aca="false">SUM(EK8:EK14)</f>
        <v>168213.1805</v>
      </c>
      <c r="EL15" s="50" t="n">
        <f aca="false">SUM(EL8:EL14)</f>
        <v>13632.48282</v>
      </c>
      <c r="EM15" s="50" t="n">
        <f aca="false">SUM(EM8:EM14)</f>
        <v>181845.66332</v>
      </c>
      <c r="EN15" s="50" t="n">
        <f aca="false">SUM(EN8:EN14)</f>
        <v>7721.7630947</v>
      </c>
      <c r="EO15" s="50" t="n">
        <f aca="false">SUM(EO8:EO14)</f>
        <v>6983.5491537</v>
      </c>
      <c r="EP15" s="2"/>
      <c r="EQ15" s="50" t="n">
        <f aca="false">SUM(EQ8:EQ14)</f>
        <v>1059804.449</v>
      </c>
      <c r="ER15" s="50" t="n">
        <f aca="false">SUM(ER8:ER14)</f>
        <v>85889.61876</v>
      </c>
      <c r="ES15" s="50" t="n">
        <f aca="false">SUM(ES8:ES14)</f>
        <v>1145694.06776</v>
      </c>
      <c r="ET15" s="50" t="n">
        <f aca="false">SUM(ET8:ET14)</f>
        <v>48649.9265846</v>
      </c>
      <c r="EU15" s="50" t="n">
        <f aca="false">SUM(EU8:EU14)</f>
        <v>43998.9092466</v>
      </c>
      <c r="EV15" s="2"/>
      <c r="EW15" s="50" t="n">
        <f aca="false">SUM(EW8:EW14)</f>
        <v>44311.652</v>
      </c>
      <c r="EX15" s="50" t="n">
        <f aca="false">SUM(EX8:EX14)</f>
        <v>3591.14448</v>
      </c>
      <c r="EY15" s="50" t="n">
        <f aca="false">SUM(EY8:EY14)</f>
        <v>47902.79648</v>
      </c>
      <c r="EZ15" s="50" t="n">
        <f aca="false">SUM(EZ8:EZ14)</f>
        <v>2034.1098008</v>
      </c>
      <c r="FA15" s="50" t="n">
        <f aca="false">SUM(FA8:FA14)</f>
        <v>1839.6453768</v>
      </c>
      <c r="FB15" s="2"/>
      <c r="FC15" s="50" t="n">
        <f aca="false">SUM(FC8:FC14)</f>
        <v>0</v>
      </c>
      <c r="FD15" s="50" t="n">
        <f aca="false">SUM(FD8:FD14)</f>
        <v>0</v>
      </c>
      <c r="FE15" s="50" t="n">
        <f aca="false">SUM(FE8:FE14)</f>
        <v>0</v>
      </c>
      <c r="FF15" s="2"/>
      <c r="FG15" s="50" t="n">
        <f aca="false">SUM(FG8:FG14)</f>
        <v>0</v>
      </c>
    </row>
    <row r="16" customFormat="false" ht="14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0" activeCellId="0" sqref="I10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2" t="s">
        <v>45</v>
      </c>
      <c r="AN5" s="52"/>
      <c r="AO5" s="52"/>
      <c r="AP5" s="17"/>
      <c r="AQ5" s="18"/>
      <c r="AR5" s="13"/>
      <c r="AS5" s="52" t="s">
        <v>46</v>
      </c>
      <c r="AT5" s="52"/>
      <c r="AU5" s="52"/>
      <c r="AV5" s="17"/>
      <c r="AW5" s="18"/>
      <c r="AX5" s="18"/>
      <c r="AY5" s="53" t="s">
        <v>47</v>
      </c>
      <c r="AZ5" s="53"/>
      <c r="BA5" s="53"/>
      <c r="BB5" s="17"/>
      <c r="BC5" s="18"/>
      <c r="BD5" s="13"/>
      <c r="BE5" s="53" t="s">
        <v>48</v>
      </c>
      <c r="BF5" s="53"/>
      <c r="BG5" s="53"/>
      <c r="BH5" s="17"/>
      <c r="BI5" s="18"/>
      <c r="BK5" s="53" t="s">
        <v>49</v>
      </c>
      <c r="BL5" s="53"/>
      <c r="BM5" s="53"/>
      <c r="BN5" s="17"/>
      <c r="BO5" s="18"/>
      <c r="BQ5" s="53" t="s">
        <v>50</v>
      </c>
      <c r="BR5" s="53"/>
      <c r="BS5" s="53"/>
      <c r="BT5" s="17"/>
      <c r="BU5" s="18"/>
      <c r="BW5" s="53" t="s">
        <v>51</v>
      </c>
      <c r="BX5" s="53"/>
      <c r="BY5" s="53"/>
      <c r="BZ5" s="17"/>
      <c r="CA5" s="18"/>
      <c r="CC5" s="53" t="s">
        <v>52</v>
      </c>
      <c r="CD5" s="53"/>
      <c r="CE5" s="53"/>
      <c r="CF5" s="17"/>
      <c r="CG5" s="18"/>
      <c r="CI5" s="53" t="s">
        <v>53</v>
      </c>
      <c r="CJ5" s="53"/>
      <c r="CK5" s="53"/>
      <c r="CL5" s="17"/>
      <c r="CM5" s="18"/>
      <c r="CO5" s="53" t="s">
        <v>54</v>
      </c>
      <c r="CP5" s="53"/>
      <c r="CQ5" s="53"/>
      <c r="CR5" s="17"/>
      <c r="CS5" s="18"/>
      <c r="CU5" s="53" t="s">
        <v>55</v>
      </c>
      <c r="CV5" s="53"/>
      <c r="CW5" s="53"/>
      <c r="CX5" s="17"/>
      <c r="CY5" s="18"/>
      <c r="DA5" s="53" t="s">
        <v>56</v>
      </c>
      <c r="DB5" s="53"/>
      <c r="DC5" s="53"/>
      <c r="DD5" s="17"/>
      <c r="DE5" s="18"/>
      <c r="DG5" s="53" t="s">
        <v>57</v>
      </c>
      <c r="DH5" s="53"/>
      <c r="DI5" s="53"/>
      <c r="DJ5" s="17"/>
      <c r="DK5" s="18"/>
      <c r="DM5" s="53" t="s">
        <v>58</v>
      </c>
      <c r="DN5" s="53"/>
      <c r="DO5" s="53"/>
      <c r="DP5" s="17"/>
      <c r="DQ5" s="18"/>
      <c r="DS5" s="53" t="s">
        <v>59</v>
      </c>
      <c r="DT5" s="53"/>
      <c r="DU5" s="53"/>
      <c r="DV5" s="17"/>
      <c r="DW5" s="18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s="44" customFormat="true" ht="13" hidden="false" customHeight="false" outlineLevel="0" collapsed="false">
      <c r="A8" s="43" t="n">
        <v>43739</v>
      </c>
      <c r="C8" s="13"/>
      <c r="D8" s="13" t="n">
        <v>118900</v>
      </c>
      <c r="E8" s="8" t="n">
        <f aca="false">C8+D8</f>
        <v>118900</v>
      </c>
      <c r="F8" s="8" t="n">
        <v>45485</v>
      </c>
      <c r="G8" s="8" t="n">
        <v>41136</v>
      </c>
      <c r="H8" s="8"/>
      <c r="I8" s="45"/>
      <c r="J8" s="45" t="n">
        <f aca="false">P8+V8+AB8+AH8+AN8+AT8+AZ8+BF8+BL8+BR8+BX8+CD8+CJ8+CP8+CV8+DB8+DH8+DN8+DT8</f>
        <v>12009.63718</v>
      </c>
      <c r="K8" s="45" t="n">
        <f aca="false">I8+J8</f>
        <v>12009.63718</v>
      </c>
      <c r="L8" s="45" t="n">
        <f aca="false">R8+X8+AD8+AJ8+AP8+AV8+BB8+BH8+BN8+BT8+BZ8+CF8+CL8+CR8+CX8+DD8+DJ8+DP8+DV8</f>
        <v>4594.267007</v>
      </c>
      <c r="M8" s="45" t="n">
        <f aca="false">S8+Y8+AE8+AK8+AQ8+AW8+BC8+BI8+BO8+BU8+CA8+CG8+CM8+CS8+CY8+DE8+DK8+DQ8+DW8</f>
        <v>4154.9910432</v>
      </c>
      <c r="N8" s="54"/>
      <c r="O8" s="45" t="n">
        <f aca="false">P$6*C8</f>
        <v>0</v>
      </c>
      <c r="P8" s="55" t="n">
        <f aca="false">+P$6*D8</f>
        <v>1298.1502</v>
      </c>
      <c r="Q8" s="45" t="n">
        <f aca="false">O8+P8</f>
        <v>1298.1502</v>
      </c>
      <c r="R8" s="45" t="n">
        <f aca="false">P$6*$F8</f>
        <v>496.60523</v>
      </c>
      <c r="S8" s="45" t="n">
        <f aca="false">P$6*$G8</f>
        <v>449.122848</v>
      </c>
      <c r="T8" s="45"/>
      <c r="U8" s="45" t="n">
        <f aca="false">C8*V$6</f>
        <v>0</v>
      </c>
      <c r="V8" s="55" t="n">
        <f aca="false">V$6*D8</f>
        <v>2703.39363</v>
      </c>
      <c r="W8" s="45" t="n">
        <f aca="false">U8+V8</f>
        <v>2703.39363</v>
      </c>
      <c r="X8" s="45" t="n">
        <f aca="false">V$6*$F8</f>
        <v>1034.1787995</v>
      </c>
      <c r="Y8" s="45" t="n">
        <f aca="false">V$6*$G8</f>
        <v>935.2968912</v>
      </c>
      <c r="Z8" s="45"/>
      <c r="AA8" s="45" t="n">
        <f aca="false">AB$6*C8</f>
        <v>0</v>
      </c>
      <c r="AB8" s="55" t="n">
        <f aca="false">AB$6*D8</f>
        <v>160.72902</v>
      </c>
      <c r="AC8" s="45" t="n">
        <f aca="false">AA8+AB8</f>
        <v>160.72902</v>
      </c>
      <c r="AD8" s="45" t="n">
        <f aca="false">AB$6*$F8</f>
        <v>61.486623</v>
      </c>
      <c r="AE8" s="45" t="n">
        <f aca="false">AB$6*$G8</f>
        <v>55.6076448</v>
      </c>
      <c r="AF8" s="45"/>
      <c r="AG8" s="45" t="n">
        <f aca="false">+AH$6*C8</f>
        <v>0</v>
      </c>
      <c r="AH8" s="55" t="n">
        <f aca="false">AH$6*D8</f>
        <v>27.347</v>
      </c>
      <c r="AI8" s="45" t="n">
        <f aca="false">AG8+AH8</f>
        <v>27.347</v>
      </c>
      <c r="AJ8" s="45" t="n">
        <f aca="false">AH$6*$F8</f>
        <v>10.46155</v>
      </c>
      <c r="AK8" s="45" t="n">
        <f aca="false">AH$6*$G8</f>
        <v>9.46128</v>
      </c>
      <c r="AL8" s="45"/>
      <c r="AM8" s="45" t="n">
        <f aca="false">AN$6*C8</f>
        <v>0</v>
      </c>
      <c r="AN8" s="55" t="n">
        <f aca="false">AN$6*D8</f>
        <v>5427.3094</v>
      </c>
      <c r="AO8" s="45" t="n">
        <f aca="false">AM8+AN8</f>
        <v>5427.3094</v>
      </c>
      <c r="AP8" s="45" t="n">
        <f aca="false">AN$6*$F8</f>
        <v>2076.20831</v>
      </c>
      <c r="AQ8" s="45" t="n">
        <f aca="false">AN$6*$G8</f>
        <v>1877.693856</v>
      </c>
      <c r="AR8" s="45"/>
      <c r="AS8" s="45" t="n">
        <f aca="false">AT$6*C8</f>
        <v>0</v>
      </c>
      <c r="AT8" s="55" t="n">
        <f aca="false">AT$6*D8</f>
        <v>64.12277</v>
      </c>
      <c r="AU8" s="45" t="n">
        <f aca="false">AS8+AT8</f>
        <v>64.12277</v>
      </c>
      <c r="AV8" s="45" t="n">
        <f aca="false">AT$6*$F8</f>
        <v>24.5300605</v>
      </c>
      <c r="AW8" s="45" t="n">
        <f aca="false">AT$6*$G8</f>
        <v>22.1846448</v>
      </c>
      <c r="AX8" s="45"/>
      <c r="AY8" s="45" t="n">
        <f aca="false">+AZ$6*C8</f>
        <v>0</v>
      </c>
      <c r="AZ8" s="55" t="n">
        <f aca="false">AZ$6*D8</f>
        <v>219.59641</v>
      </c>
      <c r="BA8" s="45" t="n">
        <f aca="false">AY8+AZ8</f>
        <v>219.59641</v>
      </c>
      <c r="BB8" s="45" t="n">
        <f aca="false">AZ$6*$F8</f>
        <v>84.0062465</v>
      </c>
      <c r="BC8" s="45" t="n">
        <f aca="false">AZ$6*$G8</f>
        <v>75.9740784</v>
      </c>
      <c r="BD8" s="45"/>
      <c r="BE8" s="45" t="n">
        <f aca="false">BF$6*C8</f>
        <v>0</v>
      </c>
      <c r="BF8" s="55" t="n">
        <f aca="false">BF$6*D8</f>
        <v>9.16719</v>
      </c>
      <c r="BG8" s="45" t="n">
        <f aca="false">BE8+BF8</f>
        <v>9.16719</v>
      </c>
      <c r="BH8" s="45" t="n">
        <f aca="false">BF$6*$F8</f>
        <v>3.5068935</v>
      </c>
      <c r="BI8" s="45" t="n">
        <f aca="false">BF$6*$G8</f>
        <v>3.1715856</v>
      </c>
      <c r="BJ8" s="54"/>
      <c r="BK8" s="45" t="n">
        <f aca="false">BL$6*C8</f>
        <v>0</v>
      </c>
      <c r="BL8" s="55" t="n">
        <f aca="false">BL$6*D8</f>
        <v>542.26723</v>
      </c>
      <c r="BM8" s="45" t="n">
        <f aca="false">BK8+BL8</f>
        <v>542.26723</v>
      </c>
      <c r="BN8" s="45" t="n">
        <f aca="false">BL$6*$F8</f>
        <v>207.4434395</v>
      </c>
      <c r="BO8" s="45" t="n">
        <f aca="false">BL$6*$G8</f>
        <v>187.6089552</v>
      </c>
      <c r="BP8" s="54"/>
      <c r="BQ8" s="45" t="n">
        <f aca="false">BR$6*C8</f>
        <v>0</v>
      </c>
      <c r="BR8" s="55" t="n">
        <f aca="false">BR$6*D8</f>
        <v>0.63017</v>
      </c>
      <c r="BS8" s="45" t="n">
        <f aca="false">SUM(BQ8:BR8)</f>
        <v>0.63017</v>
      </c>
      <c r="BT8" s="45" t="n">
        <f aca="false">BR$6*$F8</f>
        <v>0.2410705</v>
      </c>
      <c r="BU8" s="45" t="n">
        <f aca="false">BR$6*$G8</f>
        <v>0.2180208</v>
      </c>
      <c r="BV8" s="54"/>
      <c r="BW8" s="45" t="n">
        <f aca="false">BX$6*C8</f>
        <v>0</v>
      </c>
      <c r="BX8" s="55" t="n">
        <f aca="false">BX$6*D8</f>
        <v>178.73048</v>
      </c>
      <c r="BY8" s="45" t="n">
        <f aca="false">BW8+BX8</f>
        <v>178.73048</v>
      </c>
      <c r="BZ8" s="45" t="n">
        <f aca="false">BX$6*$F8</f>
        <v>68.373052</v>
      </c>
      <c r="CA8" s="45" t="n">
        <f aca="false">BX$6*$G8</f>
        <v>61.8356352</v>
      </c>
      <c r="CB8" s="54"/>
      <c r="CC8" s="45" t="n">
        <f aca="false">CD$6*C8</f>
        <v>0</v>
      </c>
      <c r="CD8" s="55" t="n">
        <f aca="false">CD$6*D8</f>
        <v>19.92764</v>
      </c>
      <c r="CE8" s="45" t="n">
        <f aca="false">CC8+CD8</f>
        <v>19.92764</v>
      </c>
      <c r="CF8" s="45" t="n">
        <f aca="false">CD$6*$F8</f>
        <v>7.623286</v>
      </c>
      <c r="CG8" s="45" t="n">
        <f aca="false">CD$6*$G8</f>
        <v>6.8943936</v>
      </c>
      <c r="CH8" s="54"/>
      <c r="CI8" s="45" t="n">
        <f aca="false">CJ$6*C8</f>
        <v>0</v>
      </c>
      <c r="CJ8" s="55" t="n">
        <f aca="false">CJ$6*D8</f>
        <v>35.89591</v>
      </c>
      <c r="CK8" s="45" t="n">
        <f aca="false">CI8+CJ8</f>
        <v>35.89591</v>
      </c>
      <c r="CL8" s="45" t="n">
        <f aca="false">CJ$6*$F8</f>
        <v>13.7319215</v>
      </c>
      <c r="CM8" s="45" t="n">
        <f aca="false">CJ$6*$G8</f>
        <v>12.4189584</v>
      </c>
      <c r="CN8" s="54"/>
      <c r="CO8" s="45" t="n">
        <f aca="false">CP$6*C8</f>
        <v>0</v>
      </c>
      <c r="CP8" s="55" t="n">
        <f aca="false">CP$6*D8</f>
        <v>35.87213</v>
      </c>
      <c r="CQ8" s="45" t="n">
        <f aca="false">CO8+CP8</f>
        <v>35.87213</v>
      </c>
      <c r="CR8" s="45" t="n">
        <f aca="false">CP$6*$F8</f>
        <v>13.7228245</v>
      </c>
      <c r="CS8" s="45" t="n">
        <f aca="false">CP$6*$G8</f>
        <v>12.4107312</v>
      </c>
      <c r="CT8" s="54"/>
      <c r="CU8" s="45" t="n">
        <f aca="false">CV$6*C8</f>
        <v>0</v>
      </c>
      <c r="CV8" s="55" t="n">
        <f aca="false">CV$6*D8</f>
        <v>177.161</v>
      </c>
      <c r="CW8" s="45" t="n">
        <f aca="false">CU8+CV8</f>
        <v>177.161</v>
      </c>
      <c r="CX8" s="45" t="n">
        <f aca="false">CV$6*$F8</f>
        <v>67.77265</v>
      </c>
      <c r="CY8" s="45" t="n">
        <f aca="false">CV$6*$G8</f>
        <v>61.29264</v>
      </c>
      <c r="CZ8" s="54"/>
      <c r="DA8" s="45" t="n">
        <f aca="false">DB$6*C8</f>
        <v>0</v>
      </c>
      <c r="DB8" s="55" t="n">
        <f aca="false">DB$6*D8</f>
        <v>334.08522</v>
      </c>
      <c r="DC8" s="45" t="n">
        <f aca="false">DA8+DB8</f>
        <v>334.08522</v>
      </c>
      <c r="DD8" s="45" t="n">
        <f aca="false">DB$6*$F8</f>
        <v>127.803753</v>
      </c>
      <c r="DE8" s="45" t="n">
        <f aca="false">DB$6*$G8</f>
        <v>115.5839328</v>
      </c>
      <c r="DF8" s="54"/>
      <c r="DG8" s="45" t="n">
        <f aca="false">DH$6*C8</f>
        <v>0</v>
      </c>
      <c r="DH8" s="55" t="n">
        <f aca="false">DH$6*D8</f>
        <v>177.94574</v>
      </c>
      <c r="DI8" s="45" t="n">
        <f aca="false">DG8+DH8</f>
        <v>177.94574</v>
      </c>
      <c r="DJ8" s="45" t="n">
        <f aca="false">DH$6*$F8</f>
        <v>68.072851</v>
      </c>
      <c r="DK8" s="45" t="n">
        <f aca="false">DH$6*$G8</f>
        <v>61.5641376</v>
      </c>
      <c r="DL8" s="54"/>
      <c r="DM8" s="45" t="n">
        <f aca="false">DN$6*C8</f>
        <v>0</v>
      </c>
      <c r="DN8" s="55" t="n">
        <f aca="false">DN$6*D8</f>
        <v>272.66148</v>
      </c>
      <c r="DO8" s="45" t="n">
        <f aca="false">DM8+DN8</f>
        <v>272.66148</v>
      </c>
      <c r="DP8" s="45" t="n">
        <f aca="false">DN$6*$F8</f>
        <v>104.306202</v>
      </c>
      <c r="DQ8" s="45" t="n">
        <f aca="false">DN$6*$G8</f>
        <v>94.3330752</v>
      </c>
      <c r="DR8" s="54"/>
      <c r="DS8" s="45" t="n">
        <f aca="false">DT$6*C8</f>
        <v>0</v>
      </c>
      <c r="DT8" s="55" t="n">
        <f aca="false">DT$6*D8</f>
        <v>324.64456</v>
      </c>
      <c r="DU8" s="45" t="n">
        <f aca="false">DS8+DT8</f>
        <v>324.64456</v>
      </c>
      <c r="DV8" s="45" t="n">
        <f aca="false">DT$6*$F8</f>
        <v>124.192244</v>
      </c>
      <c r="DW8" s="45" t="n">
        <f aca="false">DT$6*$G8</f>
        <v>112.3177344</v>
      </c>
      <c r="DX8" s="56"/>
      <c r="DY8" s="56"/>
      <c r="DZ8" s="56"/>
      <c r="EA8" s="56"/>
      <c r="EB8" s="56"/>
    </row>
    <row r="9" s="44" customFormat="true" ht="13" hidden="false" customHeight="false" outlineLevel="0" collapsed="false">
      <c r="A9" s="43" t="n">
        <v>43922</v>
      </c>
      <c r="C9" s="13" t="n">
        <v>1905000</v>
      </c>
      <c r="D9" s="13" t="n">
        <v>118900</v>
      </c>
      <c r="E9" s="8" t="n">
        <f aca="false">C9+D9</f>
        <v>2023900</v>
      </c>
      <c r="F9" s="8" t="n">
        <v>45485</v>
      </c>
      <c r="G9" s="8" t="n">
        <v>41136</v>
      </c>
      <c r="H9" s="8"/>
      <c r="I9" s="45" t="n">
        <f aca="false">O9+U9+AA9+AG9+AM9+AS9+AY9+BE9+BK9+BQ9+BW9+CC9+CI9+CO9+CU9+DA9+DG9+DM9+DS9</f>
        <v>192416.811</v>
      </c>
      <c r="J9" s="45" t="n">
        <f aca="false">P9+V9+AB9+AH9+AN9+AT9+AZ9+BF9+BL9+BR9+BX9+CD9+CJ9+CP9+CV9+DB9+DH9+DN9+DT9</f>
        <v>12009.63718</v>
      </c>
      <c r="K9" s="45" t="n">
        <f aca="false">I9+J9</f>
        <v>204426.44818</v>
      </c>
      <c r="L9" s="45" t="n">
        <f aca="false">R9+X9+AD9+AJ9+AP9+AV9+BB9+BH9+BN9+BT9+BZ9+CF9+CL9+CR9+CX9+DD9+DJ9+DP9+DV9</f>
        <v>4594.267007</v>
      </c>
      <c r="M9" s="45" t="n">
        <f aca="false">S9+Y9+AE9+AK9+AQ9+AW9+BC9+BI9+BO9+BU9+CA9+CG9+CM9+CS9+CY9+DE9+DK9+DQ9+DW9</f>
        <v>4154.9910432</v>
      </c>
      <c r="N9" s="54"/>
      <c r="O9" s="45" t="n">
        <f aca="false">P$6*C9</f>
        <v>20798.79</v>
      </c>
      <c r="P9" s="55" t="n">
        <f aca="false">+P$6*D9</f>
        <v>1298.1502</v>
      </c>
      <c r="Q9" s="45" t="n">
        <f aca="false">O9+P9</f>
        <v>22096.9402</v>
      </c>
      <c r="R9" s="45" t="n">
        <f aca="false">P$6*$F9</f>
        <v>496.60523</v>
      </c>
      <c r="S9" s="45" t="n">
        <f aca="false">P$6*$G9</f>
        <v>449.122848</v>
      </c>
      <c r="T9" s="45"/>
      <c r="U9" s="45" t="n">
        <f aca="false">C9*V$6</f>
        <v>43313.4135</v>
      </c>
      <c r="V9" s="55" t="n">
        <f aca="false">V$6*D9</f>
        <v>2703.39363</v>
      </c>
      <c r="W9" s="45" t="n">
        <f aca="false">U9+V9</f>
        <v>46016.80713</v>
      </c>
      <c r="X9" s="45" t="n">
        <f aca="false">V$6*$F9</f>
        <v>1034.1787995</v>
      </c>
      <c r="Y9" s="45" t="n">
        <f aca="false">V$6*$G9</f>
        <v>935.2968912</v>
      </c>
      <c r="Z9" s="45"/>
      <c r="AA9" s="45" t="n">
        <f aca="false">AB$6*C9</f>
        <v>2575.179</v>
      </c>
      <c r="AB9" s="55" t="n">
        <f aca="false">AB$6*D9</f>
        <v>160.72902</v>
      </c>
      <c r="AC9" s="45" t="n">
        <f aca="false">AA9+AB9</f>
        <v>2735.90802</v>
      </c>
      <c r="AD9" s="45" t="n">
        <f aca="false">AB$6*$F9</f>
        <v>61.486623</v>
      </c>
      <c r="AE9" s="45" t="n">
        <f aca="false">AB$6*$G9</f>
        <v>55.6076448</v>
      </c>
      <c r="AF9" s="45"/>
      <c r="AG9" s="45" t="n">
        <f aca="false">+AH$6*C9</f>
        <v>438.15</v>
      </c>
      <c r="AH9" s="55" t="n">
        <f aca="false">AH$6*D9</f>
        <v>27.347</v>
      </c>
      <c r="AI9" s="45" t="n">
        <f aca="false">AG9+AH9</f>
        <v>465.497</v>
      </c>
      <c r="AJ9" s="45" t="n">
        <f aca="false">AH$6*$F9</f>
        <v>10.46155</v>
      </c>
      <c r="AK9" s="45" t="n">
        <f aca="false">AH$6*$G9</f>
        <v>9.46128</v>
      </c>
      <c r="AL9" s="45"/>
      <c r="AM9" s="45" t="n">
        <f aca="false">AN$6*C9</f>
        <v>86955.63</v>
      </c>
      <c r="AN9" s="55" t="n">
        <f aca="false">AN$6*D9</f>
        <v>5427.3094</v>
      </c>
      <c r="AO9" s="45" t="n">
        <f aca="false">AM9+AN9</f>
        <v>92382.9394</v>
      </c>
      <c r="AP9" s="45" t="n">
        <f aca="false">AN$6*$F9</f>
        <v>2076.20831</v>
      </c>
      <c r="AQ9" s="45" t="n">
        <f aca="false">AN$6*$G9</f>
        <v>1877.693856</v>
      </c>
      <c r="AR9" s="45"/>
      <c r="AS9" s="45" t="n">
        <f aca="false">AT$6*C9</f>
        <v>1027.3665</v>
      </c>
      <c r="AT9" s="55" t="n">
        <f aca="false">AT$6*D9</f>
        <v>64.12277</v>
      </c>
      <c r="AU9" s="45" t="n">
        <f aca="false">AS9+AT9</f>
        <v>1091.48927</v>
      </c>
      <c r="AV9" s="45" t="n">
        <f aca="false">AT$6*$F9</f>
        <v>24.5300605</v>
      </c>
      <c r="AW9" s="45" t="n">
        <f aca="false">AT$6*$G9</f>
        <v>22.1846448</v>
      </c>
      <c r="AX9" s="45"/>
      <c r="AY9" s="45" t="n">
        <f aca="false">+AZ$6*C9</f>
        <v>3518.3445</v>
      </c>
      <c r="AZ9" s="55" t="n">
        <f aca="false">AZ$6*D9</f>
        <v>219.59641</v>
      </c>
      <c r="BA9" s="45" t="n">
        <f aca="false">AY9+AZ9</f>
        <v>3737.94091</v>
      </c>
      <c r="BB9" s="45" t="n">
        <f aca="false">AZ$6*$F9</f>
        <v>84.0062465</v>
      </c>
      <c r="BC9" s="45" t="n">
        <f aca="false">AZ$6*$G9</f>
        <v>75.9740784</v>
      </c>
      <c r="BD9" s="45"/>
      <c r="BE9" s="45" t="n">
        <f aca="false">BF$6*C9</f>
        <v>146.8755</v>
      </c>
      <c r="BF9" s="55" t="n">
        <f aca="false">BF$6*D9</f>
        <v>9.16719</v>
      </c>
      <c r="BG9" s="45" t="n">
        <f aca="false">BE9+BF9</f>
        <v>156.04269</v>
      </c>
      <c r="BH9" s="45" t="n">
        <f aca="false">BF$6*$F9</f>
        <v>3.5068935</v>
      </c>
      <c r="BI9" s="45" t="n">
        <f aca="false">BF$6*$G9</f>
        <v>3.1715856</v>
      </c>
      <c r="BJ9" s="54"/>
      <c r="BK9" s="45" t="n">
        <f aca="false">BL$6*C9</f>
        <v>8688.1335</v>
      </c>
      <c r="BL9" s="55" t="n">
        <f aca="false">BL$6*D9</f>
        <v>542.26723</v>
      </c>
      <c r="BM9" s="45" t="n">
        <f aca="false">BK9+BL9</f>
        <v>9230.40073</v>
      </c>
      <c r="BN9" s="45" t="n">
        <f aca="false">BL$6*$F9</f>
        <v>207.4434395</v>
      </c>
      <c r="BO9" s="45" t="n">
        <f aca="false">BL$6*$G9</f>
        <v>187.6089552</v>
      </c>
      <c r="BP9" s="54"/>
      <c r="BQ9" s="45" t="n">
        <f aca="false">BR$6*C9</f>
        <v>10.0965</v>
      </c>
      <c r="BR9" s="55" t="n">
        <f aca="false">BR$6*D9</f>
        <v>0.63017</v>
      </c>
      <c r="BS9" s="45" t="n">
        <f aca="false">SUM(BQ9:BR9)</f>
        <v>10.72667</v>
      </c>
      <c r="BT9" s="45" t="n">
        <f aca="false">BR$6*$F9</f>
        <v>0.2410705</v>
      </c>
      <c r="BU9" s="45" t="n">
        <f aca="false">BR$6*$G9</f>
        <v>0.2180208</v>
      </c>
      <c r="BV9" s="54"/>
      <c r="BW9" s="45" t="n">
        <f aca="false">BX$6*C9</f>
        <v>2863.596</v>
      </c>
      <c r="BX9" s="55" t="n">
        <f aca="false">BX$6*D9</f>
        <v>178.73048</v>
      </c>
      <c r="BY9" s="45" t="n">
        <f aca="false">BW9+BX9</f>
        <v>3042.32648</v>
      </c>
      <c r="BZ9" s="45" t="n">
        <f aca="false">BX$6*$F9</f>
        <v>68.373052</v>
      </c>
      <c r="CA9" s="45" t="n">
        <f aca="false">BX$6*$G9</f>
        <v>61.8356352</v>
      </c>
      <c r="CB9" s="54"/>
      <c r="CC9" s="45" t="n">
        <f aca="false">CD$6*C9</f>
        <v>319.278</v>
      </c>
      <c r="CD9" s="55" t="n">
        <f aca="false">CD$6*D9</f>
        <v>19.92764</v>
      </c>
      <c r="CE9" s="45" t="n">
        <f aca="false">CC9+CD9</f>
        <v>339.20564</v>
      </c>
      <c r="CF9" s="45" t="n">
        <f aca="false">CD$6*$F9</f>
        <v>7.623286</v>
      </c>
      <c r="CG9" s="45" t="n">
        <f aca="false">CD$6*$G9</f>
        <v>6.8943936</v>
      </c>
      <c r="CH9" s="54"/>
      <c r="CI9" s="45" t="n">
        <f aca="false">CJ$6*C9</f>
        <v>575.1195</v>
      </c>
      <c r="CJ9" s="55" t="n">
        <f aca="false">CJ$6*D9</f>
        <v>35.89591</v>
      </c>
      <c r="CK9" s="45" t="n">
        <f aca="false">CI9+CJ9</f>
        <v>611.01541</v>
      </c>
      <c r="CL9" s="45" t="n">
        <f aca="false">CJ$6*$F9</f>
        <v>13.7319215</v>
      </c>
      <c r="CM9" s="45" t="n">
        <f aca="false">CJ$6*$G9</f>
        <v>12.4189584</v>
      </c>
      <c r="CN9" s="54"/>
      <c r="CO9" s="45" t="n">
        <f aca="false">CP$6*C9</f>
        <v>574.7385</v>
      </c>
      <c r="CP9" s="55" t="n">
        <f aca="false">CP$6*D9</f>
        <v>35.87213</v>
      </c>
      <c r="CQ9" s="45" t="n">
        <f aca="false">CO9+CP9</f>
        <v>610.61063</v>
      </c>
      <c r="CR9" s="45" t="n">
        <f aca="false">CP$6*$F9</f>
        <v>13.7228245</v>
      </c>
      <c r="CS9" s="45" t="n">
        <f aca="false">CP$6*$G9</f>
        <v>12.4107312</v>
      </c>
      <c r="CT9" s="54"/>
      <c r="CU9" s="45" t="n">
        <f aca="false">CV$6*C9</f>
        <v>2838.45</v>
      </c>
      <c r="CV9" s="55" t="n">
        <f aca="false">CV$6*D9</f>
        <v>177.161</v>
      </c>
      <c r="CW9" s="45" t="n">
        <f aca="false">CU9+CV9</f>
        <v>3015.611</v>
      </c>
      <c r="CX9" s="45" t="n">
        <f aca="false">CV$6*$F9</f>
        <v>67.77265</v>
      </c>
      <c r="CY9" s="45" t="n">
        <f aca="false">CV$6*$G9</f>
        <v>61.29264</v>
      </c>
      <c r="CZ9" s="54"/>
      <c r="DA9" s="45" t="n">
        <f aca="false">DB$6*C9</f>
        <v>5352.669</v>
      </c>
      <c r="DB9" s="55" t="n">
        <f aca="false">DB$6*D9</f>
        <v>334.08522</v>
      </c>
      <c r="DC9" s="45" t="n">
        <f aca="false">DA9+DB9</f>
        <v>5686.75422</v>
      </c>
      <c r="DD9" s="45" t="n">
        <f aca="false">DB$6*$F9</f>
        <v>127.803753</v>
      </c>
      <c r="DE9" s="45" t="n">
        <f aca="false">DB$6*$G9</f>
        <v>115.5839328</v>
      </c>
      <c r="DF9" s="54"/>
      <c r="DG9" s="45" t="n">
        <f aca="false">DH$6*C9</f>
        <v>2851.023</v>
      </c>
      <c r="DH9" s="55" t="n">
        <f aca="false">DH$6*D9</f>
        <v>177.94574</v>
      </c>
      <c r="DI9" s="45" t="n">
        <f aca="false">DG9+DH9</f>
        <v>3028.96874</v>
      </c>
      <c r="DJ9" s="45" t="n">
        <f aca="false">DH$6*$F9</f>
        <v>68.072851</v>
      </c>
      <c r="DK9" s="45" t="n">
        <f aca="false">DH$6*$G9</f>
        <v>61.5641376</v>
      </c>
      <c r="DL9" s="54"/>
      <c r="DM9" s="45" t="n">
        <f aca="false">DN$6*C9</f>
        <v>4368.546</v>
      </c>
      <c r="DN9" s="55" t="n">
        <f aca="false">DN$6*D9</f>
        <v>272.66148</v>
      </c>
      <c r="DO9" s="45" t="n">
        <f aca="false">DM9+DN9</f>
        <v>4641.20748</v>
      </c>
      <c r="DP9" s="45" t="n">
        <f aca="false">DN$6*$F9</f>
        <v>104.306202</v>
      </c>
      <c r="DQ9" s="45" t="n">
        <f aca="false">DN$6*$G9</f>
        <v>94.3330752</v>
      </c>
      <c r="DR9" s="54"/>
      <c r="DS9" s="45" t="n">
        <f aca="false">DT$6*C9</f>
        <v>5201.412</v>
      </c>
      <c r="DT9" s="55" t="n">
        <f aca="false">DT$6*D9</f>
        <v>324.64456</v>
      </c>
      <c r="DU9" s="45" t="n">
        <f aca="false">DS9+DT9</f>
        <v>5526.05656</v>
      </c>
      <c r="DV9" s="45" t="n">
        <f aca="false">DT$6*$F9</f>
        <v>124.192244</v>
      </c>
      <c r="DW9" s="45" t="n">
        <f aca="false">DT$6*$G9</f>
        <v>112.3177344</v>
      </c>
      <c r="DX9" s="56"/>
      <c r="DY9" s="56"/>
      <c r="DZ9" s="56"/>
      <c r="EA9" s="56"/>
      <c r="EB9" s="56"/>
    </row>
    <row r="10" s="44" customFormat="true" ht="13" hidden="false" customHeight="false" outlineLevel="0" collapsed="false">
      <c r="A10" s="43" t="n">
        <v>44105</v>
      </c>
      <c r="C10" s="13"/>
      <c r="D10" s="13" t="n">
        <v>80800</v>
      </c>
      <c r="E10" s="8" t="n">
        <f aca="false">C10+D10</f>
        <v>80800</v>
      </c>
      <c r="F10" s="8" t="n">
        <v>45485</v>
      </c>
      <c r="G10" s="8" t="n">
        <v>41136</v>
      </c>
      <c r="H10" s="8"/>
      <c r="I10" s="45"/>
      <c r="J10" s="45" t="n">
        <f aca="false">P10+V10+AB10+AH10+AN10+AT10+AZ10+BF10+BL10+BR10+BX10+CD10+CJ10+CP10+CV10+DB10+DH10+DN10+DT10</f>
        <v>8161.30096</v>
      </c>
      <c r="K10" s="45" t="n">
        <f aca="false">I10+J10</f>
        <v>8161.30096</v>
      </c>
      <c r="L10" s="45" t="n">
        <f aca="false">R10+X10+AD10+AJ10+AP10+AV10+BB10+BH10+BN10+BT10+BZ10+CF10+CL10+CR10+CX10+DD10+DJ10+DP10+DV10</f>
        <v>4594.267007</v>
      </c>
      <c r="M10" s="45" t="n">
        <f aca="false">S10+Y10+AE10+AK10+AQ10+AW10+BC10+BI10+BO10+BU10+CA10+CG10+CM10+CS10+CY10+DE10+DK10+DQ10+DW10</f>
        <v>4154.9910432</v>
      </c>
      <c r="N10" s="54"/>
      <c r="O10" s="45" t="n">
        <f aca="false">P$6*C10</f>
        <v>0</v>
      </c>
      <c r="P10" s="55" t="n">
        <f aca="false">+P$6*D10</f>
        <v>882.1744</v>
      </c>
      <c r="Q10" s="45" t="n">
        <f aca="false">O10+P10</f>
        <v>882.1744</v>
      </c>
      <c r="R10" s="45" t="n">
        <f aca="false">P$6*$F10</f>
        <v>496.60523</v>
      </c>
      <c r="S10" s="45" t="n">
        <f aca="false">P$6*$G10</f>
        <v>449.122848</v>
      </c>
      <c r="T10" s="45"/>
      <c r="U10" s="45" t="n">
        <f aca="false">C10*V$6</f>
        <v>0</v>
      </c>
      <c r="V10" s="55" t="n">
        <f aca="false">V$6*D10</f>
        <v>1837.12536</v>
      </c>
      <c r="W10" s="45" t="n">
        <f aca="false">U10+V10</f>
        <v>1837.12536</v>
      </c>
      <c r="X10" s="45" t="n">
        <f aca="false">V$6*$F10</f>
        <v>1034.1787995</v>
      </c>
      <c r="Y10" s="45" t="n">
        <f aca="false">V$6*$G10</f>
        <v>935.2968912</v>
      </c>
      <c r="Z10" s="45"/>
      <c r="AA10" s="45" t="n">
        <f aca="false">AB$6*C10</f>
        <v>0</v>
      </c>
      <c r="AB10" s="55" t="n">
        <f aca="false">AB$6*D10</f>
        <v>109.22544</v>
      </c>
      <c r="AC10" s="45" t="n">
        <f aca="false">AA10+AB10</f>
        <v>109.22544</v>
      </c>
      <c r="AD10" s="45" t="n">
        <f aca="false">AB$6*$F10</f>
        <v>61.486623</v>
      </c>
      <c r="AE10" s="45" t="n">
        <f aca="false">AB$6*$G10</f>
        <v>55.6076448</v>
      </c>
      <c r="AF10" s="45"/>
      <c r="AG10" s="45" t="n">
        <f aca="false">+AH$6*C10</f>
        <v>0</v>
      </c>
      <c r="AH10" s="55" t="n">
        <f aca="false">AH$6*D10</f>
        <v>18.584</v>
      </c>
      <c r="AI10" s="45" t="n">
        <f aca="false">AG10+AH10</f>
        <v>18.584</v>
      </c>
      <c r="AJ10" s="45" t="n">
        <f aca="false">AH$6*$F10</f>
        <v>10.46155</v>
      </c>
      <c r="AK10" s="45" t="n">
        <f aca="false">AH$6*$G10</f>
        <v>9.46128</v>
      </c>
      <c r="AL10" s="45"/>
      <c r="AM10" s="45" t="n">
        <f aca="false">AN$6*C10</f>
        <v>0</v>
      </c>
      <c r="AN10" s="55" t="n">
        <f aca="false">AN$6*D10</f>
        <v>3688.1968</v>
      </c>
      <c r="AO10" s="45" t="n">
        <f aca="false">AM10+AN10</f>
        <v>3688.1968</v>
      </c>
      <c r="AP10" s="45" t="n">
        <f aca="false">AN$6*$F10</f>
        <v>2076.20831</v>
      </c>
      <c r="AQ10" s="45" t="n">
        <f aca="false">AN$6*$G10</f>
        <v>1877.693856</v>
      </c>
      <c r="AR10" s="45"/>
      <c r="AS10" s="45" t="n">
        <f aca="false">AT$6*C10</f>
        <v>0</v>
      </c>
      <c r="AT10" s="55" t="n">
        <f aca="false">AT$6*D10</f>
        <v>43.57544</v>
      </c>
      <c r="AU10" s="45" t="n">
        <f aca="false">AS10+AT10</f>
        <v>43.57544</v>
      </c>
      <c r="AV10" s="45" t="n">
        <f aca="false">AT$6*$F10</f>
        <v>24.5300605</v>
      </c>
      <c r="AW10" s="45" t="n">
        <f aca="false">AT$6*$G10</f>
        <v>22.1846448</v>
      </c>
      <c r="AX10" s="45"/>
      <c r="AY10" s="45" t="n">
        <f aca="false">+AZ$6*C10</f>
        <v>0</v>
      </c>
      <c r="AZ10" s="55" t="n">
        <f aca="false">AZ$6*D10</f>
        <v>149.22952</v>
      </c>
      <c r="BA10" s="45" t="n">
        <f aca="false">AY10+AZ10</f>
        <v>149.22952</v>
      </c>
      <c r="BB10" s="45" t="n">
        <f aca="false">AZ$6*$F10</f>
        <v>84.0062465</v>
      </c>
      <c r="BC10" s="45" t="n">
        <f aca="false">AZ$6*$G10</f>
        <v>75.9740784</v>
      </c>
      <c r="BD10" s="45"/>
      <c r="BE10" s="45" t="n">
        <f aca="false">BF$6*C10</f>
        <v>0</v>
      </c>
      <c r="BF10" s="55" t="n">
        <f aca="false">BF$6*D10</f>
        <v>6.22968</v>
      </c>
      <c r="BG10" s="45" t="n">
        <f aca="false">BE10+BF10</f>
        <v>6.22968</v>
      </c>
      <c r="BH10" s="45" t="n">
        <f aca="false">BF$6*$F10</f>
        <v>3.5068935</v>
      </c>
      <c r="BI10" s="45" t="n">
        <f aca="false">BF$6*$G10</f>
        <v>3.1715856</v>
      </c>
      <c r="BJ10" s="54"/>
      <c r="BK10" s="45" t="n">
        <f aca="false">BL$6*C10</f>
        <v>0</v>
      </c>
      <c r="BL10" s="55" t="n">
        <f aca="false">BL$6*D10</f>
        <v>368.50456</v>
      </c>
      <c r="BM10" s="45" t="n">
        <f aca="false">BK10+BL10</f>
        <v>368.50456</v>
      </c>
      <c r="BN10" s="45" t="n">
        <f aca="false">BL$6*$F10</f>
        <v>207.4434395</v>
      </c>
      <c r="BO10" s="45" t="n">
        <f aca="false">BL$6*$G10</f>
        <v>187.6089552</v>
      </c>
      <c r="BP10" s="54"/>
      <c r="BQ10" s="45" t="n">
        <f aca="false">BR$6*C10</f>
        <v>0</v>
      </c>
      <c r="BR10" s="55" t="n">
        <f aca="false">BR$6*D10</f>
        <v>0.42824</v>
      </c>
      <c r="BS10" s="45" t="n">
        <f aca="false">SUM(BQ10:BR10)</f>
        <v>0.42824</v>
      </c>
      <c r="BT10" s="45" t="n">
        <f aca="false">BR$6*$F10</f>
        <v>0.2410705</v>
      </c>
      <c r="BU10" s="45" t="n">
        <f aca="false">BR$6*$G10</f>
        <v>0.2180208</v>
      </c>
      <c r="BV10" s="54"/>
      <c r="BW10" s="45" t="n">
        <f aca="false">BX$6*C10</f>
        <v>0</v>
      </c>
      <c r="BX10" s="55" t="n">
        <f aca="false">BX$6*D10</f>
        <v>121.45856</v>
      </c>
      <c r="BY10" s="45" t="n">
        <f aca="false">BW10+BX10</f>
        <v>121.45856</v>
      </c>
      <c r="BZ10" s="45" t="n">
        <f aca="false">BX$6*$F10</f>
        <v>68.373052</v>
      </c>
      <c r="CA10" s="45" t="n">
        <f aca="false">BX$6*$G10</f>
        <v>61.8356352</v>
      </c>
      <c r="CB10" s="54"/>
      <c r="CC10" s="45" t="n">
        <f aca="false">CD$6*C10</f>
        <v>0</v>
      </c>
      <c r="CD10" s="55" t="n">
        <f aca="false">CD$6*D10</f>
        <v>13.54208</v>
      </c>
      <c r="CE10" s="45" t="n">
        <f aca="false">CC10+CD10</f>
        <v>13.54208</v>
      </c>
      <c r="CF10" s="45" t="n">
        <f aca="false">CD$6*$F10</f>
        <v>7.623286</v>
      </c>
      <c r="CG10" s="45" t="n">
        <f aca="false">CD$6*$G10</f>
        <v>6.8943936</v>
      </c>
      <c r="CH10" s="54"/>
      <c r="CI10" s="45" t="n">
        <f aca="false">CJ$6*C10</f>
        <v>0</v>
      </c>
      <c r="CJ10" s="55" t="n">
        <f aca="false">CJ$6*D10</f>
        <v>24.39352</v>
      </c>
      <c r="CK10" s="45" t="n">
        <f aca="false">CI10+CJ10</f>
        <v>24.39352</v>
      </c>
      <c r="CL10" s="45" t="n">
        <f aca="false">CJ$6*$F10</f>
        <v>13.7319215</v>
      </c>
      <c r="CM10" s="45" t="n">
        <f aca="false">CJ$6*$G10</f>
        <v>12.4189584</v>
      </c>
      <c r="CN10" s="54"/>
      <c r="CO10" s="45" t="n">
        <f aca="false">CP$6*C10</f>
        <v>0</v>
      </c>
      <c r="CP10" s="55" t="n">
        <f aca="false">CP$6*D10</f>
        <v>24.37736</v>
      </c>
      <c r="CQ10" s="45" t="n">
        <f aca="false">CO10+CP10</f>
        <v>24.37736</v>
      </c>
      <c r="CR10" s="45" t="n">
        <f aca="false">CP$6*$F10</f>
        <v>13.7228245</v>
      </c>
      <c r="CS10" s="45" t="n">
        <f aca="false">CP$6*$G10</f>
        <v>12.4107312</v>
      </c>
      <c r="CT10" s="54"/>
      <c r="CU10" s="45" t="n">
        <f aca="false">CV$6*C10</f>
        <v>0</v>
      </c>
      <c r="CV10" s="55" t="n">
        <f aca="false">CV$6*D10</f>
        <v>120.392</v>
      </c>
      <c r="CW10" s="45" t="n">
        <f aca="false">CU10+CV10</f>
        <v>120.392</v>
      </c>
      <c r="CX10" s="45" t="n">
        <f aca="false">CV$6*$F10</f>
        <v>67.77265</v>
      </c>
      <c r="CY10" s="45" t="n">
        <f aca="false">CV$6*$G10</f>
        <v>61.29264</v>
      </c>
      <c r="CZ10" s="54"/>
      <c r="DA10" s="45" t="n">
        <f aca="false">DB$6*C10</f>
        <v>0</v>
      </c>
      <c r="DB10" s="55" t="n">
        <f aca="false">DB$6*D10</f>
        <v>227.03184</v>
      </c>
      <c r="DC10" s="45" t="n">
        <f aca="false">DA10+DB10</f>
        <v>227.03184</v>
      </c>
      <c r="DD10" s="45" t="n">
        <f aca="false">DB$6*$F10</f>
        <v>127.803753</v>
      </c>
      <c r="DE10" s="45" t="n">
        <f aca="false">DB$6*$G10</f>
        <v>115.5839328</v>
      </c>
      <c r="DF10" s="54"/>
      <c r="DG10" s="45" t="n">
        <f aca="false">DH$6*C10</f>
        <v>0</v>
      </c>
      <c r="DH10" s="55" t="n">
        <f aca="false">DH$6*D10</f>
        <v>120.92528</v>
      </c>
      <c r="DI10" s="45" t="n">
        <f aca="false">DG10+DH10</f>
        <v>120.92528</v>
      </c>
      <c r="DJ10" s="45" t="n">
        <f aca="false">DH$6*$F10</f>
        <v>68.072851</v>
      </c>
      <c r="DK10" s="45" t="n">
        <f aca="false">DH$6*$G10</f>
        <v>61.5641376</v>
      </c>
      <c r="DL10" s="54"/>
      <c r="DM10" s="45" t="n">
        <f aca="false">DN$6*C10</f>
        <v>0</v>
      </c>
      <c r="DN10" s="55" t="n">
        <f aca="false">DN$6*D10</f>
        <v>185.29056</v>
      </c>
      <c r="DO10" s="45" t="n">
        <f aca="false">DM10+DN10</f>
        <v>185.29056</v>
      </c>
      <c r="DP10" s="45" t="n">
        <f aca="false">DN$6*$F10</f>
        <v>104.306202</v>
      </c>
      <c r="DQ10" s="45" t="n">
        <f aca="false">DN$6*$G10</f>
        <v>94.3330752</v>
      </c>
      <c r="DR10" s="54"/>
      <c r="DS10" s="45" t="n">
        <f aca="false">DT$6*C10</f>
        <v>0</v>
      </c>
      <c r="DT10" s="55" t="n">
        <f aca="false">DT$6*D10</f>
        <v>220.61632</v>
      </c>
      <c r="DU10" s="45" t="n">
        <f aca="false">DS10+DT10</f>
        <v>220.61632</v>
      </c>
      <c r="DV10" s="45" t="n">
        <f aca="false">DT$6*$F10</f>
        <v>124.192244</v>
      </c>
      <c r="DW10" s="45" t="n">
        <f aca="false">DT$6*$G10</f>
        <v>112.3177344</v>
      </c>
      <c r="DX10" s="56"/>
      <c r="DY10" s="56"/>
      <c r="DZ10" s="56"/>
      <c r="EA10" s="56"/>
      <c r="EB10" s="56"/>
    </row>
    <row r="11" s="44" customFormat="true" ht="13" hidden="false" customHeight="false" outlineLevel="0" collapsed="false">
      <c r="A11" s="43" t="n">
        <v>44287</v>
      </c>
      <c r="C11" s="13" t="n">
        <v>1980000</v>
      </c>
      <c r="D11" s="13" t="n">
        <v>80800</v>
      </c>
      <c r="E11" s="8" t="n">
        <f aca="false">C11+D11</f>
        <v>2060800</v>
      </c>
      <c r="F11" s="8" t="n">
        <v>45485</v>
      </c>
      <c r="G11" s="8" t="n">
        <v>41136</v>
      </c>
      <c r="H11" s="8"/>
      <c r="I11" s="45" t="n">
        <f aca="false">O11+U11+AA11+AG11+AM11+AS11+AY11+BE11+BK11+BQ11+BW11+CC11+CI11+CO11+CU11+DA11+DG11+DM11+DS11</f>
        <v>199992.276</v>
      </c>
      <c r="J11" s="45" t="n">
        <f aca="false">P11+V11+AB11+AH11+AN11+AT11+AZ11+BF11+BL11+BR11+BX11+CD11+CJ11+CP11+CV11+DB11+DH11+DN11+DT11</f>
        <v>8161.30096</v>
      </c>
      <c r="K11" s="45" t="n">
        <f aca="false">I11+J11</f>
        <v>208153.57696</v>
      </c>
      <c r="L11" s="45" t="n">
        <f aca="false">R11+X11+AD11+AJ11+AP11+AV11+BB11+BH11+BN11+BT11+BZ11+CF11+CL11+CR11+CX11+DD11+DJ11+DP11+DV11</f>
        <v>4594.267007</v>
      </c>
      <c r="M11" s="45" t="n">
        <f aca="false">S11+Y11+AE11+AK11+AQ11+AW11+BC11+BI11+BO11+BU11+CA11+CG11+CM11+CS11+CY11+DE11+DK11+DQ11+DW11</f>
        <v>4154.9910432</v>
      </c>
      <c r="N11" s="54"/>
      <c r="O11" s="45" t="n">
        <f aca="false">P$6*C11</f>
        <v>21617.64</v>
      </c>
      <c r="P11" s="55" t="n">
        <f aca="false">+P$6*D11</f>
        <v>882.1744</v>
      </c>
      <c r="Q11" s="45" t="n">
        <f aca="false">O11+P11</f>
        <v>22499.8144</v>
      </c>
      <c r="R11" s="45" t="n">
        <f aca="false">P$6*$F11</f>
        <v>496.60523</v>
      </c>
      <c r="S11" s="45" t="n">
        <f aca="false">P$6*$G11</f>
        <v>449.122848</v>
      </c>
      <c r="T11" s="45"/>
      <c r="U11" s="45" t="n">
        <f aca="false">C11*V$6</f>
        <v>45018.666</v>
      </c>
      <c r="V11" s="55" t="n">
        <f aca="false">V$6*D11</f>
        <v>1837.12536</v>
      </c>
      <c r="W11" s="45" t="n">
        <f aca="false">U11+V11</f>
        <v>46855.79136</v>
      </c>
      <c r="X11" s="45" t="n">
        <f aca="false">V$6*$F11</f>
        <v>1034.1787995</v>
      </c>
      <c r="Y11" s="45" t="n">
        <f aca="false">V$6*$G11</f>
        <v>935.2968912</v>
      </c>
      <c r="Z11" s="45"/>
      <c r="AA11" s="45" t="n">
        <f aca="false">AB$6*C11</f>
        <v>2676.564</v>
      </c>
      <c r="AB11" s="55" t="n">
        <f aca="false">AB$6*D11</f>
        <v>109.22544</v>
      </c>
      <c r="AC11" s="45" t="n">
        <f aca="false">AA11+AB11</f>
        <v>2785.78944</v>
      </c>
      <c r="AD11" s="45" t="n">
        <f aca="false">AB$6*$F11</f>
        <v>61.486623</v>
      </c>
      <c r="AE11" s="45" t="n">
        <f aca="false">AB$6*$G11</f>
        <v>55.6076448</v>
      </c>
      <c r="AF11" s="45"/>
      <c r="AG11" s="45" t="n">
        <f aca="false">+AH$6*C11</f>
        <v>455.4</v>
      </c>
      <c r="AH11" s="55" t="n">
        <f aca="false">AH$6*D11</f>
        <v>18.584</v>
      </c>
      <c r="AI11" s="45" t="n">
        <f aca="false">AG11+AH11</f>
        <v>473.984</v>
      </c>
      <c r="AJ11" s="45" t="n">
        <f aca="false">AH$6*$F11</f>
        <v>10.46155</v>
      </c>
      <c r="AK11" s="45" t="n">
        <f aca="false">AH$6*$G11</f>
        <v>9.46128</v>
      </c>
      <c r="AL11" s="45"/>
      <c r="AM11" s="45" t="n">
        <f aca="false">AN$6*C11</f>
        <v>90379.08</v>
      </c>
      <c r="AN11" s="55" t="n">
        <f aca="false">AN$6*D11</f>
        <v>3688.1968</v>
      </c>
      <c r="AO11" s="45" t="n">
        <f aca="false">AM11+AN11</f>
        <v>94067.2768</v>
      </c>
      <c r="AP11" s="45" t="n">
        <f aca="false">AN$6*$F11</f>
        <v>2076.20831</v>
      </c>
      <c r="AQ11" s="45" t="n">
        <f aca="false">AN$6*$G11</f>
        <v>1877.693856</v>
      </c>
      <c r="AR11" s="45"/>
      <c r="AS11" s="45" t="n">
        <f aca="false">AT$6*C11</f>
        <v>1067.814</v>
      </c>
      <c r="AT11" s="55" t="n">
        <f aca="false">AT$6*D11</f>
        <v>43.57544</v>
      </c>
      <c r="AU11" s="45" t="n">
        <f aca="false">AS11+AT11</f>
        <v>1111.38944</v>
      </c>
      <c r="AV11" s="45" t="n">
        <f aca="false">AT$6*$F11</f>
        <v>24.5300605</v>
      </c>
      <c r="AW11" s="45" t="n">
        <f aca="false">AT$6*$G11</f>
        <v>22.1846448</v>
      </c>
      <c r="AX11" s="45"/>
      <c r="AY11" s="45" t="n">
        <f aca="false">+AZ$6*C11</f>
        <v>3656.862</v>
      </c>
      <c r="AZ11" s="55" t="n">
        <f aca="false">AZ$6*D11</f>
        <v>149.22952</v>
      </c>
      <c r="BA11" s="45" t="n">
        <f aca="false">AY11+AZ11</f>
        <v>3806.09152</v>
      </c>
      <c r="BB11" s="45" t="n">
        <f aca="false">AZ$6*$F11</f>
        <v>84.0062465</v>
      </c>
      <c r="BC11" s="45" t="n">
        <f aca="false">AZ$6*$G11</f>
        <v>75.9740784</v>
      </c>
      <c r="BD11" s="45"/>
      <c r="BE11" s="45" t="n">
        <f aca="false">BF$6*C11</f>
        <v>152.658</v>
      </c>
      <c r="BF11" s="55" t="n">
        <f aca="false">BF$6*D11</f>
        <v>6.22968</v>
      </c>
      <c r="BG11" s="45" t="n">
        <f aca="false">BE11+BF11</f>
        <v>158.88768</v>
      </c>
      <c r="BH11" s="45" t="n">
        <f aca="false">BF$6*$F11</f>
        <v>3.5068935</v>
      </c>
      <c r="BI11" s="45" t="n">
        <f aca="false">BF$6*$G11</f>
        <v>3.1715856</v>
      </c>
      <c r="BJ11" s="54"/>
      <c r="BK11" s="45" t="n">
        <f aca="false">BL$6*C11</f>
        <v>9030.186</v>
      </c>
      <c r="BL11" s="55" t="n">
        <f aca="false">BL$6*D11</f>
        <v>368.50456</v>
      </c>
      <c r="BM11" s="45" t="n">
        <f aca="false">BK11+BL11</f>
        <v>9398.69056</v>
      </c>
      <c r="BN11" s="45" t="n">
        <f aca="false">BL$6*$F11</f>
        <v>207.4434395</v>
      </c>
      <c r="BO11" s="45" t="n">
        <f aca="false">BL$6*$G11</f>
        <v>187.6089552</v>
      </c>
      <c r="BP11" s="54"/>
      <c r="BQ11" s="45" t="n">
        <f aca="false">BR$6*C11</f>
        <v>10.494</v>
      </c>
      <c r="BR11" s="55" t="n">
        <f aca="false">BR$6*D11</f>
        <v>0.42824</v>
      </c>
      <c r="BS11" s="45" t="n">
        <f aca="false">SUM(BQ11:BR11)</f>
        <v>10.92224</v>
      </c>
      <c r="BT11" s="45" t="n">
        <f aca="false">BR$6*$F11</f>
        <v>0.2410705</v>
      </c>
      <c r="BU11" s="45" t="n">
        <f aca="false">BR$6*$G11</f>
        <v>0.2180208</v>
      </c>
      <c r="BV11" s="54"/>
      <c r="BW11" s="45" t="n">
        <f aca="false">BX$6*C11</f>
        <v>2976.336</v>
      </c>
      <c r="BX11" s="55" t="n">
        <f aca="false">BX$6*D11</f>
        <v>121.45856</v>
      </c>
      <c r="BY11" s="45" t="n">
        <f aca="false">BW11+BX11</f>
        <v>3097.79456</v>
      </c>
      <c r="BZ11" s="45" t="n">
        <f aca="false">BX$6*$F11</f>
        <v>68.373052</v>
      </c>
      <c r="CA11" s="45" t="n">
        <f aca="false">BX$6*$G11</f>
        <v>61.8356352</v>
      </c>
      <c r="CB11" s="54"/>
      <c r="CC11" s="45" t="n">
        <f aca="false">CD$6*C11</f>
        <v>331.848</v>
      </c>
      <c r="CD11" s="55" t="n">
        <f aca="false">CD$6*D11</f>
        <v>13.54208</v>
      </c>
      <c r="CE11" s="45" t="n">
        <f aca="false">CC11+CD11</f>
        <v>345.39008</v>
      </c>
      <c r="CF11" s="45" t="n">
        <f aca="false">CD$6*$F11</f>
        <v>7.623286</v>
      </c>
      <c r="CG11" s="45" t="n">
        <f aca="false">CD$6*$G11</f>
        <v>6.8943936</v>
      </c>
      <c r="CH11" s="54"/>
      <c r="CI11" s="45" t="n">
        <f aca="false">CJ$6*C11</f>
        <v>597.762</v>
      </c>
      <c r="CJ11" s="55" t="n">
        <f aca="false">CJ$6*D11</f>
        <v>24.39352</v>
      </c>
      <c r="CK11" s="45" t="n">
        <f aca="false">CI11+CJ11</f>
        <v>622.15552</v>
      </c>
      <c r="CL11" s="45" t="n">
        <f aca="false">CJ$6*$F11</f>
        <v>13.7319215</v>
      </c>
      <c r="CM11" s="45" t="n">
        <f aca="false">CJ$6*$G11</f>
        <v>12.4189584</v>
      </c>
      <c r="CN11" s="54"/>
      <c r="CO11" s="45" t="n">
        <f aca="false">CP$6*C11</f>
        <v>597.366</v>
      </c>
      <c r="CP11" s="55" t="n">
        <f aca="false">CP$6*D11</f>
        <v>24.37736</v>
      </c>
      <c r="CQ11" s="45" t="n">
        <f aca="false">CO11+CP11</f>
        <v>621.74336</v>
      </c>
      <c r="CR11" s="45" t="n">
        <f aca="false">CP$6*$F11</f>
        <v>13.7228245</v>
      </c>
      <c r="CS11" s="45" t="n">
        <f aca="false">CP$6*$G11</f>
        <v>12.4107312</v>
      </c>
      <c r="CT11" s="54"/>
      <c r="CU11" s="45" t="n">
        <f aca="false">CV$6*C11</f>
        <v>2950.2</v>
      </c>
      <c r="CV11" s="55" t="n">
        <f aca="false">CV$6*D11</f>
        <v>120.392</v>
      </c>
      <c r="CW11" s="45" t="n">
        <f aca="false">CU11+CV11</f>
        <v>3070.592</v>
      </c>
      <c r="CX11" s="45" t="n">
        <f aca="false">CV$6*$F11</f>
        <v>67.77265</v>
      </c>
      <c r="CY11" s="45" t="n">
        <f aca="false">CV$6*$G11</f>
        <v>61.29264</v>
      </c>
      <c r="CZ11" s="54"/>
      <c r="DA11" s="45" t="n">
        <f aca="false">DB$6*C11</f>
        <v>5563.404</v>
      </c>
      <c r="DB11" s="55" t="n">
        <f aca="false">DB$6*D11</f>
        <v>227.03184</v>
      </c>
      <c r="DC11" s="45" t="n">
        <f aca="false">DA11+DB11</f>
        <v>5790.43584</v>
      </c>
      <c r="DD11" s="45" t="n">
        <f aca="false">DB$6*$F11</f>
        <v>127.803753</v>
      </c>
      <c r="DE11" s="45" t="n">
        <f aca="false">DB$6*$G11</f>
        <v>115.5839328</v>
      </c>
      <c r="DF11" s="54"/>
      <c r="DG11" s="45" t="n">
        <f aca="false">DH$6*C11</f>
        <v>2963.268</v>
      </c>
      <c r="DH11" s="55" t="n">
        <f aca="false">DH$6*D11</f>
        <v>120.92528</v>
      </c>
      <c r="DI11" s="45" t="n">
        <f aca="false">DG11+DH11</f>
        <v>3084.19328</v>
      </c>
      <c r="DJ11" s="45" t="n">
        <f aca="false">DH$6*$F11</f>
        <v>68.072851</v>
      </c>
      <c r="DK11" s="45" t="n">
        <f aca="false">DH$6*$G11</f>
        <v>61.5641376</v>
      </c>
      <c r="DL11" s="54"/>
      <c r="DM11" s="45" t="n">
        <f aca="false">DN$6*C11</f>
        <v>4540.536</v>
      </c>
      <c r="DN11" s="55" t="n">
        <f aca="false">DN$6*D11</f>
        <v>185.29056</v>
      </c>
      <c r="DO11" s="45" t="n">
        <f aca="false">DM11+DN11</f>
        <v>4725.82656</v>
      </c>
      <c r="DP11" s="45" t="n">
        <f aca="false">DN$6*$F11</f>
        <v>104.306202</v>
      </c>
      <c r="DQ11" s="45" t="n">
        <f aca="false">DN$6*$G11</f>
        <v>94.3330752</v>
      </c>
      <c r="DR11" s="54"/>
      <c r="DS11" s="45" t="n">
        <f aca="false">DT$6*C11</f>
        <v>5406.192</v>
      </c>
      <c r="DT11" s="55" t="n">
        <f aca="false">DT$6*D11</f>
        <v>220.61632</v>
      </c>
      <c r="DU11" s="45" t="n">
        <f aca="false">DS11+DT11</f>
        <v>5626.80832</v>
      </c>
      <c r="DV11" s="45" t="n">
        <f aca="false">DT$6*$F11</f>
        <v>124.192244</v>
      </c>
      <c r="DW11" s="45" t="n">
        <f aca="false">DT$6*$G11</f>
        <v>112.3177344</v>
      </c>
      <c r="DX11" s="56"/>
      <c r="DY11" s="56"/>
      <c r="DZ11" s="56"/>
      <c r="EA11" s="56"/>
      <c r="EB11" s="56"/>
    </row>
    <row r="12" s="44" customFormat="true" ht="13" hidden="false" customHeight="false" outlineLevel="0" collapsed="false">
      <c r="A12" s="43" t="n">
        <v>44470</v>
      </c>
      <c r="C12" s="13"/>
      <c r="D12" s="13" t="n">
        <v>41200</v>
      </c>
      <c r="E12" s="8" t="n">
        <f aca="false">C12+D12</f>
        <v>41200</v>
      </c>
      <c r="F12" s="8" t="n">
        <v>45485</v>
      </c>
      <c r="G12" s="8" t="n">
        <v>41136</v>
      </c>
      <c r="H12" s="8"/>
      <c r="I12" s="45"/>
      <c r="J12" s="45" t="n">
        <f aca="false">P12+V12+AB12+AH12+AN12+AT12+AZ12+BF12+BL12+BR12+BX12+CD12+CJ12+CP12+CV12+DB12+DH12+DN12+DT12</f>
        <v>4161.45544</v>
      </c>
      <c r="K12" s="45" t="n">
        <f aca="false">I12+J12</f>
        <v>4161.45544</v>
      </c>
      <c r="L12" s="45" t="n">
        <f aca="false">R12+X12+AD12+AJ12+AP12+AV12+BB12+BH12+BN12+BT12+BZ12+CF12+CL12+CR12+CX12+DD12+DJ12+DP12+DV12</f>
        <v>4594.267007</v>
      </c>
      <c r="M12" s="45" t="n">
        <f aca="false">S12+Y12+AE12+AK12+AQ12+AW12+BC12+BI12+BO12+BU12+CA12+CG12+CM12+CS12+CY12+DE12+DK12+DQ12+DW12</f>
        <v>4154.9910432</v>
      </c>
      <c r="N12" s="54"/>
      <c r="O12" s="45" t="n">
        <f aca="false">P$6*C12</f>
        <v>0</v>
      </c>
      <c r="P12" s="55" t="n">
        <f aca="false">+P$6*D12</f>
        <v>449.8216</v>
      </c>
      <c r="Q12" s="45" t="n">
        <f aca="false">O12+P12</f>
        <v>449.8216</v>
      </c>
      <c r="R12" s="45" t="n">
        <f aca="false">P$6*$F12</f>
        <v>496.60523</v>
      </c>
      <c r="S12" s="45" t="n">
        <f aca="false">P$6*$G12</f>
        <v>449.122848</v>
      </c>
      <c r="T12" s="45"/>
      <c r="U12" s="45" t="n">
        <f aca="false">C12*V$6</f>
        <v>0</v>
      </c>
      <c r="V12" s="55" t="n">
        <f aca="false">V$6*D12</f>
        <v>936.75204</v>
      </c>
      <c r="W12" s="45" t="n">
        <f aca="false">U12+V12</f>
        <v>936.75204</v>
      </c>
      <c r="X12" s="45" t="n">
        <f aca="false">V$6*$F12</f>
        <v>1034.1787995</v>
      </c>
      <c r="Y12" s="45" t="n">
        <f aca="false">V$6*$G12</f>
        <v>935.2968912</v>
      </c>
      <c r="Z12" s="45"/>
      <c r="AA12" s="45" t="n">
        <f aca="false">AB$6*C12</f>
        <v>0</v>
      </c>
      <c r="AB12" s="55" t="n">
        <f aca="false">AB$6*D12</f>
        <v>55.69416</v>
      </c>
      <c r="AC12" s="45" t="n">
        <f aca="false">AA12+AB12</f>
        <v>55.69416</v>
      </c>
      <c r="AD12" s="45" t="n">
        <f aca="false">AB$6*$F12</f>
        <v>61.486623</v>
      </c>
      <c r="AE12" s="45" t="n">
        <f aca="false">AB$6*$G12</f>
        <v>55.6076448</v>
      </c>
      <c r="AF12" s="45"/>
      <c r="AG12" s="45" t="n">
        <f aca="false">+AH$6*C12</f>
        <v>0</v>
      </c>
      <c r="AH12" s="55" t="n">
        <f aca="false">AH$6*D12</f>
        <v>9.476</v>
      </c>
      <c r="AI12" s="45" t="n">
        <f aca="false">AG12+AH12</f>
        <v>9.476</v>
      </c>
      <c r="AJ12" s="45" t="n">
        <f aca="false">AH$6*$F12</f>
        <v>10.46155</v>
      </c>
      <c r="AK12" s="45" t="n">
        <f aca="false">AH$6*$G12</f>
        <v>9.46128</v>
      </c>
      <c r="AL12" s="45"/>
      <c r="AM12" s="45" t="n">
        <f aca="false">AN$6*C12</f>
        <v>0</v>
      </c>
      <c r="AN12" s="55" t="n">
        <f aca="false">AN$6*D12</f>
        <v>1880.6152</v>
      </c>
      <c r="AO12" s="45" t="n">
        <f aca="false">AM12+AN12</f>
        <v>1880.6152</v>
      </c>
      <c r="AP12" s="45" t="n">
        <f aca="false">AN$6*$F12</f>
        <v>2076.20831</v>
      </c>
      <c r="AQ12" s="45" t="n">
        <f aca="false">AN$6*$G12</f>
        <v>1877.693856</v>
      </c>
      <c r="AR12" s="45"/>
      <c r="AS12" s="45" t="n">
        <f aca="false">AT$6*C12</f>
        <v>0</v>
      </c>
      <c r="AT12" s="55" t="n">
        <f aca="false">AT$6*D12</f>
        <v>22.21916</v>
      </c>
      <c r="AU12" s="45" t="n">
        <f aca="false">AS12+AT12</f>
        <v>22.21916</v>
      </c>
      <c r="AV12" s="45" t="n">
        <f aca="false">AT$6*$F12</f>
        <v>24.5300605</v>
      </c>
      <c r="AW12" s="45" t="n">
        <f aca="false">AT$6*$G12</f>
        <v>22.1846448</v>
      </c>
      <c r="AX12" s="45"/>
      <c r="AY12" s="45" t="n">
        <f aca="false">+AZ$6*C12</f>
        <v>0</v>
      </c>
      <c r="AZ12" s="55" t="n">
        <f aca="false">AZ$6*D12</f>
        <v>76.09228</v>
      </c>
      <c r="BA12" s="45" t="n">
        <f aca="false">AY12+AZ12</f>
        <v>76.09228</v>
      </c>
      <c r="BB12" s="45" t="n">
        <f aca="false">AZ$6*$F12</f>
        <v>84.0062465</v>
      </c>
      <c r="BC12" s="45" t="n">
        <f aca="false">AZ$6*$G12</f>
        <v>75.9740784</v>
      </c>
      <c r="BD12" s="45"/>
      <c r="BE12" s="45" t="n">
        <f aca="false">BF$6*C12</f>
        <v>0</v>
      </c>
      <c r="BF12" s="55" t="n">
        <f aca="false">BF$6*D12</f>
        <v>3.17652</v>
      </c>
      <c r="BG12" s="45" t="n">
        <f aca="false">BE12+BF12</f>
        <v>3.17652</v>
      </c>
      <c r="BH12" s="45" t="n">
        <f aca="false">BF$6*$F12</f>
        <v>3.5068935</v>
      </c>
      <c r="BI12" s="45" t="n">
        <f aca="false">BF$6*$G12</f>
        <v>3.1715856</v>
      </c>
      <c r="BJ12" s="54"/>
      <c r="BK12" s="45" t="n">
        <f aca="false">BL$6*C12</f>
        <v>0</v>
      </c>
      <c r="BL12" s="55" t="n">
        <f aca="false">BL$6*D12</f>
        <v>187.90084</v>
      </c>
      <c r="BM12" s="45" t="n">
        <f aca="false">BK12+BL12</f>
        <v>187.90084</v>
      </c>
      <c r="BN12" s="45" t="n">
        <f aca="false">BL$6*$F12</f>
        <v>207.4434395</v>
      </c>
      <c r="BO12" s="45" t="n">
        <f aca="false">BL$6*$G12</f>
        <v>187.6089552</v>
      </c>
      <c r="BP12" s="54"/>
      <c r="BQ12" s="45" t="n">
        <f aca="false">BR$6*C12</f>
        <v>0</v>
      </c>
      <c r="BR12" s="55" t="n">
        <f aca="false">BR$6*D12</f>
        <v>0.21836</v>
      </c>
      <c r="BS12" s="45" t="n">
        <f aca="false">SUM(BQ12:BR12)</f>
        <v>0.21836</v>
      </c>
      <c r="BT12" s="45" t="n">
        <f aca="false">BR$6*$F12</f>
        <v>0.2410705</v>
      </c>
      <c r="BU12" s="45" t="n">
        <f aca="false">BR$6*$G12</f>
        <v>0.2180208</v>
      </c>
      <c r="BV12" s="54"/>
      <c r="BW12" s="45" t="n">
        <f aca="false">BX$6*C12</f>
        <v>0</v>
      </c>
      <c r="BX12" s="55" t="n">
        <f aca="false">BX$6*D12</f>
        <v>61.93184</v>
      </c>
      <c r="BY12" s="45" t="n">
        <f aca="false">BW12+BX12</f>
        <v>61.93184</v>
      </c>
      <c r="BZ12" s="45" t="n">
        <f aca="false">BX$6*$F12</f>
        <v>68.373052</v>
      </c>
      <c r="CA12" s="45" t="n">
        <f aca="false">BX$6*$G12</f>
        <v>61.8356352</v>
      </c>
      <c r="CB12" s="54"/>
      <c r="CC12" s="45" t="n">
        <f aca="false">CD$6*C12</f>
        <v>0</v>
      </c>
      <c r="CD12" s="55" t="n">
        <f aca="false">CD$6*D12</f>
        <v>6.90512</v>
      </c>
      <c r="CE12" s="45" t="n">
        <f aca="false">CC12+CD12</f>
        <v>6.90512</v>
      </c>
      <c r="CF12" s="45" t="n">
        <f aca="false">CD$6*$F12</f>
        <v>7.623286</v>
      </c>
      <c r="CG12" s="45" t="n">
        <f aca="false">CD$6*$G12</f>
        <v>6.8943936</v>
      </c>
      <c r="CH12" s="54"/>
      <c r="CI12" s="45" t="n">
        <f aca="false">CJ$6*C12</f>
        <v>0</v>
      </c>
      <c r="CJ12" s="55" t="n">
        <f aca="false">CJ$6*D12</f>
        <v>12.43828</v>
      </c>
      <c r="CK12" s="45" t="n">
        <f aca="false">CI12+CJ12</f>
        <v>12.43828</v>
      </c>
      <c r="CL12" s="45" t="n">
        <f aca="false">CJ$6*$F12</f>
        <v>13.7319215</v>
      </c>
      <c r="CM12" s="45" t="n">
        <f aca="false">CJ$6*$G12</f>
        <v>12.4189584</v>
      </c>
      <c r="CN12" s="54"/>
      <c r="CO12" s="45" t="n">
        <f aca="false">CP$6*C12</f>
        <v>0</v>
      </c>
      <c r="CP12" s="55" t="n">
        <f aca="false">CP$6*D12</f>
        <v>12.43004</v>
      </c>
      <c r="CQ12" s="45" t="n">
        <f aca="false">CO12+CP12</f>
        <v>12.43004</v>
      </c>
      <c r="CR12" s="45" t="n">
        <f aca="false">CP$6*$F12</f>
        <v>13.7228245</v>
      </c>
      <c r="CS12" s="45" t="n">
        <f aca="false">CP$6*$G12</f>
        <v>12.4107312</v>
      </c>
      <c r="CT12" s="54"/>
      <c r="CU12" s="45" t="n">
        <f aca="false">CV$6*C12</f>
        <v>0</v>
      </c>
      <c r="CV12" s="55" t="n">
        <f aca="false">CV$6*D12</f>
        <v>61.388</v>
      </c>
      <c r="CW12" s="45" t="n">
        <f aca="false">CU12+CV12</f>
        <v>61.388</v>
      </c>
      <c r="CX12" s="45" t="n">
        <f aca="false">CV$6*$F12</f>
        <v>67.77265</v>
      </c>
      <c r="CY12" s="45" t="n">
        <f aca="false">CV$6*$G12</f>
        <v>61.29264</v>
      </c>
      <c r="CZ12" s="54"/>
      <c r="DA12" s="45" t="n">
        <f aca="false">DB$6*C12</f>
        <v>0</v>
      </c>
      <c r="DB12" s="55" t="n">
        <f aca="false">DB$6*D12</f>
        <v>115.76376</v>
      </c>
      <c r="DC12" s="45" t="n">
        <f aca="false">DA12+DB12</f>
        <v>115.76376</v>
      </c>
      <c r="DD12" s="45" t="n">
        <f aca="false">DB$6*$F12</f>
        <v>127.803753</v>
      </c>
      <c r="DE12" s="45" t="n">
        <f aca="false">DB$6*$G12</f>
        <v>115.5839328</v>
      </c>
      <c r="DF12" s="54"/>
      <c r="DG12" s="45" t="n">
        <f aca="false">DH$6*C12</f>
        <v>0</v>
      </c>
      <c r="DH12" s="55" t="n">
        <f aca="false">DH$6*D12</f>
        <v>61.65992</v>
      </c>
      <c r="DI12" s="45" t="n">
        <f aca="false">DG12+DH12</f>
        <v>61.65992</v>
      </c>
      <c r="DJ12" s="45" t="n">
        <f aca="false">DH$6*$F12</f>
        <v>68.072851</v>
      </c>
      <c r="DK12" s="45" t="n">
        <f aca="false">DH$6*$G12</f>
        <v>61.5641376</v>
      </c>
      <c r="DL12" s="54"/>
      <c r="DM12" s="45" t="n">
        <f aca="false">DN$6*C12</f>
        <v>0</v>
      </c>
      <c r="DN12" s="55" t="n">
        <f aca="false">DN$6*D12</f>
        <v>94.47984</v>
      </c>
      <c r="DO12" s="45" t="n">
        <f aca="false">DM12+DN12</f>
        <v>94.47984</v>
      </c>
      <c r="DP12" s="45" t="n">
        <f aca="false">DN$6*$F12</f>
        <v>104.306202</v>
      </c>
      <c r="DQ12" s="45" t="n">
        <f aca="false">DN$6*$G12</f>
        <v>94.3330752</v>
      </c>
      <c r="DR12" s="54"/>
      <c r="DS12" s="45" t="n">
        <f aca="false">DT$6*C12</f>
        <v>0</v>
      </c>
      <c r="DT12" s="55" t="n">
        <f aca="false">DT$6*D12</f>
        <v>112.49248</v>
      </c>
      <c r="DU12" s="45" t="n">
        <f aca="false">DS12+DT12</f>
        <v>112.49248</v>
      </c>
      <c r="DV12" s="45" t="n">
        <f aca="false">DT$6*$F12</f>
        <v>124.192244</v>
      </c>
      <c r="DW12" s="45" t="n">
        <f aca="false">DT$6*$G12</f>
        <v>112.3177344</v>
      </c>
      <c r="DX12" s="56"/>
      <c r="DY12" s="56"/>
      <c r="DZ12" s="56"/>
      <c r="EA12" s="56"/>
      <c r="EB12" s="56"/>
    </row>
    <row r="13" s="44" customFormat="true" ht="13" hidden="false" customHeight="false" outlineLevel="0" collapsed="false">
      <c r="A13" s="43" t="n">
        <v>44652</v>
      </c>
      <c r="C13" s="13" t="n">
        <v>2060000</v>
      </c>
      <c r="D13" s="13" t="n">
        <v>41200</v>
      </c>
      <c r="E13" s="8" t="n">
        <f aca="false">C13+D13</f>
        <v>2101200</v>
      </c>
      <c r="F13" s="8" t="n">
        <v>45478</v>
      </c>
      <c r="G13" s="8" t="n">
        <v>41133</v>
      </c>
      <c r="H13" s="8"/>
      <c r="I13" s="45" t="n">
        <f aca="false">O13+U13+AA13+AG13+AM13+AS13+AY13+BE13+BK13+BQ13+BW13+CC13+CI13+CO13+CU13+DA13+DG13+DM13+DS13</f>
        <v>208072.772</v>
      </c>
      <c r="J13" s="45" t="n">
        <f aca="false">P13+V13+AB13+AH13+AN13+AT13+AZ13+BF13+BL13+BR13+BX13+CD13+CJ13+CP13+CV13+DB13+DH13+DN13+DT13</f>
        <v>4161.45544</v>
      </c>
      <c r="K13" s="45" t="n">
        <f aca="false">I13+J13</f>
        <v>212234.22744</v>
      </c>
      <c r="L13" s="45" t="n">
        <f aca="false">R13+X13+AD13+AJ13+AP13+AV13+BB13+BH13+BN13+BT13+BZ13+CF13+CL13+CR13+CX13+DD13+DJ13+DP13+DV13</f>
        <v>4593.5599636</v>
      </c>
      <c r="M13" s="45" t="n">
        <f aca="false">S13+Y13+AE13+AK13+AQ13+AW13+BC13+BI13+BO13+BU13+CA13+CG13+CM13+CS13+CY13+DE13+DK13+DQ13+DW13</f>
        <v>4154.6880246</v>
      </c>
      <c r="N13" s="54"/>
      <c r="O13" s="45" t="n">
        <f aca="false">P$6*C13</f>
        <v>22491.08</v>
      </c>
      <c r="P13" s="55" t="n">
        <f aca="false">+P$6*D13</f>
        <v>449.8216</v>
      </c>
      <c r="Q13" s="45" t="n">
        <f aca="false">O13+P13</f>
        <v>22940.9016</v>
      </c>
      <c r="R13" s="45" t="n">
        <f aca="false">P$6*$F13</f>
        <v>496.528804</v>
      </c>
      <c r="S13" s="45" t="n">
        <f aca="false">P$6*$G13</f>
        <v>449.090094</v>
      </c>
      <c r="T13" s="45"/>
      <c r="U13" s="45" t="n">
        <f aca="false">C13*V$6</f>
        <v>46837.602</v>
      </c>
      <c r="V13" s="55" t="n">
        <f aca="false">V$6*D13</f>
        <v>936.75204</v>
      </c>
      <c r="W13" s="45" t="n">
        <f aca="false">U13+V13</f>
        <v>47774.35404</v>
      </c>
      <c r="X13" s="45" t="n">
        <f aca="false">V$6*$F13</f>
        <v>1034.0196426</v>
      </c>
      <c r="Y13" s="45" t="n">
        <f aca="false">V$6*$G13</f>
        <v>935.2286811</v>
      </c>
      <c r="Z13" s="45"/>
      <c r="AA13" s="45" t="n">
        <f aca="false">AB$6*C13</f>
        <v>2784.708</v>
      </c>
      <c r="AB13" s="55" t="n">
        <f aca="false">AB$6*D13</f>
        <v>55.69416</v>
      </c>
      <c r="AC13" s="45" t="n">
        <f aca="false">AA13+AB13</f>
        <v>2840.40216</v>
      </c>
      <c r="AD13" s="45" t="n">
        <f aca="false">AB$6*$F13</f>
        <v>61.4771604</v>
      </c>
      <c r="AE13" s="45" t="n">
        <f aca="false">AB$6*$G13</f>
        <v>55.6035894</v>
      </c>
      <c r="AF13" s="45"/>
      <c r="AG13" s="45" t="n">
        <f aca="false">+AH$6*C13</f>
        <v>473.8</v>
      </c>
      <c r="AH13" s="55" t="n">
        <f aca="false">AH$6*D13</f>
        <v>9.476</v>
      </c>
      <c r="AI13" s="45" t="n">
        <f aca="false">AG13+AH13</f>
        <v>483.276</v>
      </c>
      <c r="AJ13" s="45" t="n">
        <f aca="false">AH$6*$F13</f>
        <v>10.45994</v>
      </c>
      <c r="AK13" s="45" t="n">
        <f aca="false">AH$6*$G13</f>
        <v>9.46059</v>
      </c>
      <c r="AL13" s="45"/>
      <c r="AM13" s="45" t="n">
        <f aca="false">AN$6*C13</f>
        <v>94030.76</v>
      </c>
      <c r="AN13" s="55" t="n">
        <f aca="false">AN$6*D13</f>
        <v>1880.6152</v>
      </c>
      <c r="AO13" s="45" t="n">
        <f aca="false">AM13+AN13</f>
        <v>95911.3752</v>
      </c>
      <c r="AP13" s="45" t="n">
        <f aca="false">AN$6*$F13</f>
        <v>2075.888788</v>
      </c>
      <c r="AQ13" s="45" t="n">
        <f aca="false">AN$6*$G13</f>
        <v>1877.556918</v>
      </c>
      <c r="AR13" s="45"/>
      <c r="AS13" s="45" t="n">
        <f aca="false">AT$6*C13</f>
        <v>1110.958</v>
      </c>
      <c r="AT13" s="55" t="n">
        <f aca="false">AT$6*D13</f>
        <v>22.21916</v>
      </c>
      <c r="AU13" s="45" t="n">
        <f aca="false">AS13+AT13</f>
        <v>1133.17716</v>
      </c>
      <c r="AV13" s="45" t="n">
        <f aca="false">AT$6*$F13</f>
        <v>24.5262854</v>
      </c>
      <c r="AW13" s="45" t="n">
        <f aca="false">AT$6*$G13</f>
        <v>22.1830269</v>
      </c>
      <c r="AX13" s="45"/>
      <c r="AY13" s="45" t="n">
        <f aca="false">+AZ$6*C13</f>
        <v>3804.614</v>
      </c>
      <c r="AZ13" s="55" t="n">
        <f aca="false">AZ$6*D13</f>
        <v>76.09228</v>
      </c>
      <c r="BA13" s="45" t="n">
        <f aca="false">AY13+AZ13</f>
        <v>3880.70628</v>
      </c>
      <c r="BB13" s="45" t="n">
        <f aca="false">AZ$6*$F13</f>
        <v>83.9933182</v>
      </c>
      <c r="BC13" s="45" t="n">
        <f aca="false">AZ$6*$G13</f>
        <v>75.9685377</v>
      </c>
      <c r="BD13" s="45"/>
      <c r="BE13" s="45" t="n">
        <f aca="false">BF$6*C13</f>
        <v>158.826</v>
      </c>
      <c r="BF13" s="55" t="n">
        <f aca="false">BF$6*D13</f>
        <v>3.17652</v>
      </c>
      <c r="BG13" s="45" t="n">
        <f aca="false">BE13+BF13</f>
        <v>162.00252</v>
      </c>
      <c r="BH13" s="45" t="n">
        <f aca="false">BF$6*$F13</f>
        <v>3.5063538</v>
      </c>
      <c r="BI13" s="45" t="n">
        <f aca="false">BF$6*$G13</f>
        <v>3.1713543</v>
      </c>
      <c r="BJ13" s="54"/>
      <c r="BK13" s="45" t="n">
        <f aca="false">BL$6*C13</f>
        <v>9395.042</v>
      </c>
      <c r="BL13" s="55" t="n">
        <f aca="false">BL$6*D13</f>
        <v>187.90084</v>
      </c>
      <c r="BM13" s="45" t="n">
        <f aca="false">BK13+BL13</f>
        <v>9582.94284</v>
      </c>
      <c r="BN13" s="45" t="n">
        <f aca="false">BL$6*$F13</f>
        <v>207.4115146</v>
      </c>
      <c r="BO13" s="45" t="n">
        <f aca="false">BL$6*$G13</f>
        <v>187.5952731</v>
      </c>
      <c r="BP13" s="54"/>
      <c r="BQ13" s="45" t="n">
        <f aca="false">BR$6*C13</f>
        <v>10.918</v>
      </c>
      <c r="BR13" s="55" t="n">
        <f aca="false">BR$6*D13</f>
        <v>0.21836</v>
      </c>
      <c r="BS13" s="45" t="n">
        <f aca="false">SUM(BQ13:BR13)</f>
        <v>11.13636</v>
      </c>
      <c r="BT13" s="45" t="n">
        <f aca="false">BR$6*$F13</f>
        <v>0.2410334</v>
      </c>
      <c r="BU13" s="45" t="n">
        <f aca="false">BR$6*$G13</f>
        <v>0.2180049</v>
      </c>
      <c r="BV13" s="54"/>
      <c r="BW13" s="45" t="n">
        <f aca="false">BX$6*C13</f>
        <v>3096.592</v>
      </c>
      <c r="BX13" s="55" t="n">
        <f aca="false">BX$6*D13</f>
        <v>61.93184</v>
      </c>
      <c r="BY13" s="45" t="n">
        <f aca="false">BW13+BX13</f>
        <v>3158.52384</v>
      </c>
      <c r="BZ13" s="45" t="n">
        <f aca="false">BX$6*$F13</f>
        <v>68.3625296</v>
      </c>
      <c r="CA13" s="45" t="n">
        <f aca="false">BX$6*$G13</f>
        <v>61.8311256</v>
      </c>
      <c r="CB13" s="54"/>
      <c r="CC13" s="45" t="n">
        <f aca="false">CD$6*C13</f>
        <v>345.256</v>
      </c>
      <c r="CD13" s="55" t="n">
        <f aca="false">CD$6*D13</f>
        <v>6.90512</v>
      </c>
      <c r="CE13" s="45" t="n">
        <f aca="false">CC13+CD13</f>
        <v>352.16112</v>
      </c>
      <c r="CF13" s="45" t="n">
        <f aca="false">CD$6*$F13</f>
        <v>7.6221128</v>
      </c>
      <c r="CG13" s="45" t="n">
        <f aca="false">CD$6*$G13</f>
        <v>6.8938908</v>
      </c>
      <c r="CH13" s="54"/>
      <c r="CI13" s="45" t="n">
        <f aca="false">CJ$6*C13</f>
        <v>621.914</v>
      </c>
      <c r="CJ13" s="55" t="n">
        <f aca="false">CJ$6*D13</f>
        <v>12.43828</v>
      </c>
      <c r="CK13" s="45" t="n">
        <f aca="false">CI13+CJ13</f>
        <v>634.35228</v>
      </c>
      <c r="CL13" s="45" t="n">
        <f aca="false">CJ$6*$F13</f>
        <v>13.7298082</v>
      </c>
      <c r="CM13" s="45" t="n">
        <f aca="false">CJ$6*$G13</f>
        <v>12.4180527</v>
      </c>
      <c r="CN13" s="54"/>
      <c r="CO13" s="45" t="n">
        <f aca="false">CP$6*C13</f>
        <v>621.502</v>
      </c>
      <c r="CP13" s="55" t="n">
        <f aca="false">CP$6*D13</f>
        <v>12.43004</v>
      </c>
      <c r="CQ13" s="45" t="n">
        <f aca="false">CO13+CP13</f>
        <v>633.93204</v>
      </c>
      <c r="CR13" s="45" t="n">
        <f aca="false">CP$6*$F13</f>
        <v>13.7207126</v>
      </c>
      <c r="CS13" s="45" t="n">
        <f aca="false">CP$6*$G13</f>
        <v>12.4098261</v>
      </c>
      <c r="CT13" s="54"/>
      <c r="CU13" s="45" t="n">
        <f aca="false">CV$6*C13</f>
        <v>3069.4</v>
      </c>
      <c r="CV13" s="55" t="n">
        <f aca="false">CV$6*D13</f>
        <v>61.388</v>
      </c>
      <c r="CW13" s="45" t="n">
        <f aca="false">CU13+CV13</f>
        <v>3130.788</v>
      </c>
      <c r="CX13" s="45" t="n">
        <f aca="false">CV$6*$F13</f>
        <v>67.76222</v>
      </c>
      <c r="CY13" s="45" t="n">
        <f aca="false">CV$6*$G13</f>
        <v>61.28817</v>
      </c>
      <c r="CZ13" s="54"/>
      <c r="DA13" s="45" t="n">
        <f aca="false">DB$6*C13</f>
        <v>5788.188</v>
      </c>
      <c r="DB13" s="55" t="n">
        <f aca="false">DB$6*D13</f>
        <v>115.76376</v>
      </c>
      <c r="DC13" s="45" t="n">
        <f aca="false">DA13+DB13</f>
        <v>5903.95176</v>
      </c>
      <c r="DD13" s="45" t="n">
        <f aca="false">DB$6*$F13</f>
        <v>127.7840844</v>
      </c>
      <c r="DE13" s="45" t="n">
        <f aca="false">DB$6*$G13</f>
        <v>115.5755034</v>
      </c>
      <c r="DF13" s="54"/>
      <c r="DG13" s="45" t="n">
        <f aca="false">DH$6*C13</f>
        <v>3082.996</v>
      </c>
      <c r="DH13" s="55" t="n">
        <f aca="false">DH$6*D13</f>
        <v>61.65992</v>
      </c>
      <c r="DI13" s="45" t="n">
        <f aca="false">DG13+DH13</f>
        <v>3144.65592</v>
      </c>
      <c r="DJ13" s="45" t="n">
        <f aca="false">DH$6*$F13</f>
        <v>68.0623748</v>
      </c>
      <c r="DK13" s="45" t="n">
        <f aca="false">DH$6*$G13</f>
        <v>61.5596478</v>
      </c>
      <c r="DL13" s="54"/>
      <c r="DM13" s="45" t="n">
        <f aca="false">DN$6*C13</f>
        <v>4723.992</v>
      </c>
      <c r="DN13" s="55" t="n">
        <f aca="false">DN$6*D13</f>
        <v>94.47984</v>
      </c>
      <c r="DO13" s="45" t="n">
        <f aca="false">DM13+DN13</f>
        <v>4818.47184</v>
      </c>
      <c r="DP13" s="45" t="n">
        <f aca="false">DN$6*$F13</f>
        <v>104.2901496</v>
      </c>
      <c r="DQ13" s="45" t="n">
        <f aca="false">DN$6*$G13</f>
        <v>94.3261956</v>
      </c>
      <c r="DR13" s="54"/>
      <c r="DS13" s="45" t="n">
        <f aca="false">DT$6*C13</f>
        <v>5624.624</v>
      </c>
      <c r="DT13" s="55" t="n">
        <f aca="false">DT$6*D13</f>
        <v>112.49248</v>
      </c>
      <c r="DU13" s="45" t="n">
        <f aca="false">DS13+DT13</f>
        <v>5737.11648</v>
      </c>
      <c r="DV13" s="45" t="n">
        <f aca="false">DT$6*$F13</f>
        <v>124.1731312</v>
      </c>
      <c r="DW13" s="45" t="n">
        <f aca="false">DT$6*$G13</f>
        <v>112.3095432</v>
      </c>
      <c r="DX13" s="56"/>
      <c r="DY13" s="56"/>
      <c r="DZ13" s="56"/>
      <c r="EA13" s="56"/>
      <c r="EB13" s="56"/>
    </row>
    <row r="14" customFormat="false" ht="13" hidden="false" customHeight="false" outlineLevel="0" collapsed="false">
      <c r="C14" s="13"/>
      <c r="D14" s="13"/>
      <c r="E14" s="13"/>
      <c r="F14" s="13"/>
      <c r="G14" s="13"/>
      <c r="H14" s="13"/>
      <c r="I14" s="55"/>
      <c r="J14" s="55"/>
      <c r="K14" s="55"/>
      <c r="L14" s="55"/>
      <c r="M14" s="55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4"/>
      <c r="BK14" s="55"/>
      <c r="BL14" s="55"/>
      <c r="BM14" s="55"/>
      <c r="BN14" s="55"/>
      <c r="BO14" s="55"/>
      <c r="BP14" s="54"/>
      <c r="BQ14" s="55"/>
      <c r="BR14" s="55"/>
      <c r="BS14" s="55"/>
      <c r="BT14" s="55"/>
      <c r="BU14" s="55"/>
      <c r="BV14" s="54"/>
      <c r="BW14" s="55"/>
      <c r="BX14" s="55"/>
      <c r="BY14" s="55"/>
      <c r="BZ14" s="55"/>
      <c r="CA14" s="55"/>
      <c r="CB14" s="54"/>
      <c r="CC14" s="55"/>
      <c r="CD14" s="55"/>
      <c r="CE14" s="55"/>
      <c r="CF14" s="55"/>
      <c r="CG14" s="55"/>
      <c r="CH14" s="54"/>
      <c r="CI14" s="55"/>
      <c r="CJ14" s="55"/>
      <c r="CK14" s="55"/>
      <c r="CL14" s="55"/>
      <c r="CM14" s="55"/>
      <c r="CN14" s="54"/>
      <c r="CO14" s="55"/>
      <c r="CP14" s="55"/>
      <c r="CQ14" s="55"/>
      <c r="CR14" s="55"/>
      <c r="CS14" s="55"/>
      <c r="CT14" s="54"/>
      <c r="CU14" s="55"/>
      <c r="CV14" s="55"/>
      <c r="CW14" s="55"/>
      <c r="CX14" s="55"/>
      <c r="CY14" s="55"/>
      <c r="CZ14" s="54"/>
      <c r="DA14" s="55"/>
      <c r="DB14" s="55"/>
      <c r="DC14" s="55"/>
      <c r="DD14" s="55"/>
      <c r="DE14" s="55"/>
      <c r="DF14" s="54"/>
      <c r="DG14" s="55"/>
      <c r="DH14" s="55"/>
      <c r="DI14" s="55"/>
      <c r="DJ14" s="55"/>
      <c r="DK14" s="55"/>
      <c r="DL14" s="54"/>
      <c r="DM14" s="55"/>
      <c r="DN14" s="55"/>
      <c r="DO14" s="55"/>
      <c r="DP14" s="55"/>
      <c r="DQ14" s="55"/>
      <c r="DR14" s="54"/>
      <c r="DS14" s="55"/>
      <c r="DT14" s="55"/>
      <c r="DU14" s="55"/>
      <c r="DV14" s="55"/>
      <c r="DW14" s="55"/>
      <c r="DX14" s="54"/>
      <c r="DY14" s="54"/>
      <c r="DZ14" s="54"/>
      <c r="EA14" s="54"/>
      <c r="EB14" s="54"/>
    </row>
    <row r="15" customFormat="false" ht="14" hidden="false" customHeight="false" outlineLevel="0" collapsed="false">
      <c r="A15" s="49" t="s">
        <v>37</v>
      </c>
      <c r="C15" s="50" t="n">
        <f aca="false">SUM(C8:C14)</f>
        <v>5945000</v>
      </c>
      <c r="D15" s="50" t="n">
        <f aca="false">SUM(D8:D14)</f>
        <v>481800</v>
      </c>
      <c r="E15" s="50" t="n">
        <f aca="false">SUM(E8:E14)</f>
        <v>6426800</v>
      </c>
      <c r="F15" s="50" t="n">
        <f aca="false">SUM(F8:F14)</f>
        <v>272903</v>
      </c>
      <c r="G15" s="50" t="n">
        <f aca="false">SUM(G8:G14)</f>
        <v>246813</v>
      </c>
      <c r="H15" s="13"/>
      <c r="I15" s="57" t="n">
        <f aca="false">SUM(I8:I14)</f>
        <v>600481.859</v>
      </c>
      <c r="J15" s="57" t="n">
        <f aca="false">SUM(J8:J14)</f>
        <v>48664.78716</v>
      </c>
      <c r="K15" s="57" t="n">
        <f aca="false">SUM(K8:K14)</f>
        <v>649146.64616</v>
      </c>
      <c r="L15" s="57" t="n">
        <f aca="false">SUM(L8:L14)</f>
        <v>27564.8949986</v>
      </c>
      <c r="M15" s="57" t="n">
        <f aca="false">SUM(M8:M14)</f>
        <v>24929.6432406</v>
      </c>
      <c r="N15" s="54"/>
      <c r="O15" s="57" t="n">
        <f aca="false">SUM(O8:O14)</f>
        <v>64907.51</v>
      </c>
      <c r="P15" s="57" t="n">
        <f aca="false">SUM(P8:P14)</f>
        <v>5260.2924</v>
      </c>
      <c r="Q15" s="57" t="n">
        <f aca="false">SUM(Q8:Q14)</f>
        <v>70167.8024</v>
      </c>
      <c r="R15" s="57" t="n">
        <f aca="false">SUM(R8:R14)</f>
        <v>2979.554954</v>
      </c>
      <c r="S15" s="57" t="n">
        <f aca="false">SUM(S8:S14)</f>
        <v>2694.704334</v>
      </c>
      <c r="T15" s="55"/>
      <c r="U15" s="57" t="n">
        <f aca="false">SUM(U8:U14)</f>
        <v>135169.6815</v>
      </c>
      <c r="V15" s="57" t="n">
        <f aca="false">SUM(V8:V14)</f>
        <v>10954.54206</v>
      </c>
      <c r="W15" s="57" t="n">
        <f aca="false">SUM(W8:W14)</f>
        <v>146124.22356</v>
      </c>
      <c r="X15" s="57" t="n">
        <f aca="false">SUM(X8:X14)</f>
        <v>6204.9136401</v>
      </c>
      <c r="Y15" s="57" t="n">
        <f aca="false">SUM(Y8:Y14)</f>
        <v>5611.7131371</v>
      </c>
      <c r="Z15" s="55"/>
      <c r="AA15" s="57" t="n">
        <f aca="false">SUM(AA8:AA14)</f>
        <v>8036.451</v>
      </c>
      <c r="AB15" s="57" t="n">
        <f aca="false">SUM(AB8:AB14)</f>
        <v>651.29724</v>
      </c>
      <c r="AC15" s="57" t="n">
        <f aca="false">SUM(AC8:AC14)</f>
        <v>8687.74824</v>
      </c>
      <c r="AD15" s="57" t="n">
        <f aca="false">SUM(AD8:AD14)</f>
        <v>368.9102754</v>
      </c>
      <c r="AE15" s="57" t="n">
        <f aca="false">SUM(AE8:AE14)</f>
        <v>333.6418134</v>
      </c>
      <c r="AF15" s="55"/>
      <c r="AG15" s="57" t="n">
        <f aca="false">SUM(AG8:AG14)</f>
        <v>1367.35</v>
      </c>
      <c r="AH15" s="57" t="n">
        <f aca="false">SUM(AH8:AH14)</f>
        <v>110.814</v>
      </c>
      <c r="AI15" s="57" t="n">
        <f aca="false">SUM(AI8:AI14)</f>
        <v>1478.164</v>
      </c>
      <c r="AJ15" s="57" t="n">
        <f aca="false">SUM(AJ8:AJ14)</f>
        <v>62.76769</v>
      </c>
      <c r="AK15" s="57" t="n">
        <f aca="false">SUM(AK8:AK14)</f>
        <v>56.76699</v>
      </c>
      <c r="AL15" s="55"/>
      <c r="AM15" s="57" t="n">
        <f aca="false">SUM(AM8:AM14)</f>
        <v>271365.47</v>
      </c>
      <c r="AN15" s="57" t="n">
        <f aca="false">SUM(AN8:AN14)</f>
        <v>21992.2428</v>
      </c>
      <c r="AO15" s="57" t="n">
        <f aca="false">SUM(AO8:AO14)</f>
        <v>293357.7128</v>
      </c>
      <c r="AP15" s="57" t="n">
        <f aca="false">SUM(AP8:AP14)</f>
        <v>12456.930338</v>
      </c>
      <c r="AQ15" s="57" t="n">
        <f aca="false">SUM(AQ8:AQ14)</f>
        <v>11266.026198</v>
      </c>
      <c r="AR15" s="55"/>
      <c r="AS15" s="57" t="n">
        <f aca="false">SUM(AS8:AS14)</f>
        <v>3206.1385</v>
      </c>
      <c r="AT15" s="57" t="n">
        <f aca="false">SUM(AT8:AT14)</f>
        <v>259.83474</v>
      </c>
      <c r="AU15" s="57" t="n">
        <f aca="false">SUM(AU8:AU14)</f>
        <v>3465.97324</v>
      </c>
      <c r="AV15" s="57" t="n">
        <f aca="false">SUM(AV8:AV14)</f>
        <v>147.1765879</v>
      </c>
      <c r="AW15" s="57" t="n">
        <f aca="false">SUM(AW8:AW14)</f>
        <v>133.1062509</v>
      </c>
      <c r="AX15" s="55"/>
      <c r="AY15" s="57" t="n">
        <f aca="false">SUM(AY8:AY14)</f>
        <v>10979.8205</v>
      </c>
      <c r="AZ15" s="57" t="n">
        <f aca="false">SUM(AZ8:AZ14)</f>
        <v>889.83642</v>
      </c>
      <c r="BA15" s="57" t="n">
        <f aca="false">SUM(BA8:BA14)</f>
        <v>11869.65692</v>
      </c>
      <c r="BB15" s="57" t="n">
        <f aca="false">SUM(BB8:BB14)</f>
        <v>504.0245507</v>
      </c>
      <c r="BC15" s="57" t="n">
        <f aca="false">SUM(BC8:BC14)</f>
        <v>455.8389297</v>
      </c>
      <c r="BD15" s="55"/>
      <c r="BE15" s="57" t="n">
        <f aca="false">SUM(BE8:BE14)</f>
        <v>458.3595</v>
      </c>
      <c r="BF15" s="57" t="n">
        <f aca="false">SUM(BF8:BF14)</f>
        <v>37.14678</v>
      </c>
      <c r="BG15" s="57" t="n">
        <f aca="false">SUM(BG8:BG14)</f>
        <v>495.50628</v>
      </c>
      <c r="BH15" s="57" t="n">
        <f aca="false">SUM(BH8:BH14)</f>
        <v>21.0408213</v>
      </c>
      <c r="BI15" s="57" t="n">
        <f aca="false">SUM(BI8:BI14)</f>
        <v>19.0292823</v>
      </c>
      <c r="BJ15" s="54"/>
      <c r="BK15" s="57" t="n">
        <f aca="false">SUM(BK8:BK14)</f>
        <v>27113.3615</v>
      </c>
      <c r="BL15" s="57" t="n">
        <f aca="false">SUM(BL8:BL14)</f>
        <v>2197.34526</v>
      </c>
      <c r="BM15" s="57" t="n">
        <f aca="false">SUM(BM8:BM14)</f>
        <v>29310.70676</v>
      </c>
      <c r="BN15" s="57" t="n">
        <f aca="false">SUM(BN8:BN14)</f>
        <v>1244.6287121</v>
      </c>
      <c r="BO15" s="57" t="n">
        <f aca="false">SUM(BO8:BO14)</f>
        <v>1125.6400491</v>
      </c>
      <c r="BP15" s="54"/>
      <c r="BQ15" s="57" t="n">
        <f aca="false">SUM(BQ8:BQ14)</f>
        <v>31.5085</v>
      </c>
      <c r="BR15" s="57" t="n">
        <f aca="false">SUM(BR8:BR14)</f>
        <v>2.55354</v>
      </c>
      <c r="BS15" s="57" t="n">
        <f aca="false">SUM(BS8:BS14)</f>
        <v>34.06204</v>
      </c>
      <c r="BT15" s="57" t="n">
        <f aca="false">SUM(BT8:BT14)</f>
        <v>1.4463859</v>
      </c>
      <c r="BU15" s="57" t="n">
        <f aca="false">SUM(BU8:BU14)</f>
        <v>1.3081089</v>
      </c>
      <c r="BV15" s="54"/>
      <c r="BW15" s="57" t="n">
        <f aca="false">SUM(BW8:BW14)</f>
        <v>8936.524</v>
      </c>
      <c r="BX15" s="57" t="n">
        <f aca="false">SUM(BX8:BX14)</f>
        <v>724.24176</v>
      </c>
      <c r="BY15" s="57" t="n">
        <f aca="false">SUM(BY8:BY14)</f>
        <v>9660.76576</v>
      </c>
      <c r="BZ15" s="57" t="n">
        <f aca="false">SUM(BZ8:BZ14)</f>
        <v>410.2277896</v>
      </c>
      <c r="CA15" s="57" t="n">
        <f aca="false">SUM(CA8:CA14)</f>
        <v>371.0093016</v>
      </c>
      <c r="CB15" s="54"/>
      <c r="CC15" s="57" t="n">
        <f aca="false">SUM(CC8:CC14)</f>
        <v>996.382</v>
      </c>
      <c r="CD15" s="57" t="n">
        <f aca="false">SUM(CD8:CD14)</f>
        <v>80.74968</v>
      </c>
      <c r="CE15" s="57" t="n">
        <f aca="false">SUM(CE8:CE14)</f>
        <v>1077.13168</v>
      </c>
      <c r="CF15" s="57" t="n">
        <f aca="false">SUM(CF8:CF14)</f>
        <v>45.7385428</v>
      </c>
      <c r="CG15" s="57" t="n">
        <f aca="false">SUM(CG8:CG14)</f>
        <v>41.3658588</v>
      </c>
      <c r="CH15" s="54"/>
      <c r="CI15" s="57" t="n">
        <f aca="false">SUM(CI8:CI14)</f>
        <v>1794.7955</v>
      </c>
      <c r="CJ15" s="57" t="n">
        <f aca="false">SUM(CJ8:CJ14)</f>
        <v>145.45542</v>
      </c>
      <c r="CK15" s="57" t="n">
        <f aca="false">SUM(CK8:CK14)</f>
        <v>1940.25092</v>
      </c>
      <c r="CL15" s="57" t="n">
        <f aca="false">SUM(CL8:CL14)</f>
        <v>82.3894157</v>
      </c>
      <c r="CM15" s="57" t="n">
        <f aca="false">SUM(CM8:CM14)</f>
        <v>74.5128447</v>
      </c>
      <c r="CN15" s="54"/>
      <c r="CO15" s="57" t="n">
        <f aca="false">SUM(CO8:CO14)</f>
        <v>1793.6065</v>
      </c>
      <c r="CP15" s="57" t="n">
        <f aca="false">SUM(CP8:CP14)</f>
        <v>145.35906</v>
      </c>
      <c r="CQ15" s="57" t="n">
        <f aca="false">SUM(CQ8:CQ14)</f>
        <v>1938.96556</v>
      </c>
      <c r="CR15" s="57" t="n">
        <f aca="false">SUM(CR8:CR14)</f>
        <v>82.3348351</v>
      </c>
      <c r="CS15" s="57" t="n">
        <f aca="false">SUM(CS8:CS14)</f>
        <v>74.4634821</v>
      </c>
      <c r="CT15" s="54"/>
      <c r="CU15" s="57" t="n">
        <f aca="false">SUM(CU8:CU14)</f>
        <v>8858.05</v>
      </c>
      <c r="CV15" s="57" t="n">
        <f aca="false">SUM(CV8:CV14)</f>
        <v>717.882</v>
      </c>
      <c r="CW15" s="57" t="n">
        <f aca="false">SUM(CW8:CW14)</f>
        <v>9575.932</v>
      </c>
      <c r="CX15" s="57" t="n">
        <f aca="false">SUM(CX8:CX14)</f>
        <v>406.62547</v>
      </c>
      <c r="CY15" s="57" t="n">
        <f aca="false">SUM(CY8:CY14)</f>
        <v>367.75137</v>
      </c>
      <c r="CZ15" s="54"/>
      <c r="DA15" s="57" t="n">
        <f aca="false">SUM(DA8:DA14)</f>
        <v>16704.261</v>
      </c>
      <c r="DB15" s="57" t="n">
        <f aca="false">SUM(DB8:DB14)</f>
        <v>1353.76164</v>
      </c>
      <c r="DC15" s="57" t="n">
        <f aca="false">SUM(DC8:DC14)</f>
        <v>18058.02264</v>
      </c>
      <c r="DD15" s="57" t="n">
        <f aca="false">SUM(DD8:DD14)</f>
        <v>766.8028494</v>
      </c>
      <c r="DE15" s="57" t="n">
        <f aca="false">SUM(DE8:DE14)</f>
        <v>693.4951674</v>
      </c>
      <c r="DF15" s="54"/>
      <c r="DG15" s="57" t="n">
        <f aca="false">SUM(DG8:DG14)</f>
        <v>8897.287</v>
      </c>
      <c r="DH15" s="57" t="n">
        <f aca="false">SUM(DH8:DH14)</f>
        <v>721.06188</v>
      </c>
      <c r="DI15" s="57" t="n">
        <f aca="false">SUM(DI8:DI14)</f>
        <v>9618.34888</v>
      </c>
      <c r="DJ15" s="57" t="n">
        <f aca="false">SUM(DJ8:DJ14)</f>
        <v>408.4266298</v>
      </c>
      <c r="DK15" s="57" t="n">
        <f aca="false">SUM(DK8:DK14)</f>
        <v>369.3803358</v>
      </c>
      <c r="DL15" s="54"/>
      <c r="DM15" s="57" t="n">
        <f aca="false">SUM(DM8:DM14)</f>
        <v>13633.074</v>
      </c>
      <c r="DN15" s="57" t="n">
        <f aca="false">SUM(DN8:DN14)</f>
        <v>1104.86376</v>
      </c>
      <c r="DO15" s="57" t="n">
        <f aca="false">SUM(DO8:DO14)</f>
        <v>14737.93776</v>
      </c>
      <c r="DP15" s="57" t="n">
        <f aca="false">SUM(DP8:DP14)</f>
        <v>625.8211596</v>
      </c>
      <c r="DQ15" s="57" t="n">
        <f aca="false">SUM(DQ8:DQ14)</f>
        <v>565.9915716</v>
      </c>
      <c r="DR15" s="54"/>
      <c r="DS15" s="57" t="n">
        <f aca="false">SUM(DS8:DS14)</f>
        <v>16232.228</v>
      </c>
      <c r="DT15" s="57" t="n">
        <f aca="false">SUM(DT8:DT14)</f>
        <v>1315.50672</v>
      </c>
      <c r="DU15" s="57" t="n">
        <f aca="false">SUM(DU8:DU14)</f>
        <v>17547.73472</v>
      </c>
      <c r="DV15" s="57" t="n">
        <f aca="false">SUM(DV8:DV14)</f>
        <v>745.1343512</v>
      </c>
      <c r="DW15" s="57" t="n">
        <f aca="false">SUM(DW8:DW14)</f>
        <v>673.8982152</v>
      </c>
      <c r="DX15" s="54"/>
      <c r="DY15" s="54"/>
      <c r="DZ15" s="54"/>
      <c r="EA15" s="54"/>
      <c r="EB15" s="54"/>
    </row>
    <row r="16" customFormat="false" ht="14" hidden="false" customHeight="false" outlineLevel="0" collapsed="false">
      <c r="BK16" s="2"/>
      <c r="BL16" s="2"/>
      <c r="BM16" s="2"/>
      <c r="BN16" s="2"/>
      <c r="BO16" s="2"/>
      <c r="BQ16" s="2"/>
      <c r="BR16" s="2"/>
      <c r="BS16" s="2"/>
      <c r="BT16" s="2"/>
      <c r="BU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I16" s="2"/>
      <c r="CJ16" s="2"/>
      <c r="CK16" s="2"/>
      <c r="CL16" s="2"/>
      <c r="CM16" s="2"/>
      <c r="CO16" s="2"/>
      <c r="CP16" s="2"/>
      <c r="CQ16" s="2"/>
      <c r="CR16" s="2"/>
      <c r="CS16" s="2"/>
      <c r="CU16" s="2"/>
      <c r="CV16" s="2"/>
      <c r="CW16" s="2"/>
      <c r="CX16" s="2"/>
      <c r="CY16" s="2"/>
      <c r="DA16" s="2"/>
      <c r="DB16" s="2"/>
      <c r="DC16" s="2"/>
      <c r="DD16" s="2"/>
      <c r="DE16" s="2"/>
      <c r="DG16" s="2"/>
      <c r="DH16" s="2"/>
      <c r="DI16" s="2"/>
      <c r="DJ16" s="2"/>
      <c r="DK16" s="2"/>
      <c r="DM16" s="2"/>
      <c r="DN16" s="2"/>
      <c r="DO16" s="2"/>
      <c r="DP16" s="2"/>
      <c r="DQ16" s="2"/>
      <c r="DS16" s="2"/>
      <c r="DT16" s="2"/>
      <c r="DU16" s="2"/>
      <c r="DV16" s="2"/>
      <c r="DW16" s="2"/>
    </row>
    <row r="17" customFormat="false" ht="13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K17" s="2"/>
      <c r="BL17" s="2"/>
      <c r="BM17" s="2"/>
      <c r="BN17" s="2"/>
      <c r="BO17" s="2"/>
      <c r="BQ17" s="2"/>
      <c r="BR17" s="2"/>
      <c r="BS17" s="2"/>
      <c r="BT17" s="2"/>
      <c r="BU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I17" s="2"/>
      <c r="CJ17" s="2"/>
      <c r="CK17" s="2"/>
      <c r="CL17" s="2"/>
      <c r="CM17" s="2"/>
      <c r="CO17" s="2"/>
      <c r="CP17" s="2"/>
      <c r="CQ17" s="2"/>
      <c r="CR17" s="2"/>
      <c r="CS17" s="2"/>
      <c r="CU17" s="2"/>
      <c r="CV17" s="2"/>
      <c r="CW17" s="2"/>
      <c r="CX17" s="2"/>
      <c r="CY17" s="2"/>
      <c r="DA17" s="2"/>
      <c r="DB17" s="2"/>
      <c r="DC17" s="2"/>
      <c r="DD17" s="2"/>
      <c r="DE17" s="2"/>
      <c r="DG17" s="2"/>
      <c r="DH17" s="2"/>
      <c r="DI17" s="2"/>
      <c r="DJ17" s="2"/>
      <c r="DK17" s="2"/>
    </row>
    <row r="18" customFormat="false" ht="13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K18" s="2"/>
      <c r="BL18" s="2"/>
      <c r="BM18" s="2"/>
      <c r="BN18" s="2"/>
      <c r="BO18" s="2"/>
      <c r="BQ18" s="2"/>
      <c r="BR18" s="2"/>
      <c r="BS18" s="2"/>
      <c r="BT18" s="2"/>
      <c r="BU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I18" s="2"/>
      <c r="CJ18" s="2"/>
      <c r="CK18" s="2"/>
      <c r="CL18" s="2"/>
      <c r="CM18" s="2"/>
      <c r="CO18" s="2"/>
      <c r="CP18" s="2"/>
      <c r="CQ18" s="2"/>
      <c r="CR18" s="2"/>
      <c r="CS18" s="2"/>
      <c r="CU18" s="2"/>
      <c r="CV18" s="2"/>
      <c r="CW18" s="2"/>
      <c r="CX18" s="2"/>
      <c r="CY18" s="2"/>
      <c r="DA18" s="2"/>
      <c r="DB18" s="2"/>
      <c r="DC18" s="2"/>
      <c r="DD18" s="2"/>
      <c r="DE18" s="2"/>
      <c r="DG18" s="2"/>
      <c r="DH18" s="2"/>
      <c r="DI18" s="2"/>
      <c r="DJ18" s="2"/>
      <c r="DK18" s="2"/>
    </row>
    <row r="19" customFormat="false" ht="13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K19" s="2"/>
      <c r="BL19" s="2"/>
      <c r="BM19" s="2"/>
      <c r="BN19" s="2"/>
      <c r="BO19" s="2"/>
      <c r="BQ19" s="2"/>
      <c r="BR19" s="2"/>
      <c r="BS19" s="2"/>
      <c r="BT19" s="2"/>
      <c r="BU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I19" s="2"/>
      <c r="CJ19" s="2"/>
      <c r="CK19" s="2"/>
      <c r="CL19" s="2"/>
      <c r="CM19" s="2"/>
      <c r="CO19" s="2"/>
      <c r="CP19" s="2"/>
      <c r="CQ19" s="2"/>
      <c r="CR19" s="2"/>
      <c r="CS19" s="2"/>
      <c r="CU19" s="2"/>
      <c r="CV19" s="2"/>
      <c r="CW19" s="2"/>
      <c r="CX19" s="2"/>
      <c r="CY19" s="2"/>
      <c r="DA19" s="2"/>
      <c r="DB19" s="2"/>
      <c r="DC19" s="2"/>
      <c r="DD19" s="2"/>
      <c r="DE19" s="2"/>
      <c r="DG19" s="2"/>
      <c r="DH19" s="2"/>
      <c r="DI19" s="2"/>
      <c r="DJ19" s="2"/>
      <c r="DK19" s="2"/>
    </row>
    <row r="20" customFormat="false" ht="13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K20" s="2"/>
      <c r="BL20" s="2"/>
      <c r="BM20" s="2"/>
      <c r="BN20" s="2"/>
      <c r="BO20" s="2"/>
      <c r="BQ20" s="2"/>
      <c r="BR20" s="2"/>
      <c r="BS20" s="2"/>
      <c r="BT20" s="2"/>
      <c r="BU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I20" s="2"/>
      <c r="CJ20" s="2"/>
      <c r="CK20" s="2"/>
      <c r="CL20" s="2"/>
      <c r="CM20" s="2"/>
      <c r="CO20" s="2"/>
      <c r="CP20" s="2"/>
      <c r="CQ20" s="2"/>
      <c r="CR20" s="2"/>
      <c r="CS20" s="2"/>
      <c r="CU20" s="2"/>
      <c r="CV20" s="2"/>
      <c r="CW20" s="2"/>
      <c r="CX20" s="2"/>
      <c r="CY20" s="2"/>
      <c r="DA20" s="2"/>
      <c r="DB20" s="2"/>
      <c r="DC20" s="2"/>
      <c r="DD20" s="2"/>
      <c r="DE20" s="2"/>
      <c r="DG20" s="2"/>
      <c r="DH20" s="2"/>
      <c r="DI20" s="2"/>
      <c r="DJ20" s="2"/>
      <c r="DK20" s="2"/>
    </row>
    <row r="21" customFormat="false" ht="13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K21" s="2"/>
      <c r="BL21" s="2"/>
      <c r="BM21" s="2"/>
      <c r="BN21" s="2"/>
      <c r="BO21" s="2"/>
      <c r="BQ21" s="2"/>
      <c r="BR21" s="2"/>
      <c r="BS21" s="2"/>
      <c r="BT21" s="2"/>
      <c r="BU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I21" s="2"/>
      <c r="CJ21" s="2"/>
      <c r="CK21" s="2"/>
      <c r="CL21" s="2"/>
      <c r="CM21" s="2"/>
      <c r="CO21" s="2"/>
      <c r="CP21" s="2"/>
      <c r="CQ21" s="2"/>
      <c r="CR21" s="2"/>
      <c r="CS21" s="2"/>
      <c r="CU21" s="2"/>
      <c r="CV21" s="2"/>
      <c r="CW21" s="2"/>
      <c r="CX21" s="2"/>
      <c r="CY21" s="2"/>
      <c r="DA21" s="2"/>
      <c r="DB21" s="2"/>
      <c r="DC21" s="2"/>
      <c r="DD21" s="2"/>
      <c r="DE21" s="2"/>
      <c r="DG21" s="2"/>
      <c r="DH21" s="2"/>
      <c r="DI21" s="2"/>
      <c r="DJ21" s="2"/>
      <c r="DK21" s="2"/>
    </row>
    <row r="22" customFormat="false" ht="13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</row>
    <row r="23" customFormat="false" ht="13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  <c r="CU27" s="2"/>
      <c r="CV27" s="2"/>
      <c r="CW27" s="2"/>
      <c r="CX27" s="2"/>
      <c r="CY27" s="2"/>
      <c r="DA27" s="2"/>
      <c r="DB27" s="2"/>
      <c r="DC27" s="2"/>
      <c r="DD27" s="2"/>
      <c r="DE27" s="2"/>
      <c r="DG27" s="2"/>
      <c r="DH27" s="2"/>
      <c r="DI27" s="2"/>
      <c r="DJ27" s="2"/>
      <c r="DK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3T14:50:41Z</cp:lastPrinted>
  <dcterms:modified xsi:type="dcterms:W3CDTF">2020-01-13T14:50:48Z</dcterms:modified>
  <cp:revision>0</cp:revision>
  <dc:subject/>
  <dc:title>debt services for 96a</dc:title>
</cp:coreProperties>
</file>