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09C" sheetId="1" state="visible" r:id="rId2"/>
    <sheet name="09C Academic" sheetId="2" state="visible" r:id="rId3"/>
  </sheets>
  <definedNames>
    <definedName function="false" hidden="false" localSheetId="0" name="_xlnm.Print_Titles" vbProcedure="false">09C!$A:$A</definedName>
    <definedName function="false" hidden="false" localSheetId="1" name="_xlnm.Print_Titles" vbProcedure="false">'09C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63">
  <si>
    <t xml:space="preserve">    University System of Maryland</t>
  </si>
  <si>
    <t xml:space="preserve">             Distribution of Debt Service after 2009C Bonds Issue</t>
  </si>
  <si>
    <t xml:space="preserve">1999 Series A Bond Funded Projects</t>
  </si>
  <si>
    <t xml:space="preserve">Payment</t>
  </si>
  <si>
    <t xml:space="preserve">Revised 99A after 2009C</t>
  </si>
  <si>
    <t xml:space="preserve">           Total Academic Projects - 1999 A</t>
  </si>
  <si>
    <t xml:space="preserve">           Total Auxiliary Projects - 1999 A</t>
  </si>
  <si>
    <t xml:space="preserve">      UMCP Frat Row - Renov PH V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UMCP South Campus Parking Garage (Auxiliary)</t>
  </si>
  <si>
    <t xml:space="preserve">     UMB Pascault Row Renovation (Auxiliary)</t>
  </si>
  <si>
    <t xml:space="preserve">     UMES Student Services Building (Auxiliary)</t>
  </si>
  <si>
    <t xml:space="preserve">   UMES New Residence Hall/Dining (Auxiliary)</t>
  </si>
  <si>
    <t xml:space="preserve">           UMBC Field House (Auxiliary)</t>
  </si>
  <si>
    <t xml:space="preserve"> UMBC University Commons Planning (Auxiliary)</t>
  </si>
  <si>
    <t xml:space="preserve">        UMBC Parking Garage III (Auxiliary)</t>
  </si>
  <si>
    <t xml:space="preserve">   CSC New Residence Hall/Dining (Auxiliary)</t>
  </si>
  <si>
    <t xml:space="preserve">     FSU Athletic Facilities - Various (Auxiliary)</t>
  </si>
  <si>
    <t xml:space="preserve">  TU Richmond Hall &amp; Newell Dining (Auxiliary)</t>
  </si>
  <si>
    <t xml:space="preserve">     TU University Union Expansion (Auxiliary)</t>
  </si>
  <si>
    <t xml:space="preserve">    USM Debt Service from Earnings (Auxiliary)</t>
  </si>
  <si>
    <t xml:space="preserve">Date</t>
  </si>
  <si>
    <t xml:space="preserve">99A Refinanced on 2009C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CP Symons Hall Renov (Academic)</t>
  </si>
  <si>
    <t xml:space="preserve">      UMCP Key &amp; Taliaferro Renov (Academic)</t>
  </si>
  <si>
    <t xml:space="preserve"> UMCP Hornbake &amp; McKeldin Renov (Academic)</t>
  </si>
  <si>
    <t xml:space="preserve">    UMB Health Sciences Library (Academic)</t>
  </si>
  <si>
    <t xml:space="preserve"> UMB Health Sci Facility Equipment (Academic)</t>
  </si>
  <si>
    <t xml:space="preserve">        UMB Facilities Renewal (Academic)</t>
  </si>
  <si>
    <t xml:space="preserve">  UMB School of Nursing Equipment (Academic)</t>
  </si>
  <si>
    <t xml:space="preserve">  UMB School of Law: Marshall Libr (Academic)</t>
  </si>
  <si>
    <t xml:space="preserve">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  UMBC Biology Bldg (Academic)</t>
  </si>
  <si>
    <t xml:space="preserve">    UMBC Power Plant Expansion (Academic)</t>
  </si>
  <si>
    <t xml:space="preserve">        USM (Transfer from UMUC in FY11) (Academic)</t>
  </si>
  <si>
    <t xml:space="preserve">        CEES Facilities Renewal (Academic)</t>
  </si>
  <si>
    <t xml:space="preserve">      USMO Emergency Project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TU Facilities Renewal (Academic)</t>
  </si>
  <si>
    <t xml:space="preserve">          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3" activeCellId="0" sqref="C13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1.32"/>
    <col collapsed="false" customWidth="true" hidden="false" outlineLevel="0" max="8" min="8" style="2" width="4.82"/>
    <col collapsed="false" customWidth="true" hidden="false" outlineLevel="0" max="12" min="9" style="2" width="18.15"/>
    <col collapsed="false" customWidth="true" hidden="false" outlineLevel="0" max="13" min="13" style="2" width="22.49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16"/>
    <col collapsed="false" customWidth="true" hidden="false" outlineLevel="0" max="20" min="20" style="0" width="4.82"/>
    <col collapsed="false" customWidth="true" hidden="false" outlineLevel="0" max="24" min="21" style="3" width="18.15"/>
    <col collapsed="false" customWidth="true" hidden="false" outlineLevel="0" max="25" min="25" style="3" width="21.82"/>
    <col collapsed="false" customWidth="true" hidden="false" outlineLevel="0" max="26" min="26" style="3" width="4.82"/>
    <col collapsed="false" customWidth="true" hidden="false" outlineLevel="0" max="30" min="27" style="3" width="18.15"/>
    <col collapsed="false" customWidth="true" hidden="false" outlineLevel="0" max="31" min="31" style="3" width="20.15"/>
    <col collapsed="false" customWidth="true" hidden="false" outlineLevel="0" max="32" min="32" style="3" width="4.82"/>
    <col collapsed="false" customWidth="true" hidden="false" outlineLevel="0" max="36" min="33" style="3" width="18.15"/>
    <col collapsed="false" customWidth="true" hidden="false" outlineLevel="0" max="37" min="37" style="3" width="20.82"/>
    <col collapsed="false" customWidth="true" hidden="false" outlineLevel="0" max="38" min="38" style="3" width="4.82"/>
    <col collapsed="false" customWidth="true" hidden="false" outlineLevel="0" max="42" min="39" style="3" width="18.15"/>
    <col collapsed="false" customWidth="true" hidden="false" outlineLevel="0" max="43" min="43" style="3" width="21.82"/>
    <col collapsed="false" customWidth="true" hidden="false" outlineLevel="0" max="44" min="44" style="3" width="4.82"/>
    <col collapsed="false" customWidth="true" hidden="false" outlineLevel="0" max="48" min="45" style="3" width="18.15"/>
    <col collapsed="false" customWidth="true" hidden="false" outlineLevel="0" max="49" min="49" style="3" width="21.5"/>
    <col collapsed="false" customWidth="true" hidden="false" outlineLevel="0" max="50" min="50" style="3" width="4.82"/>
    <col collapsed="false" customWidth="true" hidden="false" outlineLevel="0" max="54" min="51" style="3" width="18.15"/>
    <col collapsed="false" customWidth="true" hidden="false" outlineLevel="0" max="55" min="55" style="3" width="21.5"/>
    <col collapsed="false" customWidth="true" hidden="false" outlineLevel="0" max="56" min="56" style="3" width="4.82"/>
    <col collapsed="false" customWidth="true" hidden="false" outlineLevel="0" max="60" min="57" style="3" width="18.15"/>
    <col collapsed="false" customWidth="true" hidden="false" outlineLevel="0" max="61" min="61" style="3" width="23.33"/>
    <col collapsed="false" customWidth="true" hidden="false" outlineLevel="0" max="62" min="62" style="3" width="4.82"/>
    <col collapsed="false" customWidth="true" hidden="false" outlineLevel="0" max="66" min="63" style="3" width="18.15"/>
    <col collapsed="false" customWidth="true" hidden="false" outlineLevel="0" max="67" min="67" style="3" width="20.82"/>
    <col collapsed="false" customWidth="true" hidden="false" outlineLevel="0" max="68" min="68" style="3" width="4.82"/>
    <col collapsed="false" customWidth="true" hidden="false" outlineLevel="0" max="72" min="69" style="3" width="18.15"/>
    <col collapsed="false" customWidth="true" hidden="false" outlineLevel="0" max="73" min="73" style="3" width="20.66"/>
    <col collapsed="false" customWidth="true" hidden="false" outlineLevel="0" max="74" min="74" style="3" width="4.82"/>
    <col collapsed="false" customWidth="true" hidden="false" outlineLevel="0" max="78" min="75" style="3" width="18.15"/>
    <col collapsed="false" customWidth="true" hidden="false" outlineLevel="0" max="79" min="79" style="3" width="21.32"/>
    <col collapsed="false" customWidth="true" hidden="false" outlineLevel="0" max="80" min="80" style="3" width="4.82"/>
    <col collapsed="false" customWidth="true" hidden="false" outlineLevel="0" max="84" min="81" style="3" width="18.15"/>
    <col collapsed="false" customWidth="true" hidden="false" outlineLevel="0" max="85" min="85" style="3" width="21.32"/>
    <col collapsed="false" customWidth="true" hidden="false" outlineLevel="0" max="86" min="86" style="3" width="4.82"/>
    <col collapsed="false" customWidth="true" hidden="false" outlineLevel="0" max="90" min="87" style="3" width="18.15"/>
    <col collapsed="false" customWidth="true" hidden="false" outlineLevel="0" max="91" min="91" style="3" width="20.82"/>
    <col collapsed="false" customWidth="true" hidden="false" outlineLevel="0" max="92" min="92" style="3" width="4.82"/>
    <col collapsed="false" customWidth="true" hidden="false" outlineLevel="0" max="96" min="93" style="3" width="18.15"/>
    <col collapsed="false" customWidth="true" hidden="false" outlineLevel="0" max="97" min="97" style="3" width="21.82"/>
    <col collapsed="false" customWidth="true" hidden="false" outlineLevel="0" max="98" min="98" style="3" width="4.82"/>
    <col collapsed="false" customWidth="true" hidden="false" outlineLevel="0" max="102" min="99" style="3" width="18.15"/>
    <col collapsed="false" customWidth="true" hidden="false" outlineLevel="0" max="103" min="103" style="3" width="21.99"/>
    <col collapsed="false" customWidth="true" hidden="false" outlineLevel="0" max="104" min="104" style="3" width="4.82"/>
    <col collapsed="false" customWidth="true" hidden="false" outlineLevel="0" max="108" min="105" style="3" width="18.15"/>
    <col collapsed="false" customWidth="true" hidden="false" outlineLevel="0" max="109" min="109" style="3" width="20.66"/>
    <col collapsed="false" customWidth="true" hidden="false" outlineLevel="0" max="110" min="110" style="3" width="4.82"/>
    <col collapsed="false" customWidth="true" hidden="false" outlineLevel="0" max="114" min="111" style="3" width="18.15"/>
    <col collapsed="false" customWidth="true" hidden="false" outlineLevel="0" max="115" min="115" style="3" width="22.15"/>
    <col collapsed="false" customWidth="true" hidden="false" outlineLevel="0" max="116" min="116" style="3" width="4.82"/>
    <col collapsed="false" customWidth="true" hidden="false" outlineLevel="0" max="120" min="117" style="3" width="18.15"/>
    <col collapsed="false" customWidth="true" hidden="false" outlineLevel="0" max="121" min="121" style="3" width="21.99"/>
    <col collapsed="false" customWidth="true" hidden="false" outlineLevel="0" max="122" min="122" style="3" width="4.82"/>
    <col collapsed="false" customWidth="true" hidden="false" outlineLevel="0" max="126" min="123" style="3" width="18.15"/>
    <col collapsed="false" customWidth="true" hidden="false" outlineLevel="0" max="127" min="127" style="3" width="21.5"/>
    <col collapsed="false" customWidth="true" hidden="false" outlineLevel="0" max="128" min="128" style="3" width="4.82"/>
    <col collapsed="false" customWidth="true" hidden="false" outlineLevel="0" max="132" min="129" style="3" width="18.15"/>
    <col collapsed="false" customWidth="true" hidden="false" outlineLevel="0" max="133" min="133" style="3" width="21.32"/>
    <col collapsed="false" customWidth="true" hidden="false" outlineLevel="0" max="134" min="134" style="3" width="4.82"/>
    <col collapsed="false" customWidth="true" hidden="false" outlineLevel="0" max="138" min="135" style="3" width="18.15"/>
    <col collapsed="false" customWidth="true" hidden="false" outlineLevel="0" max="139" min="139" style="3" width="20.66"/>
    <col collapsed="false" customWidth="true" hidden="false" outlineLevel="0" max="140" min="140" style="3" width="4.82"/>
    <col collapsed="false" customWidth="true" hidden="false" outlineLevel="0" max="145" min="141" style="3" width="18.15"/>
    <col collapsed="false" customWidth="true" hidden="false" outlineLevel="0" max="146" min="146" style="0" width="4.82"/>
  </cols>
  <sheetData>
    <row r="1" customFormat="false" ht="13" hidden="false" customHeight="false" outlineLevel="0" collapsed="false">
      <c r="A1" s="4"/>
      <c r="B1" s="5"/>
      <c r="C1" s="6"/>
      <c r="D1" s="7"/>
      <c r="E1" s="7"/>
      <c r="F1" s="6"/>
      <c r="G1" s="6" t="s">
        <v>0</v>
      </c>
      <c r="H1" s="6"/>
      <c r="I1" s="6"/>
      <c r="J1" s="6"/>
      <c r="K1" s="6"/>
      <c r="L1" s="6"/>
      <c r="M1" s="7"/>
      <c r="N1" s="2"/>
      <c r="O1" s="6"/>
      <c r="P1" s="2"/>
      <c r="Q1" s="2"/>
      <c r="R1" s="2"/>
      <c r="S1" s="6"/>
      <c r="T1" s="6"/>
      <c r="U1" s="6" t="s">
        <v>0</v>
      </c>
      <c r="V1" s="2"/>
      <c r="W1" s="6"/>
      <c r="X1" s="6"/>
      <c r="Y1" s="7"/>
      <c r="Z1" s="2"/>
      <c r="AA1" s="6"/>
      <c r="AB1" s="2"/>
      <c r="AC1" s="2"/>
      <c r="AD1" s="2"/>
      <c r="AE1" s="6"/>
      <c r="AF1" s="6" t="s">
        <v>0</v>
      </c>
      <c r="AG1" s="2"/>
      <c r="AH1" s="0"/>
      <c r="AI1" s="0"/>
      <c r="AJ1" s="0"/>
      <c r="AK1" s="0"/>
      <c r="AL1" s="0"/>
      <c r="AM1" s="6"/>
      <c r="AN1" s="8"/>
      <c r="AQ1" s="6"/>
      <c r="AR1" s="6" t="s">
        <v>0</v>
      </c>
      <c r="AY1" s="6"/>
      <c r="AZ1" s="8"/>
      <c r="BC1" s="6"/>
      <c r="BD1" s="6" t="s">
        <v>0</v>
      </c>
      <c r="BG1" s="6"/>
      <c r="BH1" s="8"/>
      <c r="BK1" s="6"/>
      <c r="BO1" s="6"/>
      <c r="BP1" s="6" t="s">
        <v>0</v>
      </c>
      <c r="BW1" s="6"/>
      <c r="CA1" s="6"/>
      <c r="CB1" s="6" t="s">
        <v>0</v>
      </c>
      <c r="CI1" s="6"/>
      <c r="CM1" s="6"/>
      <c r="CN1" s="6" t="s">
        <v>0</v>
      </c>
      <c r="CU1" s="6"/>
      <c r="CY1" s="6"/>
      <c r="CZ1" s="6" t="s">
        <v>0</v>
      </c>
      <c r="DG1" s="6"/>
      <c r="DK1" s="6"/>
      <c r="DL1" s="6" t="s">
        <v>0</v>
      </c>
      <c r="DR1" s="0"/>
      <c r="DS1" s="6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3" hidden="false" customHeight="false" outlineLevel="0" collapsed="false">
      <c r="A2" s="4"/>
      <c r="B2" s="5"/>
      <c r="C2" s="6"/>
      <c r="D2" s="7"/>
      <c r="E2" s="7"/>
      <c r="F2" s="6" t="s">
        <v>1</v>
      </c>
      <c r="G2" s="6"/>
      <c r="H2" s="6"/>
      <c r="I2" s="6"/>
      <c r="J2" s="6"/>
      <c r="K2" s="6"/>
      <c r="L2" s="6"/>
      <c r="M2" s="7"/>
      <c r="N2" s="2"/>
      <c r="O2" s="6"/>
      <c r="P2" s="2"/>
      <c r="Q2" s="2"/>
      <c r="R2" s="2"/>
      <c r="S2" s="6"/>
      <c r="T2" s="6" t="s">
        <v>1</v>
      </c>
      <c r="U2" s="6"/>
      <c r="V2" s="2"/>
      <c r="W2" s="6"/>
      <c r="X2" s="6"/>
      <c r="Y2" s="7"/>
      <c r="Z2" s="2"/>
      <c r="AA2" s="6"/>
      <c r="AB2" s="2"/>
      <c r="AC2" s="2"/>
      <c r="AD2" s="2"/>
      <c r="AE2" s="6" t="s">
        <v>1</v>
      </c>
      <c r="AF2" s="6"/>
      <c r="AG2" s="2"/>
      <c r="AH2" s="0"/>
      <c r="AI2" s="0"/>
      <c r="AJ2" s="0"/>
      <c r="AK2" s="0"/>
      <c r="AL2" s="0"/>
      <c r="AM2" s="6"/>
      <c r="AN2" s="8"/>
      <c r="AQ2" s="6" t="s">
        <v>1</v>
      </c>
      <c r="AR2" s="6"/>
      <c r="AY2" s="6"/>
      <c r="AZ2" s="8"/>
      <c r="BC2" s="6" t="s">
        <v>1</v>
      </c>
      <c r="BD2" s="6"/>
      <c r="BG2" s="6"/>
      <c r="BH2" s="8"/>
      <c r="BK2" s="6"/>
      <c r="BO2" s="6" t="s">
        <v>1</v>
      </c>
      <c r="BP2" s="6"/>
      <c r="BW2" s="6"/>
      <c r="CA2" s="6" t="s">
        <v>1</v>
      </c>
      <c r="CB2" s="6"/>
      <c r="CI2" s="6"/>
      <c r="CM2" s="6" t="s">
        <v>1</v>
      </c>
      <c r="CN2" s="6"/>
      <c r="CU2" s="6"/>
      <c r="CY2" s="6" t="s">
        <v>1</v>
      </c>
      <c r="CZ2" s="6"/>
      <c r="DG2" s="6"/>
      <c r="DK2" s="6" t="s">
        <v>1</v>
      </c>
      <c r="DL2" s="6"/>
      <c r="DR2" s="0"/>
      <c r="DS2" s="6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3" hidden="false" customHeight="false" outlineLevel="0" collapsed="false">
      <c r="A3" s="4"/>
      <c r="B3" s="5"/>
      <c r="C3" s="6"/>
      <c r="D3" s="7"/>
      <c r="E3" s="7"/>
      <c r="F3" s="6"/>
      <c r="G3" s="6" t="s">
        <v>2</v>
      </c>
      <c r="H3" s="6"/>
      <c r="I3" s="6"/>
      <c r="J3" s="6"/>
      <c r="K3" s="6"/>
      <c r="L3" s="6"/>
      <c r="M3" s="7"/>
      <c r="N3" s="2"/>
      <c r="O3" s="6"/>
      <c r="P3" s="2"/>
      <c r="Q3" s="2"/>
      <c r="R3" s="2"/>
      <c r="S3" s="6"/>
      <c r="T3" s="6"/>
      <c r="U3" s="6" t="s">
        <v>2</v>
      </c>
      <c r="V3" s="2"/>
      <c r="W3" s="6"/>
      <c r="X3" s="6"/>
      <c r="Y3" s="7"/>
      <c r="Z3" s="2"/>
      <c r="AA3" s="6"/>
      <c r="AB3" s="2"/>
      <c r="AC3" s="2"/>
      <c r="AD3" s="2"/>
      <c r="AE3" s="6"/>
      <c r="AF3" s="6" t="s">
        <v>2</v>
      </c>
      <c r="AG3" s="2"/>
      <c r="AH3" s="0"/>
      <c r="AI3" s="0"/>
      <c r="AJ3" s="0"/>
      <c r="AK3" s="0"/>
      <c r="AL3" s="0"/>
      <c r="AM3" s="6"/>
      <c r="AQ3" s="6"/>
      <c r="AR3" s="6" t="s">
        <v>2</v>
      </c>
      <c r="AY3" s="6"/>
      <c r="BC3" s="6"/>
      <c r="BD3" s="6" t="s">
        <v>2</v>
      </c>
      <c r="BG3" s="2"/>
      <c r="BK3" s="6"/>
      <c r="BO3" s="6"/>
      <c r="BP3" s="6" t="s">
        <v>2</v>
      </c>
      <c r="BW3" s="6"/>
      <c r="CA3" s="6"/>
      <c r="CB3" s="6" t="s">
        <v>2</v>
      </c>
      <c r="CI3" s="6"/>
      <c r="CM3" s="6"/>
      <c r="CN3" s="6" t="s">
        <v>2</v>
      </c>
      <c r="CU3" s="6"/>
      <c r="CY3" s="6"/>
      <c r="CZ3" s="6" t="s">
        <v>2</v>
      </c>
      <c r="DG3" s="6"/>
      <c r="DK3" s="6"/>
      <c r="DL3" s="6" t="s">
        <v>2</v>
      </c>
      <c r="DR3" s="0"/>
      <c r="DS3" s="6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3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2"/>
      <c r="O4" s="2"/>
      <c r="P4" s="2"/>
      <c r="Q4" s="2"/>
      <c r="R4" s="2"/>
      <c r="S4" s="6"/>
      <c r="T4" s="6"/>
      <c r="U4" s="7"/>
      <c r="V4" s="2"/>
      <c r="W4" s="6"/>
      <c r="X4" s="6"/>
      <c r="Y4" s="7"/>
      <c r="Z4" s="2"/>
      <c r="AA4" s="2"/>
      <c r="AB4" s="2"/>
      <c r="AC4" s="2"/>
      <c r="AD4" s="2"/>
      <c r="AE4" s="2"/>
      <c r="AF4" s="6"/>
      <c r="AG4" s="7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D5" s="18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</row>
    <row r="6" s="23" customFormat="true" ht="13" hidden="false" customHeight="false" outlineLevel="0" collapsed="false">
      <c r="A6" s="22" t="s">
        <v>28</v>
      </c>
      <c r="C6" s="24" t="s">
        <v>29</v>
      </c>
      <c r="D6" s="24"/>
      <c r="E6" s="24"/>
      <c r="F6" s="11" t="s">
        <v>30</v>
      </c>
      <c r="G6" s="11" t="s">
        <v>31</v>
      </c>
      <c r="H6" s="2"/>
      <c r="I6" s="25"/>
      <c r="J6" s="26" t="n">
        <v>0.5180471</v>
      </c>
      <c r="K6" s="14"/>
      <c r="L6" s="11" t="s">
        <v>30</v>
      </c>
      <c r="M6" s="11" t="s">
        <v>31</v>
      </c>
      <c r="O6" s="25"/>
      <c r="P6" s="27" t="n">
        <f aca="false">V6+AB6+AH6+AN6+AT6+AZ6+BF6+BL6+BR6+BX6+CD6+CJ6+CP6+CV6+DB6+DH6+DN6+DT6+DZ6+EF6+EL6</f>
        <v>0.4819529</v>
      </c>
      <c r="Q6" s="14"/>
      <c r="R6" s="11" t="s">
        <v>30</v>
      </c>
      <c r="S6" s="11" t="s">
        <v>31</v>
      </c>
      <c r="U6" s="28"/>
      <c r="V6" s="29" t="n">
        <v>3.72E-005</v>
      </c>
      <c r="W6" s="30"/>
      <c r="X6" s="11" t="s">
        <v>30</v>
      </c>
      <c r="Y6" s="11" t="s">
        <v>31</v>
      </c>
      <c r="AA6" s="28"/>
      <c r="AB6" s="29" t="n">
        <v>7.47E-005</v>
      </c>
      <c r="AC6" s="30"/>
      <c r="AD6" s="11" t="s">
        <v>30</v>
      </c>
      <c r="AE6" s="11" t="s">
        <v>31</v>
      </c>
      <c r="AG6" s="28"/>
      <c r="AH6" s="29" t="n">
        <v>0.0006069</v>
      </c>
      <c r="AI6" s="30"/>
      <c r="AJ6" s="11" t="s">
        <v>30</v>
      </c>
      <c r="AK6" s="11" t="s">
        <v>31</v>
      </c>
      <c r="AM6" s="28"/>
      <c r="AN6" s="29" t="n">
        <v>6.6E-006</v>
      </c>
      <c r="AO6" s="30"/>
      <c r="AP6" s="11" t="s">
        <v>30</v>
      </c>
      <c r="AQ6" s="11" t="s">
        <v>31</v>
      </c>
      <c r="AR6" s="31"/>
      <c r="AS6" s="28"/>
      <c r="AT6" s="29" t="n">
        <v>0.001457</v>
      </c>
      <c r="AU6" s="30"/>
      <c r="AV6" s="11" t="s">
        <v>30</v>
      </c>
      <c r="AW6" s="11" t="s">
        <v>31</v>
      </c>
      <c r="AX6" s="31"/>
      <c r="AY6" s="28"/>
      <c r="AZ6" s="29" t="n">
        <v>0.079478</v>
      </c>
      <c r="BA6" s="30"/>
      <c r="BB6" s="11" t="s">
        <v>30</v>
      </c>
      <c r="BC6" s="11" t="s">
        <v>31</v>
      </c>
      <c r="BD6" s="31"/>
      <c r="BE6" s="28"/>
      <c r="BF6" s="29" t="n">
        <v>0.0003622</v>
      </c>
      <c r="BG6" s="30"/>
      <c r="BH6" s="11" t="s">
        <v>30</v>
      </c>
      <c r="BI6" s="11" t="s">
        <v>31</v>
      </c>
      <c r="BK6" s="28"/>
      <c r="BL6" s="29" t="n">
        <v>0.031515</v>
      </c>
      <c r="BM6" s="30"/>
      <c r="BN6" s="11" t="s">
        <v>30</v>
      </c>
      <c r="BO6" s="11" t="s">
        <v>31</v>
      </c>
      <c r="BQ6" s="28"/>
      <c r="BR6" s="29" t="n">
        <v>0.0174849</v>
      </c>
      <c r="BS6" s="30"/>
      <c r="BT6" s="11" t="s">
        <v>30</v>
      </c>
      <c r="BU6" s="11" t="s">
        <v>31</v>
      </c>
      <c r="BW6" s="32"/>
      <c r="BX6" s="27" t="n">
        <v>0.0028204</v>
      </c>
      <c r="BY6" s="33"/>
      <c r="BZ6" s="11" t="s">
        <v>30</v>
      </c>
      <c r="CA6" s="11" t="s">
        <v>31</v>
      </c>
      <c r="CC6" s="28"/>
      <c r="CD6" s="29" t="n">
        <v>0.0078105</v>
      </c>
      <c r="CE6" s="30"/>
      <c r="CF6" s="11" t="s">
        <v>30</v>
      </c>
      <c r="CG6" s="11" t="s">
        <v>31</v>
      </c>
      <c r="CI6" s="28"/>
      <c r="CJ6" s="29" t="n">
        <v>0.1810524</v>
      </c>
      <c r="CK6" s="30"/>
      <c r="CL6" s="11" t="s">
        <v>30</v>
      </c>
      <c r="CM6" s="11" t="s">
        <v>31</v>
      </c>
      <c r="CN6" s="31"/>
      <c r="CO6" s="28"/>
      <c r="CP6" s="29" t="n">
        <v>0.0083967</v>
      </c>
      <c r="CQ6" s="30"/>
      <c r="CR6" s="11" t="s">
        <v>30</v>
      </c>
      <c r="CS6" s="11" t="s">
        <v>31</v>
      </c>
      <c r="CU6" s="28"/>
      <c r="CV6" s="29" t="n">
        <v>0.0247852</v>
      </c>
      <c r="CW6" s="30"/>
      <c r="CX6" s="11" t="s">
        <v>30</v>
      </c>
      <c r="CY6" s="11" t="s">
        <v>31</v>
      </c>
      <c r="CZ6" s="31"/>
      <c r="DA6" s="28"/>
      <c r="DB6" s="29" t="n">
        <v>0.0675021</v>
      </c>
      <c r="DC6" s="30"/>
      <c r="DD6" s="11" t="s">
        <v>30</v>
      </c>
      <c r="DE6" s="11" t="s">
        <v>31</v>
      </c>
      <c r="DG6" s="28"/>
      <c r="DH6" s="29" t="n">
        <v>0.0385133</v>
      </c>
      <c r="DI6" s="30"/>
      <c r="DJ6" s="11" t="s">
        <v>30</v>
      </c>
      <c r="DK6" s="11" t="s">
        <v>31</v>
      </c>
      <c r="DM6" s="28"/>
      <c r="DN6" s="29" t="n">
        <v>0.0034411</v>
      </c>
      <c r="DO6" s="30"/>
      <c r="DP6" s="11" t="s">
        <v>30</v>
      </c>
      <c r="DQ6" s="11" t="s">
        <v>31</v>
      </c>
      <c r="DS6" s="28"/>
      <c r="DT6" s="29" t="n">
        <v>0.0052876</v>
      </c>
      <c r="DU6" s="30"/>
      <c r="DV6" s="11" t="s">
        <v>30</v>
      </c>
      <c r="DW6" s="11" t="s">
        <v>31</v>
      </c>
      <c r="DY6" s="28"/>
      <c r="DZ6" s="29" t="n">
        <v>0.00021</v>
      </c>
      <c r="EA6" s="30"/>
      <c r="EB6" s="11" t="s">
        <v>30</v>
      </c>
      <c r="EC6" s="11" t="s">
        <v>31</v>
      </c>
      <c r="ED6" s="31"/>
      <c r="EE6" s="28"/>
      <c r="EF6" s="29" t="n">
        <v>0.0111111</v>
      </c>
      <c r="EG6" s="30"/>
      <c r="EH6" s="11" t="s">
        <v>30</v>
      </c>
      <c r="EI6" s="11" t="s">
        <v>31</v>
      </c>
      <c r="EJ6" s="31"/>
      <c r="EK6" s="28"/>
      <c r="EL6" s="29"/>
      <c r="EM6" s="30"/>
      <c r="EN6" s="11" t="s">
        <v>30</v>
      </c>
      <c r="EO6" s="11" t="s">
        <v>31</v>
      </c>
    </row>
    <row r="7" customFormat="false" ht="13" hidden="false" customHeight="false" outlineLevel="0" collapsed="false">
      <c r="A7" s="34"/>
      <c r="C7" s="11" t="s">
        <v>32</v>
      </c>
      <c r="D7" s="11" t="s">
        <v>33</v>
      </c>
      <c r="E7" s="11" t="s">
        <v>34</v>
      </c>
      <c r="F7" s="11" t="s">
        <v>35</v>
      </c>
      <c r="G7" s="11" t="s">
        <v>36</v>
      </c>
      <c r="I7" s="11" t="s">
        <v>32</v>
      </c>
      <c r="J7" s="11" t="s">
        <v>33</v>
      </c>
      <c r="K7" s="11" t="s">
        <v>34</v>
      </c>
      <c r="L7" s="11" t="s">
        <v>35</v>
      </c>
      <c r="M7" s="11" t="s">
        <v>36</v>
      </c>
      <c r="O7" s="11" t="s">
        <v>32</v>
      </c>
      <c r="P7" s="11" t="s">
        <v>33</v>
      </c>
      <c r="Q7" s="11" t="s">
        <v>34</v>
      </c>
      <c r="R7" s="11" t="s">
        <v>35</v>
      </c>
      <c r="S7" s="11" t="s">
        <v>36</v>
      </c>
      <c r="U7" s="35" t="s">
        <v>32</v>
      </c>
      <c r="V7" s="35" t="s">
        <v>33</v>
      </c>
      <c r="W7" s="35" t="s">
        <v>34</v>
      </c>
      <c r="X7" s="11" t="s">
        <v>35</v>
      </c>
      <c r="Y7" s="11" t="s">
        <v>36</v>
      </c>
      <c r="AA7" s="35" t="s">
        <v>32</v>
      </c>
      <c r="AB7" s="35" t="s">
        <v>33</v>
      </c>
      <c r="AC7" s="35" t="s">
        <v>34</v>
      </c>
      <c r="AD7" s="11" t="s">
        <v>35</v>
      </c>
      <c r="AE7" s="11" t="s">
        <v>36</v>
      </c>
      <c r="AG7" s="35" t="s">
        <v>32</v>
      </c>
      <c r="AH7" s="35" t="s">
        <v>33</v>
      </c>
      <c r="AI7" s="35" t="s">
        <v>34</v>
      </c>
      <c r="AJ7" s="11" t="s">
        <v>35</v>
      </c>
      <c r="AK7" s="11" t="s">
        <v>36</v>
      </c>
      <c r="AM7" s="35" t="s">
        <v>32</v>
      </c>
      <c r="AN7" s="35" t="s">
        <v>33</v>
      </c>
      <c r="AO7" s="35" t="s">
        <v>34</v>
      </c>
      <c r="AP7" s="11" t="s">
        <v>35</v>
      </c>
      <c r="AQ7" s="11" t="s">
        <v>36</v>
      </c>
      <c r="AR7" s="36"/>
      <c r="AS7" s="35" t="s">
        <v>32</v>
      </c>
      <c r="AT7" s="35" t="s">
        <v>33</v>
      </c>
      <c r="AU7" s="35" t="s">
        <v>34</v>
      </c>
      <c r="AV7" s="11" t="s">
        <v>35</v>
      </c>
      <c r="AW7" s="11" t="s">
        <v>36</v>
      </c>
      <c r="AX7" s="36"/>
      <c r="AY7" s="35" t="s">
        <v>32</v>
      </c>
      <c r="AZ7" s="35" t="s">
        <v>33</v>
      </c>
      <c r="BA7" s="35" t="s">
        <v>34</v>
      </c>
      <c r="BB7" s="11" t="s">
        <v>35</v>
      </c>
      <c r="BC7" s="11" t="s">
        <v>36</v>
      </c>
      <c r="BD7" s="36"/>
      <c r="BE7" s="35" t="s">
        <v>32</v>
      </c>
      <c r="BF7" s="35" t="s">
        <v>33</v>
      </c>
      <c r="BG7" s="35" t="s">
        <v>34</v>
      </c>
      <c r="BH7" s="11" t="s">
        <v>35</v>
      </c>
      <c r="BI7" s="11" t="s">
        <v>36</v>
      </c>
      <c r="BK7" s="35" t="s">
        <v>32</v>
      </c>
      <c r="BL7" s="35" t="s">
        <v>33</v>
      </c>
      <c r="BM7" s="35" t="s">
        <v>34</v>
      </c>
      <c r="BN7" s="11" t="s">
        <v>35</v>
      </c>
      <c r="BO7" s="11" t="s">
        <v>36</v>
      </c>
      <c r="BQ7" s="35" t="s">
        <v>32</v>
      </c>
      <c r="BR7" s="35" t="s">
        <v>33</v>
      </c>
      <c r="BS7" s="35" t="s">
        <v>34</v>
      </c>
      <c r="BT7" s="11" t="s">
        <v>35</v>
      </c>
      <c r="BU7" s="11" t="s">
        <v>36</v>
      </c>
      <c r="BW7" s="35" t="s">
        <v>32</v>
      </c>
      <c r="BX7" s="35" t="s">
        <v>33</v>
      </c>
      <c r="BY7" s="35" t="s">
        <v>34</v>
      </c>
      <c r="BZ7" s="11" t="s">
        <v>35</v>
      </c>
      <c r="CA7" s="11" t="s">
        <v>36</v>
      </c>
      <c r="CC7" s="35" t="s">
        <v>32</v>
      </c>
      <c r="CD7" s="35" t="s">
        <v>33</v>
      </c>
      <c r="CE7" s="35" t="s">
        <v>34</v>
      </c>
      <c r="CF7" s="11" t="s">
        <v>35</v>
      </c>
      <c r="CG7" s="11" t="s">
        <v>36</v>
      </c>
      <c r="CI7" s="35" t="s">
        <v>32</v>
      </c>
      <c r="CJ7" s="35" t="s">
        <v>33</v>
      </c>
      <c r="CK7" s="35" t="s">
        <v>34</v>
      </c>
      <c r="CL7" s="11" t="s">
        <v>35</v>
      </c>
      <c r="CM7" s="11" t="s">
        <v>36</v>
      </c>
      <c r="CN7" s="36"/>
      <c r="CO7" s="35" t="s">
        <v>32</v>
      </c>
      <c r="CP7" s="35" t="s">
        <v>33</v>
      </c>
      <c r="CQ7" s="35" t="s">
        <v>34</v>
      </c>
      <c r="CR7" s="11" t="s">
        <v>35</v>
      </c>
      <c r="CS7" s="11" t="s">
        <v>36</v>
      </c>
      <c r="CU7" s="35" t="s">
        <v>32</v>
      </c>
      <c r="CV7" s="35" t="s">
        <v>33</v>
      </c>
      <c r="CW7" s="35" t="s">
        <v>34</v>
      </c>
      <c r="CX7" s="11" t="s">
        <v>35</v>
      </c>
      <c r="CY7" s="11" t="s">
        <v>36</v>
      </c>
      <c r="CZ7" s="36"/>
      <c r="DA7" s="35" t="s">
        <v>32</v>
      </c>
      <c r="DB7" s="35" t="s">
        <v>33</v>
      </c>
      <c r="DC7" s="35" t="s">
        <v>34</v>
      </c>
      <c r="DD7" s="11" t="s">
        <v>35</v>
      </c>
      <c r="DE7" s="11" t="s">
        <v>36</v>
      </c>
      <c r="DG7" s="35" t="s">
        <v>32</v>
      </c>
      <c r="DH7" s="35" t="s">
        <v>33</v>
      </c>
      <c r="DI7" s="35" t="s">
        <v>34</v>
      </c>
      <c r="DJ7" s="11" t="s">
        <v>35</v>
      </c>
      <c r="DK7" s="11" t="s">
        <v>36</v>
      </c>
      <c r="DM7" s="35" t="s">
        <v>32</v>
      </c>
      <c r="DN7" s="35" t="s">
        <v>33</v>
      </c>
      <c r="DO7" s="35" t="s">
        <v>34</v>
      </c>
      <c r="DP7" s="11" t="s">
        <v>35</v>
      </c>
      <c r="DQ7" s="11" t="s">
        <v>36</v>
      </c>
      <c r="DS7" s="35" t="s">
        <v>32</v>
      </c>
      <c r="DT7" s="35" t="s">
        <v>33</v>
      </c>
      <c r="DU7" s="35" t="s">
        <v>34</v>
      </c>
      <c r="DV7" s="11" t="s">
        <v>35</v>
      </c>
      <c r="DW7" s="11" t="s">
        <v>36</v>
      </c>
      <c r="DY7" s="35" t="s">
        <v>32</v>
      </c>
      <c r="DZ7" s="35" t="s">
        <v>33</v>
      </c>
      <c r="EA7" s="35" t="s">
        <v>34</v>
      </c>
      <c r="EB7" s="11" t="s">
        <v>35</v>
      </c>
      <c r="EC7" s="11" t="s">
        <v>36</v>
      </c>
      <c r="ED7" s="36"/>
      <c r="EE7" s="35" t="s">
        <v>32</v>
      </c>
      <c r="EF7" s="35" t="s">
        <v>33</v>
      </c>
      <c r="EG7" s="35" t="s">
        <v>34</v>
      </c>
      <c r="EH7" s="11" t="s">
        <v>35</v>
      </c>
      <c r="EI7" s="11" t="s">
        <v>36</v>
      </c>
      <c r="EJ7" s="36"/>
      <c r="EK7" s="35" t="s">
        <v>32</v>
      </c>
      <c r="EL7" s="35" t="s">
        <v>33</v>
      </c>
      <c r="EM7" s="35" t="s">
        <v>34</v>
      </c>
      <c r="EN7" s="11" t="s">
        <v>35</v>
      </c>
      <c r="EO7" s="11" t="s">
        <v>36</v>
      </c>
    </row>
    <row r="8" s="38" customFormat="true" ht="13" hidden="false" customHeight="false" outlineLevel="0" collapsed="false">
      <c r="A8" s="37" t="n">
        <v>43374</v>
      </c>
      <c r="C8" s="39" t="n">
        <v>6110000</v>
      </c>
      <c r="D8" s="39" t="n">
        <v>249400</v>
      </c>
      <c r="E8" s="7" t="n">
        <f aca="false">C8+D8</f>
        <v>6359400</v>
      </c>
      <c r="F8" s="7" t="n">
        <v>52284</v>
      </c>
      <c r="G8" s="7" t="n">
        <v>32736</v>
      </c>
      <c r="H8" s="40"/>
      <c r="I8" s="7" t="n">
        <v>3165267.781</v>
      </c>
      <c r="J8" s="7" t="n">
        <v>129200.94674</v>
      </c>
      <c r="K8" s="7" t="n">
        <f aca="false">I8+J8</f>
        <v>3294468.72774</v>
      </c>
      <c r="L8" s="7" t="n">
        <v>27085.5745764</v>
      </c>
      <c r="M8" s="7" t="n">
        <v>16958.7898656</v>
      </c>
      <c r="O8" s="2" t="n">
        <f aca="false">U8+AA8+AG8+AM8+AS8+AY8+BE8+BK8+BQ8+BW8+CC8+CI8+CO8+CU8+DA8+DG8+DM8+DS8+DY8+EE8+EK8</f>
        <v>2944732.219</v>
      </c>
      <c r="P8" s="2" t="n">
        <f aca="false">V8+AB8+AH8+AN8+AT8+AZ8+BF8+BL8+BR8+BX8+CD8+CJ8+CP8+CV8+DB8+DH8+DN8+DT8+DZ8+EF8+EL8</f>
        <v>120199.05326</v>
      </c>
      <c r="Q8" s="2" t="n">
        <f aca="false">O8+P8</f>
        <v>3064931.27226</v>
      </c>
      <c r="R8" s="2" t="n">
        <f aca="false">X8+AD8+AJ8+AP8+AV8+BB8+BH8+BN8+BT8+BZ8+CF8+CL8+CR8+CX8+DD8+DJ8+DP8+DV8+EB8+EH8+EN8</f>
        <v>25198.4254236</v>
      </c>
      <c r="S8" s="2" t="n">
        <f aca="false">Y8+AE8+AK8+AQ8+AW8+BC8+BI8+BO8+BU8+CA8+CG8+CM8+CS8+CY8+DE8+DK8+DQ8+DW8+EC8+EI8+EO8</f>
        <v>15777.2101344</v>
      </c>
      <c r="U8" s="2" t="n">
        <f aca="false">C8*0.00372/100</f>
        <v>227.292</v>
      </c>
      <c r="V8" s="2" t="n">
        <f aca="false">D8*0.00372/100</f>
        <v>9.27768</v>
      </c>
      <c r="W8" s="2" t="n">
        <f aca="false">U8+V8</f>
        <v>236.56968</v>
      </c>
      <c r="X8" s="2" t="n">
        <f aca="false">V$6*$F8</f>
        <v>1.9449648</v>
      </c>
      <c r="Y8" s="2" t="n">
        <f aca="false">V$6*$G8</f>
        <v>1.2177792</v>
      </c>
      <c r="Z8" s="40"/>
      <c r="AA8" s="2" t="n">
        <f aca="false">C8*0.00747/100</f>
        <v>456.417</v>
      </c>
      <c r="AB8" s="2" t="n">
        <f aca="false">D8*0.00747/100</f>
        <v>18.63018</v>
      </c>
      <c r="AC8" s="2" t="n">
        <f aca="false">AA8+AB8</f>
        <v>475.04718</v>
      </c>
      <c r="AD8" s="2" t="n">
        <f aca="false">AB$6*$F8</f>
        <v>3.9056148</v>
      </c>
      <c r="AE8" s="2" t="n">
        <f aca="false">AB$6*$G8</f>
        <v>2.4453792</v>
      </c>
      <c r="AF8" s="40"/>
      <c r="AG8" s="2" t="n">
        <f aca="false">C8*0.06069/100</f>
        <v>3708.159</v>
      </c>
      <c r="AH8" s="2" t="n">
        <f aca="false">D8*0.06069/100</f>
        <v>151.36086</v>
      </c>
      <c r="AI8" s="2" t="n">
        <f aca="false">AG8+AH8</f>
        <v>3859.51986</v>
      </c>
      <c r="AJ8" s="2" t="n">
        <f aca="false">AH$6*$F8</f>
        <v>31.7311596</v>
      </c>
      <c r="AK8" s="2" t="n">
        <f aca="false">AH$6*$G8</f>
        <v>19.8674784</v>
      </c>
      <c r="AL8" s="40"/>
      <c r="AM8" s="2" t="n">
        <f aca="false">C8*0.00066/100</f>
        <v>40.326</v>
      </c>
      <c r="AN8" s="2" t="n">
        <f aca="false">D8*0.00066/100</f>
        <v>1.64604</v>
      </c>
      <c r="AO8" s="2" t="n">
        <f aca="false">AM8+AN8</f>
        <v>41.97204</v>
      </c>
      <c r="AP8" s="2" t="n">
        <f aca="false">AN$6*$F8</f>
        <v>0.3450744</v>
      </c>
      <c r="AQ8" s="2" t="n">
        <f aca="false">AN$6*$G8</f>
        <v>0.2160576</v>
      </c>
      <c r="AR8" s="40"/>
      <c r="AS8" s="2" t="n">
        <f aca="false">C8*0.1457/100</f>
        <v>8902.27</v>
      </c>
      <c r="AT8" s="2" t="n">
        <f aca="false">D8*0.1457/100</f>
        <v>363.3758</v>
      </c>
      <c r="AU8" s="2" t="n">
        <f aca="false">AS8+AT8</f>
        <v>9265.6458</v>
      </c>
      <c r="AV8" s="2" t="n">
        <f aca="false">AT$6*$F8</f>
        <v>76.177788</v>
      </c>
      <c r="AW8" s="2" t="n">
        <f aca="false">AT$6*$G8</f>
        <v>47.696352</v>
      </c>
      <c r="AX8" s="40"/>
      <c r="AY8" s="2" t="n">
        <f aca="false">C8*7.9478/100</f>
        <v>485610.58</v>
      </c>
      <c r="AZ8" s="2" t="n">
        <f aca="false">D8*7.9478/100</f>
        <v>19821.8132</v>
      </c>
      <c r="BA8" s="2" t="n">
        <f aca="false">AY8+AZ8</f>
        <v>505432.3932</v>
      </c>
      <c r="BB8" s="2" t="n">
        <f aca="false">AZ$6*$F8</f>
        <v>4155.427752</v>
      </c>
      <c r="BC8" s="2" t="n">
        <f aca="false">AZ$6*$G8</f>
        <v>2601.791808</v>
      </c>
      <c r="BD8" s="40"/>
      <c r="BE8" s="2" t="n">
        <f aca="false">C8*0.03622/100</f>
        <v>2213.042</v>
      </c>
      <c r="BF8" s="2" t="n">
        <f aca="false">D8*0.03622/100</f>
        <v>90.33268</v>
      </c>
      <c r="BG8" s="2" t="n">
        <f aca="false">BE8+BF8</f>
        <v>2303.37468</v>
      </c>
      <c r="BH8" s="2" t="n">
        <f aca="false">BF$6*$F8</f>
        <v>18.9372648</v>
      </c>
      <c r="BI8" s="2" t="n">
        <f aca="false">BF$6*$G8</f>
        <v>11.8569792</v>
      </c>
      <c r="BJ8" s="40"/>
      <c r="BK8" s="2" t="n">
        <f aca="false">C8*3.1515/100</f>
        <v>192556.65</v>
      </c>
      <c r="BL8" s="2" t="n">
        <f aca="false">D8*3.1515/100</f>
        <v>7859.841</v>
      </c>
      <c r="BM8" s="2" t="n">
        <f aca="false">BK8+BL8</f>
        <v>200416.491</v>
      </c>
      <c r="BN8" s="2" t="n">
        <f aca="false">BL$6*$F8</f>
        <v>1647.73026</v>
      </c>
      <c r="BO8" s="2" t="n">
        <f aca="false">BL$6*$G8</f>
        <v>1031.67504</v>
      </c>
      <c r="BP8" s="40"/>
      <c r="BQ8" s="2" t="n">
        <f aca="false">C8*1.74849/100</f>
        <v>106832.739</v>
      </c>
      <c r="BR8" s="2" t="n">
        <f aca="false">D8*1.74849/100</f>
        <v>4360.73406</v>
      </c>
      <c r="BS8" s="2" t="n">
        <f aca="false">BQ8+BR8</f>
        <v>111193.47306</v>
      </c>
      <c r="BT8" s="2" t="n">
        <f aca="false">BR$6*$F8</f>
        <v>914.1805116</v>
      </c>
      <c r="BU8" s="2" t="n">
        <f aca="false">BR$6*$G8</f>
        <v>572.3856864</v>
      </c>
      <c r="BV8" s="40"/>
      <c r="BW8" s="2" t="n">
        <f aca="false">C8*0.28204/100</f>
        <v>17232.644</v>
      </c>
      <c r="BX8" s="2" t="n">
        <f aca="false">D8*0.28204/100</f>
        <v>703.40776</v>
      </c>
      <c r="BY8" s="2" t="n">
        <f aca="false">BW8+BX8</f>
        <v>17936.05176</v>
      </c>
      <c r="BZ8" s="2" t="n">
        <f aca="false">BX$6*$F8</f>
        <v>147.4617936</v>
      </c>
      <c r="CA8" s="2" t="n">
        <f aca="false">BX$6*$G8</f>
        <v>92.3286144</v>
      </c>
      <c r="CB8" s="40"/>
      <c r="CC8" s="2" t="n">
        <f aca="false">C8*0.78105/100</f>
        <v>47722.155</v>
      </c>
      <c r="CD8" s="2" t="n">
        <f aca="false">D8*0.78105/100</f>
        <v>1947.9387</v>
      </c>
      <c r="CE8" s="2" t="n">
        <f aca="false">CC8+CD8</f>
        <v>49670.0937</v>
      </c>
      <c r="CF8" s="2" t="n">
        <f aca="false">CD$6*$F8</f>
        <v>408.364182</v>
      </c>
      <c r="CG8" s="2" t="n">
        <f aca="false">CD$6*$G8</f>
        <v>255.684528</v>
      </c>
      <c r="CH8" s="40"/>
      <c r="CI8" s="2" t="n">
        <f aca="false">C8*18.10524/100</f>
        <v>1106230.164</v>
      </c>
      <c r="CJ8" s="2" t="n">
        <f aca="false">D8*18.10524/100</f>
        <v>45154.46856</v>
      </c>
      <c r="CK8" s="2" t="n">
        <f aca="false">CI8+CJ8</f>
        <v>1151384.63256</v>
      </c>
      <c r="CL8" s="2" t="n">
        <f aca="false">CJ$6*$F8</f>
        <v>9466.1436816</v>
      </c>
      <c r="CM8" s="2" t="n">
        <f aca="false">CJ$6*$G8</f>
        <v>5926.9313664</v>
      </c>
      <c r="CN8" s="2"/>
      <c r="CO8" s="2" t="n">
        <f aca="false">C8*0.83967/100</f>
        <v>51303.837</v>
      </c>
      <c r="CP8" s="2" t="n">
        <f aca="false">D8*0.83967/100</f>
        <v>2094.13698</v>
      </c>
      <c r="CQ8" s="2" t="n">
        <f aca="false">CO8+CP8</f>
        <v>53397.97398</v>
      </c>
      <c r="CR8" s="2" t="n">
        <f aca="false">CP$6*$F8</f>
        <v>439.0130628</v>
      </c>
      <c r="CS8" s="2" t="n">
        <f aca="false">CP$6*$G8</f>
        <v>274.8743712</v>
      </c>
      <c r="CT8" s="40"/>
      <c r="CU8" s="2" t="n">
        <f aca="false">C8*2.47852/100</f>
        <v>151437.572</v>
      </c>
      <c r="CV8" s="2" t="n">
        <f aca="false">D8*2.47852/100</f>
        <v>6181.42888</v>
      </c>
      <c r="CW8" s="2" t="n">
        <f aca="false">CU8+CV8</f>
        <v>157619.00088</v>
      </c>
      <c r="CX8" s="2" t="n">
        <f aca="false">CV$6*$F8</f>
        <v>1295.8693968</v>
      </c>
      <c r="CY8" s="2" t="n">
        <f aca="false">CV$6*$G8</f>
        <v>811.3683072</v>
      </c>
      <c r="CZ8" s="40"/>
      <c r="DA8" s="2" t="n">
        <f aca="false">C8*6.75021/100</f>
        <v>412437.831</v>
      </c>
      <c r="DB8" s="2" t="n">
        <f aca="false">D8*6.75021/100</f>
        <v>16835.02374</v>
      </c>
      <c r="DC8" s="2" t="n">
        <f aca="false">DA8+DB8</f>
        <v>429272.85474</v>
      </c>
      <c r="DD8" s="2" t="n">
        <f aca="false">DB$6*$F8</f>
        <v>3529.2797964</v>
      </c>
      <c r="DE8" s="2" t="n">
        <f aca="false">DB$6*$G8</f>
        <v>2209.7487456</v>
      </c>
      <c r="DF8" s="40"/>
      <c r="DG8" s="2" t="n">
        <f aca="false">C8*3.85133/100</f>
        <v>235316.263</v>
      </c>
      <c r="DH8" s="2" t="n">
        <f aca="false">D8*3.85133/100</f>
        <v>9605.21702</v>
      </c>
      <c r="DI8" s="2" t="n">
        <f aca="false">DG8+DH8</f>
        <v>244921.48002</v>
      </c>
      <c r="DJ8" s="2" t="n">
        <f aca="false">DH$6*$F8</f>
        <v>2013.6293772</v>
      </c>
      <c r="DK8" s="2" t="n">
        <f aca="false">DH$6*$G8</f>
        <v>1260.7713888</v>
      </c>
      <c r="DL8" s="40"/>
      <c r="DM8" s="2" t="n">
        <f aca="false">C8*0.34411/100</f>
        <v>21025.121</v>
      </c>
      <c r="DN8" s="2" t="n">
        <f aca="false">D8*0.34411/100</f>
        <v>858.21034</v>
      </c>
      <c r="DO8" s="2" t="n">
        <f aca="false">DM8+DN8</f>
        <v>21883.33134</v>
      </c>
      <c r="DP8" s="2" t="n">
        <f aca="false">DN$6*$F8</f>
        <v>179.9144724</v>
      </c>
      <c r="DQ8" s="2" t="n">
        <f aca="false">DN$6*$G8</f>
        <v>112.6478496</v>
      </c>
      <c r="DR8" s="40"/>
      <c r="DS8" s="2" t="n">
        <f aca="false">C8*0.52876/100</f>
        <v>32307.236</v>
      </c>
      <c r="DT8" s="2" t="n">
        <f aca="false">D8*0.52876/100</f>
        <v>1318.72744</v>
      </c>
      <c r="DU8" s="2" t="n">
        <f aca="false">DS8+DT8</f>
        <v>33625.96344</v>
      </c>
      <c r="DV8" s="2" t="n">
        <f aca="false">DT$6*$F8</f>
        <v>276.4568784</v>
      </c>
      <c r="DW8" s="2" t="n">
        <f aca="false">DT$6*$G8</f>
        <v>173.0948736</v>
      </c>
      <c r="DX8" s="40"/>
      <c r="DY8" s="2" t="n">
        <f aca="false">C8*0.021/100</f>
        <v>1283.1</v>
      </c>
      <c r="DZ8" s="2" t="n">
        <f aca="false">D8*0.021/100</f>
        <v>52.374</v>
      </c>
      <c r="EA8" s="2" t="n">
        <f aca="false">DY8+DZ8</f>
        <v>1335.474</v>
      </c>
      <c r="EB8" s="2" t="n">
        <f aca="false">DZ$6*$F8</f>
        <v>10.97964</v>
      </c>
      <c r="EC8" s="2" t="n">
        <f aca="false">DZ$6*$G8</f>
        <v>6.87456</v>
      </c>
      <c r="ED8" s="40"/>
      <c r="EE8" s="2" t="n">
        <f aca="false">C8*1.11111/100</f>
        <v>67888.821</v>
      </c>
      <c r="EF8" s="2" t="n">
        <f aca="false">D8*1.11111/100</f>
        <v>2771.10834</v>
      </c>
      <c r="EG8" s="2" t="n">
        <f aca="false">EE8+EF8</f>
        <v>70659.92934</v>
      </c>
      <c r="EH8" s="2" t="n">
        <f aca="false">EF$6*$F8</f>
        <v>580.9327524</v>
      </c>
      <c r="EI8" s="2" t="n">
        <f aca="false">EF$6*$G8</f>
        <v>363.7329696</v>
      </c>
      <c r="EJ8" s="40"/>
      <c r="EK8" s="39"/>
      <c r="EL8" s="40"/>
      <c r="EM8" s="40"/>
      <c r="EN8" s="40"/>
      <c r="EO8" s="40"/>
      <c r="EP8" s="40"/>
    </row>
    <row r="9" s="38" customFormat="true" ht="13" hidden="false" customHeight="false" outlineLevel="0" collapsed="false">
      <c r="A9" s="37" t="n">
        <v>43556</v>
      </c>
      <c r="C9" s="39"/>
      <c r="D9" s="39" t="n">
        <v>127200</v>
      </c>
      <c r="E9" s="7" t="n">
        <f aca="false">C9+D9</f>
        <v>127200</v>
      </c>
      <c r="F9" s="7" t="n">
        <v>52284</v>
      </c>
      <c r="G9" s="7" t="n">
        <v>32736</v>
      </c>
      <c r="H9" s="40"/>
      <c r="I9" s="7" t="n">
        <v>0</v>
      </c>
      <c r="J9" s="7" t="n">
        <v>65895.59112</v>
      </c>
      <c r="K9" s="7" t="n">
        <f aca="false">I9+J9</f>
        <v>65895.59112</v>
      </c>
      <c r="L9" s="7" t="n">
        <v>27085.5745764</v>
      </c>
      <c r="M9" s="7" t="n">
        <v>16958.7898656</v>
      </c>
      <c r="O9" s="2" t="n">
        <f aca="false">U9+AA9+AG9+AM9+AS9+AY9+BE9+BK9+BQ9+BW9+CC9+CI9+CO9+CU9+DA9+DG9+DM9+DS9+DY9+EE9+EK9</f>
        <v>0</v>
      </c>
      <c r="P9" s="2" t="n">
        <f aca="false">V9+AB9+AH9+AN9+AT9+AZ9+BF9+BL9+BR9+BX9+CD9+CJ9+CP9+CV9+DB9+DH9+DN9+DT9+DZ9+EF9+EL9</f>
        <v>61304.40888</v>
      </c>
      <c r="Q9" s="2" t="n">
        <f aca="false">O9+P9</f>
        <v>61304.40888</v>
      </c>
      <c r="R9" s="2" t="n">
        <f aca="false">X9+AD9+AJ9+AP9+AV9+BB9+BH9+BN9+BT9+BZ9+CF9+CL9+CR9+CX9+DD9+DJ9+DP9+DV9+EB9+EH9+EN9</f>
        <v>25198.4254236</v>
      </c>
      <c r="S9" s="2" t="n">
        <f aca="false">Y9+AE9+AK9+AQ9+AW9+BC9+BI9+BO9+BU9+CA9+CG9+CM9+CS9+CY9+DE9+DK9+DQ9+DW9+EC9+EI9+EO9</f>
        <v>15777.2101344</v>
      </c>
      <c r="U9" s="2"/>
      <c r="V9" s="2" t="n">
        <f aca="false">D9*0.00372/100</f>
        <v>4.73184</v>
      </c>
      <c r="W9" s="2" t="n">
        <f aca="false">U9+V9</f>
        <v>4.73184</v>
      </c>
      <c r="X9" s="2" t="n">
        <f aca="false">V$6*$F9</f>
        <v>1.9449648</v>
      </c>
      <c r="Y9" s="2" t="n">
        <f aca="false">V$6*$G9</f>
        <v>1.2177792</v>
      </c>
      <c r="Z9" s="40"/>
      <c r="AA9" s="2"/>
      <c r="AB9" s="2" t="n">
        <f aca="false">D9*0.00747/100</f>
        <v>9.50184</v>
      </c>
      <c r="AC9" s="2" t="n">
        <f aca="false">AA9+AB9</f>
        <v>9.50184</v>
      </c>
      <c r="AD9" s="2" t="n">
        <f aca="false">AB$6*$F9</f>
        <v>3.9056148</v>
      </c>
      <c r="AE9" s="2" t="n">
        <f aca="false">AB$6*$G9</f>
        <v>2.4453792</v>
      </c>
      <c r="AF9" s="40"/>
      <c r="AG9" s="2"/>
      <c r="AH9" s="2" t="n">
        <f aca="false">D9*0.06069/100</f>
        <v>77.19768</v>
      </c>
      <c r="AI9" s="2" t="n">
        <f aca="false">AG9+AH9</f>
        <v>77.19768</v>
      </c>
      <c r="AJ9" s="2" t="n">
        <f aca="false">AH$6*$F9</f>
        <v>31.7311596</v>
      </c>
      <c r="AK9" s="2" t="n">
        <f aca="false">AH$6*$G9</f>
        <v>19.8674784</v>
      </c>
      <c r="AL9" s="40"/>
      <c r="AM9" s="2"/>
      <c r="AN9" s="2" t="n">
        <f aca="false">D9*0.00066/100</f>
        <v>0.83952</v>
      </c>
      <c r="AO9" s="2" t="n">
        <f aca="false">AM9+AN9</f>
        <v>0.83952</v>
      </c>
      <c r="AP9" s="2" t="n">
        <f aca="false">AN$6*$F9</f>
        <v>0.3450744</v>
      </c>
      <c r="AQ9" s="2" t="n">
        <f aca="false">AN$6*$G9</f>
        <v>0.2160576</v>
      </c>
      <c r="AR9" s="40"/>
      <c r="AS9" s="2"/>
      <c r="AT9" s="2" t="n">
        <f aca="false">D9*0.1457/100</f>
        <v>185.3304</v>
      </c>
      <c r="AU9" s="2" t="n">
        <f aca="false">AS9+AT9</f>
        <v>185.3304</v>
      </c>
      <c r="AV9" s="2" t="n">
        <f aca="false">AT$6*$F9</f>
        <v>76.177788</v>
      </c>
      <c r="AW9" s="2" t="n">
        <f aca="false">AT$6*$G9</f>
        <v>47.696352</v>
      </c>
      <c r="AX9" s="40"/>
      <c r="AY9" s="2"/>
      <c r="AZ9" s="2" t="n">
        <f aca="false">D9*7.9478/100</f>
        <v>10109.6016</v>
      </c>
      <c r="BA9" s="2" t="n">
        <f aca="false">AY9+AZ9</f>
        <v>10109.6016</v>
      </c>
      <c r="BB9" s="2" t="n">
        <f aca="false">AZ$6*$F9</f>
        <v>4155.427752</v>
      </c>
      <c r="BC9" s="2" t="n">
        <f aca="false">AZ$6*$G9</f>
        <v>2601.791808</v>
      </c>
      <c r="BD9" s="40"/>
      <c r="BE9" s="2"/>
      <c r="BF9" s="2" t="n">
        <f aca="false">D9*0.03622/100</f>
        <v>46.07184</v>
      </c>
      <c r="BG9" s="2" t="n">
        <f aca="false">BE9+BF9</f>
        <v>46.07184</v>
      </c>
      <c r="BH9" s="2" t="n">
        <f aca="false">BF$6*$F9</f>
        <v>18.9372648</v>
      </c>
      <c r="BI9" s="2" t="n">
        <f aca="false">BF$6*$G9</f>
        <v>11.8569792</v>
      </c>
      <c r="BJ9" s="40"/>
      <c r="BK9" s="2"/>
      <c r="BL9" s="2" t="n">
        <f aca="false">D9*3.1515/100</f>
        <v>4008.708</v>
      </c>
      <c r="BM9" s="2" t="n">
        <f aca="false">BK9+BL9</f>
        <v>4008.708</v>
      </c>
      <c r="BN9" s="2" t="n">
        <f aca="false">BL$6*$F9</f>
        <v>1647.73026</v>
      </c>
      <c r="BO9" s="2" t="n">
        <f aca="false">BL$6*$G9</f>
        <v>1031.67504</v>
      </c>
      <c r="BP9" s="40"/>
      <c r="BQ9" s="2"/>
      <c r="BR9" s="2" t="n">
        <f aca="false">D9*1.74849/100</f>
        <v>2224.07928</v>
      </c>
      <c r="BS9" s="2" t="n">
        <f aca="false">BQ9+BR9</f>
        <v>2224.07928</v>
      </c>
      <c r="BT9" s="2" t="n">
        <f aca="false">BR$6*$F9</f>
        <v>914.1805116</v>
      </c>
      <c r="BU9" s="2" t="n">
        <f aca="false">BR$6*$G9</f>
        <v>572.3856864</v>
      </c>
      <c r="BV9" s="40"/>
      <c r="BW9" s="2"/>
      <c r="BX9" s="2" t="n">
        <f aca="false">D9*0.28204/100</f>
        <v>358.75488</v>
      </c>
      <c r="BY9" s="2" t="n">
        <f aca="false">BW9+BX9</f>
        <v>358.75488</v>
      </c>
      <c r="BZ9" s="2" t="n">
        <f aca="false">BX$6*$F9</f>
        <v>147.4617936</v>
      </c>
      <c r="CA9" s="2" t="n">
        <f aca="false">BX$6*$G9</f>
        <v>92.3286144</v>
      </c>
      <c r="CB9" s="40"/>
      <c r="CC9" s="2"/>
      <c r="CD9" s="2" t="n">
        <f aca="false">D9*0.78105/100</f>
        <v>993.4956</v>
      </c>
      <c r="CE9" s="2" t="n">
        <f aca="false">CC9+CD9</f>
        <v>993.4956</v>
      </c>
      <c r="CF9" s="2" t="n">
        <f aca="false">CD$6*$F9</f>
        <v>408.364182</v>
      </c>
      <c r="CG9" s="2" t="n">
        <f aca="false">CD$6*$G9</f>
        <v>255.684528</v>
      </c>
      <c r="CH9" s="40"/>
      <c r="CI9" s="2"/>
      <c r="CJ9" s="2" t="n">
        <f aca="false">D9*18.10524/100</f>
        <v>23029.86528</v>
      </c>
      <c r="CK9" s="2" t="n">
        <f aca="false">CI9+CJ9</f>
        <v>23029.86528</v>
      </c>
      <c r="CL9" s="2" t="n">
        <f aca="false">CJ$6*$F9</f>
        <v>9466.1436816</v>
      </c>
      <c r="CM9" s="2" t="n">
        <f aca="false">CJ$6*$G9</f>
        <v>5926.9313664</v>
      </c>
      <c r="CN9" s="2"/>
      <c r="CO9" s="2"/>
      <c r="CP9" s="2" t="n">
        <f aca="false">D9*0.83967/100</f>
        <v>1068.06024</v>
      </c>
      <c r="CQ9" s="2" t="n">
        <f aca="false">CO9+CP9</f>
        <v>1068.06024</v>
      </c>
      <c r="CR9" s="2" t="n">
        <f aca="false">CP$6*$F9</f>
        <v>439.0130628</v>
      </c>
      <c r="CS9" s="2" t="n">
        <f aca="false">CP$6*$G9</f>
        <v>274.8743712</v>
      </c>
      <c r="CT9" s="40"/>
      <c r="CU9" s="2"/>
      <c r="CV9" s="2" t="n">
        <f aca="false">D9*2.47852/100</f>
        <v>3152.67744</v>
      </c>
      <c r="CW9" s="2" t="n">
        <f aca="false">CU9+CV9</f>
        <v>3152.67744</v>
      </c>
      <c r="CX9" s="2" t="n">
        <f aca="false">CV$6*$F9</f>
        <v>1295.8693968</v>
      </c>
      <c r="CY9" s="2" t="n">
        <f aca="false">CV$6*$G9</f>
        <v>811.3683072</v>
      </c>
      <c r="CZ9" s="40"/>
      <c r="DA9" s="2"/>
      <c r="DB9" s="2" t="n">
        <f aca="false">D9*6.75021/100</f>
        <v>8586.26712</v>
      </c>
      <c r="DC9" s="2" t="n">
        <f aca="false">DA9+DB9</f>
        <v>8586.26712</v>
      </c>
      <c r="DD9" s="2" t="n">
        <f aca="false">DB$6*$F9</f>
        <v>3529.2797964</v>
      </c>
      <c r="DE9" s="2" t="n">
        <f aca="false">DB$6*$G9</f>
        <v>2209.7487456</v>
      </c>
      <c r="DF9" s="40"/>
      <c r="DG9" s="2"/>
      <c r="DH9" s="2" t="n">
        <f aca="false">D9*3.85133/100</f>
        <v>4898.89176</v>
      </c>
      <c r="DI9" s="2" t="n">
        <f aca="false">DG9+DH9</f>
        <v>4898.89176</v>
      </c>
      <c r="DJ9" s="2" t="n">
        <f aca="false">DH$6*$F9</f>
        <v>2013.6293772</v>
      </c>
      <c r="DK9" s="2" t="n">
        <f aca="false">DH$6*$G9</f>
        <v>1260.7713888</v>
      </c>
      <c r="DL9" s="40"/>
      <c r="DM9" s="2"/>
      <c r="DN9" s="2" t="n">
        <f aca="false">D9*0.34411/100</f>
        <v>437.70792</v>
      </c>
      <c r="DO9" s="2" t="n">
        <f aca="false">DM9+DN9</f>
        <v>437.70792</v>
      </c>
      <c r="DP9" s="2" t="n">
        <f aca="false">DN$6*$F9</f>
        <v>179.9144724</v>
      </c>
      <c r="DQ9" s="2" t="n">
        <f aca="false">DN$6*$G9</f>
        <v>112.6478496</v>
      </c>
      <c r="DR9" s="40"/>
      <c r="DS9" s="2"/>
      <c r="DT9" s="2" t="n">
        <f aca="false">D9*0.52876/100</f>
        <v>672.58272</v>
      </c>
      <c r="DU9" s="2" t="n">
        <f aca="false">DS9+DT9</f>
        <v>672.58272</v>
      </c>
      <c r="DV9" s="2" t="n">
        <f aca="false">DT$6*$F9</f>
        <v>276.4568784</v>
      </c>
      <c r="DW9" s="2" t="n">
        <f aca="false">DT$6*$G9</f>
        <v>173.0948736</v>
      </c>
      <c r="DX9" s="40"/>
      <c r="DY9" s="2"/>
      <c r="DZ9" s="2" t="n">
        <f aca="false">D9*0.021/100</f>
        <v>26.712</v>
      </c>
      <c r="EA9" s="2" t="n">
        <f aca="false">DY9+DZ9</f>
        <v>26.712</v>
      </c>
      <c r="EB9" s="2" t="n">
        <f aca="false">DZ$6*$F9</f>
        <v>10.97964</v>
      </c>
      <c r="EC9" s="2" t="n">
        <f aca="false">DZ$6*$G9</f>
        <v>6.87456</v>
      </c>
      <c r="ED9" s="40"/>
      <c r="EE9" s="2"/>
      <c r="EF9" s="2" t="n">
        <f aca="false">D9*1.11111/100</f>
        <v>1413.33192</v>
      </c>
      <c r="EG9" s="2" t="n">
        <f aca="false">EE9+EF9</f>
        <v>1413.33192</v>
      </c>
      <c r="EH9" s="2" t="n">
        <f aca="false">EF$6*$F9</f>
        <v>580.9327524</v>
      </c>
      <c r="EI9" s="2" t="n">
        <f aca="false">EF$6*$G9</f>
        <v>363.7329696</v>
      </c>
      <c r="EJ9" s="40"/>
      <c r="EK9" s="39"/>
      <c r="EL9" s="40"/>
      <c r="EM9" s="40"/>
      <c r="EN9" s="40"/>
      <c r="EO9" s="40"/>
      <c r="EP9" s="40"/>
    </row>
    <row r="10" s="38" customFormat="true" ht="13" hidden="false" customHeight="false" outlineLevel="0" collapsed="false">
      <c r="A10" s="37" t="n">
        <v>43739</v>
      </c>
      <c r="C10" s="39" t="n">
        <v>6360000</v>
      </c>
      <c r="D10" s="39" t="n">
        <v>127200</v>
      </c>
      <c r="E10" s="7" t="n">
        <f aca="false">C10+D10</f>
        <v>6487200</v>
      </c>
      <c r="F10" s="7" t="n">
        <v>52278</v>
      </c>
      <c r="G10" s="7" t="n">
        <v>32726</v>
      </c>
      <c r="H10" s="40"/>
      <c r="I10" s="7" t="n">
        <v>3294779.556</v>
      </c>
      <c r="J10" s="7" t="n">
        <v>65895.59112</v>
      </c>
      <c r="K10" s="7" t="n">
        <f aca="false">I10+J10</f>
        <v>3360675.14712</v>
      </c>
      <c r="L10" s="7" t="n">
        <v>27082.4662938</v>
      </c>
      <c r="M10" s="7" t="n">
        <v>16953.6093946</v>
      </c>
      <c r="O10" s="2" t="n">
        <f aca="false">U10+AA10+AG10+AM10+AS10+AY10+BE10+BK10+BQ10+BW10+CC10+CI10+CO10+CU10+DA10+DG10+DM10+DS10+DY10+EE10+EK10</f>
        <v>3065220.444</v>
      </c>
      <c r="P10" s="2" t="n">
        <f aca="false">V10+AB10+AH10+AN10+AT10+AZ10+BF10+BL10+BR10+BX10+CD10+CJ10+CP10+CV10+DB10+DH10+DN10+DT10+DZ10+EF10+EL10</f>
        <v>61304.40888</v>
      </c>
      <c r="Q10" s="2" t="n">
        <f aca="false">O10+P10</f>
        <v>3126524.85288</v>
      </c>
      <c r="R10" s="2" t="n">
        <f aca="false">X10+AD10+AJ10+AP10+AV10+BB10+BH10+BN10+BT10+BZ10+CF10+CL10+CR10+CX10+DD10+DJ10+DP10+DV10+EB10+EH10+EN10</f>
        <v>25195.5337062</v>
      </c>
      <c r="S10" s="2" t="n">
        <f aca="false">Y10+AE10+AK10+AQ10+AW10+BC10+BI10+BO10+BU10+CA10+CG10+CM10+CS10+CY10+DE10+DK10+DQ10+DW10+EC10+EI10+EO10</f>
        <v>15772.3906054</v>
      </c>
      <c r="U10" s="2" t="n">
        <f aca="false">C10*0.00372/100</f>
        <v>236.592</v>
      </c>
      <c r="V10" s="2" t="n">
        <f aca="false">D10*0.00372/100</f>
        <v>4.73184</v>
      </c>
      <c r="W10" s="2" t="n">
        <f aca="false">U10+V10</f>
        <v>241.32384</v>
      </c>
      <c r="X10" s="2" t="n">
        <f aca="false">V$6*$F10</f>
        <v>1.9447416</v>
      </c>
      <c r="Y10" s="2" t="n">
        <f aca="false">V$6*$G10</f>
        <v>1.2174072</v>
      </c>
      <c r="Z10" s="40"/>
      <c r="AA10" s="2" t="n">
        <f aca="false">C10*0.00747/100</f>
        <v>475.092</v>
      </c>
      <c r="AB10" s="2" t="n">
        <f aca="false">D10*0.00747/100</f>
        <v>9.50184</v>
      </c>
      <c r="AC10" s="2" t="n">
        <f aca="false">AA10+AB10</f>
        <v>484.59384</v>
      </c>
      <c r="AD10" s="2" t="n">
        <f aca="false">AB$6*$F10</f>
        <v>3.9051666</v>
      </c>
      <c r="AE10" s="2" t="n">
        <f aca="false">AB$6*$G10</f>
        <v>2.4446322</v>
      </c>
      <c r="AF10" s="40"/>
      <c r="AG10" s="2" t="n">
        <f aca="false">C10*0.06069/100</f>
        <v>3859.884</v>
      </c>
      <c r="AH10" s="2" t="n">
        <f aca="false">D10*0.06069/100</f>
        <v>77.19768</v>
      </c>
      <c r="AI10" s="2" t="n">
        <f aca="false">AG10+AH10</f>
        <v>3937.08168</v>
      </c>
      <c r="AJ10" s="2" t="n">
        <f aca="false">AH$6*$F10</f>
        <v>31.7275182</v>
      </c>
      <c r="AK10" s="2" t="n">
        <f aca="false">AH$6*$G10</f>
        <v>19.8614094</v>
      </c>
      <c r="AL10" s="40"/>
      <c r="AM10" s="2" t="n">
        <f aca="false">C10*0.00066/100</f>
        <v>41.976</v>
      </c>
      <c r="AN10" s="2" t="n">
        <f aca="false">D10*0.00066/100</f>
        <v>0.83952</v>
      </c>
      <c r="AO10" s="2" t="n">
        <f aca="false">AM10+AN10</f>
        <v>42.81552</v>
      </c>
      <c r="AP10" s="2" t="n">
        <f aca="false">AN$6*$F10</f>
        <v>0.3450348</v>
      </c>
      <c r="AQ10" s="2" t="n">
        <f aca="false">AN$6*$G10</f>
        <v>0.2159916</v>
      </c>
      <c r="AR10" s="40"/>
      <c r="AS10" s="2" t="n">
        <f aca="false">C10*0.1457/100</f>
        <v>9266.52</v>
      </c>
      <c r="AT10" s="2" t="n">
        <f aca="false">D10*0.1457/100</f>
        <v>185.3304</v>
      </c>
      <c r="AU10" s="2" t="n">
        <f aca="false">AS10+AT10</f>
        <v>9451.8504</v>
      </c>
      <c r="AV10" s="2" t="n">
        <f aca="false">AT$6*$F10</f>
        <v>76.169046</v>
      </c>
      <c r="AW10" s="2" t="n">
        <f aca="false">AT$6*$G10</f>
        <v>47.681782</v>
      </c>
      <c r="AX10" s="40"/>
      <c r="AY10" s="2" t="n">
        <f aca="false">C10*7.9478/100</f>
        <v>505480.08</v>
      </c>
      <c r="AZ10" s="2" t="n">
        <f aca="false">D10*7.9478/100</f>
        <v>10109.6016</v>
      </c>
      <c r="BA10" s="2" t="n">
        <f aca="false">AY10+AZ10</f>
        <v>515589.6816</v>
      </c>
      <c r="BB10" s="2" t="n">
        <f aca="false">AZ$6*$F10</f>
        <v>4154.950884</v>
      </c>
      <c r="BC10" s="2" t="n">
        <f aca="false">AZ$6*$G10</f>
        <v>2600.997028</v>
      </c>
      <c r="BD10" s="40"/>
      <c r="BE10" s="2" t="n">
        <f aca="false">C10*0.03622/100</f>
        <v>2303.592</v>
      </c>
      <c r="BF10" s="2" t="n">
        <f aca="false">D10*0.03622/100</f>
        <v>46.07184</v>
      </c>
      <c r="BG10" s="2" t="n">
        <f aca="false">BE10+BF10</f>
        <v>2349.66384</v>
      </c>
      <c r="BH10" s="2" t="n">
        <f aca="false">BF$6*$F10</f>
        <v>18.9350916</v>
      </c>
      <c r="BI10" s="2" t="n">
        <f aca="false">BF$6*$G10</f>
        <v>11.8533572</v>
      </c>
      <c r="BJ10" s="40"/>
      <c r="BK10" s="2" t="n">
        <f aca="false">C10*3.1515/100</f>
        <v>200435.4</v>
      </c>
      <c r="BL10" s="2" t="n">
        <f aca="false">D10*3.1515/100</f>
        <v>4008.708</v>
      </c>
      <c r="BM10" s="2" t="n">
        <f aca="false">BK10+BL10</f>
        <v>204444.108</v>
      </c>
      <c r="BN10" s="2" t="n">
        <f aca="false">BL$6*$F10</f>
        <v>1647.54117</v>
      </c>
      <c r="BO10" s="2" t="n">
        <f aca="false">BL$6*$G10</f>
        <v>1031.35989</v>
      </c>
      <c r="BP10" s="40"/>
      <c r="BQ10" s="2" t="n">
        <f aca="false">C10*1.74849/100</f>
        <v>111203.964</v>
      </c>
      <c r="BR10" s="2" t="n">
        <f aca="false">D10*1.74849/100</f>
        <v>2224.07928</v>
      </c>
      <c r="BS10" s="2" t="n">
        <f aca="false">BQ10+BR10</f>
        <v>113428.04328</v>
      </c>
      <c r="BT10" s="2" t="n">
        <f aca="false">BR$6*$F10</f>
        <v>914.0756022</v>
      </c>
      <c r="BU10" s="2" t="n">
        <f aca="false">BR$6*$G10</f>
        <v>572.2108374</v>
      </c>
      <c r="BV10" s="40"/>
      <c r="BW10" s="2" t="n">
        <f aca="false">C10*0.28204/100</f>
        <v>17937.744</v>
      </c>
      <c r="BX10" s="2" t="n">
        <f aca="false">D10*0.28204/100</f>
        <v>358.75488</v>
      </c>
      <c r="BY10" s="2" t="n">
        <f aca="false">BW10+BX10</f>
        <v>18296.49888</v>
      </c>
      <c r="BZ10" s="2" t="n">
        <f aca="false">BX$6*$F10</f>
        <v>147.4448712</v>
      </c>
      <c r="CA10" s="2" t="n">
        <f aca="false">BX$6*$G10</f>
        <v>92.3004104</v>
      </c>
      <c r="CB10" s="40"/>
      <c r="CC10" s="2" t="n">
        <f aca="false">C10*0.78105/100</f>
        <v>49674.78</v>
      </c>
      <c r="CD10" s="2" t="n">
        <f aca="false">D10*0.78105/100</f>
        <v>993.4956</v>
      </c>
      <c r="CE10" s="2" t="n">
        <f aca="false">CC10+CD10</f>
        <v>50668.2756</v>
      </c>
      <c r="CF10" s="2" t="n">
        <f aca="false">CD$6*$F10</f>
        <v>408.317319</v>
      </c>
      <c r="CG10" s="2" t="n">
        <f aca="false">CD$6*$G10</f>
        <v>255.606423</v>
      </c>
      <c r="CH10" s="40"/>
      <c r="CI10" s="2" t="n">
        <f aca="false">C10*18.10524/100</f>
        <v>1151493.264</v>
      </c>
      <c r="CJ10" s="2" t="n">
        <f aca="false">D10*18.10524/100</f>
        <v>23029.86528</v>
      </c>
      <c r="CK10" s="2" t="n">
        <f aca="false">CI10+CJ10</f>
        <v>1174523.12928</v>
      </c>
      <c r="CL10" s="2" t="n">
        <f aca="false">CJ$6*$F10</f>
        <v>9465.0573672</v>
      </c>
      <c r="CM10" s="2" t="n">
        <f aca="false">CJ$6*$G10</f>
        <v>5925.1208424</v>
      </c>
      <c r="CN10" s="2"/>
      <c r="CO10" s="2" t="n">
        <f aca="false">C10*0.83967/100</f>
        <v>53403.012</v>
      </c>
      <c r="CP10" s="2" t="n">
        <f aca="false">D10*0.83967/100</f>
        <v>1068.06024</v>
      </c>
      <c r="CQ10" s="2" t="n">
        <f aca="false">CO10+CP10</f>
        <v>54471.07224</v>
      </c>
      <c r="CR10" s="2" t="n">
        <f aca="false">CP$6*$F10</f>
        <v>438.9626826</v>
      </c>
      <c r="CS10" s="2" t="n">
        <f aca="false">CP$6*$G10</f>
        <v>274.7904042</v>
      </c>
      <c r="CT10" s="40"/>
      <c r="CU10" s="2" t="n">
        <f aca="false">C10*2.47852/100</f>
        <v>157633.872</v>
      </c>
      <c r="CV10" s="2" t="n">
        <f aca="false">D10*2.47852/100</f>
        <v>3152.67744</v>
      </c>
      <c r="CW10" s="2" t="n">
        <f aca="false">CU10+CV10</f>
        <v>160786.54944</v>
      </c>
      <c r="CX10" s="2" t="n">
        <f aca="false">CV$6*$F10</f>
        <v>1295.7206856</v>
      </c>
      <c r="CY10" s="2" t="n">
        <f aca="false">CV$6*$G10</f>
        <v>811.1204552</v>
      </c>
      <c r="CZ10" s="40"/>
      <c r="DA10" s="2" t="n">
        <f aca="false">C10*6.75021/100</f>
        <v>429313.356</v>
      </c>
      <c r="DB10" s="2" t="n">
        <f aca="false">D10*6.75021/100</f>
        <v>8586.26712</v>
      </c>
      <c r="DC10" s="2" t="n">
        <f aca="false">DA10+DB10</f>
        <v>437899.62312</v>
      </c>
      <c r="DD10" s="2" t="n">
        <f aca="false">DB$6*$F10</f>
        <v>3528.8747838</v>
      </c>
      <c r="DE10" s="2" t="n">
        <f aca="false">DB$6*$G10</f>
        <v>2209.0737246</v>
      </c>
      <c r="DF10" s="40"/>
      <c r="DG10" s="2" t="n">
        <f aca="false">C10*3.85133/100</f>
        <v>244944.588</v>
      </c>
      <c r="DH10" s="2" t="n">
        <f aca="false">D10*3.85133/100</f>
        <v>4898.89176</v>
      </c>
      <c r="DI10" s="2" t="n">
        <f aca="false">DG10+DH10</f>
        <v>249843.47976</v>
      </c>
      <c r="DJ10" s="2" t="n">
        <f aca="false">DH$6*$F10</f>
        <v>2013.3982974</v>
      </c>
      <c r="DK10" s="2" t="n">
        <f aca="false">DH$6*$G10</f>
        <v>1260.3862558</v>
      </c>
      <c r="DL10" s="40"/>
      <c r="DM10" s="2" t="n">
        <f aca="false">C10*0.34411/100</f>
        <v>21885.396</v>
      </c>
      <c r="DN10" s="2" t="n">
        <f aca="false">D10*0.34411/100</f>
        <v>437.70792</v>
      </c>
      <c r="DO10" s="2" t="n">
        <f aca="false">DM10+DN10</f>
        <v>22323.10392</v>
      </c>
      <c r="DP10" s="2" t="n">
        <f aca="false">DN$6*$F10</f>
        <v>179.8938258</v>
      </c>
      <c r="DQ10" s="2" t="n">
        <f aca="false">DN$6*$G10</f>
        <v>112.6134386</v>
      </c>
      <c r="DR10" s="40"/>
      <c r="DS10" s="2" t="n">
        <f aca="false">C10*0.52876/100</f>
        <v>33629.136</v>
      </c>
      <c r="DT10" s="2" t="n">
        <f aca="false">D10*0.52876/100</f>
        <v>672.58272</v>
      </c>
      <c r="DU10" s="2" t="n">
        <f aca="false">DS10+DT10</f>
        <v>34301.71872</v>
      </c>
      <c r="DV10" s="2" t="n">
        <f aca="false">DT$6*$F10</f>
        <v>276.4251528</v>
      </c>
      <c r="DW10" s="2" t="n">
        <f aca="false">DT$6*$G10</f>
        <v>173.0419976</v>
      </c>
      <c r="DX10" s="40"/>
      <c r="DY10" s="2" t="n">
        <f aca="false">C10*0.021/100</f>
        <v>1335.6</v>
      </c>
      <c r="DZ10" s="2" t="n">
        <f aca="false">D10*0.021/100</f>
        <v>26.712</v>
      </c>
      <c r="EA10" s="2" t="n">
        <f aca="false">DY10+DZ10</f>
        <v>1362.312</v>
      </c>
      <c r="EB10" s="2" t="n">
        <f aca="false">DZ$6*$F10</f>
        <v>10.97838</v>
      </c>
      <c r="EC10" s="2" t="n">
        <f aca="false">DZ$6*$G10</f>
        <v>6.87246</v>
      </c>
      <c r="ED10" s="40"/>
      <c r="EE10" s="2" t="n">
        <f aca="false">C10*1.11111/100</f>
        <v>70666.596</v>
      </c>
      <c r="EF10" s="2" t="n">
        <f aca="false">D10*1.11111/100</f>
        <v>1413.33192</v>
      </c>
      <c r="EG10" s="2" t="n">
        <f aca="false">EE10+EF10</f>
        <v>72079.92792</v>
      </c>
      <c r="EH10" s="2" t="n">
        <f aca="false">EF$6*$F10</f>
        <v>580.8660858</v>
      </c>
      <c r="EI10" s="2" t="n">
        <f aca="false">EF$6*$G10</f>
        <v>363.6218586</v>
      </c>
      <c r="EJ10" s="40"/>
      <c r="EK10" s="39"/>
      <c r="EL10" s="40"/>
      <c r="EM10" s="40"/>
      <c r="EN10" s="40"/>
      <c r="EO10" s="40"/>
      <c r="EP10" s="40"/>
    </row>
    <row r="11" customFormat="false" ht="13" hidden="false" customHeight="false" outlineLevel="0" collapsed="false">
      <c r="C11" s="39"/>
      <c r="D11" s="39"/>
      <c r="E11" s="39"/>
      <c r="F11" s="39"/>
      <c r="G11" s="39"/>
      <c r="I11" s="39"/>
      <c r="J11" s="39"/>
      <c r="K11" s="39"/>
      <c r="L11" s="39"/>
      <c r="M11" s="39"/>
      <c r="U11" s="40"/>
      <c r="V11" s="40"/>
      <c r="W11" s="40"/>
      <c r="X11" s="40"/>
      <c r="Y11" s="40"/>
      <c r="Z11" s="2"/>
      <c r="AA11" s="40"/>
      <c r="AB11" s="40"/>
      <c r="AC11" s="40"/>
      <c r="AD11" s="40"/>
      <c r="AE11" s="40"/>
      <c r="AF11" s="2"/>
      <c r="AG11" s="40"/>
      <c r="AH11" s="40"/>
      <c r="AI11" s="40"/>
      <c r="AJ11" s="40"/>
      <c r="AK11" s="40"/>
      <c r="AL11" s="2"/>
      <c r="AM11" s="40"/>
      <c r="AN11" s="40"/>
      <c r="AO11" s="40"/>
      <c r="AP11" s="40"/>
      <c r="AQ11" s="40"/>
      <c r="AR11" s="2"/>
      <c r="AS11" s="40"/>
      <c r="AT11" s="40"/>
      <c r="AU11" s="40"/>
      <c r="AV11" s="40"/>
      <c r="AW11" s="40"/>
      <c r="AX11" s="2"/>
      <c r="AY11" s="40"/>
      <c r="AZ11" s="40"/>
      <c r="BA11" s="40"/>
      <c r="BB11" s="40"/>
      <c r="BC11" s="40"/>
      <c r="BD11" s="2"/>
      <c r="BE11" s="2"/>
      <c r="BF11" s="2"/>
      <c r="BG11" s="40"/>
      <c r="BH11" s="40"/>
      <c r="BI11" s="40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40"/>
      <c r="EF11" s="40"/>
      <c r="EG11" s="40"/>
      <c r="EH11" s="40"/>
      <c r="EI11" s="40"/>
      <c r="EJ11" s="2"/>
      <c r="EK11" s="40"/>
      <c r="EL11" s="40"/>
      <c r="EM11" s="40"/>
      <c r="EN11" s="40"/>
      <c r="EO11" s="40"/>
      <c r="EP11" s="2"/>
    </row>
    <row r="12" customFormat="false" ht="14" hidden="false" customHeight="false" outlineLevel="0" collapsed="false">
      <c r="A12" s="41" t="s">
        <v>34</v>
      </c>
      <c r="C12" s="42" t="n">
        <f aca="false">SUM(C8:C11)</f>
        <v>12470000</v>
      </c>
      <c r="D12" s="42" t="n">
        <f aca="false">SUM(D8:D11)</f>
        <v>503800</v>
      </c>
      <c r="E12" s="42" t="n">
        <f aca="false">SUM(E8:E11)</f>
        <v>12973800</v>
      </c>
      <c r="F12" s="42" t="n">
        <f aca="false">SUM(F8:F11)</f>
        <v>156846</v>
      </c>
      <c r="G12" s="42" t="n">
        <f aca="false">SUM(G8:G11)</f>
        <v>98198</v>
      </c>
      <c r="I12" s="42" t="n">
        <f aca="false">SUM(I8:I11)</f>
        <v>6460047.337</v>
      </c>
      <c r="J12" s="42" t="n">
        <f aca="false">SUM(J8:J10)</f>
        <v>260992.12898</v>
      </c>
      <c r="K12" s="42" t="n">
        <f aca="false">SUM(K8:K10)</f>
        <v>6721039.46598</v>
      </c>
      <c r="L12" s="42" t="n">
        <f aca="false">SUM(L8:L10)</f>
        <v>81253.6154466</v>
      </c>
      <c r="M12" s="42" t="n">
        <f aca="false">SUM(M8:M10)</f>
        <v>50871.1891258</v>
      </c>
      <c r="O12" s="42" t="n">
        <f aca="false">SUM(O8:O10)</f>
        <v>6009952.663</v>
      </c>
      <c r="P12" s="42" t="n">
        <f aca="false">SUM(P8:P10)</f>
        <v>242807.87102</v>
      </c>
      <c r="Q12" s="42" t="n">
        <f aca="false">SUM(Q8:Q10)</f>
        <v>6252760.53402</v>
      </c>
      <c r="R12" s="42" t="n">
        <f aca="false">SUM(R8:R10)</f>
        <v>75592.3845534</v>
      </c>
      <c r="S12" s="42" t="n">
        <f aca="false">SUM(S8:S10)</f>
        <v>47326.8108742</v>
      </c>
      <c r="U12" s="42" t="n">
        <f aca="false">SUM(U8:U11)</f>
        <v>463.884</v>
      </c>
      <c r="V12" s="42" t="n">
        <f aca="false">SUM(V8:V11)</f>
        <v>18.74136</v>
      </c>
      <c r="W12" s="42" t="n">
        <f aca="false">SUM(W8:W11)</f>
        <v>482.62536</v>
      </c>
      <c r="X12" s="42" t="n">
        <f aca="false">SUM(X8:X11)</f>
        <v>5.8346712</v>
      </c>
      <c r="Y12" s="42" t="n">
        <f aca="false">SUM(Y8:Y11)</f>
        <v>3.6529656</v>
      </c>
      <c r="Z12" s="2"/>
      <c r="AA12" s="42" t="n">
        <f aca="false">SUM(AA8:AA11)</f>
        <v>931.509</v>
      </c>
      <c r="AB12" s="42" t="n">
        <f aca="false">SUM(AB8:AB11)</f>
        <v>37.63386</v>
      </c>
      <c r="AC12" s="42" t="n">
        <f aca="false">SUM(AC8:AC11)</f>
        <v>969.14286</v>
      </c>
      <c r="AD12" s="42" t="n">
        <f aca="false">SUM(AD8:AD11)</f>
        <v>11.7163962</v>
      </c>
      <c r="AE12" s="42" t="n">
        <f aca="false">SUM(AE8:AE11)</f>
        <v>7.3353906</v>
      </c>
      <c r="AF12" s="2"/>
      <c r="AG12" s="42" t="n">
        <f aca="false">SUM(AG8:AG11)</f>
        <v>7568.043</v>
      </c>
      <c r="AH12" s="42" t="n">
        <f aca="false">SUM(AH8:AH11)</f>
        <v>305.75622</v>
      </c>
      <c r="AI12" s="42" t="n">
        <f aca="false">SUM(AI8:AI11)</f>
        <v>7873.79922</v>
      </c>
      <c r="AJ12" s="42" t="n">
        <f aca="false">SUM(AJ8:AJ11)</f>
        <v>95.1898374</v>
      </c>
      <c r="AK12" s="42" t="n">
        <f aca="false">SUM(AK8:AK11)</f>
        <v>59.5963662</v>
      </c>
      <c r="AL12" s="2"/>
      <c r="AM12" s="42" t="n">
        <f aca="false">SUM(AM8:AM11)</f>
        <v>82.302</v>
      </c>
      <c r="AN12" s="42" t="n">
        <f aca="false">SUM(AN8:AN11)</f>
        <v>3.32508</v>
      </c>
      <c r="AO12" s="42" t="n">
        <f aca="false">SUM(AO8:AO11)</f>
        <v>85.62708</v>
      </c>
      <c r="AP12" s="42" t="n">
        <f aca="false">SUM(AP8:AP11)</f>
        <v>1.0351836</v>
      </c>
      <c r="AQ12" s="42" t="n">
        <f aca="false">SUM(AQ8:AQ11)</f>
        <v>0.6481068</v>
      </c>
      <c r="AR12" s="2"/>
      <c r="AS12" s="42" t="n">
        <f aca="false">SUM(AS8:AS11)</f>
        <v>18168.79</v>
      </c>
      <c r="AT12" s="42" t="n">
        <f aca="false">SUM(AT8:AT11)</f>
        <v>734.0366</v>
      </c>
      <c r="AU12" s="42" t="n">
        <f aca="false">SUM(AU8:AU11)</f>
        <v>18902.8266</v>
      </c>
      <c r="AV12" s="42" t="n">
        <f aca="false">SUM(AV8:AV11)</f>
        <v>228.524622</v>
      </c>
      <c r="AW12" s="42" t="n">
        <f aca="false">SUM(AW8:AW11)</f>
        <v>143.074486</v>
      </c>
      <c r="AX12" s="2"/>
      <c r="AY12" s="42" t="n">
        <f aca="false">SUM(AY8:AY11)</f>
        <v>991090.66</v>
      </c>
      <c r="AZ12" s="42" t="n">
        <f aca="false">SUM(AZ8:AZ11)</f>
        <v>40041.0164</v>
      </c>
      <c r="BA12" s="42" t="n">
        <f aca="false">SUM(BA8:BA11)</f>
        <v>1031131.6764</v>
      </c>
      <c r="BB12" s="42" t="n">
        <f aca="false">SUM(BB8:BB11)</f>
        <v>12465.806388</v>
      </c>
      <c r="BC12" s="42" t="n">
        <f aca="false">SUM(BC8:BC11)</f>
        <v>7804.580644</v>
      </c>
      <c r="BD12" s="2"/>
      <c r="BE12" s="42" t="n">
        <f aca="false">SUM(BE8:BE11)</f>
        <v>4516.634</v>
      </c>
      <c r="BF12" s="42" t="n">
        <f aca="false">SUM(BF8:BF11)</f>
        <v>182.47636</v>
      </c>
      <c r="BG12" s="42" t="n">
        <f aca="false">SUM(BG8:BG11)</f>
        <v>4699.11036</v>
      </c>
      <c r="BH12" s="42" t="n">
        <f aca="false">SUM(BH8:BH11)</f>
        <v>56.8096212</v>
      </c>
      <c r="BI12" s="42" t="n">
        <f aca="false">SUM(BI8:BI11)</f>
        <v>35.5673156</v>
      </c>
      <c r="BJ12" s="2"/>
      <c r="BK12" s="42" t="n">
        <f aca="false">SUM(BK8:BK11)</f>
        <v>392992.05</v>
      </c>
      <c r="BL12" s="42" t="n">
        <f aca="false">SUM(BL8:BL11)</f>
        <v>15877.257</v>
      </c>
      <c r="BM12" s="42" t="n">
        <f aca="false">SUM(BM8:BM11)</f>
        <v>408869.307</v>
      </c>
      <c r="BN12" s="42" t="n">
        <f aca="false">SUM(BN8:BN11)</f>
        <v>4943.00169</v>
      </c>
      <c r="BO12" s="42" t="n">
        <f aca="false">SUM(BO8:BO11)</f>
        <v>3094.70997</v>
      </c>
      <c r="BP12" s="2"/>
      <c r="BQ12" s="42" t="n">
        <f aca="false">SUM(BQ8:BQ11)</f>
        <v>218036.703</v>
      </c>
      <c r="BR12" s="42" t="n">
        <f aca="false">SUM(BR8:BR11)</f>
        <v>8808.89262</v>
      </c>
      <c r="BS12" s="42" t="n">
        <f aca="false">SUM(BS8:BS11)</f>
        <v>226845.59562</v>
      </c>
      <c r="BT12" s="42" t="n">
        <f aca="false">SUM(BT8:BT11)</f>
        <v>2742.4366254</v>
      </c>
      <c r="BU12" s="42" t="n">
        <f aca="false">SUM(BU8:BU11)</f>
        <v>1716.9822102</v>
      </c>
      <c r="BV12" s="2"/>
      <c r="BW12" s="42" t="n">
        <f aca="false">SUM(BW8:BW11)</f>
        <v>35170.388</v>
      </c>
      <c r="BX12" s="42" t="n">
        <f aca="false">SUM(BX8:BX11)</f>
        <v>1420.91752</v>
      </c>
      <c r="BY12" s="42" t="n">
        <f aca="false">SUM(BY8:BY11)</f>
        <v>36591.30552</v>
      </c>
      <c r="BZ12" s="42" t="n">
        <f aca="false">SUM(BZ8:BZ11)</f>
        <v>442.3684584</v>
      </c>
      <c r="CA12" s="42" t="n">
        <f aca="false">SUM(CA8:CA11)</f>
        <v>276.9576392</v>
      </c>
      <c r="CB12" s="2"/>
      <c r="CC12" s="42" t="n">
        <f aca="false">SUM(CC8:CC11)</f>
        <v>97396.935</v>
      </c>
      <c r="CD12" s="42" t="n">
        <f aca="false">SUM(CD8:CD11)</f>
        <v>3934.9299</v>
      </c>
      <c r="CE12" s="42" t="n">
        <f aca="false">SUM(CE8:CE11)</f>
        <v>101331.8649</v>
      </c>
      <c r="CF12" s="42" t="n">
        <f aca="false">SUM(CF8:CF11)</f>
        <v>1225.045683</v>
      </c>
      <c r="CG12" s="42" t="n">
        <f aca="false">SUM(CG8:CG11)</f>
        <v>766.975479</v>
      </c>
      <c r="CH12" s="2"/>
      <c r="CI12" s="42" t="n">
        <f aca="false">SUM(CI8:CI11)</f>
        <v>2257723.428</v>
      </c>
      <c r="CJ12" s="42" t="n">
        <f aca="false">SUM(CJ8:CJ11)</f>
        <v>91214.19912</v>
      </c>
      <c r="CK12" s="42" t="n">
        <f aca="false">SUM(CK8:CK11)</f>
        <v>2348937.62712</v>
      </c>
      <c r="CL12" s="42" t="n">
        <f aca="false">SUM(CL8:CL11)</f>
        <v>28397.3447304</v>
      </c>
      <c r="CM12" s="42" t="n">
        <f aca="false">SUM(CM8:CM11)</f>
        <v>17778.9835752</v>
      </c>
      <c r="CN12" s="39"/>
      <c r="CO12" s="42" t="n">
        <f aca="false">SUM(CO8:CO11)</f>
        <v>104706.849</v>
      </c>
      <c r="CP12" s="42" t="n">
        <f aca="false">SUM(CP8:CP11)</f>
        <v>4230.25746</v>
      </c>
      <c r="CQ12" s="42" t="n">
        <f aca="false">SUM(CQ8:CQ11)</f>
        <v>108937.10646</v>
      </c>
      <c r="CR12" s="42" t="n">
        <f aca="false">SUM(CR8:CR11)</f>
        <v>1316.9888082</v>
      </c>
      <c r="CS12" s="42" t="n">
        <f aca="false">SUM(CS8:CS11)</f>
        <v>824.5391466</v>
      </c>
      <c r="CT12" s="2"/>
      <c r="CU12" s="42" t="n">
        <f aca="false">SUM(CU8:CU11)</f>
        <v>309071.444</v>
      </c>
      <c r="CV12" s="42" t="n">
        <f aca="false">SUM(CV8:CV11)</f>
        <v>12486.78376</v>
      </c>
      <c r="CW12" s="42" t="n">
        <f aca="false">SUM(CW8:CW11)</f>
        <v>321558.22776</v>
      </c>
      <c r="CX12" s="42" t="n">
        <f aca="false">SUM(CX8:CX11)</f>
        <v>3887.4594792</v>
      </c>
      <c r="CY12" s="42" t="n">
        <f aca="false">SUM(CY8:CY11)</f>
        <v>2433.8570696</v>
      </c>
      <c r="CZ12" s="39"/>
      <c r="DA12" s="42" t="n">
        <f aca="false">SUM(DA8:DA11)</f>
        <v>841751.187</v>
      </c>
      <c r="DB12" s="42" t="n">
        <f aca="false">SUM(DB8:DB11)</f>
        <v>34007.55798</v>
      </c>
      <c r="DC12" s="42" t="n">
        <f aca="false">SUM(DC8:DC11)</f>
        <v>875758.74498</v>
      </c>
      <c r="DD12" s="42" t="n">
        <f aca="false">SUM(DD8:DD11)</f>
        <v>10587.4343766</v>
      </c>
      <c r="DE12" s="42" t="n">
        <f aca="false">SUM(DE8:DE11)</f>
        <v>6628.5712158</v>
      </c>
      <c r="DF12" s="2"/>
      <c r="DG12" s="42" t="n">
        <f aca="false">SUM(DG8:DG11)</f>
        <v>480260.851</v>
      </c>
      <c r="DH12" s="42" t="n">
        <f aca="false">SUM(DH8:DH11)</f>
        <v>19403.00054</v>
      </c>
      <c r="DI12" s="42" t="n">
        <f aca="false">SUM(DI8:DI11)</f>
        <v>499663.85154</v>
      </c>
      <c r="DJ12" s="42" t="n">
        <f aca="false">SUM(DJ8:DJ11)</f>
        <v>6040.6570518</v>
      </c>
      <c r="DK12" s="42" t="n">
        <f aca="false">SUM(DK8:DK11)</f>
        <v>3781.9290334</v>
      </c>
      <c r="DL12" s="2"/>
      <c r="DM12" s="42" t="n">
        <f aca="false">SUM(DM8:DM11)</f>
        <v>42910.517</v>
      </c>
      <c r="DN12" s="42" t="n">
        <f aca="false">SUM(DN8:DN11)</f>
        <v>1733.62618</v>
      </c>
      <c r="DO12" s="42" t="n">
        <f aca="false">SUM(DO8:DO11)</f>
        <v>44644.14318</v>
      </c>
      <c r="DP12" s="42" t="n">
        <f aca="false">SUM(DP8:DP11)</f>
        <v>539.7227706</v>
      </c>
      <c r="DQ12" s="42" t="n">
        <f aca="false">SUM(DQ8:DQ11)</f>
        <v>337.9091378</v>
      </c>
      <c r="DR12" s="2"/>
      <c r="DS12" s="42" t="n">
        <f aca="false">SUM(DS8:DS11)</f>
        <v>65936.372</v>
      </c>
      <c r="DT12" s="42" t="n">
        <f aca="false">SUM(DT8:DT11)</f>
        <v>2663.89288</v>
      </c>
      <c r="DU12" s="42" t="n">
        <f aca="false">SUM(DU8:DU11)</f>
        <v>68600.26488</v>
      </c>
      <c r="DV12" s="42" t="n">
        <f aca="false">SUM(DV8:DV11)</f>
        <v>829.3389096</v>
      </c>
      <c r="DW12" s="42" t="n">
        <f aca="false">SUM(DW8:DW11)</f>
        <v>519.2317448</v>
      </c>
      <c r="DX12" s="2"/>
      <c r="DY12" s="42" t="n">
        <f aca="false">SUM(DY8:DY11)</f>
        <v>2618.7</v>
      </c>
      <c r="DZ12" s="42" t="n">
        <f aca="false">SUM(DZ8:DZ11)</f>
        <v>105.798</v>
      </c>
      <c r="EA12" s="42" t="n">
        <f aca="false">SUM(EA8:EA11)</f>
        <v>2724.498</v>
      </c>
      <c r="EB12" s="42" t="n">
        <f aca="false">SUM(EB8:EB11)</f>
        <v>32.93766</v>
      </c>
      <c r="EC12" s="42" t="n">
        <f aca="false">SUM(EC8:EC11)</f>
        <v>20.62158</v>
      </c>
      <c r="ED12" s="2"/>
      <c r="EE12" s="42" t="n">
        <f aca="false">SUM(EE8:EE11)</f>
        <v>138555.417</v>
      </c>
      <c r="EF12" s="42" t="n">
        <f aca="false">SUM(EF8:EF11)</f>
        <v>5597.77218</v>
      </c>
      <c r="EG12" s="42" t="n">
        <f aca="false">SUM(EG8:EG11)</f>
        <v>144153.18918</v>
      </c>
      <c r="EH12" s="42" t="n">
        <f aca="false">SUM(EH8:EH11)</f>
        <v>1742.7315906</v>
      </c>
      <c r="EI12" s="42" t="n">
        <f aca="false">SUM(EI8:EI11)</f>
        <v>1091.0877978</v>
      </c>
      <c r="EJ12" s="2"/>
      <c r="EK12" s="42" t="n">
        <f aca="false">SUM(EK8:EK11)</f>
        <v>0</v>
      </c>
      <c r="EL12" s="42" t="n">
        <f aca="false">SUM(EL8:EL11)</f>
        <v>0</v>
      </c>
      <c r="EM12" s="42" t="n">
        <f aca="false">SUM(EM8:EM11)</f>
        <v>0</v>
      </c>
      <c r="EN12" s="39"/>
      <c r="EO12" s="39"/>
      <c r="EP12" s="2"/>
    </row>
    <row r="13" customFormat="false" ht="14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2" activeCellId="0" sqref="C12"/>
    </sheetView>
  </sheetViews>
  <sheetFormatPr defaultColWidth="11.82421875" defaultRowHeight="13" zeroHeight="false" outlineLevelRow="0" outlineLevelCol="0"/>
  <cols>
    <col collapsed="false" customWidth="true" hidden="false" outlineLevel="0" max="2" min="2" style="0" width="6.15"/>
    <col collapsed="false" customWidth="true" hidden="false" outlineLevel="0" max="6" min="3" style="0" width="18.15"/>
    <col collapsed="false" customWidth="true" hidden="false" outlineLevel="0" max="7" min="7" style="0" width="22.49"/>
    <col collapsed="false" customWidth="true" hidden="false" outlineLevel="0" max="8" min="8" style="0" width="7.32"/>
    <col collapsed="false" customWidth="true" hidden="false" outlineLevel="0" max="12" min="9" style="0" width="18.15"/>
    <col collapsed="false" customWidth="true" hidden="false" outlineLevel="0" max="13" min="13" style="0" width="21.82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99"/>
    <col collapsed="false" customWidth="true" hidden="false" outlineLevel="0" max="20" min="20" style="0" width="4.82"/>
    <col collapsed="false" customWidth="true" hidden="false" outlineLevel="0" max="24" min="21" style="0" width="18.15"/>
    <col collapsed="false" customWidth="true" hidden="false" outlineLevel="0" max="25" min="25" style="0" width="20.5"/>
    <col collapsed="false" customWidth="true" hidden="false" outlineLevel="0" max="26" min="26" style="0" width="4.82"/>
    <col collapsed="false" customWidth="true" hidden="false" outlineLevel="0" max="30" min="27" style="0" width="18.15"/>
    <col collapsed="false" customWidth="true" hidden="false" outlineLevel="0" max="31" min="31" style="0" width="21.99"/>
    <col collapsed="false" customWidth="true" hidden="false" outlineLevel="0" max="32" min="32" style="0" width="4.82"/>
    <col collapsed="false" customWidth="true" hidden="false" outlineLevel="0" max="36" min="33" style="0" width="18.15"/>
    <col collapsed="false" customWidth="true" hidden="false" outlineLevel="0" max="37" min="37" style="0" width="20.66"/>
    <col collapsed="false" customWidth="true" hidden="false" outlineLevel="0" max="38" min="38" style="0" width="4.82"/>
    <col collapsed="false" customWidth="true" hidden="false" outlineLevel="0" max="42" min="39" style="0" width="18.15"/>
    <col collapsed="false" customWidth="true" hidden="false" outlineLevel="0" max="43" min="43" style="0" width="19.82"/>
    <col collapsed="false" customWidth="true" hidden="false" outlineLevel="0" max="44" min="44" style="0" width="4.82"/>
    <col collapsed="false" customWidth="true" hidden="false" outlineLevel="0" max="48" min="45" style="0" width="18.15"/>
    <col collapsed="false" customWidth="true" hidden="false" outlineLevel="0" max="49" min="49" style="0" width="21.16"/>
    <col collapsed="false" customWidth="true" hidden="false" outlineLevel="0" max="50" min="50" style="0" width="4.82"/>
    <col collapsed="false" customWidth="true" hidden="false" outlineLevel="0" max="54" min="51" style="0" width="18.15"/>
    <col collapsed="false" customWidth="true" hidden="false" outlineLevel="0" max="55" min="55" style="0" width="20.82"/>
    <col collapsed="false" customWidth="true" hidden="false" outlineLevel="0" max="56" min="56" style="0" width="4.82"/>
    <col collapsed="false" customWidth="true" hidden="false" outlineLevel="0" max="60" min="57" style="0" width="18.15"/>
    <col collapsed="false" customWidth="true" hidden="false" outlineLevel="0" max="61" min="61" style="0" width="21.32"/>
    <col collapsed="false" customWidth="true" hidden="false" outlineLevel="0" max="62" min="62" style="0" width="4.82"/>
    <col collapsed="false" customWidth="true" hidden="false" outlineLevel="0" max="66" min="63" style="0" width="18.15"/>
    <col collapsed="false" customWidth="true" hidden="false" outlineLevel="0" max="67" min="67" style="0" width="20.82"/>
    <col collapsed="false" customWidth="true" hidden="false" outlineLevel="0" max="68" min="68" style="0" width="4.82"/>
    <col collapsed="false" customWidth="true" hidden="false" outlineLevel="0" max="72" min="69" style="0" width="18.15"/>
    <col collapsed="false" customWidth="true" hidden="false" outlineLevel="0" max="73" min="73" style="0" width="20.66"/>
    <col collapsed="false" customWidth="true" hidden="false" outlineLevel="0" max="74" min="74" style="0" width="4.82"/>
    <col collapsed="false" customWidth="true" hidden="false" outlineLevel="0" max="78" min="75" style="0" width="18.15"/>
    <col collapsed="false" customWidth="true" hidden="false" outlineLevel="0" max="79" min="79" style="0" width="20.82"/>
    <col collapsed="false" customWidth="true" hidden="false" outlineLevel="0" max="80" min="80" style="0" width="4.82"/>
    <col collapsed="false" customWidth="true" hidden="false" outlineLevel="0" max="84" min="81" style="0" width="18.15"/>
    <col collapsed="false" customWidth="true" hidden="false" outlineLevel="0" max="85" min="85" style="0" width="21.99"/>
    <col collapsed="false" customWidth="true" hidden="false" outlineLevel="0" max="86" min="86" style="0" width="4.82"/>
    <col collapsed="false" customWidth="true" hidden="false" outlineLevel="0" max="90" min="87" style="0" width="18.15"/>
    <col collapsed="false" customWidth="true" hidden="false" outlineLevel="0" max="91" min="91" style="0" width="20.66"/>
    <col collapsed="false" customWidth="true" hidden="false" outlineLevel="0" max="92" min="92" style="0" width="4.82"/>
    <col collapsed="false" customWidth="true" hidden="false" outlineLevel="0" max="96" min="93" style="0" width="18.15"/>
    <col collapsed="false" customWidth="true" hidden="false" outlineLevel="0" max="97" min="97" style="0" width="20.82"/>
    <col collapsed="false" customWidth="true" hidden="false" outlineLevel="0" max="98" min="98" style="0" width="4.82"/>
    <col collapsed="false" customWidth="true" hidden="false" outlineLevel="0" max="102" min="99" style="0" width="18.15"/>
    <col collapsed="false" customWidth="true" hidden="false" outlineLevel="0" max="103" min="103" style="0" width="22.15"/>
    <col collapsed="false" customWidth="true" hidden="false" outlineLevel="0" max="104" min="104" style="0" width="4.82"/>
    <col collapsed="false" customWidth="true" hidden="false" outlineLevel="0" max="108" min="105" style="0" width="18.15"/>
    <col collapsed="false" customWidth="true" hidden="false" outlineLevel="0" max="109" min="109" style="0" width="20.82"/>
    <col collapsed="false" customWidth="true" hidden="true" outlineLevel="0" max="110" min="110" style="0" width="4.82"/>
    <col collapsed="false" customWidth="true" hidden="false" outlineLevel="0" max="114" min="111" style="0" width="18.15"/>
    <col collapsed="false" customWidth="true" hidden="false" outlineLevel="0" max="115" min="115" style="0" width="21.32"/>
    <col collapsed="false" customWidth="true" hidden="false" outlineLevel="0" max="116" min="116" style="0" width="4.82"/>
    <col collapsed="false" customWidth="true" hidden="false" outlineLevel="0" max="120" min="117" style="0" width="18.15"/>
    <col collapsed="false" customWidth="true" hidden="false" outlineLevel="0" max="121" min="121" style="0" width="21.5"/>
    <col collapsed="false" customWidth="true" hidden="false" outlineLevel="0" max="122" min="122" style="0" width="4.82"/>
    <col collapsed="false" customWidth="true" hidden="false" outlineLevel="0" max="126" min="123" style="0" width="18.15"/>
    <col collapsed="false" customWidth="true" hidden="false" outlineLevel="0" max="127" min="127" style="0" width="22.49"/>
    <col collapsed="false" customWidth="true" hidden="false" outlineLevel="0" max="128" min="128" style="0" width="4.82"/>
    <col collapsed="false" customWidth="true" hidden="false" outlineLevel="0" max="132" min="129" style="0" width="18.15"/>
    <col collapsed="false" customWidth="true" hidden="false" outlineLevel="0" max="133" min="133" style="0" width="21.99"/>
    <col collapsed="false" customWidth="true" hidden="false" outlineLevel="0" max="134" min="134" style="0" width="4.82"/>
    <col collapsed="false" customWidth="true" hidden="false" outlineLevel="0" max="138" min="135" style="0" width="18.15"/>
    <col collapsed="false" customWidth="true" hidden="false" outlineLevel="0" max="139" min="139" style="0" width="22.49"/>
    <col collapsed="false" customWidth="true" hidden="false" outlineLevel="0" max="140" min="140" style="0" width="4.82"/>
    <col collapsed="false" customWidth="true" hidden="false" outlineLevel="0" max="144" min="141" style="0" width="18.15"/>
    <col collapsed="false" customWidth="true" hidden="false" outlineLevel="0" max="145" min="145" style="0" width="20.82"/>
    <col collapsed="false" customWidth="true" hidden="false" outlineLevel="0" max="146" min="146" style="0" width="4.82"/>
    <col collapsed="false" customWidth="true" hidden="false" outlineLevel="0" max="150" min="147" style="0" width="18.15"/>
    <col collapsed="false" customWidth="true" hidden="false" outlineLevel="0" max="151" min="151" style="0" width="20.66"/>
    <col collapsed="false" customWidth="true" hidden="false" outlineLevel="0" max="152" min="152" style="0" width="4.82"/>
    <col collapsed="false" customWidth="true" hidden="false" outlineLevel="0" max="156" min="153" style="0" width="18.15"/>
    <col collapsed="false" customWidth="true" hidden="false" outlineLevel="0" max="157" min="157" style="0" width="22.49"/>
    <col collapsed="false" customWidth="true" hidden="false" outlineLevel="0" max="158" min="158" style="0" width="4.82"/>
    <col collapsed="false" customWidth="true" hidden="false" outlineLevel="0" max="162" min="159" style="0" width="18.15"/>
    <col collapsed="false" customWidth="true" hidden="false" outlineLevel="0" max="163" min="163" style="0" width="21.82"/>
  </cols>
  <sheetData>
    <row r="1" customFormat="false" ht="13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6"/>
      <c r="J1" s="7"/>
      <c r="K1" s="7"/>
      <c r="L1" s="6"/>
      <c r="M1" s="6" t="s">
        <v>0</v>
      </c>
      <c r="N1" s="6"/>
      <c r="O1" s="6"/>
      <c r="P1" s="6"/>
      <c r="Q1" s="6"/>
      <c r="R1" s="6"/>
      <c r="S1" s="7"/>
      <c r="T1" s="2"/>
      <c r="U1" s="6"/>
      <c r="V1" s="2"/>
      <c r="W1" s="2"/>
      <c r="X1" s="2"/>
      <c r="Y1" s="6"/>
      <c r="Z1" s="6"/>
      <c r="AA1" s="6" t="s">
        <v>0</v>
      </c>
      <c r="AB1" s="2"/>
      <c r="AC1" s="6"/>
      <c r="AD1" s="6"/>
      <c r="AE1" s="7"/>
      <c r="AF1" s="2"/>
      <c r="AG1" s="6"/>
      <c r="AH1" s="2"/>
      <c r="AI1" s="2"/>
      <c r="AJ1" s="2"/>
      <c r="AK1" s="6"/>
      <c r="AL1" s="6" t="s">
        <v>0</v>
      </c>
      <c r="AM1" s="2"/>
      <c r="AS1" s="6"/>
      <c r="AT1" s="8"/>
      <c r="AU1" s="3"/>
      <c r="AV1" s="3"/>
      <c r="AW1" s="6"/>
      <c r="AX1" s="6" t="s">
        <v>0</v>
      </c>
      <c r="AY1" s="3"/>
      <c r="AZ1" s="3"/>
      <c r="BA1" s="3"/>
      <c r="BB1" s="3"/>
      <c r="BC1" s="3"/>
      <c r="BD1" s="3"/>
      <c r="BE1" s="6"/>
      <c r="BF1" s="8"/>
      <c r="BG1" s="3"/>
      <c r="BH1" s="3"/>
      <c r="BI1" s="6"/>
      <c r="BJ1" s="6" t="s">
        <v>0</v>
      </c>
      <c r="BK1" s="3"/>
      <c r="BL1" s="3"/>
      <c r="BM1" s="6"/>
      <c r="BN1" s="8"/>
      <c r="BO1" s="3"/>
      <c r="BP1" s="3"/>
      <c r="BQ1" s="6"/>
      <c r="BR1" s="3"/>
      <c r="BS1" s="3"/>
      <c r="BT1" s="3"/>
      <c r="BU1" s="6"/>
      <c r="BV1" s="6" t="s">
        <v>0</v>
      </c>
      <c r="BW1" s="3"/>
      <c r="BX1" s="3"/>
      <c r="BY1" s="3"/>
      <c r="BZ1" s="3"/>
      <c r="CA1" s="3"/>
      <c r="CB1" s="3"/>
      <c r="CC1" s="6"/>
      <c r="CD1" s="3"/>
      <c r="CE1" s="3"/>
      <c r="CF1" s="3"/>
      <c r="CG1" s="6"/>
      <c r="CH1" s="6" t="s">
        <v>0</v>
      </c>
      <c r="CI1" s="3"/>
      <c r="CJ1" s="3"/>
      <c r="CK1" s="3"/>
      <c r="CL1" s="3"/>
      <c r="CM1" s="3"/>
      <c r="CN1" s="3"/>
      <c r="CO1" s="6"/>
      <c r="CP1" s="3"/>
      <c r="CQ1" s="3"/>
      <c r="CR1" s="3"/>
      <c r="CS1" s="6"/>
      <c r="CT1" s="6" t="s">
        <v>0</v>
      </c>
      <c r="CU1" s="3"/>
      <c r="CV1" s="3"/>
      <c r="CW1" s="3"/>
      <c r="CX1" s="3"/>
      <c r="CY1" s="3"/>
      <c r="CZ1" s="3"/>
      <c r="DA1" s="6"/>
      <c r="DB1" s="3"/>
      <c r="DC1" s="3"/>
      <c r="DD1" s="3"/>
      <c r="DE1" s="6"/>
      <c r="DF1" s="6" t="s">
        <v>0</v>
      </c>
      <c r="DG1" s="3"/>
      <c r="DH1" s="3"/>
      <c r="DI1" s="3"/>
      <c r="DJ1" s="3"/>
      <c r="DK1" s="3"/>
      <c r="DL1" s="3"/>
      <c r="DM1" s="6"/>
      <c r="DN1" s="3"/>
      <c r="DO1" s="3"/>
      <c r="DP1" s="3"/>
      <c r="DQ1" s="6"/>
      <c r="DR1" s="6" t="s">
        <v>0</v>
      </c>
      <c r="DS1" s="3"/>
      <c r="DT1" s="3"/>
      <c r="DU1" s="3"/>
      <c r="DV1" s="3"/>
      <c r="DW1" s="3"/>
      <c r="DY1" s="6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  <c r="J2" s="7"/>
      <c r="K2" s="7"/>
      <c r="L2" s="6" t="s">
        <v>1</v>
      </c>
      <c r="M2" s="6"/>
      <c r="N2" s="6"/>
      <c r="O2" s="6"/>
      <c r="P2" s="6"/>
      <c r="Q2" s="6"/>
      <c r="R2" s="6"/>
      <c r="S2" s="7"/>
      <c r="T2" s="2"/>
      <c r="U2" s="6"/>
      <c r="V2" s="2"/>
      <c r="W2" s="2"/>
      <c r="X2" s="2"/>
      <c r="Y2" s="6"/>
      <c r="Z2" s="6" t="s">
        <v>1</v>
      </c>
      <c r="AA2" s="6"/>
      <c r="AB2" s="2"/>
      <c r="AC2" s="6"/>
      <c r="AD2" s="6"/>
      <c r="AE2" s="7"/>
      <c r="AF2" s="2"/>
      <c r="AG2" s="6"/>
      <c r="AH2" s="2"/>
      <c r="AI2" s="2"/>
      <c r="AJ2" s="2"/>
      <c r="AK2" s="6" t="s">
        <v>1</v>
      </c>
      <c r="AL2" s="6"/>
      <c r="AM2" s="2"/>
      <c r="AS2" s="6"/>
      <c r="AT2" s="8"/>
      <c r="AU2" s="3"/>
      <c r="AV2" s="3"/>
      <c r="AW2" s="6" t="s">
        <v>1</v>
      </c>
      <c r="AX2" s="6"/>
      <c r="AY2" s="3"/>
      <c r="AZ2" s="3"/>
      <c r="BA2" s="3"/>
      <c r="BB2" s="3"/>
      <c r="BC2" s="3"/>
      <c r="BD2" s="3"/>
      <c r="BE2" s="6"/>
      <c r="BF2" s="8"/>
      <c r="BG2" s="3"/>
      <c r="BH2" s="3"/>
      <c r="BI2" s="6" t="s">
        <v>1</v>
      </c>
      <c r="BJ2" s="6"/>
      <c r="BK2" s="3"/>
      <c r="BL2" s="3"/>
      <c r="BM2" s="6"/>
      <c r="BN2" s="8"/>
      <c r="BO2" s="3"/>
      <c r="BP2" s="3"/>
      <c r="BQ2" s="6"/>
      <c r="BR2" s="3"/>
      <c r="BS2" s="3"/>
      <c r="BT2" s="3"/>
      <c r="BU2" s="6" t="s">
        <v>1</v>
      </c>
      <c r="BV2" s="6"/>
      <c r="BW2" s="3"/>
      <c r="BX2" s="3"/>
      <c r="BY2" s="3"/>
      <c r="BZ2" s="3"/>
      <c r="CA2" s="3"/>
      <c r="CB2" s="3"/>
      <c r="CC2" s="6"/>
      <c r="CD2" s="3"/>
      <c r="CE2" s="3"/>
      <c r="CF2" s="3"/>
      <c r="CG2" s="6" t="s">
        <v>1</v>
      </c>
      <c r="CH2" s="6"/>
      <c r="CI2" s="3"/>
      <c r="CJ2" s="3"/>
      <c r="CK2" s="3"/>
      <c r="CL2" s="3"/>
      <c r="CM2" s="3"/>
      <c r="CN2" s="3"/>
      <c r="CO2" s="6"/>
      <c r="CP2" s="3"/>
      <c r="CQ2" s="3"/>
      <c r="CR2" s="3"/>
      <c r="CS2" s="6" t="s">
        <v>1</v>
      </c>
      <c r="CT2" s="6"/>
      <c r="CU2" s="3"/>
      <c r="CV2" s="3"/>
      <c r="CW2" s="3"/>
      <c r="CX2" s="3"/>
      <c r="CY2" s="3"/>
      <c r="CZ2" s="3"/>
      <c r="DA2" s="6"/>
      <c r="DB2" s="3"/>
      <c r="DC2" s="3"/>
      <c r="DD2" s="3"/>
      <c r="DE2" s="6" t="s">
        <v>1</v>
      </c>
      <c r="DF2" s="6"/>
      <c r="DG2" s="3"/>
      <c r="DH2" s="3"/>
      <c r="DI2" s="3"/>
      <c r="DJ2" s="3"/>
      <c r="DK2" s="3"/>
      <c r="DL2" s="3"/>
      <c r="DM2" s="6"/>
      <c r="DN2" s="3"/>
      <c r="DO2" s="3"/>
      <c r="DP2" s="3"/>
      <c r="DQ2" s="6" t="s">
        <v>1</v>
      </c>
      <c r="DR2" s="6"/>
      <c r="DS2" s="3"/>
      <c r="DT2" s="3"/>
      <c r="DU2" s="3"/>
      <c r="DV2" s="3"/>
      <c r="DW2" s="3"/>
      <c r="DY2" s="6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7"/>
      <c r="K3" s="7"/>
      <c r="L3" s="6"/>
      <c r="M3" s="6" t="s">
        <v>2</v>
      </c>
      <c r="N3" s="6"/>
      <c r="O3" s="6"/>
      <c r="P3" s="6"/>
      <c r="Q3" s="6"/>
      <c r="R3" s="6"/>
      <c r="S3" s="7"/>
      <c r="T3" s="2"/>
      <c r="U3" s="6"/>
      <c r="V3" s="2"/>
      <c r="W3" s="2"/>
      <c r="X3" s="2"/>
      <c r="Y3" s="6"/>
      <c r="Z3" s="6"/>
      <c r="AA3" s="6" t="s">
        <v>2</v>
      </c>
      <c r="AB3" s="2"/>
      <c r="AC3" s="6"/>
      <c r="AD3" s="6"/>
      <c r="AE3" s="7"/>
      <c r="AF3" s="2"/>
      <c r="AG3" s="6"/>
      <c r="AH3" s="2"/>
      <c r="AI3" s="2"/>
      <c r="AJ3" s="2"/>
      <c r="AK3" s="6"/>
      <c r="AL3" s="6" t="s">
        <v>2</v>
      </c>
      <c r="AM3" s="2"/>
      <c r="AS3" s="6"/>
      <c r="AT3" s="3"/>
      <c r="AU3" s="3"/>
      <c r="AV3" s="3"/>
      <c r="AW3" s="6"/>
      <c r="AX3" s="6" t="s">
        <v>2</v>
      </c>
      <c r="AY3" s="3"/>
      <c r="AZ3" s="3"/>
      <c r="BA3" s="3"/>
      <c r="BB3" s="3"/>
      <c r="BC3" s="3"/>
      <c r="BD3" s="3"/>
      <c r="BE3" s="6"/>
      <c r="BF3" s="3"/>
      <c r="BG3" s="3"/>
      <c r="BH3" s="3"/>
      <c r="BI3" s="6"/>
      <c r="BJ3" s="6" t="s">
        <v>2</v>
      </c>
      <c r="BK3" s="3"/>
      <c r="BL3" s="3"/>
      <c r="BM3" s="2"/>
      <c r="BN3" s="3"/>
      <c r="BO3" s="3"/>
      <c r="BP3" s="3"/>
      <c r="BQ3" s="6"/>
      <c r="BR3" s="3"/>
      <c r="BS3" s="3"/>
      <c r="BT3" s="3"/>
      <c r="BU3" s="6"/>
      <c r="BV3" s="6" t="s">
        <v>2</v>
      </c>
      <c r="BW3" s="3"/>
      <c r="BX3" s="3"/>
      <c r="BY3" s="3"/>
      <c r="BZ3" s="3"/>
      <c r="CA3" s="3"/>
      <c r="CB3" s="3"/>
      <c r="CC3" s="6"/>
      <c r="CD3" s="3"/>
      <c r="CE3" s="3"/>
      <c r="CF3" s="3"/>
      <c r="CG3" s="6"/>
      <c r="CH3" s="6" t="s">
        <v>2</v>
      </c>
      <c r="CI3" s="3"/>
      <c r="CJ3" s="3"/>
      <c r="CK3" s="3"/>
      <c r="CL3" s="3"/>
      <c r="CM3" s="3"/>
      <c r="CN3" s="3"/>
      <c r="CO3" s="6"/>
      <c r="CP3" s="3"/>
      <c r="CQ3" s="3"/>
      <c r="CR3" s="3"/>
      <c r="CS3" s="6"/>
      <c r="CT3" s="6" t="s">
        <v>2</v>
      </c>
      <c r="CU3" s="3"/>
      <c r="CV3" s="3"/>
      <c r="CW3" s="3"/>
      <c r="CX3" s="3"/>
      <c r="CY3" s="3"/>
      <c r="CZ3" s="3"/>
      <c r="DA3" s="6"/>
      <c r="DB3" s="3"/>
      <c r="DC3" s="3"/>
      <c r="DD3" s="3"/>
      <c r="DE3" s="6"/>
      <c r="DF3" s="6" t="s">
        <v>2</v>
      </c>
      <c r="DG3" s="3"/>
      <c r="DH3" s="3"/>
      <c r="DI3" s="3"/>
      <c r="DJ3" s="3"/>
      <c r="DK3" s="3"/>
      <c r="DL3" s="3"/>
      <c r="DM3" s="6"/>
      <c r="DN3" s="3"/>
      <c r="DO3" s="3"/>
      <c r="DP3" s="3"/>
      <c r="DQ3" s="6"/>
      <c r="DR3" s="6" t="s">
        <v>2</v>
      </c>
      <c r="DS3" s="3"/>
      <c r="DT3" s="3"/>
      <c r="DU3" s="3"/>
      <c r="DV3" s="3"/>
      <c r="DW3" s="3"/>
      <c r="DY3" s="6"/>
    </row>
    <row r="4" customFormat="false" ht="13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2"/>
      <c r="U4" s="2"/>
      <c r="V4" s="2"/>
      <c r="W4" s="2"/>
      <c r="X4" s="2"/>
      <c r="Y4" s="6"/>
      <c r="Z4" s="6"/>
      <c r="AA4" s="7"/>
      <c r="AB4" s="2"/>
      <c r="AC4" s="6"/>
      <c r="AD4" s="6"/>
      <c r="AE4" s="7"/>
      <c r="AF4" s="2"/>
      <c r="AG4" s="2"/>
      <c r="AH4" s="2"/>
      <c r="AI4" s="2"/>
      <c r="AJ4" s="2"/>
      <c r="AK4" s="2"/>
      <c r="AL4" s="6"/>
      <c r="AM4" s="7"/>
      <c r="AS4" s="3"/>
      <c r="AT4" s="8"/>
      <c r="AU4" s="3"/>
      <c r="AV4" s="3"/>
      <c r="AW4" s="3"/>
      <c r="AX4" s="8"/>
      <c r="AY4" s="3"/>
      <c r="AZ4" s="3"/>
      <c r="BA4" s="3"/>
      <c r="BB4" s="3"/>
      <c r="BC4" s="3"/>
      <c r="BD4" s="3"/>
      <c r="BE4" s="3"/>
      <c r="BF4" s="8"/>
      <c r="BG4" s="3"/>
      <c r="BH4" s="3"/>
      <c r="BI4" s="3"/>
      <c r="BJ4" s="3"/>
      <c r="BK4" s="3"/>
      <c r="BL4" s="3"/>
      <c r="BM4" s="3"/>
      <c r="BN4" s="8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8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8"/>
      <c r="DS4" s="3"/>
      <c r="DT4" s="3"/>
      <c r="DU4" s="8"/>
      <c r="DV4" s="3"/>
      <c r="DW4" s="3"/>
    </row>
    <row r="5" customFormat="false" ht="13" hidden="false" customHeight="false" outlineLevel="0" collapsed="false">
      <c r="A5" s="9" t="s">
        <v>3</v>
      </c>
      <c r="B5" s="43"/>
      <c r="C5" s="12" t="s">
        <v>5</v>
      </c>
      <c r="D5" s="13"/>
      <c r="E5" s="14"/>
      <c r="F5" s="11"/>
      <c r="G5" s="11"/>
      <c r="I5" s="15" t="s">
        <v>37</v>
      </c>
      <c r="J5" s="16"/>
      <c r="K5" s="17"/>
      <c r="L5" s="11"/>
      <c r="M5" s="11"/>
      <c r="N5" s="3"/>
      <c r="O5" s="15" t="s">
        <v>38</v>
      </c>
      <c r="P5" s="16"/>
      <c r="Q5" s="17"/>
      <c r="R5" s="11"/>
      <c r="S5" s="11"/>
      <c r="T5" s="3"/>
      <c r="U5" s="15" t="s">
        <v>39</v>
      </c>
      <c r="V5" s="16"/>
      <c r="W5" s="17"/>
      <c r="X5" s="11"/>
      <c r="Y5" s="11"/>
      <c r="Z5" s="3"/>
      <c r="AA5" s="15" t="s">
        <v>40</v>
      </c>
      <c r="AB5" s="16"/>
      <c r="AC5" s="17"/>
      <c r="AD5" s="11"/>
      <c r="AE5" s="11"/>
      <c r="AF5" s="18"/>
      <c r="AG5" s="15" t="s">
        <v>41</v>
      </c>
      <c r="AH5" s="16"/>
      <c r="AI5" s="17"/>
      <c r="AJ5" s="11"/>
      <c r="AK5" s="11"/>
      <c r="AL5" s="18"/>
      <c r="AM5" s="15" t="s">
        <v>42</v>
      </c>
      <c r="AN5" s="16"/>
      <c r="AO5" s="17"/>
      <c r="AP5" s="11"/>
      <c r="AQ5" s="11"/>
      <c r="AR5" s="18"/>
      <c r="AS5" s="15" t="s">
        <v>43</v>
      </c>
      <c r="AT5" s="16"/>
      <c r="AU5" s="17"/>
      <c r="AV5" s="11"/>
      <c r="AW5" s="11"/>
      <c r="AX5" s="3"/>
      <c r="AY5" s="15" t="s">
        <v>44</v>
      </c>
      <c r="AZ5" s="16"/>
      <c r="BA5" s="17"/>
      <c r="BB5" s="11"/>
      <c r="BC5" s="11"/>
      <c r="BD5" s="3"/>
      <c r="BE5" s="15" t="s">
        <v>45</v>
      </c>
      <c r="BF5" s="16"/>
      <c r="BG5" s="17"/>
      <c r="BH5" s="11"/>
      <c r="BI5" s="11"/>
      <c r="BJ5" s="3"/>
      <c r="BK5" s="19" t="s">
        <v>46</v>
      </c>
      <c r="BL5" s="20"/>
      <c r="BM5" s="21"/>
      <c r="BN5" s="11"/>
      <c r="BO5" s="11"/>
      <c r="BP5" s="3"/>
      <c r="BQ5" s="15" t="s">
        <v>47</v>
      </c>
      <c r="BR5" s="16"/>
      <c r="BS5" s="17"/>
      <c r="BT5" s="11"/>
      <c r="BU5" s="11"/>
      <c r="BV5" s="3"/>
      <c r="BW5" s="15" t="s">
        <v>48</v>
      </c>
      <c r="BX5" s="16"/>
      <c r="BY5" s="17"/>
      <c r="BZ5" s="11"/>
      <c r="CA5" s="11"/>
      <c r="CB5" s="18"/>
      <c r="CC5" s="15" t="s">
        <v>49</v>
      </c>
      <c r="CD5" s="16"/>
      <c r="CE5" s="17"/>
      <c r="CF5" s="11"/>
      <c r="CG5" s="11"/>
      <c r="CH5" s="3"/>
      <c r="CI5" s="15" t="s">
        <v>50</v>
      </c>
      <c r="CJ5" s="16"/>
      <c r="CK5" s="17"/>
      <c r="CL5" s="11"/>
      <c r="CM5" s="11"/>
      <c r="CN5" s="18"/>
      <c r="CO5" s="15" t="s">
        <v>51</v>
      </c>
      <c r="CP5" s="16"/>
      <c r="CQ5" s="17"/>
      <c r="CR5" s="11"/>
      <c r="CS5" s="11"/>
      <c r="CT5" s="3"/>
      <c r="CU5" s="15" t="s">
        <v>52</v>
      </c>
      <c r="CV5" s="16"/>
      <c r="CW5" s="17"/>
      <c r="CX5" s="11"/>
      <c r="CY5" s="11"/>
      <c r="CZ5" s="3"/>
      <c r="DA5" s="15" t="s">
        <v>53</v>
      </c>
      <c r="DB5" s="16"/>
      <c r="DC5" s="17"/>
      <c r="DD5" s="11"/>
      <c r="DE5" s="11"/>
      <c r="DF5" s="3"/>
      <c r="DG5" s="44" t="s">
        <v>54</v>
      </c>
      <c r="DH5" s="16"/>
      <c r="DI5" s="17"/>
      <c r="DJ5" s="11"/>
      <c r="DK5" s="11"/>
      <c r="DL5" s="3"/>
      <c r="DM5" s="15" t="s">
        <v>55</v>
      </c>
      <c r="DN5" s="16"/>
      <c r="DO5" s="17"/>
      <c r="DP5" s="11"/>
      <c r="DQ5" s="11"/>
      <c r="DR5" s="18"/>
      <c r="DS5" s="15" t="s">
        <v>56</v>
      </c>
      <c r="DT5" s="16"/>
      <c r="DU5" s="17"/>
      <c r="DV5" s="11"/>
      <c r="DW5" s="11"/>
      <c r="DX5" s="18"/>
      <c r="DY5" s="15" t="s">
        <v>57</v>
      </c>
      <c r="DZ5" s="16"/>
      <c r="EA5" s="17"/>
      <c r="EB5" s="11"/>
      <c r="EC5" s="11"/>
      <c r="ED5" s="18"/>
      <c r="EE5" s="15" t="s">
        <v>58</v>
      </c>
      <c r="EF5" s="16"/>
      <c r="EG5" s="17"/>
      <c r="EH5" s="11"/>
      <c r="EI5" s="11"/>
      <c r="EJ5" s="18"/>
      <c r="EK5" s="15" t="s">
        <v>59</v>
      </c>
      <c r="EL5" s="16"/>
      <c r="EM5" s="17"/>
      <c r="EN5" s="11"/>
      <c r="EO5" s="11"/>
      <c r="EP5" s="18"/>
      <c r="EQ5" s="15" t="s">
        <v>60</v>
      </c>
      <c r="ER5" s="16"/>
      <c r="ES5" s="17"/>
      <c r="ET5" s="11"/>
      <c r="EU5" s="11"/>
      <c r="EV5" s="18"/>
      <c r="EW5" s="15" t="s">
        <v>61</v>
      </c>
      <c r="EX5" s="16"/>
      <c r="EY5" s="17"/>
      <c r="EZ5" s="11"/>
      <c r="FA5" s="11"/>
      <c r="FB5" s="18"/>
      <c r="FC5" s="15" t="s">
        <v>62</v>
      </c>
      <c r="FD5" s="16"/>
      <c r="FE5" s="17"/>
      <c r="FF5" s="11"/>
      <c r="FG5" s="11"/>
    </row>
    <row r="6" customFormat="false" ht="13" hidden="false" customHeight="false" outlineLevel="0" collapsed="false">
      <c r="A6" s="22" t="s">
        <v>28</v>
      </c>
      <c r="B6" s="45"/>
      <c r="C6" s="25"/>
      <c r="D6" s="26" t="n">
        <v>0.5180471</v>
      </c>
      <c r="E6" s="14"/>
      <c r="F6" s="11" t="s">
        <v>30</v>
      </c>
      <c r="G6" s="11" t="s">
        <v>31</v>
      </c>
      <c r="I6" s="28"/>
      <c r="J6" s="29" t="n">
        <v>0.2694139</v>
      </c>
      <c r="K6" s="30"/>
      <c r="L6" s="11" t="s">
        <v>30</v>
      </c>
      <c r="M6" s="11" t="s">
        <v>31</v>
      </c>
      <c r="N6" s="23"/>
      <c r="O6" s="28"/>
      <c r="P6" s="29" t="n">
        <v>0.0480194</v>
      </c>
      <c r="Q6" s="30"/>
      <c r="R6" s="11" t="s">
        <v>30</v>
      </c>
      <c r="S6" s="11" t="s">
        <v>31</v>
      </c>
      <c r="T6" s="23"/>
      <c r="U6" s="28"/>
      <c r="V6" s="29" t="n">
        <v>0.0060045</v>
      </c>
      <c r="W6" s="30"/>
      <c r="X6" s="11" t="s">
        <v>30</v>
      </c>
      <c r="Y6" s="11" t="s">
        <v>31</v>
      </c>
      <c r="Z6" s="23"/>
      <c r="AA6" s="28"/>
      <c r="AB6" s="29" t="n">
        <v>0.0002699</v>
      </c>
      <c r="AC6" s="30"/>
      <c r="AD6" s="11" t="s">
        <v>30</v>
      </c>
      <c r="AE6" s="11" t="s">
        <v>31</v>
      </c>
      <c r="AF6" s="31"/>
      <c r="AG6" s="28"/>
      <c r="AH6" s="29" t="n">
        <v>0.010719</v>
      </c>
      <c r="AI6" s="30"/>
      <c r="AJ6" s="11" t="s">
        <v>30</v>
      </c>
      <c r="AK6" s="11" t="s">
        <v>31</v>
      </c>
      <c r="AL6" s="31"/>
      <c r="AM6" s="28"/>
      <c r="AN6" s="29" t="n">
        <v>6.8E-006</v>
      </c>
      <c r="AO6" s="30"/>
      <c r="AP6" s="11" t="s">
        <v>30</v>
      </c>
      <c r="AQ6" s="11" t="s">
        <v>31</v>
      </c>
      <c r="AR6" s="31"/>
      <c r="AS6" s="28"/>
      <c r="AT6" s="29" t="n">
        <v>0.0018211</v>
      </c>
      <c r="AU6" s="30"/>
      <c r="AV6" s="11" t="s">
        <v>30</v>
      </c>
      <c r="AW6" s="11" t="s">
        <v>31</v>
      </c>
      <c r="AX6" s="23"/>
      <c r="AY6" s="28"/>
      <c r="AZ6" s="29" t="n">
        <v>0.000555</v>
      </c>
      <c r="BA6" s="30"/>
      <c r="BB6" s="11" t="s">
        <v>30</v>
      </c>
      <c r="BC6" s="11" t="s">
        <v>31</v>
      </c>
      <c r="BD6" s="23"/>
      <c r="BE6" s="28"/>
      <c r="BF6" s="29" t="n">
        <v>0.0030906</v>
      </c>
      <c r="BG6" s="30"/>
      <c r="BH6" s="11" t="s">
        <v>30</v>
      </c>
      <c r="BI6" s="11" t="s">
        <v>31</v>
      </c>
      <c r="BJ6" s="23"/>
      <c r="BK6" s="32"/>
      <c r="BL6" s="27" t="n">
        <v>0.028881</v>
      </c>
      <c r="BM6" s="33"/>
      <c r="BN6" s="11" t="s">
        <v>30</v>
      </c>
      <c r="BO6" s="11" t="s">
        <v>31</v>
      </c>
      <c r="BP6" s="23"/>
      <c r="BQ6" s="28"/>
      <c r="BR6" s="29" t="n">
        <v>0.0009515</v>
      </c>
      <c r="BS6" s="30"/>
      <c r="BT6" s="11" t="s">
        <v>30</v>
      </c>
      <c r="BU6" s="11" t="s">
        <v>31</v>
      </c>
      <c r="BV6" s="23"/>
      <c r="BW6" s="28"/>
      <c r="BX6" s="29" t="n">
        <v>0.0130202</v>
      </c>
      <c r="BY6" s="30"/>
      <c r="BZ6" s="11" t="s">
        <v>30</v>
      </c>
      <c r="CA6" s="11" t="s">
        <v>31</v>
      </c>
      <c r="CB6" s="31"/>
      <c r="CC6" s="28"/>
      <c r="CD6" s="29" t="n">
        <v>0.0074946</v>
      </c>
      <c r="CE6" s="30"/>
      <c r="CF6" s="11" t="s">
        <v>30</v>
      </c>
      <c r="CG6" s="11" t="s">
        <v>31</v>
      </c>
      <c r="CH6" s="23"/>
      <c r="CI6" s="28"/>
      <c r="CJ6" s="29" t="n">
        <v>0.0100725</v>
      </c>
      <c r="CK6" s="30"/>
      <c r="CL6" s="11" t="s">
        <v>30</v>
      </c>
      <c r="CM6" s="11" t="s">
        <v>31</v>
      </c>
      <c r="CN6" s="31"/>
      <c r="CO6" s="28"/>
      <c r="CP6" s="29" t="n">
        <v>0.0250406</v>
      </c>
      <c r="CQ6" s="30"/>
      <c r="CR6" s="11" t="s">
        <v>30</v>
      </c>
      <c r="CS6" s="11" t="s">
        <v>31</v>
      </c>
      <c r="CT6" s="23"/>
      <c r="CU6" s="28"/>
      <c r="CV6" s="29" t="n">
        <v>0.0038333</v>
      </c>
      <c r="CW6" s="30"/>
      <c r="CX6" s="11" t="s">
        <v>30</v>
      </c>
      <c r="CY6" s="11" t="s">
        <v>31</v>
      </c>
      <c r="CZ6" s="23"/>
      <c r="DA6" s="28"/>
      <c r="DB6" s="29" t="n">
        <v>0.0425121</v>
      </c>
      <c r="DC6" s="30"/>
      <c r="DD6" s="11" t="s">
        <v>30</v>
      </c>
      <c r="DE6" s="11" t="s">
        <v>31</v>
      </c>
      <c r="DF6" s="23"/>
      <c r="DG6" s="28"/>
      <c r="DH6" s="29" t="n">
        <v>0.0004894</v>
      </c>
      <c r="DI6" s="30"/>
      <c r="DJ6" s="11" t="s">
        <v>30</v>
      </c>
      <c r="DK6" s="11" t="s">
        <v>31</v>
      </c>
      <c r="DL6" s="23"/>
      <c r="DM6" s="28"/>
      <c r="DN6" s="29" t="n">
        <v>0.000823</v>
      </c>
      <c r="DO6" s="30"/>
      <c r="DP6" s="11" t="s">
        <v>30</v>
      </c>
      <c r="DQ6" s="11" t="s">
        <v>31</v>
      </c>
      <c r="DR6" s="31"/>
      <c r="DS6" s="28"/>
      <c r="DT6" s="29" t="n">
        <v>8.7E-006</v>
      </c>
      <c r="DU6" s="30"/>
      <c r="DV6" s="11" t="s">
        <v>30</v>
      </c>
      <c r="DW6" s="11" t="s">
        <v>31</v>
      </c>
      <c r="DX6" s="31"/>
      <c r="DY6" s="28"/>
      <c r="DZ6" s="29" t="n">
        <v>0.0024301</v>
      </c>
      <c r="EA6" s="30"/>
      <c r="EB6" s="11" t="s">
        <v>30</v>
      </c>
      <c r="EC6" s="11" t="s">
        <v>31</v>
      </c>
      <c r="ED6" s="31"/>
      <c r="EE6" s="28"/>
      <c r="EF6" s="29" t="n">
        <v>0.0078281</v>
      </c>
      <c r="EG6" s="30"/>
      <c r="EH6" s="11" t="s">
        <v>30</v>
      </c>
      <c r="EI6" s="11" t="s">
        <v>31</v>
      </c>
      <c r="EJ6" s="31"/>
      <c r="EK6" s="28"/>
      <c r="EL6" s="29" t="n">
        <v>0.0172778</v>
      </c>
      <c r="EM6" s="30"/>
      <c r="EN6" s="11" t="s">
        <v>30</v>
      </c>
      <c r="EO6" s="11" t="s">
        <v>31</v>
      </c>
      <c r="EP6" s="31"/>
      <c r="EQ6" s="28"/>
      <c r="ER6" s="29" t="n">
        <v>0.0021223</v>
      </c>
      <c r="ES6" s="30"/>
      <c r="ET6" s="11" t="s">
        <v>30</v>
      </c>
      <c r="EU6" s="11" t="s">
        <v>31</v>
      </c>
      <c r="EV6" s="31"/>
      <c r="EW6" s="28"/>
      <c r="EX6" s="29" t="n">
        <v>0.0109199</v>
      </c>
      <c r="EY6" s="30"/>
      <c r="EZ6" s="11" t="s">
        <v>30</v>
      </c>
      <c r="FA6" s="11" t="s">
        <v>31</v>
      </c>
      <c r="FB6" s="31"/>
      <c r="FC6" s="28"/>
      <c r="FD6" s="29" t="n">
        <v>0.0044418</v>
      </c>
      <c r="FE6" s="30"/>
      <c r="FF6" s="11" t="s">
        <v>30</v>
      </c>
      <c r="FG6" s="11" t="s">
        <v>31</v>
      </c>
    </row>
    <row r="7" customFormat="false" ht="13" hidden="false" customHeight="false" outlineLevel="0" collapsed="false">
      <c r="A7" s="34"/>
      <c r="B7" s="43"/>
      <c r="C7" s="11" t="s">
        <v>32</v>
      </c>
      <c r="D7" s="11" t="s">
        <v>33</v>
      </c>
      <c r="E7" s="11" t="s">
        <v>34</v>
      </c>
      <c r="F7" s="11" t="s">
        <v>35</v>
      </c>
      <c r="G7" s="11" t="s">
        <v>36</v>
      </c>
      <c r="I7" s="35" t="s">
        <v>32</v>
      </c>
      <c r="J7" s="35" t="s">
        <v>33</v>
      </c>
      <c r="K7" s="35" t="s">
        <v>34</v>
      </c>
      <c r="L7" s="11" t="s">
        <v>35</v>
      </c>
      <c r="M7" s="11" t="s">
        <v>36</v>
      </c>
      <c r="N7" s="3"/>
      <c r="O7" s="35" t="s">
        <v>32</v>
      </c>
      <c r="P7" s="35" t="s">
        <v>33</v>
      </c>
      <c r="Q7" s="35" t="s">
        <v>34</v>
      </c>
      <c r="R7" s="11" t="s">
        <v>35</v>
      </c>
      <c r="S7" s="11" t="s">
        <v>36</v>
      </c>
      <c r="T7" s="3"/>
      <c r="U7" s="35" t="s">
        <v>32</v>
      </c>
      <c r="V7" s="35" t="s">
        <v>33</v>
      </c>
      <c r="W7" s="35" t="s">
        <v>34</v>
      </c>
      <c r="X7" s="11" t="s">
        <v>35</v>
      </c>
      <c r="Y7" s="11" t="s">
        <v>36</v>
      </c>
      <c r="Z7" s="3"/>
      <c r="AA7" s="35" t="s">
        <v>32</v>
      </c>
      <c r="AB7" s="35" t="s">
        <v>33</v>
      </c>
      <c r="AC7" s="35" t="s">
        <v>34</v>
      </c>
      <c r="AD7" s="11" t="s">
        <v>35</v>
      </c>
      <c r="AE7" s="11" t="s">
        <v>36</v>
      </c>
      <c r="AF7" s="36"/>
      <c r="AG7" s="35" t="s">
        <v>32</v>
      </c>
      <c r="AH7" s="35" t="s">
        <v>33</v>
      </c>
      <c r="AI7" s="35" t="s">
        <v>34</v>
      </c>
      <c r="AJ7" s="11" t="s">
        <v>35</v>
      </c>
      <c r="AK7" s="11" t="s">
        <v>36</v>
      </c>
      <c r="AL7" s="36"/>
      <c r="AM7" s="35" t="s">
        <v>32</v>
      </c>
      <c r="AN7" s="35" t="s">
        <v>33</v>
      </c>
      <c r="AO7" s="35" t="s">
        <v>34</v>
      </c>
      <c r="AP7" s="11" t="s">
        <v>35</v>
      </c>
      <c r="AQ7" s="11" t="s">
        <v>36</v>
      </c>
      <c r="AR7" s="36"/>
      <c r="AS7" s="35" t="s">
        <v>32</v>
      </c>
      <c r="AT7" s="35" t="s">
        <v>33</v>
      </c>
      <c r="AU7" s="35" t="s">
        <v>34</v>
      </c>
      <c r="AV7" s="11" t="s">
        <v>35</v>
      </c>
      <c r="AW7" s="11" t="s">
        <v>36</v>
      </c>
      <c r="AX7" s="3"/>
      <c r="AY7" s="35" t="s">
        <v>32</v>
      </c>
      <c r="AZ7" s="35" t="s">
        <v>33</v>
      </c>
      <c r="BA7" s="35" t="s">
        <v>34</v>
      </c>
      <c r="BB7" s="11" t="s">
        <v>35</v>
      </c>
      <c r="BC7" s="11" t="s">
        <v>36</v>
      </c>
      <c r="BD7" s="3"/>
      <c r="BE7" s="35" t="s">
        <v>32</v>
      </c>
      <c r="BF7" s="35" t="s">
        <v>33</v>
      </c>
      <c r="BG7" s="35" t="s">
        <v>34</v>
      </c>
      <c r="BH7" s="11" t="s">
        <v>35</v>
      </c>
      <c r="BI7" s="11" t="s">
        <v>36</v>
      </c>
      <c r="BJ7" s="3"/>
      <c r="BK7" s="35" t="s">
        <v>32</v>
      </c>
      <c r="BL7" s="35" t="s">
        <v>33</v>
      </c>
      <c r="BM7" s="35" t="s">
        <v>34</v>
      </c>
      <c r="BN7" s="11" t="s">
        <v>35</v>
      </c>
      <c r="BO7" s="11" t="s">
        <v>36</v>
      </c>
      <c r="BP7" s="3"/>
      <c r="BQ7" s="35" t="s">
        <v>32</v>
      </c>
      <c r="BR7" s="35" t="s">
        <v>33</v>
      </c>
      <c r="BS7" s="35" t="s">
        <v>34</v>
      </c>
      <c r="BT7" s="11" t="s">
        <v>35</v>
      </c>
      <c r="BU7" s="11" t="s">
        <v>36</v>
      </c>
      <c r="BV7" s="3"/>
      <c r="BW7" s="35" t="s">
        <v>32</v>
      </c>
      <c r="BX7" s="35" t="s">
        <v>33</v>
      </c>
      <c r="BY7" s="35" t="s">
        <v>34</v>
      </c>
      <c r="BZ7" s="11" t="s">
        <v>35</v>
      </c>
      <c r="CA7" s="11" t="s">
        <v>36</v>
      </c>
      <c r="CB7" s="36"/>
      <c r="CC7" s="35" t="s">
        <v>32</v>
      </c>
      <c r="CD7" s="35" t="s">
        <v>33</v>
      </c>
      <c r="CE7" s="35" t="s">
        <v>34</v>
      </c>
      <c r="CF7" s="11" t="s">
        <v>35</v>
      </c>
      <c r="CG7" s="11" t="s">
        <v>36</v>
      </c>
      <c r="CH7" s="3"/>
      <c r="CI7" s="35" t="s">
        <v>32</v>
      </c>
      <c r="CJ7" s="35" t="s">
        <v>33</v>
      </c>
      <c r="CK7" s="35" t="s">
        <v>34</v>
      </c>
      <c r="CL7" s="11" t="s">
        <v>35</v>
      </c>
      <c r="CM7" s="11" t="s">
        <v>36</v>
      </c>
      <c r="CN7" s="36"/>
      <c r="CO7" s="35" t="s">
        <v>32</v>
      </c>
      <c r="CP7" s="35" t="s">
        <v>33</v>
      </c>
      <c r="CQ7" s="35" t="s">
        <v>34</v>
      </c>
      <c r="CR7" s="11" t="s">
        <v>35</v>
      </c>
      <c r="CS7" s="11" t="s">
        <v>36</v>
      </c>
      <c r="CT7" s="3"/>
      <c r="CU7" s="35" t="s">
        <v>32</v>
      </c>
      <c r="CV7" s="35" t="s">
        <v>33</v>
      </c>
      <c r="CW7" s="35" t="s">
        <v>34</v>
      </c>
      <c r="CX7" s="11" t="s">
        <v>35</v>
      </c>
      <c r="CY7" s="11" t="s">
        <v>36</v>
      </c>
      <c r="CZ7" s="3"/>
      <c r="DA7" s="35" t="s">
        <v>32</v>
      </c>
      <c r="DB7" s="35" t="s">
        <v>33</v>
      </c>
      <c r="DC7" s="35" t="s">
        <v>34</v>
      </c>
      <c r="DD7" s="11" t="s">
        <v>35</v>
      </c>
      <c r="DE7" s="11" t="s">
        <v>36</v>
      </c>
      <c r="DF7" s="3"/>
      <c r="DG7" s="35" t="s">
        <v>32</v>
      </c>
      <c r="DH7" s="35" t="s">
        <v>33</v>
      </c>
      <c r="DI7" s="35" t="s">
        <v>34</v>
      </c>
      <c r="DJ7" s="11" t="s">
        <v>35</v>
      </c>
      <c r="DK7" s="11" t="s">
        <v>36</v>
      </c>
      <c r="DL7" s="3"/>
      <c r="DM7" s="35" t="s">
        <v>32</v>
      </c>
      <c r="DN7" s="35" t="s">
        <v>33</v>
      </c>
      <c r="DO7" s="35" t="s">
        <v>34</v>
      </c>
      <c r="DP7" s="11" t="s">
        <v>35</v>
      </c>
      <c r="DQ7" s="11" t="s">
        <v>36</v>
      </c>
      <c r="DR7" s="36"/>
      <c r="DS7" s="35" t="s">
        <v>32</v>
      </c>
      <c r="DT7" s="35" t="s">
        <v>33</v>
      </c>
      <c r="DU7" s="35" t="s">
        <v>34</v>
      </c>
      <c r="DV7" s="11" t="s">
        <v>35</v>
      </c>
      <c r="DW7" s="11" t="s">
        <v>36</v>
      </c>
      <c r="DX7" s="36"/>
      <c r="DY7" s="35" t="s">
        <v>32</v>
      </c>
      <c r="DZ7" s="35" t="s">
        <v>33</v>
      </c>
      <c r="EA7" s="35" t="s">
        <v>34</v>
      </c>
      <c r="EB7" s="11" t="s">
        <v>35</v>
      </c>
      <c r="EC7" s="11" t="s">
        <v>36</v>
      </c>
      <c r="ED7" s="36"/>
      <c r="EE7" s="35" t="s">
        <v>32</v>
      </c>
      <c r="EF7" s="35" t="s">
        <v>33</v>
      </c>
      <c r="EG7" s="35" t="s">
        <v>34</v>
      </c>
      <c r="EH7" s="11" t="s">
        <v>35</v>
      </c>
      <c r="EI7" s="11" t="s">
        <v>36</v>
      </c>
      <c r="EJ7" s="36"/>
      <c r="EK7" s="35" t="s">
        <v>32</v>
      </c>
      <c r="EL7" s="35" t="s">
        <v>33</v>
      </c>
      <c r="EM7" s="35" t="s">
        <v>34</v>
      </c>
      <c r="EN7" s="11" t="s">
        <v>35</v>
      </c>
      <c r="EO7" s="11" t="s">
        <v>36</v>
      </c>
      <c r="EP7" s="36"/>
      <c r="EQ7" s="35" t="s">
        <v>32</v>
      </c>
      <c r="ER7" s="35" t="s">
        <v>33</v>
      </c>
      <c r="ES7" s="35" t="s">
        <v>34</v>
      </c>
      <c r="ET7" s="11" t="s">
        <v>35</v>
      </c>
      <c r="EU7" s="11" t="s">
        <v>36</v>
      </c>
      <c r="EV7" s="36"/>
      <c r="EW7" s="35" t="s">
        <v>32</v>
      </c>
      <c r="EX7" s="35" t="s">
        <v>33</v>
      </c>
      <c r="EY7" s="35" t="s">
        <v>34</v>
      </c>
      <c r="EZ7" s="11" t="s">
        <v>35</v>
      </c>
      <c r="FA7" s="11" t="s">
        <v>36</v>
      </c>
      <c r="FB7" s="36"/>
      <c r="FC7" s="35" t="s">
        <v>32</v>
      </c>
      <c r="FD7" s="35" t="s">
        <v>33</v>
      </c>
      <c r="FE7" s="35" t="s">
        <v>34</v>
      </c>
      <c r="FF7" s="11" t="s">
        <v>35</v>
      </c>
      <c r="FG7" s="11" t="s">
        <v>36</v>
      </c>
    </row>
    <row r="8" customFormat="false" ht="13" hidden="false" customHeight="false" outlineLevel="0" collapsed="false">
      <c r="A8" s="37" t="n">
        <v>43374</v>
      </c>
      <c r="B8" s="37"/>
      <c r="C8" s="46" t="n">
        <f aca="false">I8+O8+U8+AA8+AG8+AM8+AS8+AY8+BE8+BK8+BQ8+BW8+CC8+CI8+CO8+CU8+DA8+DG8+DM8+DS8+DY8+EE8+EK8+EQ8+EW8+FC8</f>
        <v>3165267.781</v>
      </c>
      <c r="D8" s="46" t="n">
        <f aca="false">J8+P8+V8+AB8+AH8+AN8+AT8+AZ8+BF8+BL8+BR8+BX8+CD8+CJ8+CP8+CV8+DB8+DH8+DN8+DT8+DZ8+EF8+EL8+ER8+EX8+FD8</f>
        <v>129200.94674</v>
      </c>
      <c r="E8" s="46" t="n">
        <f aca="false">C8+D8</f>
        <v>3294468.72774</v>
      </c>
      <c r="F8" s="46" t="n">
        <f aca="false">L8+R8+X8+AD8+AJ8+AP8+AV8+BB8+BH8+BN8+BT8+BZ8+CF8+CL8+CR8+CX8+DD8+DJ8+DP8+DV8+EB8+EH8+EN8+ET8+EZ8+FF8</f>
        <v>27085.5745764</v>
      </c>
      <c r="G8" s="46" t="n">
        <f aca="false">M8+S8+Y8+AE8+AK8+AQ8+AW8+BC8+BI8+BO8+BU8+CA8+CG8+CM8+CS8+CY8+DE8+DK8+DQ8+DW8+EC8+EI8+EO8+EU8+FA8+FG8</f>
        <v>16958.7898656</v>
      </c>
      <c r="H8" s="46"/>
      <c r="I8" s="46" t="n">
        <f aca="false">J$6*09C!$C8</f>
        <v>1646118.929</v>
      </c>
      <c r="J8" s="46" t="n">
        <f aca="false">J$6*09C!$D8</f>
        <v>67191.82666</v>
      </c>
      <c r="K8" s="46" t="n">
        <f aca="false">SUM(I8:J8)</f>
        <v>1713310.75566</v>
      </c>
      <c r="L8" s="46" t="n">
        <f aca="false">J$6*09C!$F8</f>
        <v>14086.0363476</v>
      </c>
      <c r="M8" s="46" t="n">
        <f aca="false">J$6*09C!$G8</f>
        <v>8819.5334304</v>
      </c>
      <c r="N8" s="46"/>
      <c r="O8" s="46" t="n">
        <f aca="false">P$6*09C!$C8</f>
        <v>293398.534</v>
      </c>
      <c r="P8" s="46" t="n">
        <f aca="false">P$6*09C!$D8</f>
        <v>11976.03836</v>
      </c>
      <c r="Q8" s="46" t="n">
        <f aca="false">SUM(O8:P8)</f>
        <v>305374.57236</v>
      </c>
      <c r="R8" s="46" t="n">
        <f aca="false">P$6*09C!$F8</f>
        <v>2510.6463096</v>
      </c>
      <c r="S8" s="46" t="n">
        <f aca="false">P$6*09C!$G8</f>
        <v>1571.9630784</v>
      </c>
      <c r="T8" s="46"/>
      <c r="U8" s="46" t="n">
        <f aca="false">V$6*09C!$C8</f>
        <v>36687.495</v>
      </c>
      <c r="V8" s="46" t="n">
        <f aca="false">V$6*09C!$D8</f>
        <v>1497.5223</v>
      </c>
      <c r="W8" s="46" t="n">
        <f aca="false">SUM(U8:V8)</f>
        <v>38185.0173</v>
      </c>
      <c r="X8" s="46" t="n">
        <f aca="false">V$6*09C!$F8</f>
        <v>313.939278</v>
      </c>
      <c r="Y8" s="46" t="n">
        <f aca="false">V$6*09C!$G8</f>
        <v>196.563312</v>
      </c>
      <c r="Z8" s="46"/>
      <c r="AA8" s="46" t="n">
        <f aca="false">AB$6*09C!$C8</f>
        <v>1649.089</v>
      </c>
      <c r="AB8" s="46" t="n">
        <f aca="false">AB$6*09C!$D8</f>
        <v>67.31306</v>
      </c>
      <c r="AC8" s="46" t="n">
        <f aca="false">SUM(AA8:AB8)</f>
        <v>1716.40206</v>
      </c>
      <c r="AD8" s="46" t="n">
        <f aca="false">AB$6*09C!$F8</f>
        <v>14.1114516</v>
      </c>
      <c r="AE8" s="46" t="n">
        <f aca="false">AB$6*09C!$G8</f>
        <v>8.8354464</v>
      </c>
      <c r="AF8" s="46"/>
      <c r="AG8" s="46" t="n">
        <f aca="false">AH$6*09C!$C8</f>
        <v>65493.09</v>
      </c>
      <c r="AH8" s="46" t="n">
        <f aca="false">AH$6*09C!$D8</f>
        <v>2673.3186</v>
      </c>
      <c r="AI8" s="46" t="n">
        <f aca="false">SUM(AG8:AH8)</f>
        <v>68166.4086</v>
      </c>
      <c r="AJ8" s="46" t="n">
        <f aca="false">AH$6*09C!$F8</f>
        <v>560.432196</v>
      </c>
      <c r="AK8" s="46" t="n">
        <f aca="false">AH$6*09C!$G8</f>
        <v>350.897184</v>
      </c>
      <c r="AL8" s="46"/>
      <c r="AM8" s="46" t="n">
        <f aca="false">AN$6*09C!$C8</f>
        <v>41.548</v>
      </c>
      <c r="AN8" s="46" t="n">
        <f aca="false">AN$6*09C!$D8</f>
        <v>1.69592</v>
      </c>
      <c r="AO8" s="46" t="n">
        <f aca="false">SUM(AM8:AN8)</f>
        <v>43.24392</v>
      </c>
      <c r="AP8" s="46" t="n">
        <f aca="false">AN$6*09C!$F8</f>
        <v>0.3555312</v>
      </c>
      <c r="AQ8" s="46" t="n">
        <f aca="false">AN$6*09C!$G8</f>
        <v>0.2226048</v>
      </c>
      <c r="AR8" s="46"/>
      <c r="AS8" s="46" t="n">
        <f aca="false">AT$6*09C!$C8</f>
        <v>11126.921</v>
      </c>
      <c r="AT8" s="46" t="n">
        <f aca="false">AT$6*09C!$D8</f>
        <v>454.18234</v>
      </c>
      <c r="AU8" s="46" t="n">
        <f aca="false">SUM(AS8:AT8)</f>
        <v>11581.10334</v>
      </c>
      <c r="AV8" s="46" t="n">
        <f aca="false">AT$6*09C!$F8</f>
        <v>95.2143924</v>
      </c>
      <c r="AW8" s="46" t="n">
        <f aca="false">AT$6*09C!$G8</f>
        <v>59.6155296</v>
      </c>
      <c r="AX8" s="46"/>
      <c r="AY8" s="46" t="n">
        <f aca="false">AZ$6*09C!$C8</f>
        <v>3391.05</v>
      </c>
      <c r="AZ8" s="46" t="n">
        <f aca="false">AZ$6*09C!$D8</f>
        <v>138.417</v>
      </c>
      <c r="BA8" s="46" t="n">
        <f aca="false">SUM(AY8:AZ8)</f>
        <v>3529.467</v>
      </c>
      <c r="BB8" s="46" t="n">
        <f aca="false">AZ$6*09C!$F8</f>
        <v>29.01762</v>
      </c>
      <c r="BC8" s="46" t="n">
        <f aca="false">AZ$6*09C!$G8</f>
        <v>18.16848</v>
      </c>
      <c r="BD8" s="46"/>
      <c r="BE8" s="46" t="n">
        <f aca="false">BF$6*09C!$C8</f>
        <v>18883.566</v>
      </c>
      <c r="BF8" s="46" t="n">
        <f aca="false">BF$6*09C!$D8</f>
        <v>770.79564</v>
      </c>
      <c r="BG8" s="46" t="n">
        <f aca="false">SUM(BE8:BF8)</f>
        <v>19654.36164</v>
      </c>
      <c r="BH8" s="46" t="n">
        <f aca="false">BF$6*09C!$F8</f>
        <v>161.5889304</v>
      </c>
      <c r="BI8" s="46" t="n">
        <f aca="false">BF$6*09C!$G8</f>
        <v>101.1738816</v>
      </c>
      <c r="BJ8" s="46"/>
      <c r="BK8" s="46" t="n">
        <f aca="false">BL$6*09C!$C8</f>
        <v>176462.91</v>
      </c>
      <c r="BL8" s="46" t="n">
        <f aca="false">BL$6*09C!$D8</f>
        <v>7202.9214</v>
      </c>
      <c r="BM8" s="46" t="n">
        <f aca="false">SUM(BK8:BL8)</f>
        <v>183665.8314</v>
      </c>
      <c r="BN8" s="46" t="n">
        <f aca="false">BL$6*09C!$F8</f>
        <v>1510.014204</v>
      </c>
      <c r="BO8" s="46" t="n">
        <f aca="false">BL$6*09C!$G8</f>
        <v>945.448416</v>
      </c>
      <c r="BP8" s="46"/>
      <c r="BQ8" s="46" t="n">
        <f aca="false">BR$6*09C!$C8</f>
        <v>5813.665</v>
      </c>
      <c r="BR8" s="46" t="n">
        <f aca="false">BR$6*09C!$D8</f>
        <v>237.3041</v>
      </c>
      <c r="BS8" s="46" t="n">
        <f aca="false">SUM(BQ8:BR8)</f>
        <v>6050.9691</v>
      </c>
      <c r="BT8" s="46" t="n">
        <f aca="false">BR$6*09C!$F8</f>
        <v>49.748226</v>
      </c>
      <c r="BU8" s="46" t="n">
        <f aca="false">BR$6*09C!$G8</f>
        <v>31.148304</v>
      </c>
      <c r="BV8" s="46"/>
      <c r="BW8" s="46" t="n">
        <f aca="false">BX$6*09C!$C8</f>
        <v>79553.422</v>
      </c>
      <c r="BX8" s="46" t="n">
        <f aca="false">BX$6*09C!$D8</f>
        <v>3247.23788</v>
      </c>
      <c r="BY8" s="46" t="n">
        <f aca="false">SUM(BW8:BX8)</f>
        <v>82800.65988</v>
      </c>
      <c r="BZ8" s="46" t="n">
        <f aca="false">BX$6*09C!$F8</f>
        <v>680.7481368</v>
      </c>
      <c r="CA8" s="46" t="n">
        <f aca="false">BX$6*09C!$G8</f>
        <v>426.2292672</v>
      </c>
      <c r="CB8" s="46"/>
      <c r="CC8" s="46" t="n">
        <f aca="false">CD$6*09C!$C8</f>
        <v>45792.006</v>
      </c>
      <c r="CD8" s="46" t="n">
        <f aca="false">CD$6*09C!$D8</f>
        <v>1869.15324</v>
      </c>
      <c r="CE8" s="46" t="n">
        <f aca="false">SUM(CC8:CD8)</f>
        <v>47661.15924</v>
      </c>
      <c r="CF8" s="46" t="n">
        <f aca="false">CD$6*09C!$F8</f>
        <v>391.8476664</v>
      </c>
      <c r="CG8" s="46" t="n">
        <f aca="false">CD$6*09C!$G8</f>
        <v>245.3432256</v>
      </c>
      <c r="CH8" s="46"/>
      <c r="CI8" s="46" t="n">
        <f aca="false">CJ$6*09C!$C8</f>
        <v>61542.975</v>
      </c>
      <c r="CJ8" s="46" t="n">
        <f aca="false">CJ$6*09C!$D8</f>
        <v>2512.0815</v>
      </c>
      <c r="CK8" s="46" t="n">
        <f aca="false">SUM(CI8:CJ8)</f>
        <v>64055.0565</v>
      </c>
      <c r="CL8" s="46" t="n">
        <f aca="false">CJ$6*09C!$F8</f>
        <v>526.63059</v>
      </c>
      <c r="CM8" s="46" t="n">
        <f aca="false">CJ$6*09C!$G8</f>
        <v>329.73336</v>
      </c>
      <c r="CN8" s="46"/>
      <c r="CO8" s="46" t="n">
        <f aca="false">CP$6*09C!$C8</f>
        <v>152998.066</v>
      </c>
      <c r="CP8" s="46" t="n">
        <f aca="false">CP$6*09C!$D8</f>
        <v>6245.12564</v>
      </c>
      <c r="CQ8" s="46" t="n">
        <f aca="false">SUM(CO8:CP8)</f>
        <v>159243.19164</v>
      </c>
      <c r="CR8" s="46" t="n">
        <f aca="false">CP$6*09C!$F8</f>
        <v>1309.2227304</v>
      </c>
      <c r="CS8" s="46" t="n">
        <f aca="false">CP$6*09C!$G8</f>
        <v>819.7290816</v>
      </c>
      <c r="CT8" s="46"/>
      <c r="CU8" s="46" t="n">
        <f aca="false">CV$6*09C!$C8</f>
        <v>23421.463</v>
      </c>
      <c r="CV8" s="46" t="n">
        <f aca="false">CV$6*09C!$D8</f>
        <v>956.02502</v>
      </c>
      <c r="CW8" s="46" t="n">
        <f aca="false">SUM(CU8:CV8)</f>
        <v>24377.48802</v>
      </c>
      <c r="CX8" s="46" t="n">
        <f aca="false">CV$6*09C!$F8</f>
        <v>200.4202572</v>
      </c>
      <c r="CY8" s="46" t="n">
        <f aca="false">CV$6*09C!$G8</f>
        <v>125.4869088</v>
      </c>
      <c r="CZ8" s="46"/>
      <c r="DA8" s="46" t="n">
        <f aca="false">DB$6*09C!$C8</f>
        <v>259748.931</v>
      </c>
      <c r="DB8" s="46" t="n">
        <f aca="false">DB$6*09C!$D8</f>
        <v>10602.51774</v>
      </c>
      <c r="DC8" s="46" t="n">
        <f aca="false">SUM(DA8:DB8)</f>
        <v>270351.44874</v>
      </c>
      <c r="DD8" s="46" t="n">
        <f aca="false">DB$6*09C!$F8</f>
        <v>2222.7026364</v>
      </c>
      <c r="DE8" s="46" t="n">
        <f aca="false">DB$6*09C!$G8</f>
        <v>1391.6761056</v>
      </c>
      <c r="DF8" s="46"/>
      <c r="DG8" s="46" t="n">
        <f aca="false">DH$6*09C!$C8</f>
        <v>2990.234</v>
      </c>
      <c r="DH8" s="46" t="n">
        <f aca="false">DH$6*09C!$D8</f>
        <v>122.05636</v>
      </c>
      <c r="DI8" s="46" t="n">
        <f aca="false">SUM(DG8:DH8)</f>
        <v>3112.29036</v>
      </c>
      <c r="DJ8" s="46" t="n">
        <f aca="false">DH$6*09C!$F8</f>
        <v>25.5877896</v>
      </c>
      <c r="DK8" s="46" t="n">
        <f aca="false">DH$6*09C!$G8</f>
        <v>16.0209984</v>
      </c>
      <c r="DL8" s="46"/>
      <c r="DM8" s="46" t="n">
        <f aca="false">DN$6*09C!$C8</f>
        <v>5028.53</v>
      </c>
      <c r="DN8" s="46" t="n">
        <f aca="false">DN$6*09C!$D8</f>
        <v>205.2562</v>
      </c>
      <c r="DO8" s="46" t="n">
        <f aca="false">SUM(DM8:DN8)</f>
        <v>5233.7862</v>
      </c>
      <c r="DP8" s="46" t="n">
        <f aca="false">DN$6*09C!$F8</f>
        <v>43.029732</v>
      </c>
      <c r="DQ8" s="46" t="n">
        <f aca="false">DN$6*09C!$G8</f>
        <v>26.941728</v>
      </c>
      <c r="DR8" s="46"/>
      <c r="DS8" s="46" t="n">
        <f aca="false">DT$6*09C!$C8</f>
        <v>53.157</v>
      </c>
      <c r="DT8" s="46" t="n">
        <f aca="false">DT$6*09C!$D8</f>
        <v>2.16978</v>
      </c>
      <c r="DU8" s="46" t="n">
        <f aca="false">SUM(DS8:DT8)</f>
        <v>55.32678</v>
      </c>
      <c r="DV8" s="46" t="n">
        <f aca="false">DT$6*09C!$F8</f>
        <v>0.4548708</v>
      </c>
      <c r="DW8" s="46" t="n">
        <f aca="false">DT$6*09C!$G8</f>
        <v>0.2848032</v>
      </c>
      <c r="DX8" s="46"/>
      <c r="DY8" s="46" t="n">
        <f aca="false">DZ$6*09C!$C8</f>
        <v>14847.911</v>
      </c>
      <c r="DZ8" s="46" t="n">
        <f aca="false">DZ$6*09C!$D8</f>
        <v>606.06694</v>
      </c>
      <c r="EA8" s="46" t="n">
        <f aca="false">SUM(DY8:DZ8)</f>
        <v>15453.97794</v>
      </c>
      <c r="EB8" s="46" t="n">
        <f aca="false">DZ$6*09C!$F8</f>
        <v>127.0553484</v>
      </c>
      <c r="EC8" s="46" t="n">
        <f aca="false">DZ$6*09C!$G8</f>
        <v>79.5517536</v>
      </c>
      <c r="ED8" s="46"/>
      <c r="EE8" s="46" t="n">
        <f aca="false">EF$6*09C!$C8</f>
        <v>47829.691</v>
      </c>
      <c r="EF8" s="46" t="n">
        <f aca="false">EF$6*09C!$D8</f>
        <v>1952.32814</v>
      </c>
      <c r="EG8" s="46" t="n">
        <f aca="false">SUM(EE8:EF8)</f>
        <v>49782.01914</v>
      </c>
      <c r="EH8" s="46" t="n">
        <f aca="false">EF$6*09C!$F8</f>
        <v>409.2843804</v>
      </c>
      <c r="EI8" s="46" t="n">
        <f aca="false">EF$6*09C!$G8</f>
        <v>256.2606816</v>
      </c>
      <c r="EJ8" s="46"/>
      <c r="EK8" s="46" t="n">
        <f aca="false">EL$6*09C!$C8</f>
        <v>105567.358</v>
      </c>
      <c r="EL8" s="46" t="n">
        <f aca="false">EL$6*09C!$D8</f>
        <v>4309.08332</v>
      </c>
      <c r="EM8" s="46" t="n">
        <f aca="false">SUM(EK8:EL8)</f>
        <v>109876.44132</v>
      </c>
      <c r="EN8" s="46" t="n">
        <f aca="false">EL$6*09C!$F8</f>
        <v>903.3524952</v>
      </c>
      <c r="EO8" s="46" t="n">
        <f aca="false">EL$6*09C!$G8</f>
        <v>565.6060608</v>
      </c>
      <c r="EP8" s="46"/>
      <c r="EQ8" s="46" t="n">
        <f aca="false">ER$6*09C!$C8</f>
        <v>12967.253</v>
      </c>
      <c r="ER8" s="46" t="n">
        <f aca="false">ER$6*09C!$D8</f>
        <v>529.30162</v>
      </c>
      <c r="ES8" s="46" t="n">
        <f aca="false">SUM(EQ8:ER8)</f>
        <v>13496.55462</v>
      </c>
      <c r="ET8" s="46" t="n">
        <f aca="false">ER$6*09C!$F8</f>
        <v>110.9623332</v>
      </c>
      <c r="EU8" s="46" t="n">
        <f aca="false">ER$6*09C!$G8</f>
        <v>69.4756128</v>
      </c>
      <c r="EV8" s="46"/>
      <c r="EW8" s="46" t="n">
        <f aca="false">EX$6*09C!$C8</f>
        <v>66720.589</v>
      </c>
      <c r="EX8" s="46" t="n">
        <f aca="false">EX$6*09C!$D8</f>
        <v>2723.42306</v>
      </c>
      <c r="EY8" s="46" t="n">
        <f aca="false">SUM(EW8:EX8)</f>
        <v>69444.01206</v>
      </c>
      <c r="EZ8" s="46" t="n">
        <f aca="false">EX$6*09C!$F8</f>
        <v>570.9360516</v>
      </c>
      <c r="FA8" s="46" t="n">
        <f aca="false">EX$6*09C!$G8</f>
        <v>357.4738464</v>
      </c>
      <c r="FB8" s="46"/>
      <c r="FC8" s="46" t="n">
        <f aca="false">FD$6*09C!$C8</f>
        <v>27139.398</v>
      </c>
      <c r="FD8" s="46" t="n">
        <f aca="false">FD$6*09C!$D8</f>
        <v>1107.78492</v>
      </c>
      <c r="FE8" s="46" t="n">
        <f aca="false">SUM(FC8:FD8)</f>
        <v>28247.18292</v>
      </c>
      <c r="FF8" s="46" t="n">
        <f aca="false">FD$6*09C!$F8</f>
        <v>232.2350712</v>
      </c>
      <c r="FG8" s="46" t="n">
        <f aca="false">FD$6*09C!$G8</f>
        <v>145.4067648</v>
      </c>
    </row>
    <row r="9" customFormat="false" ht="13" hidden="false" customHeight="false" outlineLevel="0" collapsed="false">
      <c r="A9" s="37" t="n">
        <v>43556</v>
      </c>
      <c r="B9" s="37"/>
      <c r="C9" s="46" t="n">
        <f aca="false">I9+O9+U9+AA9+AG9+AM9+AS9+AY9+BE9+BK9+BQ9+BW9+CC9+CI9+CO9+CU9+DA9+DG9+DM9+DS9+DY9+EE9+EK9+EQ9+EW9+FC9</f>
        <v>0</v>
      </c>
      <c r="D9" s="46" t="n">
        <f aca="false">J9+P9+V9+AB9+AH9+AN9+AT9+AZ9+BF9+BL9+BR9+BX9+CD9+CJ9+CP9+CV9+DB9+DH9+DN9+DT9+DZ9+EF9+EL9+ER9+EX9+FD9</f>
        <v>65895.59112</v>
      </c>
      <c r="E9" s="46" t="n">
        <f aca="false">C9+D9</f>
        <v>65895.59112</v>
      </c>
      <c r="F9" s="46" t="n">
        <f aca="false">L9+R9+X9+AD9+AJ9+AP9+AV9+BB9+BH9+BN9+BT9+BZ9+CF9+CL9+CR9+CX9+DD9+DJ9+DP9+DV9+EB9+EH9+EN9+ET9+EZ9+FF9</f>
        <v>27085.5745764</v>
      </c>
      <c r="G9" s="46" t="n">
        <f aca="false">M9+S9+Y9+AE9+AK9+AQ9+AW9+BC9+BI9+BO9+BU9+CA9+CG9+CM9+CS9+CY9+DE9+DK9+DQ9+DW9+EC9+EI9+EO9+EU9+FA9+FG9</f>
        <v>16958.7898656</v>
      </c>
      <c r="H9" s="46"/>
      <c r="I9" s="46" t="n">
        <f aca="false">J$6*09C!$C9</f>
        <v>0</v>
      </c>
      <c r="J9" s="46" t="n">
        <f aca="false">J$6*09C!$D9</f>
        <v>34269.44808</v>
      </c>
      <c r="K9" s="46" t="n">
        <f aca="false">SUM(I9:J9)</f>
        <v>34269.44808</v>
      </c>
      <c r="L9" s="46" t="n">
        <f aca="false">J$6*09C!$F9</f>
        <v>14086.0363476</v>
      </c>
      <c r="M9" s="46" t="n">
        <f aca="false">J$6*09C!$G9</f>
        <v>8819.5334304</v>
      </c>
      <c r="N9" s="46"/>
      <c r="O9" s="46" t="n">
        <f aca="false">P$6*09C!$C9</f>
        <v>0</v>
      </c>
      <c r="P9" s="46" t="n">
        <f aca="false">P$6*09C!$D9</f>
        <v>6108.06768</v>
      </c>
      <c r="Q9" s="46" t="n">
        <f aca="false">SUM(O9:P9)</f>
        <v>6108.06768</v>
      </c>
      <c r="R9" s="46" t="n">
        <f aca="false">P$6*09C!$F9</f>
        <v>2510.6463096</v>
      </c>
      <c r="S9" s="46" t="n">
        <f aca="false">P$6*09C!$G9</f>
        <v>1571.9630784</v>
      </c>
      <c r="T9" s="46"/>
      <c r="U9" s="46" t="n">
        <f aca="false">V$6*09C!$C9</f>
        <v>0</v>
      </c>
      <c r="V9" s="46" t="n">
        <f aca="false">V$6*09C!$D9</f>
        <v>763.7724</v>
      </c>
      <c r="W9" s="46" t="n">
        <f aca="false">SUM(U9:V9)</f>
        <v>763.7724</v>
      </c>
      <c r="X9" s="46" t="n">
        <f aca="false">V$6*09C!$F9</f>
        <v>313.939278</v>
      </c>
      <c r="Y9" s="46" t="n">
        <f aca="false">V$6*09C!$G9</f>
        <v>196.563312</v>
      </c>
      <c r="Z9" s="46"/>
      <c r="AA9" s="46" t="n">
        <f aca="false">AB$6*09C!$C9</f>
        <v>0</v>
      </c>
      <c r="AB9" s="46" t="n">
        <f aca="false">AB$6*09C!$D9</f>
        <v>34.33128</v>
      </c>
      <c r="AC9" s="46" t="n">
        <f aca="false">SUM(AA9:AB9)</f>
        <v>34.33128</v>
      </c>
      <c r="AD9" s="46" t="n">
        <f aca="false">AB$6*09C!$F9</f>
        <v>14.1114516</v>
      </c>
      <c r="AE9" s="46" t="n">
        <f aca="false">AB$6*09C!$G9</f>
        <v>8.8354464</v>
      </c>
      <c r="AF9" s="46"/>
      <c r="AG9" s="46" t="n">
        <f aca="false">AH$6*09C!$C9</f>
        <v>0</v>
      </c>
      <c r="AH9" s="46" t="n">
        <f aca="false">AH$6*09C!$D9</f>
        <v>1363.4568</v>
      </c>
      <c r="AI9" s="46" t="n">
        <f aca="false">SUM(AG9:AH9)</f>
        <v>1363.4568</v>
      </c>
      <c r="AJ9" s="46" t="n">
        <f aca="false">AH$6*09C!$F9</f>
        <v>560.432196</v>
      </c>
      <c r="AK9" s="46" t="n">
        <f aca="false">AH$6*09C!$G9</f>
        <v>350.897184</v>
      </c>
      <c r="AL9" s="46"/>
      <c r="AM9" s="46" t="n">
        <f aca="false">AN$6*09C!$C9</f>
        <v>0</v>
      </c>
      <c r="AN9" s="46" t="n">
        <f aca="false">AN$6*09C!$D9</f>
        <v>0.86496</v>
      </c>
      <c r="AO9" s="46" t="n">
        <f aca="false">SUM(AM9:AN9)</f>
        <v>0.86496</v>
      </c>
      <c r="AP9" s="46" t="n">
        <f aca="false">AN$6*09C!$F9</f>
        <v>0.3555312</v>
      </c>
      <c r="AQ9" s="46" t="n">
        <f aca="false">AN$6*09C!$G9</f>
        <v>0.2226048</v>
      </c>
      <c r="AR9" s="46"/>
      <c r="AS9" s="46" t="n">
        <f aca="false">AT$6*09C!$C9</f>
        <v>0</v>
      </c>
      <c r="AT9" s="46" t="n">
        <f aca="false">AT$6*09C!$D9</f>
        <v>231.64392</v>
      </c>
      <c r="AU9" s="46" t="n">
        <f aca="false">SUM(AS9:AT9)</f>
        <v>231.64392</v>
      </c>
      <c r="AV9" s="46" t="n">
        <f aca="false">AT$6*09C!$F9</f>
        <v>95.2143924</v>
      </c>
      <c r="AW9" s="46" t="n">
        <f aca="false">AT$6*09C!$G9</f>
        <v>59.6155296</v>
      </c>
      <c r="AX9" s="46"/>
      <c r="AY9" s="46" t="n">
        <f aca="false">AZ$6*09C!$C9</f>
        <v>0</v>
      </c>
      <c r="AZ9" s="46" t="n">
        <f aca="false">AZ$6*09C!$D9</f>
        <v>70.596</v>
      </c>
      <c r="BA9" s="46" t="n">
        <f aca="false">SUM(AY9:AZ9)</f>
        <v>70.596</v>
      </c>
      <c r="BB9" s="46" t="n">
        <f aca="false">AZ$6*09C!$F9</f>
        <v>29.01762</v>
      </c>
      <c r="BC9" s="46" t="n">
        <f aca="false">AZ$6*09C!$G9</f>
        <v>18.16848</v>
      </c>
      <c r="BD9" s="46"/>
      <c r="BE9" s="46" t="n">
        <f aca="false">BF$6*09C!$C9</f>
        <v>0</v>
      </c>
      <c r="BF9" s="46" t="n">
        <f aca="false">BF$6*09C!$D9</f>
        <v>393.12432</v>
      </c>
      <c r="BG9" s="46" t="n">
        <f aca="false">SUM(BE9:BF9)</f>
        <v>393.12432</v>
      </c>
      <c r="BH9" s="46" t="n">
        <f aca="false">BF$6*09C!$F9</f>
        <v>161.5889304</v>
      </c>
      <c r="BI9" s="46" t="n">
        <f aca="false">BF$6*09C!$G9</f>
        <v>101.1738816</v>
      </c>
      <c r="BJ9" s="46"/>
      <c r="BK9" s="46" t="n">
        <f aca="false">BL$6*09C!$C9</f>
        <v>0</v>
      </c>
      <c r="BL9" s="46" t="n">
        <f aca="false">BL$6*09C!$D9</f>
        <v>3673.6632</v>
      </c>
      <c r="BM9" s="46" t="n">
        <f aca="false">SUM(BK9:BL9)</f>
        <v>3673.6632</v>
      </c>
      <c r="BN9" s="46" t="n">
        <f aca="false">BL$6*09C!$F9</f>
        <v>1510.014204</v>
      </c>
      <c r="BO9" s="46" t="n">
        <f aca="false">BL$6*09C!$G9</f>
        <v>945.448416</v>
      </c>
      <c r="BP9" s="46"/>
      <c r="BQ9" s="46" t="n">
        <f aca="false">BR$6*09C!$C9</f>
        <v>0</v>
      </c>
      <c r="BR9" s="46" t="n">
        <f aca="false">BR$6*09C!$D9</f>
        <v>121.0308</v>
      </c>
      <c r="BS9" s="46" t="n">
        <f aca="false">SUM(BQ9:BR9)</f>
        <v>121.0308</v>
      </c>
      <c r="BT9" s="46" t="n">
        <f aca="false">BR$6*09C!$F9</f>
        <v>49.748226</v>
      </c>
      <c r="BU9" s="46" t="n">
        <f aca="false">BR$6*09C!$G9</f>
        <v>31.148304</v>
      </c>
      <c r="BV9" s="46"/>
      <c r="BW9" s="46" t="n">
        <f aca="false">BX$6*09C!$C9</f>
        <v>0</v>
      </c>
      <c r="BX9" s="46" t="n">
        <f aca="false">BX$6*09C!$D9</f>
        <v>1656.16944</v>
      </c>
      <c r="BY9" s="46" t="n">
        <f aca="false">SUM(BW9:BX9)</f>
        <v>1656.16944</v>
      </c>
      <c r="BZ9" s="46" t="n">
        <f aca="false">BX$6*09C!$F9</f>
        <v>680.7481368</v>
      </c>
      <c r="CA9" s="46" t="n">
        <f aca="false">BX$6*09C!$G9</f>
        <v>426.2292672</v>
      </c>
      <c r="CB9" s="46"/>
      <c r="CC9" s="46" t="n">
        <f aca="false">CD$6*09C!$C9</f>
        <v>0</v>
      </c>
      <c r="CD9" s="46" t="n">
        <f aca="false">CD$6*09C!$D9</f>
        <v>953.31312</v>
      </c>
      <c r="CE9" s="46" t="n">
        <f aca="false">SUM(CC9:CD9)</f>
        <v>953.31312</v>
      </c>
      <c r="CF9" s="46" t="n">
        <f aca="false">CD$6*09C!$F9</f>
        <v>391.8476664</v>
      </c>
      <c r="CG9" s="46" t="n">
        <f aca="false">CD$6*09C!$G9</f>
        <v>245.3432256</v>
      </c>
      <c r="CH9" s="46"/>
      <c r="CI9" s="46" t="n">
        <f aca="false">CJ$6*09C!$C9</f>
        <v>0</v>
      </c>
      <c r="CJ9" s="46" t="n">
        <f aca="false">CJ$6*09C!$D9</f>
        <v>1281.222</v>
      </c>
      <c r="CK9" s="46" t="n">
        <f aca="false">SUM(CI9:CJ9)</f>
        <v>1281.222</v>
      </c>
      <c r="CL9" s="46" t="n">
        <f aca="false">CJ$6*09C!$F9</f>
        <v>526.63059</v>
      </c>
      <c r="CM9" s="46" t="n">
        <f aca="false">CJ$6*09C!$G9</f>
        <v>329.73336</v>
      </c>
      <c r="CN9" s="46"/>
      <c r="CO9" s="46" t="n">
        <f aca="false">CP$6*09C!$C9</f>
        <v>0</v>
      </c>
      <c r="CP9" s="46" t="n">
        <f aca="false">CP$6*09C!$D9</f>
        <v>3185.16432</v>
      </c>
      <c r="CQ9" s="46" t="n">
        <f aca="false">SUM(CO9:CP9)</f>
        <v>3185.16432</v>
      </c>
      <c r="CR9" s="46" t="n">
        <f aca="false">CP$6*09C!$F9</f>
        <v>1309.2227304</v>
      </c>
      <c r="CS9" s="46" t="n">
        <f aca="false">CP$6*09C!$G9</f>
        <v>819.7290816</v>
      </c>
      <c r="CT9" s="46"/>
      <c r="CU9" s="46" t="n">
        <f aca="false">CV$6*09C!$C9</f>
        <v>0</v>
      </c>
      <c r="CV9" s="46" t="n">
        <f aca="false">CV$6*09C!$D9</f>
        <v>487.59576</v>
      </c>
      <c r="CW9" s="46" t="n">
        <f aca="false">SUM(CU9:CV9)</f>
        <v>487.59576</v>
      </c>
      <c r="CX9" s="46" t="n">
        <f aca="false">CV$6*09C!$F9</f>
        <v>200.4202572</v>
      </c>
      <c r="CY9" s="46" t="n">
        <f aca="false">CV$6*09C!$G9</f>
        <v>125.4869088</v>
      </c>
      <c r="CZ9" s="46"/>
      <c r="DA9" s="46" t="n">
        <f aca="false">DB$6*09C!$C9</f>
        <v>0</v>
      </c>
      <c r="DB9" s="46" t="n">
        <f aca="false">DB$6*09C!$D9</f>
        <v>5407.53912</v>
      </c>
      <c r="DC9" s="46" t="n">
        <f aca="false">SUM(DA9:DB9)</f>
        <v>5407.53912</v>
      </c>
      <c r="DD9" s="46" t="n">
        <f aca="false">DB$6*09C!$F9</f>
        <v>2222.7026364</v>
      </c>
      <c r="DE9" s="46" t="n">
        <f aca="false">DB$6*09C!$G9</f>
        <v>1391.6761056</v>
      </c>
      <c r="DF9" s="46"/>
      <c r="DG9" s="46" t="n">
        <f aca="false">DH$6*09C!$C9</f>
        <v>0</v>
      </c>
      <c r="DH9" s="46" t="n">
        <f aca="false">DH$6*09C!$D9</f>
        <v>62.25168</v>
      </c>
      <c r="DI9" s="46" t="n">
        <f aca="false">SUM(DG9:DH9)</f>
        <v>62.25168</v>
      </c>
      <c r="DJ9" s="46" t="n">
        <f aca="false">DH$6*09C!$F9</f>
        <v>25.5877896</v>
      </c>
      <c r="DK9" s="46" t="n">
        <f aca="false">DH$6*09C!$G9</f>
        <v>16.0209984</v>
      </c>
      <c r="DL9" s="46"/>
      <c r="DM9" s="46" t="n">
        <f aca="false">DN$6*09C!$C9</f>
        <v>0</v>
      </c>
      <c r="DN9" s="46" t="n">
        <f aca="false">DN$6*09C!$D9</f>
        <v>104.6856</v>
      </c>
      <c r="DO9" s="46" t="n">
        <f aca="false">SUM(DM9:DN9)</f>
        <v>104.6856</v>
      </c>
      <c r="DP9" s="46" t="n">
        <f aca="false">DN$6*09C!$F9</f>
        <v>43.029732</v>
      </c>
      <c r="DQ9" s="46" t="n">
        <f aca="false">DN$6*09C!$G9</f>
        <v>26.941728</v>
      </c>
      <c r="DR9" s="46"/>
      <c r="DS9" s="46" t="n">
        <f aca="false">DT$6*09C!$C9</f>
        <v>0</v>
      </c>
      <c r="DT9" s="46" t="n">
        <f aca="false">DT$6*09C!$D9</f>
        <v>1.10664</v>
      </c>
      <c r="DU9" s="46" t="n">
        <f aca="false">SUM(DS9:DT9)</f>
        <v>1.10664</v>
      </c>
      <c r="DV9" s="46" t="n">
        <f aca="false">DT$6*09C!$F9</f>
        <v>0.4548708</v>
      </c>
      <c r="DW9" s="46" t="n">
        <f aca="false">DT$6*09C!$G9</f>
        <v>0.2848032</v>
      </c>
      <c r="DX9" s="46"/>
      <c r="DY9" s="46" t="n">
        <f aca="false">DZ$6*09C!$C9</f>
        <v>0</v>
      </c>
      <c r="DZ9" s="46" t="n">
        <f aca="false">DZ$6*09C!$D9</f>
        <v>309.10872</v>
      </c>
      <c r="EA9" s="46" t="n">
        <f aca="false">SUM(DY9:DZ9)</f>
        <v>309.10872</v>
      </c>
      <c r="EB9" s="46" t="n">
        <f aca="false">DZ$6*09C!$F9</f>
        <v>127.0553484</v>
      </c>
      <c r="EC9" s="46" t="n">
        <f aca="false">DZ$6*09C!$G9</f>
        <v>79.5517536</v>
      </c>
      <c r="ED9" s="46"/>
      <c r="EE9" s="46" t="n">
        <f aca="false">EF$6*09C!$C9</f>
        <v>0</v>
      </c>
      <c r="EF9" s="46" t="n">
        <f aca="false">EF$6*09C!$D9</f>
        <v>995.73432</v>
      </c>
      <c r="EG9" s="46" t="n">
        <f aca="false">SUM(EE9:EF9)</f>
        <v>995.73432</v>
      </c>
      <c r="EH9" s="46" t="n">
        <f aca="false">EF$6*09C!$F9</f>
        <v>409.2843804</v>
      </c>
      <c r="EI9" s="46" t="n">
        <f aca="false">EF$6*09C!$G9</f>
        <v>256.2606816</v>
      </c>
      <c r="EJ9" s="46"/>
      <c r="EK9" s="46" t="n">
        <f aca="false">EL$6*09C!$C9</f>
        <v>0</v>
      </c>
      <c r="EL9" s="46" t="n">
        <f aca="false">EL$6*09C!$D9</f>
        <v>2197.73616</v>
      </c>
      <c r="EM9" s="46" t="n">
        <f aca="false">SUM(EK9:EL9)</f>
        <v>2197.73616</v>
      </c>
      <c r="EN9" s="46" t="n">
        <f aca="false">EL$6*09C!$F9</f>
        <v>903.3524952</v>
      </c>
      <c r="EO9" s="46" t="n">
        <f aca="false">EL$6*09C!$G9</f>
        <v>565.6060608</v>
      </c>
      <c r="EP9" s="46"/>
      <c r="EQ9" s="46" t="n">
        <f aca="false">ER$6*09C!$C9</f>
        <v>0</v>
      </c>
      <c r="ER9" s="46" t="n">
        <f aca="false">ER$6*09C!$D9</f>
        <v>269.95656</v>
      </c>
      <c r="ES9" s="46" t="n">
        <f aca="false">SUM(EQ9:ER9)</f>
        <v>269.95656</v>
      </c>
      <c r="ET9" s="46" t="n">
        <f aca="false">ER$6*09C!$F9</f>
        <v>110.9623332</v>
      </c>
      <c r="EU9" s="46" t="n">
        <f aca="false">ER$6*09C!$G9</f>
        <v>69.4756128</v>
      </c>
      <c r="EV9" s="46"/>
      <c r="EW9" s="46" t="n">
        <f aca="false">EX$6*09C!$C9</f>
        <v>0</v>
      </c>
      <c r="EX9" s="46" t="n">
        <f aca="false">EX$6*09C!$D9</f>
        <v>1389.01128</v>
      </c>
      <c r="EY9" s="46" t="n">
        <f aca="false">SUM(EW9:EX9)</f>
        <v>1389.01128</v>
      </c>
      <c r="EZ9" s="46" t="n">
        <f aca="false">EX$6*09C!$F9</f>
        <v>570.9360516</v>
      </c>
      <c r="FA9" s="46" t="n">
        <f aca="false">EX$6*09C!$G9</f>
        <v>357.4738464</v>
      </c>
      <c r="FB9" s="46"/>
      <c r="FC9" s="46" t="n">
        <f aca="false">FD$6*09C!$C9</f>
        <v>0</v>
      </c>
      <c r="FD9" s="46" t="n">
        <f aca="false">FD$6*09C!$D9</f>
        <v>564.99696</v>
      </c>
      <c r="FE9" s="46" t="n">
        <f aca="false">SUM(FC9:FD9)</f>
        <v>564.99696</v>
      </c>
      <c r="FF9" s="46" t="n">
        <f aca="false">FD$6*09C!$F9</f>
        <v>232.2350712</v>
      </c>
      <c r="FG9" s="46" t="n">
        <f aca="false">FD$6*09C!$G9</f>
        <v>145.4067648</v>
      </c>
    </row>
    <row r="10" customFormat="false" ht="13" hidden="false" customHeight="false" outlineLevel="0" collapsed="false">
      <c r="A10" s="37" t="n">
        <v>43739</v>
      </c>
      <c r="B10" s="37"/>
      <c r="C10" s="46" t="n">
        <f aca="false">I10+O10+U10+AA10+AG10+AM10+AS10+AY10+BE10+BK10+BQ10+BW10+CC10+CI10+CO10+CU10+DA10+DG10+DM10+DS10+DY10+EE10+EK10+EQ10+EW10+FC10</f>
        <v>3294779.556</v>
      </c>
      <c r="D10" s="46" t="n">
        <f aca="false">J10+P10+V10+AB10+AH10+AN10+AT10+AZ10+BF10+BL10+BR10+BX10+CD10+CJ10+CP10+CV10+DB10+DH10+DN10+DT10+DZ10+EF10+EL10+ER10+EX10+FD10</f>
        <v>65895.59112</v>
      </c>
      <c r="E10" s="46" t="n">
        <f aca="false">C10+D10</f>
        <v>3360675.14712</v>
      </c>
      <c r="F10" s="46" t="n">
        <f aca="false">L10+R10+X10+AD10+AJ10+AP10+AV10+BB10+BH10+BN10+BT10+BZ10+CF10+CL10+CR10+CX10+DD10+DJ10+DP10+DV10+EB10+EH10+EN10+ET10+EZ10+FF10</f>
        <v>27082.4662938</v>
      </c>
      <c r="G10" s="46" t="n">
        <f aca="false">M10+S10+Y10+AE10+AK10+AQ10+AW10+BC10+BI10+BO10+BU10+CA10+CG10+CM10+CS10+CY10+DE10+DK10+DQ10+DW10+EC10+EI10+EO10+EU10+FA10+FG10</f>
        <v>16953.6093946</v>
      </c>
      <c r="H10" s="46"/>
      <c r="I10" s="46" t="n">
        <f aca="false">J$6*09C!$C10</f>
        <v>1713472.404</v>
      </c>
      <c r="J10" s="46" t="n">
        <f aca="false">J$6*09C!$D10</f>
        <v>34269.44808</v>
      </c>
      <c r="K10" s="46" t="n">
        <f aca="false">SUM(I10:J10)</f>
        <v>1747741.85208</v>
      </c>
      <c r="L10" s="46" t="n">
        <f aca="false">J$6*09C!$F10</f>
        <v>14084.4198642</v>
      </c>
      <c r="M10" s="46" t="n">
        <f aca="false">J$6*09C!$G10</f>
        <v>8816.8392914</v>
      </c>
      <c r="N10" s="46"/>
      <c r="O10" s="46" t="n">
        <f aca="false">P$6*09C!$C10</f>
        <v>305403.384</v>
      </c>
      <c r="P10" s="46" t="n">
        <f aca="false">P$6*09C!$D10</f>
        <v>6108.06768</v>
      </c>
      <c r="Q10" s="46" t="n">
        <f aca="false">SUM(O10:P10)</f>
        <v>311511.45168</v>
      </c>
      <c r="R10" s="46" t="n">
        <f aca="false">P$6*09C!$F10</f>
        <v>2510.3581932</v>
      </c>
      <c r="S10" s="46" t="n">
        <f aca="false">P$6*09C!$G10</f>
        <v>1571.4828844</v>
      </c>
      <c r="T10" s="46"/>
      <c r="U10" s="46" t="n">
        <f aca="false">V$6*09C!$C10</f>
        <v>38188.62</v>
      </c>
      <c r="V10" s="46" t="n">
        <f aca="false">V$6*09C!$D10</f>
        <v>763.7724</v>
      </c>
      <c r="W10" s="46" t="n">
        <f aca="false">SUM(U10:V10)</f>
        <v>38952.3924</v>
      </c>
      <c r="X10" s="46" t="n">
        <f aca="false">V$6*09C!$F10</f>
        <v>313.903251</v>
      </c>
      <c r="Y10" s="46" t="n">
        <f aca="false">V$6*09C!$G10</f>
        <v>196.503267</v>
      </c>
      <c r="Z10" s="46"/>
      <c r="AA10" s="46" t="n">
        <f aca="false">AB$6*09C!$C10</f>
        <v>1716.564</v>
      </c>
      <c r="AB10" s="46" t="n">
        <f aca="false">AB$6*09C!$D10</f>
        <v>34.33128</v>
      </c>
      <c r="AC10" s="46" t="n">
        <f aca="false">SUM(AA10:AB10)</f>
        <v>1750.89528</v>
      </c>
      <c r="AD10" s="46" t="n">
        <f aca="false">AB$6*09C!$F10</f>
        <v>14.1098322</v>
      </c>
      <c r="AE10" s="46" t="n">
        <f aca="false">AB$6*09C!$G10</f>
        <v>8.8327474</v>
      </c>
      <c r="AF10" s="46"/>
      <c r="AG10" s="46" t="n">
        <f aca="false">AH$6*09C!$C10</f>
        <v>68172.84</v>
      </c>
      <c r="AH10" s="46" t="n">
        <f aca="false">AH$6*09C!$D10</f>
        <v>1363.4568</v>
      </c>
      <c r="AI10" s="46" t="n">
        <f aca="false">SUM(AG10:AH10)</f>
        <v>69536.2968</v>
      </c>
      <c r="AJ10" s="46" t="n">
        <f aca="false">AH$6*09C!$F10</f>
        <v>560.367882</v>
      </c>
      <c r="AK10" s="46" t="n">
        <f aca="false">AH$6*09C!$G10</f>
        <v>350.789994</v>
      </c>
      <c r="AL10" s="46"/>
      <c r="AM10" s="46" t="n">
        <f aca="false">AN$6*09C!$C10</f>
        <v>43.248</v>
      </c>
      <c r="AN10" s="46" t="n">
        <f aca="false">AN$6*09C!$D10</f>
        <v>0.86496</v>
      </c>
      <c r="AO10" s="46" t="n">
        <f aca="false">SUM(AM10:AN10)</f>
        <v>44.11296</v>
      </c>
      <c r="AP10" s="46" t="n">
        <f aca="false">AN$6*09C!$F10</f>
        <v>0.3554904</v>
      </c>
      <c r="AQ10" s="46" t="n">
        <f aca="false">AN$6*09C!$G10</f>
        <v>0.2225368</v>
      </c>
      <c r="AR10" s="46"/>
      <c r="AS10" s="46" t="n">
        <f aca="false">AT$6*09C!$C10</f>
        <v>11582.196</v>
      </c>
      <c r="AT10" s="46" t="n">
        <f aca="false">AT$6*09C!$D10</f>
        <v>231.64392</v>
      </c>
      <c r="AU10" s="46" t="n">
        <f aca="false">SUM(AS10:AT10)</f>
        <v>11813.83992</v>
      </c>
      <c r="AV10" s="46" t="n">
        <f aca="false">AT$6*09C!$F10</f>
        <v>95.2034658</v>
      </c>
      <c r="AW10" s="46" t="n">
        <f aca="false">AT$6*09C!$G10</f>
        <v>59.5973186</v>
      </c>
      <c r="AX10" s="46"/>
      <c r="AY10" s="46" t="n">
        <f aca="false">AZ$6*09C!$C10</f>
        <v>3529.8</v>
      </c>
      <c r="AZ10" s="46" t="n">
        <f aca="false">AZ$6*09C!$D10</f>
        <v>70.596</v>
      </c>
      <c r="BA10" s="46" t="n">
        <f aca="false">SUM(AY10:AZ10)</f>
        <v>3600.396</v>
      </c>
      <c r="BB10" s="46" t="n">
        <f aca="false">AZ$6*09C!$F10</f>
        <v>29.01429</v>
      </c>
      <c r="BC10" s="46" t="n">
        <f aca="false">AZ$6*09C!$G10</f>
        <v>18.16293</v>
      </c>
      <c r="BD10" s="46"/>
      <c r="BE10" s="46" t="n">
        <f aca="false">BF$6*09C!$C10</f>
        <v>19656.216</v>
      </c>
      <c r="BF10" s="46" t="n">
        <f aca="false">BF$6*09C!$D10</f>
        <v>393.12432</v>
      </c>
      <c r="BG10" s="46" t="n">
        <f aca="false">SUM(BE10:BF10)</f>
        <v>20049.34032</v>
      </c>
      <c r="BH10" s="46" t="n">
        <f aca="false">BF$6*09C!$F10</f>
        <v>161.5703868</v>
      </c>
      <c r="BI10" s="46" t="n">
        <f aca="false">BF$6*09C!$G10</f>
        <v>101.1429756</v>
      </c>
      <c r="BJ10" s="46"/>
      <c r="BK10" s="46" t="n">
        <f aca="false">BL$6*09C!$C10</f>
        <v>183683.16</v>
      </c>
      <c r="BL10" s="46" t="n">
        <f aca="false">BL$6*09C!$D10</f>
        <v>3673.6632</v>
      </c>
      <c r="BM10" s="46" t="n">
        <f aca="false">SUM(BK10:BL10)</f>
        <v>187356.8232</v>
      </c>
      <c r="BN10" s="46" t="n">
        <f aca="false">BL$6*09C!$F10</f>
        <v>1509.840918</v>
      </c>
      <c r="BO10" s="46" t="n">
        <f aca="false">BL$6*09C!$G10</f>
        <v>945.159606</v>
      </c>
      <c r="BP10" s="46"/>
      <c r="BQ10" s="46" t="n">
        <f aca="false">BR$6*09C!$C10</f>
        <v>6051.54</v>
      </c>
      <c r="BR10" s="46" t="n">
        <f aca="false">BR$6*09C!$D10</f>
        <v>121.0308</v>
      </c>
      <c r="BS10" s="46" t="n">
        <f aca="false">SUM(BQ10:BR10)</f>
        <v>6172.5708</v>
      </c>
      <c r="BT10" s="46" t="n">
        <f aca="false">BR$6*09C!$F10</f>
        <v>49.742517</v>
      </c>
      <c r="BU10" s="46" t="n">
        <f aca="false">BR$6*09C!$G10</f>
        <v>31.138789</v>
      </c>
      <c r="BV10" s="46"/>
      <c r="BW10" s="46" t="n">
        <f aca="false">BX$6*09C!$C10</f>
        <v>82808.472</v>
      </c>
      <c r="BX10" s="46" t="n">
        <f aca="false">BX$6*09C!$D10</f>
        <v>1656.16944</v>
      </c>
      <c r="BY10" s="46" t="n">
        <f aca="false">SUM(BW10:BX10)</f>
        <v>84464.64144</v>
      </c>
      <c r="BZ10" s="46" t="n">
        <f aca="false">BX$6*09C!$F10</f>
        <v>680.6700156</v>
      </c>
      <c r="CA10" s="46" t="n">
        <f aca="false">BX$6*09C!$G10</f>
        <v>426.0990652</v>
      </c>
      <c r="CB10" s="46"/>
      <c r="CC10" s="46" t="n">
        <f aca="false">CD$6*09C!$C10</f>
        <v>47665.656</v>
      </c>
      <c r="CD10" s="46" t="n">
        <f aca="false">CD$6*09C!$D10</f>
        <v>953.31312</v>
      </c>
      <c r="CE10" s="46" t="n">
        <f aca="false">SUM(CC10:CD10)</f>
        <v>48618.96912</v>
      </c>
      <c r="CF10" s="46" t="n">
        <f aca="false">CD$6*09C!$F10</f>
        <v>391.8026988</v>
      </c>
      <c r="CG10" s="46" t="n">
        <f aca="false">CD$6*09C!$G10</f>
        <v>245.2682796</v>
      </c>
      <c r="CH10" s="46"/>
      <c r="CI10" s="46" t="n">
        <f aca="false">CJ$6*09C!$C10</f>
        <v>64061.1</v>
      </c>
      <c r="CJ10" s="46" t="n">
        <f aca="false">CJ$6*09C!$D10</f>
        <v>1281.222</v>
      </c>
      <c r="CK10" s="46" t="n">
        <f aca="false">SUM(CI10:CJ10)</f>
        <v>65342.322</v>
      </c>
      <c r="CL10" s="46" t="n">
        <f aca="false">CJ$6*09C!$F10</f>
        <v>526.570155</v>
      </c>
      <c r="CM10" s="46" t="n">
        <f aca="false">CJ$6*09C!$G10</f>
        <v>329.632635</v>
      </c>
      <c r="CN10" s="46"/>
      <c r="CO10" s="46" t="n">
        <f aca="false">CP$6*09C!$C10</f>
        <v>159258.216</v>
      </c>
      <c r="CP10" s="46" t="n">
        <f aca="false">CP$6*09C!$D10</f>
        <v>3185.16432</v>
      </c>
      <c r="CQ10" s="46" t="n">
        <f aca="false">SUM(CO10:CP10)</f>
        <v>162443.38032</v>
      </c>
      <c r="CR10" s="46" t="n">
        <f aca="false">CP$6*09C!$F10</f>
        <v>1309.0724868</v>
      </c>
      <c r="CS10" s="46" t="n">
        <f aca="false">CP$6*09C!$G10</f>
        <v>819.4786756</v>
      </c>
      <c r="CT10" s="46"/>
      <c r="CU10" s="46" t="n">
        <f aca="false">CV$6*09C!$C10</f>
        <v>24379.788</v>
      </c>
      <c r="CV10" s="46" t="n">
        <f aca="false">CV$6*09C!$D10</f>
        <v>487.59576</v>
      </c>
      <c r="CW10" s="46" t="n">
        <f aca="false">SUM(CU10:CV10)</f>
        <v>24867.38376</v>
      </c>
      <c r="CX10" s="46" t="n">
        <f aca="false">CV$6*09C!$F10</f>
        <v>200.3972574</v>
      </c>
      <c r="CY10" s="46" t="n">
        <f aca="false">CV$6*09C!$G10</f>
        <v>125.4485758</v>
      </c>
      <c r="CZ10" s="46"/>
      <c r="DA10" s="46" t="n">
        <f aca="false">DB$6*09C!$C10</f>
        <v>270376.956</v>
      </c>
      <c r="DB10" s="46" t="n">
        <f aca="false">DB$6*09C!$D10</f>
        <v>5407.53912</v>
      </c>
      <c r="DC10" s="46" t="n">
        <f aca="false">SUM(DA10:DB10)</f>
        <v>275784.49512</v>
      </c>
      <c r="DD10" s="46" t="n">
        <f aca="false">DB$6*09C!$F10</f>
        <v>2222.4475638</v>
      </c>
      <c r="DE10" s="46" t="n">
        <f aca="false">DB$6*09C!$G10</f>
        <v>1391.2509846</v>
      </c>
      <c r="DF10" s="46"/>
      <c r="DG10" s="46" t="n">
        <f aca="false">DH$6*09C!$C10</f>
        <v>3112.584</v>
      </c>
      <c r="DH10" s="46" t="n">
        <f aca="false">DH$6*09C!$D10</f>
        <v>62.25168</v>
      </c>
      <c r="DI10" s="46" t="n">
        <f aca="false">SUM(DG10:DH10)</f>
        <v>3174.83568</v>
      </c>
      <c r="DJ10" s="46" t="n">
        <f aca="false">DH$6*09C!$F10</f>
        <v>25.5848532</v>
      </c>
      <c r="DK10" s="46" t="n">
        <f aca="false">DH$6*09C!$G10</f>
        <v>16.0161044</v>
      </c>
      <c r="DL10" s="46"/>
      <c r="DM10" s="46" t="n">
        <f aca="false">DN$6*09C!$C10</f>
        <v>5234.28</v>
      </c>
      <c r="DN10" s="46" t="n">
        <f aca="false">DN$6*09C!$D10</f>
        <v>104.6856</v>
      </c>
      <c r="DO10" s="46" t="n">
        <f aca="false">SUM(DM10:DN10)</f>
        <v>5338.9656</v>
      </c>
      <c r="DP10" s="46" t="n">
        <f aca="false">DN$6*09C!$F10</f>
        <v>43.024794</v>
      </c>
      <c r="DQ10" s="46" t="n">
        <f aca="false">DN$6*09C!$G10</f>
        <v>26.933498</v>
      </c>
      <c r="DR10" s="46"/>
      <c r="DS10" s="46" t="n">
        <f aca="false">DT$6*09C!$C10</f>
        <v>55.332</v>
      </c>
      <c r="DT10" s="46" t="n">
        <f aca="false">DT$6*09C!$D10</f>
        <v>1.10664</v>
      </c>
      <c r="DU10" s="46" t="n">
        <f aca="false">SUM(DS10:DT10)</f>
        <v>56.43864</v>
      </c>
      <c r="DV10" s="46" t="n">
        <f aca="false">DT$6*09C!$F10</f>
        <v>0.4548186</v>
      </c>
      <c r="DW10" s="46" t="n">
        <f aca="false">DT$6*09C!$G10</f>
        <v>0.2847162</v>
      </c>
      <c r="DX10" s="46"/>
      <c r="DY10" s="46" t="n">
        <f aca="false">DZ$6*09C!$C10</f>
        <v>15455.436</v>
      </c>
      <c r="DZ10" s="46" t="n">
        <f aca="false">DZ$6*09C!$D10</f>
        <v>309.10872</v>
      </c>
      <c r="EA10" s="46" t="n">
        <f aca="false">SUM(DY10:DZ10)</f>
        <v>15764.54472</v>
      </c>
      <c r="EB10" s="46" t="n">
        <f aca="false">DZ$6*09C!$F10</f>
        <v>127.0407678</v>
      </c>
      <c r="EC10" s="46" t="n">
        <f aca="false">DZ$6*09C!$G10</f>
        <v>79.5274526</v>
      </c>
      <c r="ED10" s="46"/>
      <c r="EE10" s="46" t="n">
        <f aca="false">EF$6*09C!$C10</f>
        <v>49786.716</v>
      </c>
      <c r="EF10" s="46" t="n">
        <f aca="false">EF$6*09C!$D10</f>
        <v>995.73432</v>
      </c>
      <c r="EG10" s="46" t="n">
        <f aca="false">SUM(EE10:EF10)</f>
        <v>50782.45032</v>
      </c>
      <c r="EH10" s="46" t="n">
        <f aca="false">EF$6*09C!$F10</f>
        <v>409.2374118</v>
      </c>
      <c r="EI10" s="46" t="n">
        <f aca="false">EF$6*09C!$G10</f>
        <v>256.1824006</v>
      </c>
      <c r="EJ10" s="46"/>
      <c r="EK10" s="46" t="n">
        <f aca="false">EL$6*09C!$C10</f>
        <v>109886.808</v>
      </c>
      <c r="EL10" s="46" t="n">
        <f aca="false">EL$6*09C!$D10</f>
        <v>2197.73616</v>
      </c>
      <c r="EM10" s="46" t="n">
        <f aca="false">SUM(EK10:EL10)</f>
        <v>112084.54416</v>
      </c>
      <c r="EN10" s="46" t="n">
        <f aca="false">EL$6*09C!$F10</f>
        <v>903.2488284</v>
      </c>
      <c r="EO10" s="46" t="n">
        <f aca="false">EL$6*09C!$G10</f>
        <v>565.4332828</v>
      </c>
      <c r="EP10" s="46"/>
      <c r="EQ10" s="46" t="n">
        <f aca="false">ER$6*09C!$C10</f>
        <v>13497.828</v>
      </c>
      <c r="ER10" s="46" t="n">
        <f aca="false">ER$6*09C!$D10</f>
        <v>269.95656</v>
      </c>
      <c r="ES10" s="46" t="n">
        <f aca="false">SUM(EQ10:ER10)</f>
        <v>13767.78456</v>
      </c>
      <c r="ET10" s="46" t="n">
        <f aca="false">ER$6*09C!$F10</f>
        <v>110.9495994</v>
      </c>
      <c r="EU10" s="46" t="n">
        <f aca="false">ER$6*09C!$G10</f>
        <v>69.4543898</v>
      </c>
      <c r="EV10" s="46"/>
      <c r="EW10" s="46" t="n">
        <f aca="false">EX$6*09C!$C10</f>
        <v>69450.564</v>
      </c>
      <c r="EX10" s="46" t="n">
        <f aca="false">EX$6*09C!$D10</f>
        <v>1389.01128</v>
      </c>
      <c r="EY10" s="46" t="n">
        <f aca="false">SUM(EW10:EX10)</f>
        <v>70839.57528</v>
      </c>
      <c r="EZ10" s="46" t="n">
        <f aca="false">EX$6*09C!$F10</f>
        <v>570.8705322</v>
      </c>
      <c r="FA10" s="46" t="n">
        <f aca="false">EX$6*09C!$G10</f>
        <v>357.3646474</v>
      </c>
      <c r="FB10" s="46"/>
      <c r="FC10" s="46" t="n">
        <f aca="false">FD$6*09C!$C10</f>
        <v>28249.848</v>
      </c>
      <c r="FD10" s="46" t="n">
        <f aca="false">FD$6*09C!$D10</f>
        <v>564.99696</v>
      </c>
      <c r="FE10" s="46" t="n">
        <f aca="false">SUM(FC10:FD10)</f>
        <v>28814.84496</v>
      </c>
      <c r="FF10" s="46" t="n">
        <f aca="false">FD$6*09C!$F10</f>
        <v>232.2084204</v>
      </c>
      <c r="FG10" s="46" t="n">
        <f aca="false">FD$6*09C!$G10</f>
        <v>145.3623468</v>
      </c>
    </row>
    <row r="11" customFormat="false" ht="13" hidden="false" customHeight="false" outlineLevel="0" collapsed="false">
      <c r="A11" s="1"/>
      <c r="B11" s="1"/>
      <c r="C11" s="39"/>
      <c r="D11" s="39"/>
      <c r="E11" s="39"/>
      <c r="F11" s="39"/>
      <c r="G11" s="39"/>
      <c r="I11" s="40"/>
      <c r="J11" s="40"/>
      <c r="K11" s="40"/>
      <c r="L11" s="40"/>
      <c r="M11" s="40"/>
      <c r="N11" s="2"/>
      <c r="O11" s="40"/>
      <c r="P11" s="40"/>
      <c r="Q11" s="40"/>
      <c r="R11" s="40"/>
      <c r="S11" s="40"/>
      <c r="T11" s="2"/>
      <c r="U11" s="40"/>
      <c r="V11" s="40"/>
      <c r="W11" s="40"/>
      <c r="X11" s="40"/>
      <c r="Y11" s="40"/>
      <c r="Z11" s="2"/>
      <c r="AA11" s="40"/>
      <c r="AB11" s="40"/>
      <c r="AC11" s="40"/>
      <c r="AD11" s="40"/>
      <c r="AE11" s="40"/>
      <c r="AF11" s="2"/>
      <c r="AG11" s="40"/>
      <c r="AH11" s="40"/>
      <c r="AI11" s="40"/>
      <c r="AJ11" s="40"/>
      <c r="AK11" s="40"/>
      <c r="AL11" s="2"/>
      <c r="AM11" s="40"/>
      <c r="AN11" s="40"/>
      <c r="AO11" s="40"/>
      <c r="AP11" s="40"/>
      <c r="AQ11" s="40"/>
      <c r="AR11" s="2"/>
      <c r="AS11" s="40"/>
      <c r="AT11" s="40"/>
      <c r="AU11" s="40"/>
      <c r="AV11" s="40"/>
      <c r="AW11" s="40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40"/>
      <c r="DT11" s="40"/>
      <c r="DU11" s="40"/>
      <c r="DV11" s="40"/>
      <c r="DW11" s="40"/>
      <c r="DX11" s="2"/>
      <c r="DY11" s="40"/>
      <c r="DZ11" s="40"/>
      <c r="EA11" s="40"/>
      <c r="EB11" s="40"/>
      <c r="EC11" s="40"/>
      <c r="ED11" s="2"/>
      <c r="EE11" s="40"/>
      <c r="EF11" s="40"/>
      <c r="EG11" s="40"/>
      <c r="EH11" s="40"/>
      <c r="EI11" s="40"/>
      <c r="EJ11" s="2"/>
      <c r="EK11" s="40"/>
      <c r="EL11" s="40"/>
      <c r="EM11" s="40"/>
      <c r="EN11" s="40"/>
      <c r="EO11" s="40"/>
      <c r="EP11" s="2"/>
      <c r="EQ11" s="40"/>
      <c r="ER11" s="40"/>
      <c r="ES11" s="40"/>
      <c r="ET11" s="40"/>
      <c r="EU11" s="40"/>
      <c r="EV11" s="2"/>
      <c r="EW11" s="40"/>
      <c r="EX11" s="40"/>
      <c r="EY11" s="40"/>
      <c r="EZ11" s="40"/>
      <c r="FA11" s="40"/>
      <c r="FB11" s="2"/>
      <c r="FC11" s="40"/>
      <c r="FD11" s="40"/>
      <c r="FE11" s="40"/>
      <c r="FF11" s="40"/>
      <c r="FG11" s="40"/>
    </row>
    <row r="12" customFormat="false" ht="14" hidden="false" customHeight="false" outlineLevel="0" collapsed="false">
      <c r="A12" s="41" t="s">
        <v>34</v>
      </c>
      <c r="B12" s="41"/>
      <c r="C12" s="42" t="n">
        <f aca="false">SUM(C8:C10)</f>
        <v>6460047.337</v>
      </c>
      <c r="D12" s="42" t="n">
        <f aca="false">SUM(D8:D10)</f>
        <v>260992.12898</v>
      </c>
      <c r="E12" s="42" t="n">
        <f aca="false">SUM(E8:E10)</f>
        <v>6721039.46598</v>
      </c>
      <c r="F12" s="42" t="n">
        <f aca="false">SUM(F8:F10)</f>
        <v>81253.6154466</v>
      </c>
      <c r="G12" s="42" t="n">
        <f aca="false">SUM(G8:G10)</f>
        <v>50871.1891258</v>
      </c>
      <c r="I12" s="42" t="n">
        <f aca="false">SUM(I8:I11)</f>
        <v>3359591.333</v>
      </c>
      <c r="J12" s="42" t="n">
        <f aca="false">SUM(J8:J11)</f>
        <v>135730.72282</v>
      </c>
      <c r="K12" s="42" t="n">
        <f aca="false">SUM(K8:K11)</f>
        <v>3495322.05582</v>
      </c>
      <c r="L12" s="42" t="n">
        <f aca="false">SUM(L8:L11)</f>
        <v>42256.4925594</v>
      </c>
      <c r="M12" s="42" t="n">
        <f aca="false">SUM(M8:M11)</f>
        <v>26455.9061522</v>
      </c>
      <c r="N12" s="42"/>
      <c r="O12" s="42" t="n">
        <f aca="false">SUM(O8:O11)</f>
        <v>598801.918</v>
      </c>
      <c r="P12" s="42" t="n">
        <f aca="false">SUM(P8:P11)</f>
        <v>24192.17372</v>
      </c>
      <c r="Q12" s="42" t="n">
        <f aca="false">SUM(Q8:Q11)</f>
        <v>622994.09172</v>
      </c>
      <c r="R12" s="42" t="n">
        <f aca="false">SUM(R8:R11)</f>
        <v>7531.6508124</v>
      </c>
      <c r="S12" s="42" t="n">
        <f aca="false">SUM(S8:S11)</f>
        <v>4715.4090412</v>
      </c>
      <c r="T12" s="47" t="n">
        <f aca="false">SUM(T8:T11)</f>
        <v>0</v>
      </c>
      <c r="U12" s="47" t="n">
        <f aca="false">SUM(U8:U11)</f>
        <v>74876.115</v>
      </c>
      <c r="V12" s="47" t="n">
        <f aca="false">SUM(V8:V11)</f>
        <v>3025.0671</v>
      </c>
      <c r="W12" s="47" t="n">
        <f aca="false">SUM(W8:W11)</f>
        <v>77901.1821</v>
      </c>
      <c r="X12" s="47" t="n">
        <f aca="false">SUM(X8:X11)</f>
        <v>941.781807</v>
      </c>
      <c r="Y12" s="47" t="n">
        <f aca="false">SUM(Y8:Y11)</f>
        <v>589.629891</v>
      </c>
      <c r="Z12" s="47" t="n">
        <f aca="false">SUM(Z8:Z11)</f>
        <v>0</v>
      </c>
      <c r="AA12" s="47" t="n">
        <f aca="false">SUM(AA8:AA11)</f>
        <v>3365.653</v>
      </c>
      <c r="AB12" s="47" t="n">
        <f aca="false">SUM(AB8:AB11)</f>
        <v>135.97562</v>
      </c>
      <c r="AC12" s="47" t="n">
        <f aca="false">SUM(AC8:AC11)</f>
        <v>3501.62862</v>
      </c>
      <c r="AD12" s="47" t="n">
        <f aca="false">SUM(AD8:AD11)</f>
        <v>42.3327354</v>
      </c>
      <c r="AE12" s="47" t="n">
        <f aca="false">SUM(AE8:AE11)</f>
        <v>26.5036402</v>
      </c>
      <c r="AF12" s="47" t="n">
        <f aca="false">SUM(AF8:AF11)</f>
        <v>0</v>
      </c>
      <c r="AG12" s="47" t="n">
        <f aca="false">SUM(AG8:AG11)</f>
        <v>133665.93</v>
      </c>
      <c r="AH12" s="47" t="n">
        <f aca="false">SUM(AH8:AH11)</f>
        <v>5400.2322</v>
      </c>
      <c r="AI12" s="47" t="n">
        <f aca="false">SUM(AI8:AI11)</f>
        <v>139066.1622</v>
      </c>
      <c r="AJ12" s="47" t="n">
        <f aca="false">SUM(AJ8:AJ11)</f>
        <v>1681.232274</v>
      </c>
      <c r="AK12" s="47" t="n">
        <f aca="false">SUM(AK8:AK11)</f>
        <v>1052.584362</v>
      </c>
      <c r="AL12" s="47" t="n">
        <f aca="false">SUM(AL8:AL11)</f>
        <v>0</v>
      </c>
      <c r="AM12" s="47" t="n">
        <f aca="false">SUM(AM8:AM11)</f>
        <v>84.796</v>
      </c>
      <c r="AN12" s="47" t="n">
        <f aca="false">SUM(AN8:AN11)</f>
        <v>3.42584</v>
      </c>
      <c r="AO12" s="47" t="n">
        <f aca="false">SUM(AO8:AO11)</f>
        <v>88.22184</v>
      </c>
      <c r="AP12" s="47" t="n">
        <f aca="false">SUM(AP8:AP11)</f>
        <v>1.0665528</v>
      </c>
      <c r="AQ12" s="47" t="n">
        <f aca="false">SUM(AQ8:AQ11)</f>
        <v>0.6677464</v>
      </c>
      <c r="AR12" s="47" t="n">
        <f aca="false">SUM(AR8:AR11)</f>
        <v>0</v>
      </c>
      <c r="AS12" s="47" t="n">
        <f aca="false">SUM(AS8:AS11)</f>
        <v>22709.117</v>
      </c>
      <c r="AT12" s="47" t="n">
        <f aca="false">SUM(AT8:AT11)</f>
        <v>917.47018</v>
      </c>
      <c r="AU12" s="47" t="n">
        <f aca="false">SUM(AU8:AU11)</f>
        <v>23626.58718</v>
      </c>
      <c r="AV12" s="47" t="n">
        <f aca="false">SUM(AV8:AV11)</f>
        <v>285.6322506</v>
      </c>
      <c r="AW12" s="47" t="n">
        <f aca="false">SUM(AW8:AW11)</f>
        <v>178.8283778</v>
      </c>
      <c r="AX12" s="47" t="n">
        <f aca="false">SUM(AX8:AX11)</f>
        <v>0</v>
      </c>
      <c r="AY12" s="47" t="n">
        <f aca="false">SUM(AY8:AY11)</f>
        <v>6920.85</v>
      </c>
      <c r="AZ12" s="47" t="n">
        <f aca="false">SUM(AZ8:AZ11)</f>
        <v>279.609</v>
      </c>
      <c r="BA12" s="47" t="n">
        <f aca="false">SUM(BA8:BA11)</f>
        <v>7200.459</v>
      </c>
      <c r="BB12" s="47" t="n">
        <f aca="false">SUM(BB8:BB11)</f>
        <v>87.04953</v>
      </c>
      <c r="BC12" s="47" t="n">
        <f aca="false">SUM(BC8:BC11)</f>
        <v>54.49989</v>
      </c>
      <c r="BD12" s="47" t="n">
        <f aca="false">SUM(BD8:BD11)</f>
        <v>0</v>
      </c>
      <c r="BE12" s="47" t="n">
        <f aca="false">SUM(BE8:BE11)</f>
        <v>38539.782</v>
      </c>
      <c r="BF12" s="47" t="n">
        <f aca="false">SUM(BF8:BF11)</f>
        <v>1557.04428</v>
      </c>
      <c r="BG12" s="47" t="n">
        <f aca="false">SUM(BG8:BG11)</f>
        <v>40096.82628</v>
      </c>
      <c r="BH12" s="47" t="n">
        <f aca="false">SUM(BH8:BH11)</f>
        <v>484.7482476</v>
      </c>
      <c r="BI12" s="47" t="n">
        <f aca="false">SUM(BI8:BI11)</f>
        <v>303.4907388</v>
      </c>
      <c r="BJ12" s="47" t="n">
        <f aca="false">SUM(BJ8:BJ11)</f>
        <v>0</v>
      </c>
      <c r="BK12" s="47" t="n">
        <f aca="false">SUM(BK8:BK11)</f>
        <v>360146.07</v>
      </c>
      <c r="BL12" s="47" t="n">
        <f aca="false">SUM(BL8:BL11)</f>
        <v>14550.2478</v>
      </c>
      <c r="BM12" s="47" t="n">
        <f aca="false">SUM(BM8:BM11)</f>
        <v>374696.3178</v>
      </c>
      <c r="BN12" s="47" t="n">
        <f aca="false">SUM(BN8:BN11)</f>
        <v>4529.869326</v>
      </c>
      <c r="BO12" s="47" t="n">
        <f aca="false">SUM(BO8:BO11)</f>
        <v>2836.056438</v>
      </c>
      <c r="BP12" s="47" t="n">
        <f aca="false">SUM(BP8:BP11)</f>
        <v>0</v>
      </c>
      <c r="BQ12" s="47" t="n">
        <f aca="false">SUM(BQ8:BQ11)</f>
        <v>11865.205</v>
      </c>
      <c r="BR12" s="47" t="n">
        <f aca="false">SUM(BR8:BR11)</f>
        <v>479.3657</v>
      </c>
      <c r="BS12" s="47" t="n">
        <f aca="false">SUM(BS8:BS11)</f>
        <v>12344.5707</v>
      </c>
      <c r="BT12" s="47" t="n">
        <f aca="false">SUM(BT8:BT11)</f>
        <v>149.238969</v>
      </c>
      <c r="BU12" s="47" t="n">
        <f aca="false">SUM(BU8:BU11)</f>
        <v>93.435397</v>
      </c>
      <c r="BV12" s="47" t="n">
        <f aca="false">SUM(BV8:BV11)</f>
        <v>0</v>
      </c>
      <c r="BW12" s="47" t="n">
        <f aca="false">SUM(BW8:BW11)</f>
        <v>162361.894</v>
      </c>
      <c r="BX12" s="47" t="n">
        <f aca="false">SUM(BX8:BX11)</f>
        <v>6559.57676</v>
      </c>
      <c r="BY12" s="47" t="n">
        <f aca="false">SUM(BY8:BY11)</f>
        <v>168921.47076</v>
      </c>
      <c r="BZ12" s="47" t="n">
        <f aca="false">SUM(BZ8:BZ11)</f>
        <v>2042.1662892</v>
      </c>
      <c r="CA12" s="47" t="n">
        <f aca="false">SUM(CA8:CA11)</f>
        <v>1278.5575996</v>
      </c>
      <c r="CB12" s="47" t="n">
        <f aca="false">SUM(CB8:CB11)</f>
        <v>0</v>
      </c>
      <c r="CC12" s="47" t="n">
        <f aca="false">SUM(CC8:CC11)</f>
        <v>93457.662</v>
      </c>
      <c r="CD12" s="47" t="n">
        <f aca="false">SUM(CD8:CD11)</f>
        <v>3775.77948</v>
      </c>
      <c r="CE12" s="47" t="n">
        <f aca="false">SUM(CE8:CE11)</f>
        <v>97233.44148</v>
      </c>
      <c r="CF12" s="47" t="n">
        <f aca="false">SUM(CF8:CF11)</f>
        <v>1175.4980316</v>
      </c>
      <c r="CG12" s="47" t="n">
        <f aca="false">SUM(CG8:CG11)</f>
        <v>735.9547308</v>
      </c>
      <c r="CH12" s="47" t="n">
        <f aca="false">SUM(CH8:CH11)</f>
        <v>0</v>
      </c>
      <c r="CI12" s="47" t="n">
        <f aca="false">SUM(CI8:CI11)</f>
        <v>125604.075</v>
      </c>
      <c r="CJ12" s="47" t="n">
        <f aca="false">SUM(CJ8:CJ11)</f>
        <v>5074.5255</v>
      </c>
      <c r="CK12" s="47" t="n">
        <f aca="false">SUM(CK8:CK11)</f>
        <v>130678.6005</v>
      </c>
      <c r="CL12" s="47" t="n">
        <f aca="false">SUM(CL8:CL11)</f>
        <v>1579.831335</v>
      </c>
      <c r="CM12" s="47" t="n">
        <f aca="false">SUM(CM8:CM11)</f>
        <v>989.099355</v>
      </c>
      <c r="CN12" s="47" t="n">
        <f aca="false">SUM(CN8:CN11)</f>
        <v>0</v>
      </c>
      <c r="CO12" s="47" t="n">
        <f aca="false">SUM(CO8:CO11)</f>
        <v>312256.282</v>
      </c>
      <c r="CP12" s="47" t="n">
        <f aca="false">SUM(CP8:CP11)</f>
        <v>12615.45428</v>
      </c>
      <c r="CQ12" s="47" t="n">
        <f aca="false">SUM(CQ8:CQ11)</f>
        <v>324871.73628</v>
      </c>
      <c r="CR12" s="47" t="n">
        <f aca="false">SUM(CR8:CR11)</f>
        <v>3927.5179476</v>
      </c>
      <c r="CS12" s="47" t="n">
        <f aca="false">SUM(CS8:CS11)</f>
        <v>2458.9368388</v>
      </c>
      <c r="CT12" s="47" t="n">
        <f aca="false">SUM(CT8:CT11)</f>
        <v>0</v>
      </c>
      <c r="CU12" s="47" t="n">
        <f aca="false">SUM(CU8:CU11)</f>
        <v>47801.251</v>
      </c>
      <c r="CV12" s="47" t="n">
        <f aca="false">SUM(CV8:CV11)</f>
        <v>1931.21654</v>
      </c>
      <c r="CW12" s="47" t="n">
        <f aca="false">SUM(CW8:CW11)</f>
        <v>49732.46754</v>
      </c>
      <c r="CX12" s="47" t="n">
        <f aca="false">SUM(CX8:CX11)</f>
        <v>601.2377718</v>
      </c>
      <c r="CY12" s="47" t="n">
        <f aca="false">SUM(CY8:CY11)</f>
        <v>376.4223934</v>
      </c>
      <c r="CZ12" s="47" t="n">
        <f aca="false">SUM(CZ8:CZ11)</f>
        <v>0</v>
      </c>
      <c r="DA12" s="47" t="n">
        <f aca="false">SUM(DA8:DA11)</f>
        <v>530125.887</v>
      </c>
      <c r="DB12" s="47" t="n">
        <f aca="false">SUM(DB8:DB11)</f>
        <v>21417.59598</v>
      </c>
      <c r="DC12" s="47" t="n">
        <f aca="false">SUM(DC8:DC11)</f>
        <v>551543.48298</v>
      </c>
      <c r="DD12" s="47" t="n">
        <f aca="false">SUM(DD8:DD11)</f>
        <v>6667.8528366</v>
      </c>
      <c r="DE12" s="47" t="n">
        <f aca="false">SUM(DE8:DE11)</f>
        <v>4174.6031958</v>
      </c>
      <c r="DF12" s="47" t="n">
        <f aca="false">SUM(DF8:DF11)</f>
        <v>0</v>
      </c>
      <c r="DG12" s="47" t="n">
        <f aca="false">SUM(DG8:DG11)</f>
        <v>6102.818</v>
      </c>
      <c r="DH12" s="47" t="n">
        <f aca="false">SUM(DH8:DH11)</f>
        <v>246.55972</v>
      </c>
      <c r="DI12" s="47" t="n">
        <f aca="false">SUM(DI8:DI11)</f>
        <v>6349.37772</v>
      </c>
      <c r="DJ12" s="47" t="n">
        <f aca="false">SUM(DJ8:DJ11)</f>
        <v>76.7604324</v>
      </c>
      <c r="DK12" s="47" t="n">
        <f aca="false">SUM(DK8:DK11)</f>
        <v>48.0581012</v>
      </c>
      <c r="DL12" s="47" t="n">
        <f aca="false">SUM(DL8:DL11)</f>
        <v>0</v>
      </c>
      <c r="DM12" s="47" t="n">
        <f aca="false">SUM(DM8:DM11)</f>
        <v>10262.81</v>
      </c>
      <c r="DN12" s="47" t="n">
        <f aca="false">SUM(DN8:DN11)</f>
        <v>414.6274</v>
      </c>
      <c r="DO12" s="47" t="n">
        <f aca="false">SUM(DO8:DO11)</f>
        <v>10677.4374</v>
      </c>
      <c r="DP12" s="47" t="n">
        <f aca="false">SUM(DP8:DP11)</f>
        <v>129.084258</v>
      </c>
      <c r="DQ12" s="47" t="n">
        <f aca="false">SUM(DQ8:DQ11)</f>
        <v>80.816954</v>
      </c>
      <c r="DR12" s="47" t="n">
        <f aca="false">SUM(DR8:DR11)</f>
        <v>0</v>
      </c>
      <c r="DS12" s="47" t="n">
        <f aca="false">SUM(DS8:DS11)</f>
        <v>108.489</v>
      </c>
      <c r="DT12" s="47" t="n">
        <f aca="false">SUM(DT8:DT11)</f>
        <v>4.38306</v>
      </c>
      <c r="DU12" s="47" t="n">
        <f aca="false">SUM(DU8:DU11)</f>
        <v>112.87206</v>
      </c>
      <c r="DV12" s="47" t="n">
        <f aca="false">SUM(DV8:DV11)</f>
        <v>1.3645602</v>
      </c>
      <c r="DW12" s="47" t="n">
        <f aca="false">SUM(DW8:DW11)</f>
        <v>0.8543226</v>
      </c>
      <c r="DX12" s="47" t="n">
        <f aca="false">SUM(DX8:DX11)</f>
        <v>0</v>
      </c>
      <c r="DY12" s="47" t="n">
        <f aca="false">SUM(DY8:DY11)</f>
        <v>30303.347</v>
      </c>
      <c r="DZ12" s="47" t="n">
        <f aca="false">SUM(DZ8:DZ11)</f>
        <v>1224.28438</v>
      </c>
      <c r="EA12" s="47" t="n">
        <f aca="false">SUM(EA8:EA11)</f>
        <v>31527.63138</v>
      </c>
      <c r="EB12" s="47" t="n">
        <f aca="false">SUM(EB8:EB11)</f>
        <v>381.1514646</v>
      </c>
      <c r="EC12" s="47" t="n">
        <f aca="false">SUM(EC8:EC11)</f>
        <v>238.6309598</v>
      </c>
      <c r="ED12" s="47" t="n">
        <f aca="false">SUM(ED8:ED11)</f>
        <v>0</v>
      </c>
      <c r="EE12" s="47" t="n">
        <f aca="false">SUM(EE8:EE11)</f>
        <v>97616.407</v>
      </c>
      <c r="EF12" s="47" t="n">
        <f aca="false">SUM(EF8:EF11)</f>
        <v>3943.79678</v>
      </c>
      <c r="EG12" s="47" t="n">
        <f aca="false">SUM(EG8:EG11)</f>
        <v>101560.20378</v>
      </c>
      <c r="EH12" s="47" t="n">
        <f aca="false">SUM(EH8:EH11)</f>
        <v>1227.8061726</v>
      </c>
      <c r="EI12" s="47" t="n">
        <f aca="false">SUM(EI8:EI11)</f>
        <v>768.7037638</v>
      </c>
      <c r="EJ12" s="47" t="n">
        <f aca="false">SUM(EJ8:EJ11)</f>
        <v>0</v>
      </c>
      <c r="EK12" s="47" t="n">
        <f aca="false">SUM(EK8:EK11)</f>
        <v>215454.166</v>
      </c>
      <c r="EL12" s="47" t="n">
        <f aca="false">SUM(EL8:EL11)</f>
        <v>8704.55564</v>
      </c>
      <c r="EM12" s="47" t="n">
        <f aca="false">SUM(EM8:EM11)</f>
        <v>224158.72164</v>
      </c>
      <c r="EN12" s="47" t="n">
        <f aca="false">SUM(EN8:EN11)</f>
        <v>2709.9538188</v>
      </c>
      <c r="EO12" s="47" t="n">
        <f aca="false">SUM(EO8:EO11)</f>
        <v>1696.6454044</v>
      </c>
      <c r="EP12" s="47" t="n">
        <f aca="false">SUM(EP8:EP11)</f>
        <v>0</v>
      </c>
      <c r="EQ12" s="47" t="n">
        <f aca="false">SUM(EQ8:EQ11)</f>
        <v>26465.081</v>
      </c>
      <c r="ER12" s="47" t="n">
        <f aca="false">SUM(ER8:ER11)</f>
        <v>1069.21474</v>
      </c>
      <c r="ES12" s="47" t="n">
        <f aca="false">SUM(ES8:ES11)</f>
        <v>27534.29574</v>
      </c>
      <c r="ET12" s="47" t="n">
        <f aca="false">SUM(ET8:ET11)</f>
        <v>332.8742658</v>
      </c>
      <c r="EU12" s="47" t="n">
        <f aca="false">SUM(EU8:EU11)</f>
        <v>208.4056154</v>
      </c>
      <c r="EV12" s="47" t="n">
        <f aca="false">SUM(EV8:EV11)</f>
        <v>0</v>
      </c>
      <c r="EW12" s="47" t="n">
        <f aca="false">SUM(EW8:EW11)</f>
        <v>136171.153</v>
      </c>
      <c r="EX12" s="47" t="n">
        <f aca="false">SUM(EX8:EX11)</f>
        <v>5501.44562</v>
      </c>
      <c r="EY12" s="47" t="n">
        <f aca="false">SUM(EY8:EY11)</f>
        <v>141672.59862</v>
      </c>
      <c r="EZ12" s="47" t="n">
        <f aca="false">SUM(EZ8:EZ11)</f>
        <v>1712.7426354</v>
      </c>
      <c r="FA12" s="47" t="n">
        <f aca="false">SUM(FA8:FA11)</f>
        <v>1072.3123402</v>
      </c>
      <c r="FB12" s="47" t="n">
        <f aca="false">SUM(FB8:FB11)</f>
        <v>0</v>
      </c>
      <c r="FC12" s="47" t="n">
        <f aca="false">SUM(FC8:FC11)</f>
        <v>55389.246</v>
      </c>
      <c r="FD12" s="47" t="n">
        <f aca="false">SUM(FD8:FD11)</f>
        <v>2237.77884</v>
      </c>
      <c r="FE12" s="47" t="n">
        <f aca="false">SUM(FE8:FE11)</f>
        <v>57627.02484</v>
      </c>
      <c r="FF12" s="47" t="n">
        <f aca="false">SUM(FF8:FF11)</f>
        <v>696.6785628</v>
      </c>
      <c r="FG12" s="47" t="n">
        <f aca="false">SUM(FG8:FG11)</f>
        <v>436.1758764</v>
      </c>
    </row>
    <row r="13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9-01-28T18:43:59Z</cp:lastPrinted>
  <dcterms:modified xsi:type="dcterms:W3CDTF">2019-01-28T18:44:12Z</dcterms:modified>
  <cp:revision>0</cp:revision>
  <dc:subject/>
  <dc:title>debt services for 96a</dc:title>
</cp:coreProperties>
</file>