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15A</t>
  </si>
  <si>
    <t xml:space="preserve">1998 Series A Bond Funded Projects</t>
  </si>
  <si>
    <t xml:space="preserve">Payment</t>
  </si>
  <si>
    <t xml:space="preserve">Revised 98A after 201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/201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4.66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1.3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5" min="21" style="3" width="18.15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1.99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66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3.33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2.82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2.49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2.15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2.66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3.33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2.15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99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1.99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0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2.66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1.99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1.16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2.66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2.66"/>
    <col collapsed="false" customWidth="true" hidden="false" outlineLevel="0" max="128" min="128" style="3" width="4.82"/>
    <col collapsed="false" customWidth="true" hidden="false" outlineLevel="0" max="133" min="129" style="3" width="18.15"/>
  </cols>
  <sheetData>
    <row r="1" customFormat="false" ht="13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3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3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tr">
        <f aca="false">J3</f>
        <v>1998 Series A Bond Funded Projects 2015A</v>
      </c>
      <c r="AM3" s="6"/>
      <c r="AS3" s="6"/>
      <c r="AT3" s="6" t="str">
        <f aca="false">AB3</f>
        <v>1998 Series A Bond Funded Projects 2015A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3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s="32" customFormat="true" ht="13" hidden="false" customHeight="false" outlineLevel="0" collapsed="false">
      <c r="A8" s="31" t="n">
        <v>43374</v>
      </c>
      <c r="C8" s="7"/>
      <c r="D8" s="7" t="n">
        <v>92500</v>
      </c>
      <c r="E8" s="7" t="n">
        <f aca="false">C8+D8</f>
        <v>92500</v>
      </c>
      <c r="F8" s="7" t="n">
        <v>249990</v>
      </c>
      <c r="G8" s="7" t="n">
        <f aca="false">5732</f>
        <v>5732</v>
      </c>
      <c r="H8" s="33"/>
      <c r="I8" s="34"/>
      <c r="J8" s="34" t="n">
        <f aca="false">'2005A-2015A Academic'!D8</f>
        <v>55804.63025</v>
      </c>
      <c r="K8" s="34" t="n">
        <f aca="false">I8+J8</f>
        <v>55804.63025</v>
      </c>
      <c r="L8" s="34" t="n">
        <f aca="false">'2005A-2015A Academic'!F8</f>
        <v>150817.292067</v>
      </c>
      <c r="M8" s="34" t="n">
        <f aca="false">'2005A-2015A Academic'!G8</f>
        <v>3458.0771956</v>
      </c>
      <c r="O8" s="2"/>
      <c r="P8" s="2" t="n">
        <f aca="false">V8+AB8+AH8+AN8+AT8+AZ8+BF8+BL8+BR8+BX8+CD8+CJ8+CP8+CV8+DB8+DH8+DN8+DT8+DZ8</f>
        <v>36695.36975</v>
      </c>
      <c r="Q8" s="2" t="n">
        <f aca="false">O8+P8</f>
        <v>36695.36975</v>
      </c>
      <c r="R8" s="2" t="n">
        <f aca="false">X8+AD8+AJ8+AP8+AV8+BB8+BH8+BN8+BT8+BZ8+CF8+CL8+CR8+DD8+DJ8+DP8+DV8+CX8</f>
        <v>99172.707933</v>
      </c>
      <c r="S8" s="2" t="n">
        <f aca="false">Y8+AE8+AK8+AQ8+AW8+BC8+BI8+BO8+BU8+CA8+CG8+CM8+CS8+DE8+DK8+DQ8+DW8+CY8</f>
        <v>2273.9228044</v>
      </c>
      <c r="U8" s="2"/>
      <c r="V8" s="2" t="n">
        <f aca="false">V$6*$D8</f>
        <v>15.34575</v>
      </c>
      <c r="W8" s="2" t="n">
        <f aca="false">U8+V8</f>
        <v>15.34575</v>
      </c>
      <c r="X8" s="2" t="n">
        <f aca="false">V$6*$F8</f>
        <v>41.473341</v>
      </c>
      <c r="Y8" s="2" t="n">
        <f aca="false">V$6*$G8</f>
        <v>0.9509388</v>
      </c>
      <c r="Z8" s="33"/>
      <c r="AA8" s="2"/>
      <c r="AB8" s="2" t="n">
        <f aca="false">AB$6*$D8</f>
        <v>195.2305</v>
      </c>
      <c r="AC8" s="2" t="n">
        <f aca="false">AA8+AB8</f>
        <v>195.2305</v>
      </c>
      <c r="AD8" s="2" t="n">
        <f aca="false">AB$6*$F8</f>
        <v>527.628894</v>
      </c>
      <c r="AE8" s="2" t="n">
        <f aca="false">AB$6*$G8</f>
        <v>12.0979592</v>
      </c>
      <c r="AF8" s="33"/>
      <c r="AG8" s="2"/>
      <c r="AH8" s="2" t="n">
        <f aca="false">AH$6*$D8</f>
        <v>2102.8025</v>
      </c>
      <c r="AI8" s="2" t="n">
        <f aca="false">AG8+AH8</f>
        <v>2102.8025</v>
      </c>
      <c r="AJ8" s="2" t="n">
        <f aca="false">AH$6*$F8</f>
        <v>5683.02267</v>
      </c>
      <c r="AK8" s="2" t="n">
        <f aca="false">AH$6*$G8</f>
        <v>130.305556</v>
      </c>
      <c r="AL8" s="33"/>
      <c r="AM8" s="2"/>
      <c r="AN8" s="2" t="n">
        <f aca="false">AN$6*$D8</f>
        <v>19.69325</v>
      </c>
      <c r="AO8" s="2" t="n">
        <f aca="false">AM8+AN8</f>
        <v>19.69325</v>
      </c>
      <c r="AP8" s="2" t="n">
        <f aca="false">AN$6*$F8</f>
        <v>53.222871</v>
      </c>
      <c r="AQ8" s="2" t="n">
        <f aca="false">AN$6*$G8</f>
        <v>1.2203428</v>
      </c>
      <c r="AR8" s="33"/>
      <c r="AS8" s="2"/>
      <c r="AT8" s="2" t="n">
        <f aca="false">AT$6*$D8</f>
        <v>2411.586</v>
      </c>
      <c r="AU8" s="2" t="n">
        <f aca="false">AS8+AT8</f>
        <v>2411.586</v>
      </c>
      <c r="AV8" s="2" t="n">
        <f aca="false">AT$6*$F8</f>
        <v>6517.539288</v>
      </c>
      <c r="AW8" s="2" t="n">
        <f aca="false">AT$6*$G8</f>
        <v>149.4401184</v>
      </c>
      <c r="AX8" s="33"/>
      <c r="AY8" s="2"/>
      <c r="AZ8" s="2" t="n">
        <f aca="false">AZ$6*$D8</f>
        <v>2437.55075</v>
      </c>
      <c r="BA8" s="2" t="n">
        <f aca="false">AY8+AZ8</f>
        <v>2437.55075</v>
      </c>
      <c r="BB8" s="2" t="n">
        <f aca="false">AZ$6*$F8</f>
        <v>6587.711481</v>
      </c>
      <c r="BC8" s="2" t="n">
        <f aca="false">AZ$6*$G8</f>
        <v>151.0490908</v>
      </c>
      <c r="BD8" s="33"/>
      <c r="BE8" s="2"/>
      <c r="BF8" s="2" t="n">
        <f aca="false">BF$6*$D8</f>
        <v>855.477</v>
      </c>
      <c r="BG8" s="2" t="n">
        <f aca="false">BE8+BF8</f>
        <v>855.477</v>
      </c>
      <c r="BH8" s="2" t="n">
        <f aca="false">BF$6*$F8</f>
        <v>2312.007516</v>
      </c>
      <c r="BI8" s="2" t="n">
        <f aca="false">BF$6*$G8</f>
        <v>53.0118288</v>
      </c>
      <c r="BJ8" s="33"/>
      <c r="BK8" s="2"/>
      <c r="BL8" s="2" t="n">
        <f aca="false">BL$6*$D8</f>
        <v>892.144</v>
      </c>
      <c r="BM8" s="2" t="n">
        <f aca="false">BK8+BL8</f>
        <v>892.144</v>
      </c>
      <c r="BN8" s="2" t="n">
        <f aca="false">BL$6*$F8</f>
        <v>2411.103552</v>
      </c>
      <c r="BO8" s="2" t="n">
        <f aca="false">BL$6*$G8</f>
        <v>55.2839936</v>
      </c>
      <c r="BP8" s="33"/>
      <c r="BQ8" s="2"/>
      <c r="BR8" s="2" t="n">
        <f aca="false">BR$6*$D8</f>
        <v>4652.306</v>
      </c>
      <c r="BS8" s="2" t="n">
        <f aca="false">BQ8+BR8</f>
        <v>4652.306</v>
      </c>
      <c r="BT8" s="2" t="n">
        <f aca="false">BR$6*$F8</f>
        <v>12573.297048</v>
      </c>
      <c r="BU8" s="2" t="n">
        <f aca="false">BR$6*$G8</f>
        <v>288.2920864</v>
      </c>
      <c r="BV8" s="33"/>
      <c r="BW8" s="2"/>
      <c r="BX8" s="2" t="n">
        <f aca="false">BX$6*$D8</f>
        <v>860.3795</v>
      </c>
      <c r="BY8" s="2" t="n">
        <f aca="false">BW8+BX8</f>
        <v>860.3795</v>
      </c>
      <c r="BZ8" s="2" t="n">
        <f aca="false">BX$6*$F8</f>
        <v>2325.256986</v>
      </c>
      <c r="CA8" s="2" t="n">
        <f aca="false">BX$6*$G8</f>
        <v>53.3156248</v>
      </c>
      <c r="CB8" s="33"/>
      <c r="CC8" s="2"/>
      <c r="CD8" s="2" t="n">
        <f aca="false">CD$6*$D8</f>
        <v>8318.784</v>
      </c>
      <c r="CE8" s="2" t="n">
        <f aca="false">CC8+CD8</f>
        <v>8318.784</v>
      </c>
      <c r="CF8" s="2" t="n">
        <f aca="false">CD$6*$F8</f>
        <v>22482.300672</v>
      </c>
      <c r="CG8" s="2" t="n">
        <f aca="false">CD$6*$G8</f>
        <v>515.4948096</v>
      </c>
      <c r="CH8" s="33"/>
      <c r="CI8" s="2"/>
      <c r="CJ8" s="2" t="n">
        <f aca="false">CJ$6*$D8</f>
        <v>3494.7795</v>
      </c>
      <c r="CK8" s="2" t="n">
        <f aca="false">CI8+CJ8</f>
        <v>3494.7795</v>
      </c>
      <c r="CL8" s="2" t="n">
        <f aca="false">CJ$6*$F8</f>
        <v>9444.972186</v>
      </c>
      <c r="CM8" s="2" t="n">
        <f aca="false">CJ$6*$G8</f>
        <v>216.5629848</v>
      </c>
      <c r="CN8" s="33"/>
      <c r="CO8" s="2"/>
      <c r="CP8" s="2" t="n">
        <f aca="false">CP$6*$D8</f>
        <v>1271.8935</v>
      </c>
      <c r="CQ8" s="2" t="n">
        <f aca="false">CO8+CP8</f>
        <v>1271.8935</v>
      </c>
      <c r="CR8" s="2" t="n">
        <f aca="false">CP$6*$F8</f>
        <v>3437.412498</v>
      </c>
      <c r="CS8" s="2" t="n">
        <f aca="false">CP$6*$G8</f>
        <v>78.8161464</v>
      </c>
      <c r="CT8" s="33"/>
      <c r="CU8" s="2"/>
      <c r="CV8" s="2" t="n">
        <f aca="false">CV$6*$D8</f>
        <v>1141.47775</v>
      </c>
      <c r="CW8" s="2" t="n">
        <f aca="false">CU8+CV8</f>
        <v>1141.47775</v>
      </c>
      <c r="CX8" s="2" t="n">
        <f aca="false">CV$6*$F8</f>
        <v>3084.951597</v>
      </c>
      <c r="CY8" s="2" t="n">
        <f aca="false">CV$6*$G8</f>
        <v>70.7345996</v>
      </c>
      <c r="CZ8" s="33"/>
      <c r="DA8" s="2"/>
      <c r="DB8" s="2" t="n">
        <f aca="false">DB$6*$D8</f>
        <v>360.13025</v>
      </c>
      <c r="DC8" s="2" t="n">
        <f aca="false">DA8+DB8</f>
        <v>360.13025</v>
      </c>
      <c r="DD8" s="2" t="n">
        <f aca="false">DB$6*$F8</f>
        <v>973.286067</v>
      </c>
      <c r="DE8" s="2" t="n">
        <f aca="false">DB$6*$G8</f>
        <v>22.3163956</v>
      </c>
      <c r="DF8" s="33"/>
      <c r="DG8" s="2"/>
      <c r="DH8" s="2" t="n">
        <f aca="false">DH$6*$D8</f>
        <v>46.176</v>
      </c>
      <c r="DI8" s="2" t="n">
        <f aca="false">DG8+DH8</f>
        <v>46.176</v>
      </c>
      <c r="DJ8" s="2" t="n">
        <f aca="false">DH$6*$F8</f>
        <v>124.795008</v>
      </c>
      <c r="DK8" s="2" t="n">
        <f aca="false">DH$6*$G8</f>
        <v>2.8614144</v>
      </c>
      <c r="DL8" s="33"/>
      <c r="DM8" s="2"/>
      <c r="DN8" s="2" t="n">
        <f aca="false">DN$6*$D8</f>
        <v>1162.45675</v>
      </c>
      <c r="DO8" s="2" t="n">
        <f aca="false">DM8+DN8</f>
        <v>1162.45675</v>
      </c>
      <c r="DP8" s="2" t="n">
        <f aca="false">DN$6*$F8</f>
        <v>3141.649329</v>
      </c>
      <c r="DQ8" s="2" t="n">
        <f aca="false">DN$6*$G8</f>
        <v>72.0346172</v>
      </c>
      <c r="DR8" s="33"/>
      <c r="DS8" s="2"/>
      <c r="DT8" s="2" t="n">
        <f aca="false">DT$6*$D8</f>
        <v>6457.15675</v>
      </c>
      <c r="DU8" s="2" t="n">
        <f aca="false">DS8+DT8</f>
        <v>6457.15675</v>
      </c>
      <c r="DV8" s="2" t="n">
        <f aca="false">DT$6*$F8</f>
        <v>17451.076929</v>
      </c>
      <c r="DW8" s="2" t="n">
        <f aca="false">DT$6*$G8</f>
        <v>400.1342972</v>
      </c>
      <c r="DX8" s="33"/>
      <c r="DY8" s="2"/>
      <c r="DZ8" s="2" t="n">
        <f aca="false">DZ$6*$D8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</row>
    <row r="9" s="32" customFormat="true" ht="13" hidden="false" customHeight="false" outlineLevel="0" collapsed="false">
      <c r="A9" s="31" t="n">
        <v>43556</v>
      </c>
      <c r="C9" s="7" t="n">
        <v>3700000</v>
      </c>
      <c r="D9" s="7" t="n">
        <v>92500</v>
      </c>
      <c r="E9" s="7" t="n">
        <f aca="false">C9+D9</f>
        <v>3792500</v>
      </c>
      <c r="F9" s="7" t="n">
        <v>249990</v>
      </c>
      <c r="G9" s="7" t="n">
        <f aca="false">5732</f>
        <v>5732</v>
      </c>
      <c r="H9" s="33"/>
      <c r="I9" s="34" t="n">
        <f aca="false">'2005A-2015A Academic'!C9</f>
        <v>2232185.21</v>
      </c>
      <c r="J9" s="34" t="n">
        <f aca="false">'2005A-2015A Academic'!D9</f>
        <v>55804.63025</v>
      </c>
      <c r="K9" s="34" t="n">
        <f aca="false">I9+J9</f>
        <v>2287989.84025</v>
      </c>
      <c r="L9" s="34" t="n">
        <f aca="false">'2005A-2015A Academic'!F9</f>
        <v>150817.292067</v>
      </c>
      <c r="M9" s="34" t="n">
        <f aca="false">'2005A-2015A Academic'!G9</f>
        <v>3458.0771956</v>
      </c>
      <c r="O9" s="2" t="n">
        <f aca="false">U9+AA9+AG9+AM9+AS9+AY9+BE9+BK9+BQ9+BW9+CC9+CI9+CO9+CU9+DA9+DG9+DM9+DS9+DY9</f>
        <v>1467814.79</v>
      </c>
      <c r="P9" s="2" t="n">
        <f aca="false">V9+AB9+AH9+AN9+AT9+AZ9+BF9+BL9+BR9+BX9+CD9+CJ9+CP9+CV9+DB9+DH9+DN9+DT9+DZ9</f>
        <v>36695.36975</v>
      </c>
      <c r="Q9" s="2" t="n">
        <f aca="false">O9+P9</f>
        <v>1504510.15975</v>
      </c>
      <c r="R9" s="2" t="n">
        <f aca="false">X9+AD9+AJ9+AP9+AV9+BB9+BH9+BN9+BT9+BZ9+CF9+CL9+CR9+DD9+DJ9+DP9+DV9+CX9</f>
        <v>99172.707933</v>
      </c>
      <c r="S9" s="2" t="n">
        <f aca="false">Y9+AE9+AK9+AQ9+AW9+BC9+BI9+BO9+BU9+CA9+CG9+CM9+CS9+DE9+DK9+DQ9+DW9+CY9</f>
        <v>2273.9228044</v>
      </c>
      <c r="U9" s="2" t="n">
        <f aca="false">V$6*$C9</f>
        <v>613.83</v>
      </c>
      <c r="V9" s="2" t="n">
        <f aca="false">V$6*$D9</f>
        <v>15.34575</v>
      </c>
      <c r="W9" s="2" t="n">
        <f aca="false">U9+V9</f>
        <v>629.17575</v>
      </c>
      <c r="X9" s="2" t="n">
        <f aca="false">V$6*$F9</f>
        <v>41.473341</v>
      </c>
      <c r="Y9" s="2" t="n">
        <f aca="false">V$6*$G9</f>
        <v>0.9509388</v>
      </c>
      <c r="Z9" s="33"/>
      <c r="AA9" s="2" t="n">
        <f aca="false">AB$6*$C9</f>
        <v>7809.22</v>
      </c>
      <c r="AB9" s="2" t="n">
        <f aca="false">AB$6*$D9</f>
        <v>195.2305</v>
      </c>
      <c r="AC9" s="2" t="n">
        <f aca="false">AA9+AB9</f>
        <v>8004.4505</v>
      </c>
      <c r="AD9" s="2" t="n">
        <f aca="false">AB$6*$F9</f>
        <v>527.628894</v>
      </c>
      <c r="AE9" s="2" t="n">
        <f aca="false">AB$6*$G9</f>
        <v>12.0979592</v>
      </c>
      <c r="AF9" s="33"/>
      <c r="AG9" s="2" t="n">
        <f aca="false">AH$6*$C9</f>
        <v>84112.1</v>
      </c>
      <c r="AH9" s="2" t="n">
        <f aca="false">AH$6*$D9</f>
        <v>2102.8025</v>
      </c>
      <c r="AI9" s="2" t="n">
        <f aca="false">AG9+AH9</f>
        <v>86214.9025</v>
      </c>
      <c r="AJ9" s="2" t="n">
        <f aca="false">AH$6*$F9</f>
        <v>5683.02267</v>
      </c>
      <c r="AK9" s="2" t="n">
        <f aca="false">AH$6*$G9</f>
        <v>130.305556</v>
      </c>
      <c r="AL9" s="33"/>
      <c r="AM9" s="2" t="n">
        <f aca="false">AN$6*$C9</f>
        <v>787.73</v>
      </c>
      <c r="AN9" s="2" t="n">
        <f aca="false">AN$6*$D9</f>
        <v>19.69325</v>
      </c>
      <c r="AO9" s="2" t="n">
        <f aca="false">AM9+AN9</f>
        <v>807.42325</v>
      </c>
      <c r="AP9" s="2" t="n">
        <f aca="false">AN$6*$F9</f>
        <v>53.222871</v>
      </c>
      <c r="AQ9" s="2" t="n">
        <f aca="false">AN$6*$G9</f>
        <v>1.2203428</v>
      </c>
      <c r="AR9" s="33"/>
      <c r="AS9" s="2" t="n">
        <f aca="false">AT$6*$C9</f>
        <v>96463.44</v>
      </c>
      <c r="AT9" s="2" t="n">
        <f aca="false">AT$6*$D9</f>
        <v>2411.586</v>
      </c>
      <c r="AU9" s="2" t="n">
        <f aca="false">AS9+AT9</f>
        <v>98875.026</v>
      </c>
      <c r="AV9" s="2" t="n">
        <f aca="false">AT$6*$F9</f>
        <v>6517.539288</v>
      </c>
      <c r="AW9" s="2" t="n">
        <f aca="false">AT$6*$G9</f>
        <v>149.4401184</v>
      </c>
      <c r="AX9" s="33"/>
      <c r="AY9" s="2" t="n">
        <f aca="false">AZ$6*$C9</f>
        <v>97502.03</v>
      </c>
      <c r="AZ9" s="2" t="n">
        <f aca="false">AZ$6*$D9</f>
        <v>2437.55075</v>
      </c>
      <c r="BA9" s="2" t="n">
        <f aca="false">AY9+AZ9</f>
        <v>99939.58075</v>
      </c>
      <c r="BB9" s="2" t="n">
        <f aca="false">AZ$6*$F9</f>
        <v>6587.711481</v>
      </c>
      <c r="BC9" s="2" t="n">
        <f aca="false">AZ$6*$G9</f>
        <v>151.0490908</v>
      </c>
      <c r="BD9" s="33"/>
      <c r="BE9" s="2" t="n">
        <f aca="false">BF$6*$C9</f>
        <v>34219.08</v>
      </c>
      <c r="BF9" s="2" t="n">
        <f aca="false">BF$6*$D9</f>
        <v>855.477</v>
      </c>
      <c r="BG9" s="2" t="n">
        <f aca="false">BE9+BF9</f>
        <v>35074.557</v>
      </c>
      <c r="BH9" s="2" t="n">
        <f aca="false">BF$6*$F9</f>
        <v>2312.007516</v>
      </c>
      <c r="BI9" s="2" t="n">
        <f aca="false">BF$6*$G9</f>
        <v>53.0118288</v>
      </c>
      <c r="BJ9" s="33"/>
      <c r="BK9" s="2" t="n">
        <f aca="false">BL$6*$C9</f>
        <v>35685.76</v>
      </c>
      <c r="BL9" s="2" t="n">
        <f aca="false">BL$6*$D9</f>
        <v>892.144</v>
      </c>
      <c r="BM9" s="2" t="n">
        <f aca="false">BK9+BL9</f>
        <v>36577.904</v>
      </c>
      <c r="BN9" s="2" t="n">
        <f aca="false">BL$6*$F9</f>
        <v>2411.103552</v>
      </c>
      <c r="BO9" s="2" t="n">
        <f aca="false">BL$6*$G9</f>
        <v>55.2839936</v>
      </c>
      <c r="BP9" s="33"/>
      <c r="BQ9" s="2" t="n">
        <f aca="false">BR$6*$C9</f>
        <v>186092.24</v>
      </c>
      <c r="BR9" s="2" t="n">
        <f aca="false">BR$6*$D9</f>
        <v>4652.306</v>
      </c>
      <c r="BS9" s="2" t="n">
        <f aca="false">BQ9+BR9</f>
        <v>190744.546</v>
      </c>
      <c r="BT9" s="2" t="n">
        <f aca="false">BR$6*$F9</f>
        <v>12573.297048</v>
      </c>
      <c r="BU9" s="2" t="n">
        <f aca="false">BR$6*$G9</f>
        <v>288.2920864</v>
      </c>
      <c r="BV9" s="33"/>
      <c r="BW9" s="2" t="n">
        <f aca="false">BX$6*$C9</f>
        <v>34415.18</v>
      </c>
      <c r="BX9" s="2" t="n">
        <f aca="false">BX$6*$D9</f>
        <v>860.3795</v>
      </c>
      <c r="BY9" s="2" t="n">
        <f aca="false">BW9+BX9</f>
        <v>35275.5595</v>
      </c>
      <c r="BZ9" s="2" t="n">
        <f aca="false">BX$6*$F9</f>
        <v>2325.256986</v>
      </c>
      <c r="CA9" s="2" t="n">
        <f aca="false">BX$6*$G9</f>
        <v>53.3156248</v>
      </c>
      <c r="CB9" s="33"/>
      <c r="CC9" s="2" t="n">
        <f aca="false">CD$6*$C9</f>
        <v>332751.36</v>
      </c>
      <c r="CD9" s="2" t="n">
        <f aca="false">CD$6*$D9</f>
        <v>8318.784</v>
      </c>
      <c r="CE9" s="2" t="n">
        <f aca="false">CC9+CD9</f>
        <v>341070.144</v>
      </c>
      <c r="CF9" s="2" t="n">
        <f aca="false">CD$6*$F9</f>
        <v>22482.300672</v>
      </c>
      <c r="CG9" s="2" t="n">
        <f aca="false">CD$6*$G9</f>
        <v>515.4948096</v>
      </c>
      <c r="CH9" s="33"/>
      <c r="CI9" s="2" t="n">
        <f aca="false">CJ$6*$C9</f>
        <v>139791.18</v>
      </c>
      <c r="CJ9" s="2" t="n">
        <f aca="false">CJ$6*$D9</f>
        <v>3494.7795</v>
      </c>
      <c r="CK9" s="2" t="n">
        <f aca="false">CI9+CJ9</f>
        <v>143285.9595</v>
      </c>
      <c r="CL9" s="2" t="n">
        <f aca="false">CJ$6*$F9</f>
        <v>9444.972186</v>
      </c>
      <c r="CM9" s="2" t="n">
        <f aca="false">CJ$6*$G9</f>
        <v>216.5629848</v>
      </c>
      <c r="CN9" s="33"/>
      <c r="CO9" s="2" t="n">
        <f aca="false">CP$6*$C9</f>
        <v>50875.74</v>
      </c>
      <c r="CP9" s="2" t="n">
        <f aca="false">CP$6*$D9</f>
        <v>1271.8935</v>
      </c>
      <c r="CQ9" s="2" t="n">
        <f aca="false">CO9+CP9</f>
        <v>52147.6335</v>
      </c>
      <c r="CR9" s="2" t="n">
        <f aca="false">CP$6*$F9</f>
        <v>3437.412498</v>
      </c>
      <c r="CS9" s="2" t="n">
        <f aca="false">CP$6*$G9</f>
        <v>78.8161464</v>
      </c>
      <c r="CT9" s="33"/>
      <c r="CU9" s="2" t="n">
        <f aca="false">CV$6*$C9</f>
        <v>45659.11</v>
      </c>
      <c r="CV9" s="2" t="n">
        <f aca="false">CV$6*$D9</f>
        <v>1141.47775</v>
      </c>
      <c r="CW9" s="2" t="n">
        <f aca="false">CU9+CV9</f>
        <v>46800.58775</v>
      </c>
      <c r="CX9" s="2" t="n">
        <f aca="false">CV$6*$F9</f>
        <v>3084.951597</v>
      </c>
      <c r="CY9" s="2" t="n">
        <f aca="false">CV$6*$G9</f>
        <v>70.7345996</v>
      </c>
      <c r="CZ9" s="33"/>
      <c r="DA9" s="2" t="n">
        <f aca="false">DB$6*$C9</f>
        <v>14405.21</v>
      </c>
      <c r="DB9" s="2" t="n">
        <f aca="false">DB$6*$D9</f>
        <v>360.13025</v>
      </c>
      <c r="DC9" s="2" t="n">
        <f aca="false">DA9+DB9</f>
        <v>14765.34025</v>
      </c>
      <c r="DD9" s="2" t="n">
        <f aca="false">DB$6*$F9</f>
        <v>973.286067</v>
      </c>
      <c r="DE9" s="2" t="n">
        <f aca="false">DB$6*$G9</f>
        <v>22.3163956</v>
      </c>
      <c r="DF9" s="33"/>
      <c r="DG9" s="2" t="n">
        <f aca="false">DH$6*$C9</f>
        <v>1847.04</v>
      </c>
      <c r="DH9" s="2" t="n">
        <f aca="false">DH$6*$D9</f>
        <v>46.176</v>
      </c>
      <c r="DI9" s="2" t="n">
        <f aca="false">DG9+DH9</f>
        <v>1893.216</v>
      </c>
      <c r="DJ9" s="2" t="n">
        <f aca="false">DH$6*$F9</f>
        <v>124.795008</v>
      </c>
      <c r="DK9" s="2" t="n">
        <f aca="false">DH$6*$G9</f>
        <v>2.8614144</v>
      </c>
      <c r="DL9" s="33"/>
      <c r="DM9" s="2" t="n">
        <f aca="false">DN$6*$C9</f>
        <v>46498.27</v>
      </c>
      <c r="DN9" s="2" t="n">
        <f aca="false">DN$6*$D9</f>
        <v>1162.45675</v>
      </c>
      <c r="DO9" s="2" t="n">
        <f aca="false">DM9+DN9</f>
        <v>47660.72675</v>
      </c>
      <c r="DP9" s="2" t="n">
        <f aca="false">DN$6*$F9</f>
        <v>3141.649329</v>
      </c>
      <c r="DQ9" s="2" t="n">
        <f aca="false">DN$6*$G9</f>
        <v>72.0346172</v>
      </c>
      <c r="DR9" s="33"/>
      <c r="DS9" s="2" t="n">
        <f aca="false">DT$6*$C9</f>
        <v>258286.27</v>
      </c>
      <c r="DT9" s="2" t="n">
        <f aca="false">DT$6*$D9</f>
        <v>6457.15675</v>
      </c>
      <c r="DU9" s="2" t="n">
        <f aca="false">DS9+DT9</f>
        <v>264743.42675</v>
      </c>
      <c r="DV9" s="2" t="n">
        <f aca="false">DT$6*$F9</f>
        <v>17451.076929</v>
      </c>
      <c r="DW9" s="2" t="n">
        <f aca="false">DT$6*$G9</f>
        <v>400.1342972</v>
      </c>
      <c r="DX9" s="33"/>
      <c r="DY9" s="2" t="n">
        <f aca="false">DZ$6*$C9</f>
        <v>0</v>
      </c>
      <c r="DZ9" s="2" t="n">
        <f aca="false">DZ$6*$D9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</row>
    <row r="10" customFormat="false" ht="13" hidden="false" customHeight="false" outlineLevel="0" collapsed="false">
      <c r="C10" s="34"/>
      <c r="D10" s="34"/>
      <c r="E10" s="34"/>
      <c r="F10" s="34"/>
      <c r="G10" s="34"/>
      <c r="I10" s="34"/>
      <c r="J10" s="34"/>
      <c r="K10" s="34"/>
      <c r="L10" s="34"/>
      <c r="M10" s="34"/>
      <c r="U10" s="33"/>
      <c r="V10" s="33"/>
      <c r="W10" s="33"/>
      <c r="X10" s="33"/>
      <c r="Y10" s="33"/>
      <c r="Z10" s="2"/>
      <c r="AA10" s="33"/>
      <c r="AB10" s="33"/>
      <c r="AC10" s="33"/>
      <c r="AD10" s="33"/>
      <c r="AE10" s="33"/>
      <c r="AF10" s="2"/>
      <c r="AG10" s="33"/>
      <c r="AH10" s="33"/>
      <c r="AI10" s="33"/>
      <c r="AJ10" s="33"/>
      <c r="AK10" s="33"/>
      <c r="AL10" s="2"/>
      <c r="AM10" s="33"/>
      <c r="AN10" s="33"/>
      <c r="AO10" s="33"/>
      <c r="AP10" s="33"/>
      <c r="AQ10" s="33"/>
      <c r="AR10" s="2"/>
      <c r="AS10" s="33"/>
      <c r="AT10" s="33"/>
      <c r="AU10" s="33"/>
      <c r="AV10" s="33"/>
      <c r="AW10" s="33"/>
      <c r="AX10" s="2"/>
      <c r="AY10" s="33"/>
      <c r="AZ10" s="33"/>
      <c r="BA10" s="33"/>
      <c r="BB10" s="33"/>
      <c r="BC10" s="33"/>
      <c r="BD10" s="2"/>
      <c r="BE10" s="33"/>
      <c r="BF10" s="33"/>
      <c r="BG10" s="33"/>
      <c r="BH10" s="33"/>
      <c r="BI10" s="33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33"/>
      <c r="DH10" s="33"/>
      <c r="DI10" s="33"/>
      <c r="DJ10" s="33"/>
      <c r="DK10" s="33"/>
      <c r="DL10" s="2"/>
      <c r="DM10" s="2"/>
      <c r="DN10" s="2"/>
      <c r="DO10" s="2"/>
      <c r="DP10" s="2"/>
      <c r="DQ10" s="2"/>
      <c r="DR10" s="2"/>
      <c r="DS10" s="33"/>
      <c r="DT10" s="33"/>
      <c r="DU10" s="33"/>
      <c r="DV10" s="33"/>
      <c r="DW10" s="33"/>
      <c r="DX10" s="2"/>
      <c r="DY10" s="33"/>
      <c r="DZ10" s="33"/>
      <c r="EA10" s="33"/>
      <c r="EB10" s="33"/>
      <c r="EC10" s="33"/>
    </row>
    <row r="11" customFormat="false" ht="14" hidden="false" customHeight="false" outlineLevel="0" collapsed="false">
      <c r="A11" s="35" t="s">
        <v>32</v>
      </c>
      <c r="C11" s="36" t="n">
        <f aca="false">SUM(C8:C10)</f>
        <v>3700000</v>
      </c>
      <c r="D11" s="36" t="n">
        <f aca="false">SUM(D8:D10)</f>
        <v>185000</v>
      </c>
      <c r="E11" s="36" t="n">
        <f aca="false">SUM(E8:E10)</f>
        <v>3885000</v>
      </c>
      <c r="F11" s="36" t="n">
        <f aca="false">SUM(F8:F10)</f>
        <v>499980</v>
      </c>
      <c r="G11" s="36" t="n">
        <f aca="false">SUM(G8:G10)</f>
        <v>11464</v>
      </c>
      <c r="I11" s="36" t="n">
        <f aca="false">SUM(I8:I9)</f>
        <v>2232185.21</v>
      </c>
      <c r="J11" s="36" t="n">
        <f aca="false">SUM(J8:J9)</f>
        <v>111609.2605</v>
      </c>
      <c r="K11" s="36" t="n">
        <f aca="false">SUM(K8:K9)</f>
        <v>2343794.4705</v>
      </c>
      <c r="L11" s="36" t="n">
        <f aca="false">SUM(L8:L9)</f>
        <v>301634.584134</v>
      </c>
      <c r="M11" s="36" t="n">
        <f aca="false">SUM(M8:M9)</f>
        <v>6916.1543912</v>
      </c>
      <c r="O11" s="36" t="n">
        <f aca="false">SUM(O8:O10)</f>
        <v>1467814.79</v>
      </c>
      <c r="P11" s="36" t="n">
        <f aca="false">SUM(P8:P10)</f>
        <v>73390.7395</v>
      </c>
      <c r="Q11" s="36" t="n">
        <f aca="false">SUM(Q8:Q10)</f>
        <v>1541205.5295</v>
      </c>
      <c r="R11" s="36" t="n">
        <f aca="false">SUM(R8:R10)</f>
        <v>198345.415866</v>
      </c>
      <c r="S11" s="36" t="n">
        <f aca="false">SUM(S8:S10)</f>
        <v>4547.8456088</v>
      </c>
      <c r="U11" s="36" t="n">
        <f aca="false">SUM(U8:U10)</f>
        <v>613.83</v>
      </c>
      <c r="V11" s="36" t="n">
        <f aca="false">SUM(V8:V10)</f>
        <v>30.6915</v>
      </c>
      <c r="W11" s="36" t="n">
        <f aca="false">SUM(W8:W10)</f>
        <v>644.5215</v>
      </c>
      <c r="X11" s="36" t="n">
        <f aca="false">SUM(X8:X10)</f>
        <v>82.946682</v>
      </c>
      <c r="Y11" s="36" t="n">
        <f aca="false">SUM(Y8:Y10)</f>
        <v>1.9018776</v>
      </c>
      <c r="Z11" s="2"/>
      <c r="AA11" s="36" t="n">
        <f aca="false">SUM(AA8:AA10)</f>
        <v>7809.22</v>
      </c>
      <c r="AB11" s="36" t="n">
        <f aca="false">SUM(AB8:AB10)</f>
        <v>390.461</v>
      </c>
      <c r="AC11" s="36" t="n">
        <f aca="false">SUM(AC8:AC10)</f>
        <v>8199.681</v>
      </c>
      <c r="AD11" s="36" t="n">
        <f aca="false">SUM(AD8:AD10)</f>
        <v>1055.257788</v>
      </c>
      <c r="AE11" s="36" t="n">
        <f aca="false">SUM(AE8:AE10)</f>
        <v>24.1959184</v>
      </c>
      <c r="AF11" s="2"/>
      <c r="AG11" s="36" t="n">
        <f aca="false">SUM(AG8:AG10)</f>
        <v>84112.1</v>
      </c>
      <c r="AH11" s="36" t="n">
        <f aca="false">SUM(AH8:AH10)</f>
        <v>4205.605</v>
      </c>
      <c r="AI11" s="36" t="n">
        <f aca="false">SUM(AI8:AI10)</f>
        <v>88317.705</v>
      </c>
      <c r="AJ11" s="36" t="n">
        <f aca="false">SUM(AJ8:AJ10)</f>
        <v>11366.04534</v>
      </c>
      <c r="AK11" s="36" t="n">
        <f aca="false">SUM(AK8:AK10)</f>
        <v>260.611112</v>
      </c>
      <c r="AL11" s="2"/>
      <c r="AM11" s="36" t="n">
        <f aca="false">SUM(AM8:AM10)</f>
        <v>787.73</v>
      </c>
      <c r="AN11" s="36" t="n">
        <f aca="false">SUM(AN8:AN10)</f>
        <v>39.3865</v>
      </c>
      <c r="AO11" s="36" t="n">
        <f aca="false">SUM(AO8:AO10)</f>
        <v>827.1165</v>
      </c>
      <c r="AP11" s="36" t="n">
        <f aca="false">SUM(AP8:AP10)</f>
        <v>106.445742</v>
      </c>
      <c r="AQ11" s="36" t="n">
        <f aca="false">SUM(AQ8:AQ10)</f>
        <v>2.4406856</v>
      </c>
      <c r="AR11" s="2"/>
      <c r="AS11" s="36" t="n">
        <f aca="false">SUM(AS8:AS10)</f>
        <v>96463.44</v>
      </c>
      <c r="AT11" s="36" t="n">
        <f aca="false">SUM(AT8:AT10)</f>
        <v>4823.172</v>
      </c>
      <c r="AU11" s="36" t="n">
        <f aca="false">SUM(AU8:AU10)</f>
        <v>101286.612</v>
      </c>
      <c r="AV11" s="36" t="n">
        <f aca="false">SUM(AV8:AV10)</f>
        <v>13035.078576</v>
      </c>
      <c r="AW11" s="36" t="n">
        <f aca="false">SUM(AW8:AW10)</f>
        <v>298.8802368</v>
      </c>
      <c r="AX11" s="2"/>
      <c r="AY11" s="36" t="n">
        <f aca="false">SUM(AY8:AY10)</f>
        <v>97502.03</v>
      </c>
      <c r="AZ11" s="36" t="n">
        <f aca="false">SUM(AZ8:AZ10)</f>
        <v>4875.1015</v>
      </c>
      <c r="BA11" s="36" t="n">
        <f aca="false">SUM(BA8:BA10)</f>
        <v>102377.1315</v>
      </c>
      <c r="BB11" s="36" t="n">
        <f aca="false">SUM(BB8:BB10)</f>
        <v>13175.422962</v>
      </c>
      <c r="BC11" s="36" t="n">
        <f aca="false">SUM(BC8:BC10)</f>
        <v>302.0981816</v>
      </c>
      <c r="BD11" s="2"/>
      <c r="BE11" s="36" t="n">
        <f aca="false">SUM(BE8:BE10)</f>
        <v>34219.08</v>
      </c>
      <c r="BF11" s="36" t="n">
        <f aca="false">SUM(BF8:BF10)</f>
        <v>1710.954</v>
      </c>
      <c r="BG11" s="36" t="n">
        <f aca="false">SUM(BG8:BG10)</f>
        <v>35930.034</v>
      </c>
      <c r="BH11" s="36" t="n">
        <f aca="false">SUM(BH8:BH10)</f>
        <v>4624.015032</v>
      </c>
      <c r="BI11" s="36" t="n">
        <f aca="false">SUM(BI8:BI10)</f>
        <v>106.0236576</v>
      </c>
      <c r="BJ11" s="2"/>
      <c r="BK11" s="36" t="n">
        <f aca="false">SUM(BK8:BK10)</f>
        <v>35685.76</v>
      </c>
      <c r="BL11" s="36" t="n">
        <f aca="false">SUM(BL8:BL10)</f>
        <v>1784.288</v>
      </c>
      <c r="BM11" s="36" t="n">
        <f aca="false">SUM(BM8:BM10)</f>
        <v>37470.048</v>
      </c>
      <c r="BN11" s="36" t="n">
        <f aca="false">SUM(BN8:BN10)</f>
        <v>4822.207104</v>
      </c>
      <c r="BO11" s="36" t="n">
        <f aca="false">SUM(BO8:BO10)</f>
        <v>110.5679872</v>
      </c>
      <c r="BP11" s="2"/>
      <c r="BQ11" s="36" t="n">
        <f aca="false">SUM(BQ8:BQ10)</f>
        <v>186092.24</v>
      </c>
      <c r="BR11" s="36" t="n">
        <f aca="false">SUM(BR8:BR10)</f>
        <v>9304.612</v>
      </c>
      <c r="BS11" s="36" t="n">
        <f aca="false">SUM(BS8:BS10)</f>
        <v>195396.852</v>
      </c>
      <c r="BT11" s="36" t="n">
        <f aca="false">SUM(BT8:BT10)</f>
        <v>25146.594096</v>
      </c>
      <c r="BU11" s="36" t="n">
        <f aca="false">SUM(BU8:BU10)</f>
        <v>576.5841728</v>
      </c>
      <c r="BV11" s="2"/>
      <c r="BW11" s="36" t="n">
        <f aca="false">SUM(BW8:BW10)</f>
        <v>34415.18</v>
      </c>
      <c r="BX11" s="36" t="n">
        <f aca="false">SUM(BX8:BX10)</f>
        <v>1720.759</v>
      </c>
      <c r="BY11" s="36" t="n">
        <f aca="false">SUM(BY8:BY10)</f>
        <v>36135.939</v>
      </c>
      <c r="BZ11" s="36" t="n">
        <f aca="false">SUM(BZ8:BZ10)</f>
        <v>4650.513972</v>
      </c>
      <c r="CA11" s="36" t="n">
        <f aca="false">SUM(CA8:CA10)</f>
        <v>106.6312496</v>
      </c>
      <c r="CB11" s="2"/>
      <c r="CC11" s="36" t="n">
        <f aca="false">SUM(CC8:CC10)</f>
        <v>332751.36</v>
      </c>
      <c r="CD11" s="36" t="n">
        <f aca="false">SUM(CD8:CD10)</f>
        <v>16637.568</v>
      </c>
      <c r="CE11" s="36" t="n">
        <f aca="false">SUM(CE8:CE10)</f>
        <v>349388.928</v>
      </c>
      <c r="CF11" s="36" t="n">
        <f aca="false">SUM(CF8:CF10)</f>
        <v>44964.601344</v>
      </c>
      <c r="CG11" s="36" t="n">
        <f aca="false">SUM(CG8:CG10)</f>
        <v>1030.9896192</v>
      </c>
      <c r="CH11" s="2"/>
      <c r="CI11" s="36" t="n">
        <f aca="false">SUM(CI8:CI10)</f>
        <v>139791.18</v>
      </c>
      <c r="CJ11" s="36" t="n">
        <f aca="false">SUM(CJ8:CJ10)</f>
        <v>6989.559</v>
      </c>
      <c r="CK11" s="36" t="n">
        <f aca="false">SUM(CK8:CK10)</f>
        <v>146780.739</v>
      </c>
      <c r="CL11" s="36" t="n">
        <f aca="false">SUM(CL8:CL10)</f>
        <v>18889.944372</v>
      </c>
      <c r="CM11" s="36" t="n">
        <f aca="false">SUM(CM8:CM10)</f>
        <v>433.1259696</v>
      </c>
      <c r="CN11" s="34"/>
      <c r="CO11" s="36" t="n">
        <f aca="false">SUM(CO8:CO10)</f>
        <v>50875.74</v>
      </c>
      <c r="CP11" s="36" t="n">
        <f aca="false">SUM(CP8:CP10)</f>
        <v>2543.787</v>
      </c>
      <c r="CQ11" s="36" t="n">
        <f aca="false">SUM(CQ8:CQ10)</f>
        <v>53419.527</v>
      </c>
      <c r="CR11" s="36" t="n">
        <f aca="false">SUM(CR8:CR10)</f>
        <v>6874.824996</v>
      </c>
      <c r="CS11" s="36" t="n">
        <f aca="false">SUM(CS8:CS10)</f>
        <v>157.6322928</v>
      </c>
      <c r="CT11" s="2"/>
      <c r="CU11" s="36" t="n">
        <f aca="false">SUM(CU8:CU10)</f>
        <v>45659.11</v>
      </c>
      <c r="CV11" s="36" t="n">
        <f aca="false">SUM(CV8:CV10)</f>
        <v>2282.9555</v>
      </c>
      <c r="CW11" s="36" t="n">
        <f aca="false">SUM(CW8:CW10)</f>
        <v>47942.0655</v>
      </c>
      <c r="CX11" s="36" t="n">
        <f aca="false">SUM(CX8:CX10)</f>
        <v>6169.903194</v>
      </c>
      <c r="CY11" s="36" t="n">
        <f aca="false">SUM(CY8:CY10)</f>
        <v>141.4691992</v>
      </c>
      <c r="CZ11" s="2"/>
      <c r="DA11" s="36" t="n">
        <f aca="false">SUM(DA8:DA10)</f>
        <v>14405.21</v>
      </c>
      <c r="DB11" s="36" t="n">
        <f aca="false">SUM(DB8:DB10)</f>
        <v>720.2605</v>
      </c>
      <c r="DC11" s="36" t="n">
        <f aca="false">SUM(DC8:DC10)</f>
        <v>15125.4705</v>
      </c>
      <c r="DD11" s="36" t="n">
        <f aca="false">SUM(DD8:DD10)</f>
        <v>1946.572134</v>
      </c>
      <c r="DE11" s="36" t="n">
        <f aca="false">SUM(DE8:DE10)</f>
        <v>44.6327912</v>
      </c>
      <c r="DF11" s="2"/>
      <c r="DG11" s="36" t="n">
        <f aca="false">SUM(DG8:DG10)</f>
        <v>1847.04</v>
      </c>
      <c r="DH11" s="36" t="n">
        <f aca="false">SUM(DH8:DH10)</f>
        <v>92.352</v>
      </c>
      <c r="DI11" s="36" t="n">
        <f aca="false">SUM(DI8:DI10)</f>
        <v>1939.392</v>
      </c>
      <c r="DJ11" s="36" t="n">
        <f aca="false">SUM(DJ8:DJ10)</f>
        <v>249.590016</v>
      </c>
      <c r="DK11" s="36" t="n">
        <f aca="false">SUM(DK8:DK10)</f>
        <v>5.7228288</v>
      </c>
      <c r="DL11" s="2"/>
      <c r="DM11" s="36" t="n">
        <f aca="false">SUM(DM8:DM10)</f>
        <v>46498.27</v>
      </c>
      <c r="DN11" s="36" t="n">
        <f aca="false">SUM(DN8:DN10)</f>
        <v>2324.9135</v>
      </c>
      <c r="DO11" s="36" t="n">
        <f aca="false">SUM(DO8:DO10)</f>
        <v>48823.1835</v>
      </c>
      <c r="DP11" s="36" t="n">
        <f aca="false">SUM(DP8:DP10)</f>
        <v>6283.298658</v>
      </c>
      <c r="DQ11" s="36" t="n">
        <f aca="false">SUM(DQ8:DQ10)</f>
        <v>144.0692344</v>
      </c>
      <c r="DR11" s="2"/>
      <c r="DS11" s="36" t="n">
        <f aca="false">SUM(DS8:DS10)</f>
        <v>258286.27</v>
      </c>
      <c r="DT11" s="36" t="n">
        <f aca="false">SUM(DT8:DT10)</f>
        <v>12914.3135</v>
      </c>
      <c r="DU11" s="36" t="n">
        <f aca="false">SUM(DU8:DU10)</f>
        <v>271200.5835</v>
      </c>
      <c r="DV11" s="36" t="n">
        <f aca="false">SUM(DV8:DV10)</f>
        <v>34902.153858</v>
      </c>
      <c r="DW11" s="36" t="n">
        <f aca="false">SUM(DW8:DW10)</f>
        <v>800.2685944</v>
      </c>
      <c r="DX11" s="2"/>
      <c r="DY11" s="36" t="n">
        <f aca="false">SUM(DY8:DY10)</f>
        <v>0</v>
      </c>
      <c r="DZ11" s="36" t="n">
        <f aca="false">SUM(DZ8:DZ10)</f>
        <v>0</v>
      </c>
      <c r="EA11" s="36" t="n">
        <f aca="false">SUM(EA8:EA10)</f>
        <v>0</v>
      </c>
      <c r="EB11" s="34"/>
      <c r="EC11" s="34"/>
    </row>
    <row r="12" customFormat="false" ht="14" hidden="false" customHeight="false" outlineLevel="0" collapsed="false"/>
    <row r="13" customFormat="false" ht="13" hidden="false" customHeight="false" outlineLevel="0" collapsed="false">
      <c r="C13" s="2" t="n">
        <f aca="false">I11+O11</f>
        <v>3700000</v>
      </c>
      <c r="D13" s="2" t="n">
        <f aca="false">J11+P11</f>
        <v>185000</v>
      </c>
      <c r="E13" s="2" t="n">
        <f aca="false">K11+Q11</f>
        <v>3885000</v>
      </c>
      <c r="F13" s="2" t="n">
        <f aca="false">L11+R11</f>
        <v>499980</v>
      </c>
      <c r="G13" s="2" t="n">
        <f aca="false">M11+S11</f>
        <v>1146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5.99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4.1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3.15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1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2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2.15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99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1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2.82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3.99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8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3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5"/>
    <col collapsed="false" customWidth="true" hidden="false" outlineLevel="0" max="128" min="128" style="0" width="4.82"/>
    <col collapsed="false" customWidth="true" hidden="false" outlineLevel="0" max="131" min="129" style="0" width="18.15"/>
    <col collapsed="false" customWidth="true" hidden="false" outlineLevel="0" max="132" min="132" style="0" width="13.99"/>
    <col collapsed="false" customWidth="true" hidden="false" outlineLevel="0" max="133" min="133" style="0" width="21.32"/>
  </cols>
  <sheetData>
    <row r="1" customFormat="false" ht="13" hidden="false" customHeight="false" outlineLevel="0" collapsed="false">
      <c r="C1" s="6" t="s">
        <v>0</v>
      </c>
    </row>
    <row r="2" customFormat="false" ht="13" hidden="false" customHeight="false" outlineLevel="0" collapsed="false">
      <c r="B2" s="6" t="s">
        <v>1</v>
      </c>
      <c r="C2" s="7"/>
    </row>
    <row r="3" customFormat="false" ht="13" hidden="false" customHeight="false" outlineLevel="0" collapsed="false">
      <c r="C3" s="6" t="s">
        <v>2</v>
      </c>
    </row>
    <row r="4" customFormat="false" ht="13" hidden="false" customHeight="false" outlineLevel="0" collapsed="false">
      <c r="EC4" s="37"/>
    </row>
    <row r="5" customFormat="false" ht="13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3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31" t="n">
        <v>43374</v>
      </c>
      <c r="B8" s="31"/>
      <c r="C8" s="40" t="n">
        <f aca="false">I8+O8+U8+AA8+AG8+AM8+AS8+AY8+BE8+BK8+BQ8+BW8+CC8+CI8+CO8+CU8+DA8+DG8+DM8+DS8+DY8</f>
        <v>0</v>
      </c>
      <c r="D8" s="40" t="n">
        <f aca="false">J8+P8+V8+AB8+AH8+AN8+AT8+AZ8+BF8+BL8+BR8+BX8+CD8+CJ8+CP8+CV8+DB8+DH8+DN8+DT8+DZ8</f>
        <v>55804.63025</v>
      </c>
      <c r="E8" s="40" t="n">
        <f aca="false">C8+D8</f>
        <v>55804.63025</v>
      </c>
      <c r="F8" s="40" t="n">
        <f aca="false">L8+R8+X8+AD8+AJ8+AP8+AV8+BB8+BH8+BN8+BT8+BZ8+CF8+CL8+CR8+CX8+DD8+DJ8+DP8+DV8+EB8</f>
        <v>150817.292067</v>
      </c>
      <c r="G8" s="40" t="n">
        <f aca="false">M8+S8+Y8+AE8+AK8+AQ8+AW8+BC8+BI8+BO8+BU8+CA8+CG8+CM8+CS8+CY8+DE8+DK8+DQ8+DW8+EC8</f>
        <v>3458.0771956</v>
      </c>
      <c r="H8" s="37"/>
      <c r="I8" s="37"/>
      <c r="J8" s="37" t="n">
        <f aca="false">J$6*'2005A-2015A'!$D8</f>
        <v>16520.944</v>
      </c>
      <c r="K8" s="40" t="n">
        <f aca="false">I8+J8</f>
        <v>16520.944</v>
      </c>
      <c r="L8" s="37" t="n">
        <f aca="false">J$6*'2005A-2015A'!$F8</f>
        <v>44649.413952</v>
      </c>
      <c r="M8" s="37" t="n">
        <f aca="false">J$6*'2005A-2015A'!$G8</f>
        <v>1023.7627136</v>
      </c>
      <c r="N8" s="41"/>
      <c r="O8" s="37"/>
      <c r="P8" s="37" t="n">
        <f aca="false">P$6*'2005A-2015A'!$D8</f>
        <v>6604.76825</v>
      </c>
      <c r="Q8" s="40" t="n">
        <f aca="false">O8+P8</f>
        <v>6604.76825</v>
      </c>
      <c r="R8" s="37" t="n">
        <f aca="false">P$6*'2005A-2015A'!$F8</f>
        <v>17850.010971</v>
      </c>
      <c r="S8" s="37" t="n">
        <f aca="false">P$6*'2005A-2015A'!$G8</f>
        <v>409.2814228</v>
      </c>
      <c r="T8" s="41"/>
      <c r="U8" s="37"/>
      <c r="V8" s="37" t="n">
        <f aca="false">V$6*'2005A-2015A'!$D8</f>
        <v>126.503</v>
      </c>
      <c r="W8" s="40" t="n">
        <f aca="false">U8+V8</f>
        <v>126.503</v>
      </c>
      <c r="X8" s="37" t="n">
        <f aca="false">V$6*'2005A-2015A'!$F8</f>
        <v>341.886324</v>
      </c>
      <c r="Y8" s="37" t="n">
        <f aca="false">V$6*'2005A-2015A'!$G8</f>
        <v>7.8390832</v>
      </c>
      <c r="Z8" s="41"/>
      <c r="AA8" s="37"/>
      <c r="AB8" s="37" t="n">
        <f aca="false">AB$6*'2005A-2015A'!$D8</f>
        <v>691.61325</v>
      </c>
      <c r="AC8" s="40" t="n">
        <f aca="false">AA8+AB8</f>
        <v>691.61325</v>
      </c>
      <c r="AD8" s="37" t="n">
        <f aca="false">AB$6*'2005A-2015A'!$F8</f>
        <v>1869.150231</v>
      </c>
      <c r="AE8" s="37" t="n">
        <f aca="false">AB$6*'2005A-2015A'!$G8</f>
        <v>42.8575908</v>
      </c>
      <c r="AF8" s="41"/>
      <c r="AG8" s="37"/>
      <c r="AH8" s="37" t="n">
        <f aca="false">AH$6*'2005A-2015A'!$D8</f>
        <v>4113.7155</v>
      </c>
      <c r="AI8" s="40" t="n">
        <f aca="false">AG8+AH8</f>
        <v>4113.7155</v>
      </c>
      <c r="AJ8" s="37" t="n">
        <f aca="false">AH$6*'2005A-2015A'!$F8</f>
        <v>11117.705274</v>
      </c>
      <c r="AK8" s="37" t="n">
        <f aca="false">AH$6*'2005A-2015A'!$G8</f>
        <v>254.9169432</v>
      </c>
      <c r="AL8" s="41"/>
      <c r="AM8" s="37"/>
      <c r="AN8" s="37" t="n">
        <f aca="false">AN$6*'2005A-2015A'!$D8</f>
        <v>1.95175</v>
      </c>
      <c r="AO8" s="40" t="n">
        <f aca="false">AM8+AN8</f>
        <v>1.95175</v>
      </c>
      <c r="AP8" s="37" t="n">
        <f aca="false">AN$6*'2005A-2015A'!$F8</f>
        <v>5.274789</v>
      </c>
      <c r="AQ8" s="37" t="n">
        <f aca="false">AN$6*'2005A-2015A'!$G8</f>
        <v>0.1209452</v>
      </c>
      <c r="AR8" s="41"/>
      <c r="AS8" s="37"/>
      <c r="AT8" s="37" t="n">
        <f aca="false">AT$6*'2005A-2015A'!$D8</f>
        <v>1584.2845</v>
      </c>
      <c r="AU8" s="40" t="n">
        <f aca="false">AS8+AT8</f>
        <v>1584.2845</v>
      </c>
      <c r="AV8" s="37" t="n">
        <f aca="false">AT$6*'2005A-2015A'!$F8</f>
        <v>4281.678726</v>
      </c>
      <c r="AW8" s="37" t="n">
        <f aca="false">AT$6*'2005A-2015A'!$G8</f>
        <v>98.1742568</v>
      </c>
      <c r="AX8" s="41"/>
      <c r="AY8" s="37"/>
      <c r="AZ8" s="37" t="n">
        <f aca="false">AZ$6*'2005A-2015A'!$D8</f>
        <v>41.921</v>
      </c>
      <c r="BA8" s="40" t="n">
        <f aca="false">AY8+AZ8</f>
        <v>41.921</v>
      </c>
      <c r="BB8" s="37" t="n">
        <f aca="false">AZ$6*'2005A-2015A'!$F8</f>
        <v>113.295468</v>
      </c>
      <c r="BC8" s="37" t="n">
        <f aca="false">AZ$6*'2005A-2015A'!$G8</f>
        <v>2.5977424</v>
      </c>
      <c r="BD8" s="41"/>
      <c r="BE8" s="37"/>
      <c r="BF8" s="37" t="n">
        <f aca="false">BF$6*'2005A-2015A'!$D8</f>
        <v>346.12575</v>
      </c>
      <c r="BG8" s="40" t="n">
        <f aca="false">BE8+BF8</f>
        <v>346.12575</v>
      </c>
      <c r="BH8" s="37" t="n">
        <f aca="false">BF$6*'2005A-2015A'!$F8</f>
        <v>935.437581</v>
      </c>
      <c r="BI8" s="37" t="n">
        <f aca="false">BF$6*'2005A-2015A'!$G8</f>
        <v>21.4485708</v>
      </c>
      <c r="BJ8" s="41"/>
      <c r="BK8" s="37"/>
      <c r="BL8" s="37" t="n">
        <f aca="false">BL$6*'2005A-2015A'!$D8</f>
        <v>558.4225</v>
      </c>
      <c r="BM8" s="40" t="n">
        <f aca="false">BK8+BL8</f>
        <v>558.4225</v>
      </c>
      <c r="BN8" s="37" t="n">
        <f aca="false">BL$6*'2005A-2015A'!$F8</f>
        <v>1509.18963</v>
      </c>
      <c r="BO8" s="37" t="n">
        <f aca="false">BL$6*'2005A-2015A'!$G8</f>
        <v>34.604084</v>
      </c>
      <c r="BP8" s="41"/>
      <c r="BQ8" s="37"/>
      <c r="BR8" s="37" t="n">
        <f aca="false">BR$6*'2005A-2015A'!$D8</f>
        <v>9690.36475</v>
      </c>
      <c r="BS8" s="40" t="n">
        <f aca="false">BQ8+BR8</f>
        <v>9690.36475</v>
      </c>
      <c r="BT8" s="37" t="n">
        <f aca="false">BR$6*'2005A-2015A'!$F8</f>
        <v>26189.127393</v>
      </c>
      <c r="BU8" s="37" t="n">
        <f aca="false">BR$6*'2005A-2015A'!$G8</f>
        <v>600.4883324</v>
      </c>
      <c r="BV8" s="41"/>
      <c r="BW8" s="37"/>
      <c r="BX8" s="37" t="n">
        <f aca="false">BX$6*'2005A-2015A'!$D8</f>
        <v>409.02575</v>
      </c>
      <c r="BY8" s="40" t="n">
        <f aca="false">BW8+BX8</f>
        <v>409.02575</v>
      </c>
      <c r="BZ8" s="37" t="n">
        <f aca="false">BX$6*'2005A-2015A'!$F8</f>
        <v>1105.430781</v>
      </c>
      <c r="CA8" s="37" t="n">
        <f aca="false">BX$6*'2005A-2015A'!$G8</f>
        <v>25.3463308</v>
      </c>
      <c r="CB8" s="41"/>
      <c r="CC8" s="37"/>
      <c r="CD8" s="37" t="n">
        <f aca="false">CD$6*'2005A-2015A'!$D8</f>
        <v>114.9775</v>
      </c>
      <c r="CE8" s="40" t="n">
        <f aca="false">CC8+CD8</f>
        <v>114.9775</v>
      </c>
      <c r="CF8" s="37" t="n">
        <f aca="false">CD$6*'2005A-2015A'!$F8</f>
        <v>310.73757</v>
      </c>
      <c r="CG8" s="37" t="n">
        <f aca="false">CD$6*'2005A-2015A'!$G8</f>
        <v>7.124876</v>
      </c>
      <c r="CH8" s="41"/>
      <c r="CI8" s="37"/>
      <c r="CJ8" s="37" t="n">
        <f aca="false">CJ$6*'2005A-2015A'!$D8</f>
        <v>586.1355</v>
      </c>
      <c r="CK8" s="40" t="n">
        <f aca="false">CI8+CJ8</f>
        <v>586.1355</v>
      </c>
      <c r="CL8" s="37" t="n">
        <f aca="false">CJ$6*'2005A-2015A'!$F8</f>
        <v>1584.086634</v>
      </c>
      <c r="CM8" s="37" t="n">
        <f aca="false">CJ$6*'2005A-2015A'!$G8</f>
        <v>36.3213912</v>
      </c>
      <c r="CN8" s="41"/>
      <c r="CO8" s="37"/>
      <c r="CP8" s="37" t="n">
        <f aca="false">CP$6*'2005A-2015A'!$D8</f>
        <v>190.28175</v>
      </c>
      <c r="CQ8" s="40" t="n">
        <f aca="false">CO8+CP8</f>
        <v>190.28175</v>
      </c>
      <c r="CR8" s="37" t="n">
        <f aca="false">CP$6*'2005A-2015A'!$F8</f>
        <v>514.254429</v>
      </c>
      <c r="CS8" s="37" t="n">
        <f aca="false">CP$6*'2005A-2015A'!$G8</f>
        <v>11.7912972</v>
      </c>
      <c r="CT8" s="41"/>
      <c r="CU8" s="37"/>
      <c r="CV8" s="37" t="n">
        <f aca="false">CV$6*'2005A-2015A'!$D8</f>
        <v>828.8</v>
      </c>
      <c r="CW8" s="40" t="n">
        <f aca="false">CU8+CV8</f>
        <v>828.8</v>
      </c>
      <c r="CX8" s="37" t="n">
        <f aca="false">CV$6*'2005A-2015A'!$F8</f>
        <v>2239.9104</v>
      </c>
      <c r="CY8" s="37" t="n">
        <f aca="false">CV$6*'2005A-2015A'!$G8</f>
        <v>51.35872</v>
      </c>
      <c r="CZ8" s="41"/>
      <c r="DA8" s="37"/>
      <c r="DB8" s="37" t="n">
        <f aca="false">DB$6*'2005A-2015A'!$D8</f>
        <v>18.2965</v>
      </c>
      <c r="DC8" s="40" t="n">
        <f aca="false">DA8+DB8</f>
        <v>18.2965</v>
      </c>
      <c r="DD8" s="37" t="n">
        <f aca="false">DB$6*'2005A-2015A'!$F8</f>
        <v>49.448022</v>
      </c>
      <c r="DE8" s="37" t="n">
        <f aca="false">DB$6*'2005A-2015A'!$G8</f>
        <v>1.1337896</v>
      </c>
      <c r="DF8" s="41"/>
      <c r="DG8" s="37"/>
      <c r="DH8" s="37" t="n">
        <f aca="false">DH$6*'2005A-2015A'!$D8</f>
        <v>1111.1285</v>
      </c>
      <c r="DI8" s="40" t="n">
        <f aca="false">DG8+DH8</f>
        <v>1111.1285</v>
      </c>
      <c r="DJ8" s="37" t="n">
        <f aca="false">DH$6*'2005A-2015A'!$F8</f>
        <v>3002.929878</v>
      </c>
      <c r="DK8" s="37" t="n">
        <f aca="false">DH$6*'2005A-2015A'!$G8</f>
        <v>68.8539304</v>
      </c>
      <c r="DL8" s="41"/>
      <c r="DM8" s="37"/>
      <c r="DN8" s="37" t="n">
        <f aca="false">DN$6*'2005A-2015A'!$D8</f>
        <v>9950.484</v>
      </c>
      <c r="DO8" s="40" t="n">
        <f aca="false">DM8+DN8</f>
        <v>9950.484</v>
      </c>
      <c r="DP8" s="37" t="n">
        <f aca="false">DN$6*'2005A-2015A'!$F8</f>
        <v>26892.124272</v>
      </c>
      <c r="DQ8" s="37" t="n">
        <f aca="false">DN$6*'2005A-2015A'!$G8</f>
        <v>616.6072896</v>
      </c>
      <c r="DR8" s="41"/>
      <c r="DS8" s="37"/>
      <c r="DT8" s="37" t="n">
        <f aca="false">DT$6*'2005A-2015A'!$D8</f>
        <v>2182.95375</v>
      </c>
      <c r="DU8" s="40" t="n">
        <f aca="false">DS8+DT8</f>
        <v>2182.95375</v>
      </c>
      <c r="DV8" s="37" t="n">
        <f aca="false">DT$6*'2005A-2015A'!$F8</f>
        <v>5899.639005</v>
      </c>
      <c r="DW8" s="37" t="n">
        <f aca="false">DT$6*'2005A-2015A'!$G8</f>
        <v>135.272334</v>
      </c>
      <c r="DX8" s="41"/>
      <c r="DY8" s="37"/>
      <c r="DZ8" s="37" t="n">
        <f aca="false">DZ$6*'2005A-2015A'!$D8</f>
        <v>131.93275</v>
      </c>
      <c r="EA8" s="40" t="n">
        <f aca="false">DY8+DZ8</f>
        <v>131.93275</v>
      </c>
      <c r="EB8" s="37" t="n">
        <f aca="false">DZ$6*'2005A-2015A'!$F8</f>
        <v>356.560737</v>
      </c>
      <c r="EC8" s="37" t="n">
        <f aca="false">DZ$6*'2005A-2015A'!$G8</f>
        <v>8.1755516</v>
      </c>
      <c r="ED8" s="37"/>
      <c r="EE8" s="37"/>
      <c r="EF8" s="37"/>
      <c r="EG8" s="37"/>
      <c r="EH8" s="37"/>
      <c r="EI8" s="37"/>
    </row>
    <row r="9" customFormat="false" ht="13" hidden="false" customHeight="false" outlineLevel="0" collapsed="false">
      <c r="A9" s="31" t="n">
        <v>43556</v>
      </c>
      <c r="B9" s="31"/>
      <c r="C9" s="40" t="n">
        <f aca="false">I9+O9+U9+AA9+AG9+AM9+AS9+AY9+BE9+BK9+BQ9+BW9+CC9+CI9+CO9+CU9+DA9+DG9+DM9+DS9+DY9</f>
        <v>2232185.21</v>
      </c>
      <c r="D9" s="40" t="n">
        <f aca="false">J9+P9+V9+AB9+AH9+AN9+AT9+AZ9+BF9+BL9+BR9+BX9+CD9+CJ9+CP9+CV9+DB9+DH9+DN9+DT9+DZ9</f>
        <v>55804.63025</v>
      </c>
      <c r="E9" s="40" t="n">
        <f aca="false">C9+D9</f>
        <v>2287989.84025</v>
      </c>
      <c r="F9" s="40" t="n">
        <f aca="false">L9+R9+X9+AD9+AJ9+AP9+AV9+BB9+BH9+BN9+BT9+BZ9+CF9+CL9+CR9+CX9+DD9+DJ9+DP9+DV9+EB9</f>
        <v>150817.292067</v>
      </c>
      <c r="G9" s="40" t="n">
        <f aca="false">M9+S9+Y9+AE9+AK9+AQ9+AW9+BC9+BI9+BO9+BU9+CA9+CG9+CM9+CS9+CY9+DE9+DK9+DQ9+DW9+EC9</f>
        <v>3458.0771956</v>
      </c>
      <c r="H9" s="37"/>
      <c r="I9" s="37" t="n">
        <f aca="false">J$6*'2005A-2015A'!$C9</f>
        <v>660837.76</v>
      </c>
      <c r="J9" s="37" t="n">
        <f aca="false">J$6*'2005A-2015A'!$D9</f>
        <v>16520.944</v>
      </c>
      <c r="K9" s="40" t="n">
        <f aca="false">I9+J9</f>
        <v>677358.704</v>
      </c>
      <c r="L9" s="37" t="n">
        <f aca="false">J$6*'2005A-2015A'!$F9</f>
        <v>44649.413952</v>
      </c>
      <c r="M9" s="37" t="n">
        <f aca="false">J$6*'2005A-2015A'!$G9</f>
        <v>1023.7627136</v>
      </c>
      <c r="N9" s="41"/>
      <c r="O9" s="37" t="n">
        <f aca="false">P$6*'2005A-2015A'!$C9</f>
        <v>264190.73</v>
      </c>
      <c r="P9" s="37" t="n">
        <f aca="false">P$6*'2005A-2015A'!$D9</f>
        <v>6604.76825</v>
      </c>
      <c r="Q9" s="40" t="n">
        <f aca="false">O9+P9</f>
        <v>270795.49825</v>
      </c>
      <c r="R9" s="37" t="n">
        <f aca="false">P$6*'2005A-2015A'!$F9</f>
        <v>17850.010971</v>
      </c>
      <c r="S9" s="37" t="n">
        <f aca="false">P$6*'2005A-2015A'!$G9</f>
        <v>409.2814228</v>
      </c>
      <c r="T9" s="41"/>
      <c r="U9" s="37" t="n">
        <f aca="false">V$6*'2005A-2015A'!$C9</f>
        <v>5060.12</v>
      </c>
      <c r="V9" s="37" t="n">
        <f aca="false">V$6*'2005A-2015A'!$D9</f>
        <v>126.503</v>
      </c>
      <c r="W9" s="40" t="n">
        <f aca="false">U9+V9</f>
        <v>5186.623</v>
      </c>
      <c r="X9" s="37" t="n">
        <f aca="false">V$6*'2005A-2015A'!$F9</f>
        <v>341.886324</v>
      </c>
      <c r="Y9" s="37" t="n">
        <f aca="false">V$6*'2005A-2015A'!$G9</f>
        <v>7.8390832</v>
      </c>
      <c r="Z9" s="41"/>
      <c r="AA9" s="37" t="n">
        <f aca="false">AB$6*'2005A-2015A'!$C9</f>
        <v>27664.53</v>
      </c>
      <c r="AB9" s="37" t="n">
        <f aca="false">AB$6*'2005A-2015A'!$D9</f>
        <v>691.61325</v>
      </c>
      <c r="AC9" s="40" t="n">
        <f aca="false">AA9+AB9</f>
        <v>28356.14325</v>
      </c>
      <c r="AD9" s="37" t="n">
        <f aca="false">AB$6*'2005A-2015A'!$F9</f>
        <v>1869.150231</v>
      </c>
      <c r="AE9" s="37" t="n">
        <f aca="false">AB$6*'2005A-2015A'!$G9</f>
        <v>42.8575908</v>
      </c>
      <c r="AF9" s="41"/>
      <c r="AG9" s="37" t="n">
        <f aca="false">AH$6*'2005A-2015A'!$C9</f>
        <v>164548.62</v>
      </c>
      <c r="AH9" s="37" t="n">
        <f aca="false">AH$6*'2005A-2015A'!$D9</f>
        <v>4113.7155</v>
      </c>
      <c r="AI9" s="40" t="n">
        <f aca="false">AG9+AH9</f>
        <v>168662.3355</v>
      </c>
      <c r="AJ9" s="37" t="n">
        <f aca="false">AH$6*'2005A-2015A'!$F9</f>
        <v>11117.705274</v>
      </c>
      <c r="AK9" s="37" t="n">
        <f aca="false">AH$6*'2005A-2015A'!$G9</f>
        <v>254.9169432</v>
      </c>
      <c r="AL9" s="41"/>
      <c r="AM9" s="37" t="n">
        <f aca="false">AN$6*'2005A-2015A'!$C9</f>
        <v>78.07</v>
      </c>
      <c r="AN9" s="37" t="n">
        <f aca="false">AN$6*'2005A-2015A'!$D9</f>
        <v>1.95175</v>
      </c>
      <c r="AO9" s="40" t="n">
        <f aca="false">AM9+AN9</f>
        <v>80.02175</v>
      </c>
      <c r="AP9" s="37" t="n">
        <f aca="false">AN$6*'2005A-2015A'!$F9</f>
        <v>5.274789</v>
      </c>
      <c r="AQ9" s="37" t="n">
        <f aca="false">AN$6*'2005A-2015A'!$G9</f>
        <v>0.1209452</v>
      </c>
      <c r="AR9" s="41"/>
      <c r="AS9" s="37" t="n">
        <f aca="false">AT$6*'2005A-2015A'!$C9</f>
        <v>63371.38</v>
      </c>
      <c r="AT9" s="37" t="n">
        <f aca="false">AT$6*'2005A-2015A'!$D9</f>
        <v>1584.2845</v>
      </c>
      <c r="AU9" s="40" t="n">
        <f aca="false">AS9+AT9</f>
        <v>64955.6645</v>
      </c>
      <c r="AV9" s="37" t="n">
        <f aca="false">AT$6*'2005A-2015A'!$F9</f>
        <v>4281.678726</v>
      </c>
      <c r="AW9" s="37" t="n">
        <f aca="false">AT$6*'2005A-2015A'!$G9</f>
        <v>98.1742568</v>
      </c>
      <c r="AX9" s="41"/>
      <c r="AY9" s="37" t="n">
        <f aca="false">AZ$6*'2005A-2015A'!$C9</f>
        <v>1676.84</v>
      </c>
      <c r="AZ9" s="37" t="n">
        <f aca="false">AZ$6*'2005A-2015A'!$D9</f>
        <v>41.921</v>
      </c>
      <c r="BA9" s="40" t="n">
        <f aca="false">AY9+AZ9</f>
        <v>1718.761</v>
      </c>
      <c r="BB9" s="37" t="n">
        <f aca="false">AZ$6*'2005A-2015A'!$F9</f>
        <v>113.295468</v>
      </c>
      <c r="BC9" s="37" t="n">
        <f aca="false">AZ$6*'2005A-2015A'!$G9</f>
        <v>2.5977424</v>
      </c>
      <c r="BD9" s="41"/>
      <c r="BE9" s="37" t="n">
        <f aca="false">BF$6*'2005A-2015A'!$C9</f>
        <v>13845.03</v>
      </c>
      <c r="BF9" s="37" t="n">
        <f aca="false">BF$6*'2005A-2015A'!$D9</f>
        <v>346.12575</v>
      </c>
      <c r="BG9" s="40" t="n">
        <f aca="false">BE9+BF9</f>
        <v>14191.15575</v>
      </c>
      <c r="BH9" s="37" t="n">
        <f aca="false">BF$6*'2005A-2015A'!$F9</f>
        <v>935.437581</v>
      </c>
      <c r="BI9" s="37" t="n">
        <f aca="false">BF$6*'2005A-2015A'!$G9</f>
        <v>21.4485708</v>
      </c>
      <c r="BJ9" s="41"/>
      <c r="BK9" s="37" t="n">
        <f aca="false">BL$6*'2005A-2015A'!$C9</f>
        <v>22336.9</v>
      </c>
      <c r="BL9" s="37" t="n">
        <f aca="false">BL$6*'2005A-2015A'!$D9</f>
        <v>558.4225</v>
      </c>
      <c r="BM9" s="40" t="n">
        <f aca="false">BK9+BL9</f>
        <v>22895.3225</v>
      </c>
      <c r="BN9" s="37" t="n">
        <f aca="false">BL$6*'2005A-2015A'!$F9</f>
        <v>1509.18963</v>
      </c>
      <c r="BO9" s="37" t="n">
        <f aca="false">BL$6*'2005A-2015A'!$G9</f>
        <v>34.604084</v>
      </c>
      <c r="BP9" s="41"/>
      <c r="BQ9" s="37" t="n">
        <f aca="false">BR$6*'2005A-2015A'!$C9</f>
        <v>387614.59</v>
      </c>
      <c r="BR9" s="37" t="n">
        <f aca="false">BR$6*'2005A-2015A'!$D9</f>
        <v>9690.36475</v>
      </c>
      <c r="BS9" s="40" t="n">
        <f aca="false">BQ9+BR9</f>
        <v>397304.95475</v>
      </c>
      <c r="BT9" s="37" t="n">
        <f aca="false">BR$6*'2005A-2015A'!$F9</f>
        <v>26189.127393</v>
      </c>
      <c r="BU9" s="37" t="n">
        <f aca="false">BR$6*'2005A-2015A'!$G9</f>
        <v>600.4883324</v>
      </c>
      <c r="BV9" s="41"/>
      <c r="BW9" s="37" t="n">
        <f aca="false">BX$6*'2005A-2015A'!$C9</f>
        <v>16361.03</v>
      </c>
      <c r="BX9" s="37" t="n">
        <f aca="false">BX$6*'2005A-2015A'!$D9</f>
        <v>409.02575</v>
      </c>
      <c r="BY9" s="40" t="n">
        <f aca="false">BW9+BX9</f>
        <v>16770.05575</v>
      </c>
      <c r="BZ9" s="37" t="n">
        <f aca="false">BX$6*'2005A-2015A'!$F9</f>
        <v>1105.430781</v>
      </c>
      <c r="CA9" s="37" t="n">
        <f aca="false">BX$6*'2005A-2015A'!$G9</f>
        <v>25.3463308</v>
      </c>
      <c r="CB9" s="41"/>
      <c r="CC9" s="37" t="n">
        <f aca="false">CD$6*'2005A-2015A'!$C9</f>
        <v>4599.1</v>
      </c>
      <c r="CD9" s="37" t="n">
        <f aca="false">CD$6*'2005A-2015A'!$D9</f>
        <v>114.9775</v>
      </c>
      <c r="CE9" s="40" t="n">
        <f aca="false">CC9+CD9</f>
        <v>4714.0775</v>
      </c>
      <c r="CF9" s="37" t="n">
        <f aca="false">CD$6*'2005A-2015A'!$F9</f>
        <v>310.73757</v>
      </c>
      <c r="CG9" s="37" t="n">
        <f aca="false">CD$6*'2005A-2015A'!$G9</f>
        <v>7.124876</v>
      </c>
      <c r="CH9" s="41"/>
      <c r="CI9" s="37" t="n">
        <f aca="false">CJ$6*'2005A-2015A'!$C9</f>
        <v>23445.42</v>
      </c>
      <c r="CJ9" s="37" t="n">
        <f aca="false">CJ$6*'2005A-2015A'!$D9</f>
        <v>586.1355</v>
      </c>
      <c r="CK9" s="40" t="n">
        <f aca="false">CI9+CJ9</f>
        <v>24031.5555</v>
      </c>
      <c r="CL9" s="37" t="n">
        <f aca="false">CJ$6*'2005A-2015A'!$F9</f>
        <v>1584.086634</v>
      </c>
      <c r="CM9" s="37" t="n">
        <f aca="false">CJ$6*'2005A-2015A'!$G9</f>
        <v>36.3213912</v>
      </c>
      <c r="CN9" s="41"/>
      <c r="CO9" s="37" t="n">
        <f aca="false">CP$6*'2005A-2015A'!$C9</f>
        <v>7611.27</v>
      </c>
      <c r="CP9" s="37" t="n">
        <f aca="false">CP$6*'2005A-2015A'!$D9</f>
        <v>190.28175</v>
      </c>
      <c r="CQ9" s="40" t="n">
        <f aca="false">CO9+CP9</f>
        <v>7801.55175</v>
      </c>
      <c r="CR9" s="37" t="n">
        <f aca="false">CP$6*'2005A-2015A'!$F9</f>
        <v>514.254429</v>
      </c>
      <c r="CS9" s="37" t="n">
        <f aca="false">CP$6*'2005A-2015A'!$G9</f>
        <v>11.7912972</v>
      </c>
      <c r="CT9" s="41"/>
      <c r="CU9" s="37" t="n">
        <f aca="false">CV$6*'2005A-2015A'!$C9</f>
        <v>33152</v>
      </c>
      <c r="CV9" s="37" t="n">
        <f aca="false">CV$6*'2005A-2015A'!$D9</f>
        <v>828.8</v>
      </c>
      <c r="CW9" s="40" t="n">
        <f aca="false">CU9+CV9</f>
        <v>33980.8</v>
      </c>
      <c r="CX9" s="37" t="n">
        <f aca="false">CV$6*'2005A-2015A'!$F9</f>
        <v>2239.9104</v>
      </c>
      <c r="CY9" s="37" t="n">
        <f aca="false">CV$6*'2005A-2015A'!$G9</f>
        <v>51.35872</v>
      </c>
      <c r="CZ9" s="41"/>
      <c r="DA9" s="37" t="n">
        <f aca="false">DB$6*'2005A-2015A'!$C9</f>
        <v>731.86</v>
      </c>
      <c r="DB9" s="37" t="n">
        <f aca="false">DB$6*'2005A-2015A'!$D9</f>
        <v>18.2965</v>
      </c>
      <c r="DC9" s="40" t="n">
        <f aca="false">DA9+DB9</f>
        <v>750.1565</v>
      </c>
      <c r="DD9" s="37" t="n">
        <f aca="false">DB$6*'2005A-2015A'!$F9</f>
        <v>49.448022</v>
      </c>
      <c r="DE9" s="37" t="n">
        <f aca="false">DB$6*'2005A-2015A'!$G9</f>
        <v>1.1337896</v>
      </c>
      <c r="DF9" s="41"/>
      <c r="DG9" s="37" t="n">
        <f aca="false">DH$6*'2005A-2015A'!$C9</f>
        <v>44445.14</v>
      </c>
      <c r="DH9" s="37" t="n">
        <f aca="false">DH$6*'2005A-2015A'!$D9</f>
        <v>1111.1285</v>
      </c>
      <c r="DI9" s="40" t="n">
        <f aca="false">DG9+DH9</f>
        <v>45556.2685</v>
      </c>
      <c r="DJ9" s="37" t="n">
        <f aca="false">DH$6*'2005A-2015A'!$F9</f>
        <v>3002.929878</v>
      </c>
      <c r="DK9" s="37" t="n">
        <f aca="false">DH$6*'2005A-2015A'!$G9</f>
        <v>68.8539304</v>
      </c>
      <c r="DL9" s="41"/>
      <c r="DM9" s="37" t="n">
        <f aca="false">DN$6*'2005A-2015A'!$C9</f>
        <v>398019.36</v>
      </c>
      <c r="DN9" s="37" t="n">
        <f aca="false">DN$6*'2005A-2015A'!$D9</f>
        <v>9950.484</v>
      </c>
      <c r="DO9" s="40" t="n">
        <f aca="false">DM9+DN9</f>
        <v>407969.844</v>
      </c>
      <c r="DP9" s="37" t="n">
        <f aca="false">DN$6*'2005A-2015A'!$F9</f>
        <v>26892.124272</v>
      </c>
      <c r="DQ9" s="37" t="n">
        <f aca="false">DN$6*'2005A-2015A'!$G9</f>
        <v>616.6072896</v>
      </c>
      <c r="DR9" s="41"/>
      <c r="DS9" s="37" t="n">
        <f aca="false">DT$6*'2005A-2015A'!$C9</f>
        <v>87318.15</v>
      </c>
      <c r="DT9" s="37" t="n">
        <f aca="false">DT$6*'2005A-2015A'!$D9</f>
        <v>2182.95375</v>
      </c>
      <c r="DU9" s="40" t="n">
        <f aca="false">DS9+DT9</f>
        <v>89501.10375</v>
      </c>
      <c r="DV9" s="37" t="n">
        <f aca="false">DT$6*'2005A-2015A'!$F9</f>
        <v>5899.639005</v>
      </c>
      <c r="DW9" s="37" t="n">
        <f aca="false">DT$6*'2005A-2015A'!$G9</f>
        <v>135.272334</v>
      </c>
      <c r="DX9" s="41"/>
      <c r="DY9" s="37" t="n">
        <f aca="false">DZ$6*'2005A-2015A'!$C9</f>
        <v>5277.31</v>
      </c>
      <c r="DZ9" s="37" t="n">
        <f aca="false">DZ$6*'2005A-2015A'!$D9</f>
        <v>131.93275</v>
      </c>
      <c r="EA9" s="40" t="n">
        <f aca="false">DY9+DZ9</f>
        <v>5409.24275</v>
      </c>
      <c r="EB9" s="37" t="n">
        <f aca="false">DZ$6*'2005A-2015A'!$F9</f>
        <v>356.560737</v>
      </c>
      <c r="EC9" s="37" t="n">
        <f aca="false">DZ$6*'2005A-2015A'!$G9</f>
        <v>8.1755516</v>
      </c>
      <c r="ED9" s="37"/>
      <c r="EE9" s="37"/>
      <c r="EF9" s="37"/>
      <c r="EG9" s="37"/>
      <c r="EH9" s="37"/>
      <c r="EI9" s="37"/>
    </row>
    <row r="10" customFormat="false" ht="13" hidden="false" customHeight="false" outlineLevel="0" collapsed="false">
      <c r="A10" s="1"/>
      <c r="B10" s="1"/>
      <c r="C10" s="42"/>
      <c r="D10" s="42"/>
      <c r="E10" s="42"/>
      <c r="F10" s="42"/>
      <c r="G10" s="42"/>
      <c r="H10" s="37"/>
      <c r="I10" s="41"/>
      <c r="J10" s="41"/>
      <c r="K10" s="41"/>
      <c r="L10" s="41"/>
      <c r="M10" s="41"/>
      <c r="N10" s="37"/>
      <c r="O10" s="41"/>
      <c r="P10" s="41"/>
      <c r="Q10" s="41"/>
      <c r="R10" s="41"/>
      <c r="S10" s="41"/>
      <c r="T10" s="37"/>
      <c r="U10" s="41"/>
      <c r="V10" s="41"/>
      <c r="W10" s="41"/>
      <c r="X10" s="41"/>
      <c r="Y10" s="41"/>
      <c r="Z10" s="37"/>
      <c r="AA10" s="41"/>
      <c r="AB10" s="41"/>
      <c r="AC10" s="41"/>
      <c r="AD10" s="41"/>
      <c r="AE10" s="41"/>
      <c r="AF10" s="37"/>
      <c r="AG10" s="41"/>
      <c r="AH10" s="41"/>
      <c r="AI10" s="41"/>
      <c r="AJ10" s="41"/>
      <c r="AK10" s="41"/>
      <c r="AL10" s="37"/>
      <c r="AM10" s="41"/>
      <c r="AN10" s="41"/>
      <c r="AO10" s="41"/>
      <c r="AP10" s="41"/>
      <c r="AQ10" s="41"/>
      <c r="AR10" s="37"/>
      <c r="AS10" s="41"/>
      <c r="AT10" s="41"/>
      <c r="AU10" s="41"/>
      <c r="AV10" s="41"/>
      <c r="AW10" s="41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41"/>
      <c r="CV10" s="41"/>
      <c r="CW10" s="41"/>
      <c r="CX10" s="41"/>
      <c r="CY10" s="41"/>
      <c r="CZ10" s="37"/>
      <c r="DA10" s="37"/>
      <c r="DB10" s="37"/>
      <c r="DC10" s="37"/>
      <c r="DD10" s="37"/>
      <c r="DE10" s="37"/>
      <c r="DF10" s="37"/>
      <c r="DG10" s="41"/>
      <c r="DH10" s="41"/>
      <c r="DI10" s="41"/>
      <c r="DJ10" s="41"/>
      <c r="DK10" s="41"/>
      <c r="DL10" s="37"/>
      <c r="DM10" s="41"/>
      <c r="DN10" s="41"/>
      <c r="DO10" s="41"/>
      <c r="DP10" s="41"/>
      <c r="DQ10" s="41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</row>
    <row r="11" customFormat="false" ht="14" hidden="false" customHeight="false" outlineLevel="0" collapsed="false">
      <c r="A11" s="35" t="s">
        <v>32</v>
      </c>
      <c r="B11" s="35"/>
      <c r="C11" s="43" t="n">
        <f aca="false">SUM(C8:C10)</f>
        <v>2232185.21</v>
      </c>
      <c r="D11" s="43" t="n">
        <f aca="false">SUM(D8:D10)</f>
        <v>111609.2605</v>
      </c>
      <c r="E11" s="43" t="n">
        <f aca="false">SUM(E8:E10)</f>
        <v>2343794.4705</v>
      </c>
      <c r="F11" s="43" t="n">
        <f aca="false">SUM(F8:F10)</f>
        <v>301634.584134</v>
      </c>
      <c r="G11" s="43" t="n">
        <f aca="false">SUM(G8:G10)</f>
        <v>6916.1543912</v>
      </c>
      <c r="H11" s="37"/>
      <c r="I11" s="43" t="n">
        <f aca="false">SUM(I8:I10)</f>
        <v>660837.76</v>
      </c>
      <c r="J11" s="43" t="n">
        <f aca="false">SUM(J8:J10)</f>
        <v>33041.888</v>
      </c>
      <c r="K11" s="43" t="n">
        <f aca="false">SUM(K8:K10)</f>
        <v>693879.648</v>
      </c>
      <c r="L11" s="43" t="n">
        <f aca="false">SUM(L8:L10)</f>
        <v>89298.827904</v>
      </c>
      <c r="M11" s="43" t="n">
        <f aca="false">SUM(M8:M10)</f>
        <v>2047.5254272</v>
      </c>
      <c r="N11" s="43" t="n">
        <f aca="false">SUM(N8:N10)</f>
        <v>0</v>
      </c>
      <c r="O11" s="43" t="n">
        <f aca="false">SUM(O8:O10)</f>
        <v>264190.73</v>
      </c>
      <c r="P11" s="43" t="n">
        <f aca="false">SUM(P8:P10)</f>
        <v>13209.5365</v>
      </c>
      <c r="Q11" s="43" t="n">
        <f aca="false">SUM(Q8:Q10)</f>
        <v>277400.2665</v>
      </c>
      <c r="R11" s="43" t="n">
        <f aca="false">SUM(R8:R10)</f>
        <v>35700.021942</v>
      </c>
      <c r="S11" s="43" t="n">
        <f aca="false">SUM(S8:S10)</f>
        <v>818.5628456</v>
      </c>
      <c r="T11" s="43" t="n">
        <f aca="false">SUM(T8:T10)</f>
        <v>0</v>
      </c>
      <c r="U11" s="43" t="n">
        <f aca="false">SUM(U8:U10)</f>
        <v>5060.12</v>
      </c>
      <c r="V11" s="43" t="n">
        <f aca="false">SUM(V8:V10)</f>
        <v>253.006</v>
      </c>
      <c r="W11" s="43" t="n">
        <f aca="false">SUM(W8:W10)</f>
        <v>5313.126</v>
      </c>
      <c r="X11" s="43" t="n">
        <f aca="false">SUM(X8:X10)</f>
        <v>683.772648</v>
      </c>
      <c r="Y11" s="43" t="n">
        <f aca="false">SUM(Y8:Y10)</f>
        <v>15.6781664</v>
      </c>
      <c r="Z11" s="43" t="n">
        <f aca="false">SUM(Z8:Z10)</f>
        <v>0</v>
      </c>
      <c r="AA11" s="43" t="n">
        <f aca="false">SUM(AA8:AA10)</f>
        <v>27664.53</v>
      </c>
      <c r="AB11" s="43" t="n">
        <f aca="false">SUM(AB8:AB10)</f>
        <v>1383.2265</v>
      </c>
      <c r="AC11" s="43" t="n">
        <f aca="false">SUM(AC8:AC10)</f>
        <v>29047.7565</v>
      </c>
      <c r="AD11" s="43" t="n">
        <f aca="false">SUM(AD8:AD10)</f>
        <v>3738.300462</v>
      </c>
      <c r="AE11" s="43" t="n">
        <f aca="false">SUM(AE8:AE10)</f>
        <v>85.7151816</v>
      </c>
      <c r="AF11" s="43" t="n">
        <f aca="false">SUM(AF8:AF10)</f>
        <v>0</v>
      </c>
      <c r="AG11" s="43" t="n">
        <f aca="false">SUM(AG8:AG10)</f>
        <v>164548.62</v>
      </c>
      <c r="AH11" s="43" t="n">
        <f aca="false">SUM(AH8:AH10)</f>
        <v>8227.431</v>
      </c>
      <c r="AI11" s="43" t="n">
        <f aca="false">SUM(AI8:AI10)</f>
        <v>172776.051</v>
      </c>
      <c r="AJ11" s="43" t="n">
        <f aca="false">SUM(AJ8:AJ10)</f>
        <v>22235.410548</v>
      </c>
      <c r="AK11" s="43" t="n">
        <f aca="false">SUM(AK8:AK10)</f>
        <v>509.8338864</v>
      </c>
      <c r="AL11" s="43" t="n">
        <f aca="false">SUM(AL8:AL10)</f>
        <v>0</v>
      </c>
      <c r="AM11" s="43" t="n">
        <f aca="false">SUM(AM8:AM10)</f>
        <v>78.07</v>
      </c>
      <c r="AN11" s="43" t="n">
        <f aca="false">SUM(AN8:AN10)</f>
        <v>3.9035</v>
      </c>
      <c r="AO11" s="43" t="n">
        <f aca="false">SUM(AO8:AO10)</f>
        <v>81.9735</v>
      </c>
      <c r="AP11" s="43" t="n">
        <f aca="false">SUM(AP8:AP10)</f>
        <v>10.549578</v>
      </c>
      <c r="AQ11" s="43" t="n">
        <f aca="false">SUM(AQ8:AQ10)</f>
        <v>0.2418904</v>
      </c>
      <c r="AR11" s="43" t="n">
        <f aca="false">SUM(AR8:AR10)</f>
        <v>0</v>
      </c>
      <c r="AS11" s="43" t="n">
        <f aca="false">SUM(AS8:AS10)</f>
        <v>63371.38</v>
      </c>
      <c r="AT11" s="43" t="n">
        <f aca="false">SUM(AT8:AT10)</f>
        <v>3168.569</v>
      </c>
      <c r="AU11" s="43" t="n">
        <f aca="false">SUM(AU8:AU10)</f>
        <v>66539.949</v>
      </c>
      <c r="AV11" s="43" t="n">
        <f aca="false">SUM(AV8:AV10)</f>
        <v>8563.357452</v>
      </c>
      <c r="AW11" s="43" t="n">
        <f aca="false">SUM(AW8:AW10)</f>
        <v>196.3485136</v>
      </c>
      <c r="AX11" s="43" t="n">
        <f aca="false">SUM(AX8:AX10)</f>
        <v>0</v>
      </c>
      <c r="AY11" s="43" t="n">
        <f aca="false">SUM(AY8:AY10)</f>
        <v>1676.84</v>
      </c>
      <c r="AZ11" s="43" t="n">
        <f aca="false">SUM(AZ8:AZ10)</f>
        <v>83.842</v>
      </c>
      <c r="BA11" s="43" t="n">
        <f aca="false">SUM(BA8:BA10)</f>
        <v>1760.682</v>
      </c>
      <c r="BB11" s="43" t="n">
        <f aca="false">SUM(BB8:BB10)</f>
        <v>226.590936</v>
      </c>
      <c r="BC11" s="43" t="n">
        <f aca="false">SUM(BC8:BC10)</f>
        <v>5.1954848</v>
      </c>
      <c r="BD11" s="43" t="n">
        <f aca="false">SUM(BD8:BD10)</f>
        <v>0</v>
      </c>
      <c r="BE11" s="43" t="n">
        <f aca="false">SUM(BE8:BE10)</f>
        <v>13845.03</v>
      </c>
      <c r="BF11" s="43" t="n">
        <f aca="false">SUM(BF8:BF10)</f>
        <v>692.2515</v>
      </c>
      <c r="BG11" s="43" t="n">
        <f aca="false">SUM(BG8:BG10)</f>
        <v>14537.2815</v>
      </c>
      <c r="BH11" s="43" t="n">
        <f aca="false">SUM(BH8:BH10)</f>
        <v>1870.875162</v>
      </c>
      <c r="BI11" s="43" t="n">
        <f aca="false">SUM(BI8:BI10)</f>
        <v>42.8971416</v>
      </c>
      <c r="BJ11" s="43" t="n">
        <f aca="false">SUM(BJ8:BJ10)</f>
        <v>0</v>
      </c>
      <c r="BK11" s="43" t="n">
        <f aca="false">SUM(BK8:BK10)</f>
        <v>22336.9</v>
      </c>
      <c r="BL11" s="43" t="n">
        <f aca="false">SUM(BL8:BL10)</f>
        <v>1116.845</v>
      </c>
      <c r="BM11" s="43" t="n">
        <f aca="false">SUM(BM8:BM10)</f>
        <v>23453.745</v>
      </c>
      <c r="BN11" s="43" t="n">
        <f aca="false">SUM(BN8:BN10)</f>
        <v>3018.37926</v>
      </c>
      <c r="BO11" s="43" t="n">
        <f aca="false">SUM(BO8:BO10)</f>
        <v>69.208168</v>
      </c>
      <c r="BP11" s="43" t="n">
        <f aca="false">SUM(BP8:BP10)</f>
        <v>0</v>
      </c>
      <c r="BQ11" s="43" t="n">
        <f aca="false">SUM(BQ8:BQ10)</f>
        <v>387614.59</v>
      </c>
      <c r="BR11" s="43" t="n">
        <f aca="false">SUM(BR8:BR10)</f>
        <v>19380.7295</v>
      </c>
      <c r="BS11" s="43" t="n">
        <f aca="false">SUM(BS8:BS10)</f>
        <v>406995.3195</v>
      </c>
      <c r="BT11" s="43" t="n">
        <f aca="false">SUM(BT8:BT10)</f>
        <v>52378.254786</v>
      </c>
      <c r="BU11" s="43" t="n">
        <f aca="false">SUM(BU8:BU10)</f>
        <v>1200.9766648</v>
      </c>
      <c r="BV11" s="43" t="n">
        <f aca="false">SUM(BV8:BV10)</f>
        <v>0</v>
      </c>
      <c r="BW11" s="43" t="n">
        <f aca="false">SUM(BW8:BW10)</f>
        <v>16361.03</v>
      </c>
      <c r="BX11" s="43" t="n">
        <f aca="false">SUM(BX8:BX10)</f>
        <v>818.0515</v>
      </c>
      <c r="BY11" s="43" t="n">
        <f aca="false">SUM(BY8:BY10)</f>
        <v>17179.0815</v>
      </c>
      <c r="BZ11" s="43" t="n">
        <f aca="false">SUM(BZ8:BZ10)</f>
        <v>2210.861562</v>
      </c>
      <c r="CA11" s="43" t="n">
        <f aca="false">SUM(CA8:CA10)</f>
        <v>50.6926616</v>
      </c>
      <c r="CB11" s="43" t="n">
        <f aca="false">SUM(CB8:CB10)</f>
        <v>0</v>
      </c>
      <c r="CC11" s="43" t="n">
        <f aca="false">SUM(CC8:CC10)</f>
        <v>4599.1</v>
      </c>
      <c r="CD11" s="43" t="n">
        <f aca="false">SUM(CD8:CD10)</f>
        <v>229.955</v>
      </c>
      <c r="CE11" s="43" t="n">
        <f aca="false">SUM(CE8:CE10)</f>
        <v>4829.055</v>
      </c>
      <c r="CF11" s="43" t="n">
        <f aca="false">SUM(CF8:CF10)</f>
        <v>621.47514</v>
      </c>
      <c r="CG11" s="43" t="n">
        <f aca="false">SUM(CG8:CG10)</f>
        <v>14.249752</v>
      </c>
      <c r="CH11" s="43" t="n">
        <f aca="false">SUM(CH8:CH10)</f>
        <v>0</v>
      </c>
      <c r="CI11" s="43" t="n">
        <f aca="false">SUM(CI8:CI10)</f>
        <v>23445.42</v>
      </c>
      <c r="CJ11" s="43" t="n">
        <f aca="false">SUM(CJ8:CJ10)</f>
        <v>1172.271</v>
      </c>
      <c r="CK11" s="43" t="n">
        <f aca="false">SUM(CK8:CK10)</f>
        <v>24617.691</v>
      </c>
      <c r="CL11" s="43" t="n">
        <f aca="false">SUM(CL8:CL10)</f>
        <v>3168.173268</v>
      </c>
      <c r="CM11" s="43" t="n">
        <f aca="false">SUM(CM8:CM10)</f>
        <v>72.6427824</v>
      </c>
      <c r="CN11" s="43" t="n">
        <f aca="false">SUM(CN8:CN10)</f>
        <v>0</v>
      </c>
      <c r="CO11" s="43" t="n">
        <f aca="false">SUM(CO8:CO10)</f>
        <v>7611.27</v>
      </c>
      <c r="CP11" s="43" t="n">
        <f aca="false">SUM(CP8:CP10)</f>
        <v>380.5635</v>
      </c>
      <c r="CQ11" s="43" t="n">
        <f aca="false">SUM(CQ8:CQ10)</f>
        <v>7991.8335</v>
      </c>
      <c r="CR11" s="43" t="n">
        <f aca="false">SUM(CR8:CR10)</f>
        <v>1028.508858</v>
      </c>
      <c r="CS11" s="43" t="n">
        <f aca="false">SUM(CS8:CS10)</f>
        <v>23.5825944</v>
      </c>
      <c r="CT11" s="43" t="n">
        <f aca="false">SUM(CT8:CT10)</f>
        <v>0</v>
      </c>
      <c r="CU11" s="43" t="n">
        <f aca="false">SUM(CU8:CU10)</f>
        <v>33152</v>
      </c>
      <c r="CV11" s="43" t="n">
        <f aca="false">SUM(CV8:CV10)</f>
        <v>1657.6</v>
      </c>
      <c r="CW11" s="43" t="n">
        <f aca="false">SUM(CW8:CW10)</f>
        <v>34809.6</v>
      </c>
      <c r="CX11" s="43" t="n">
        <f aca="false">SUM(CX8:CX10)</f>
        <v>4479.8208</v>
      </c>
      <c r="CY11" s="43" t="n">
        <f aca="false">SUM(CY8:CY10)</f>
        <v>102.71744</v>
      </c>
      <c r="CZ11" s="43" t="n">
        <f aca="false">SUM(CZ8:CZ10)</f>
        <v>0</v>
      </c>
      <c r="DA11" s="43" t="n">
        <f aca="false">SUM(DA8:DA10)</f>
        <v>731.86</v>
      </c>
      <c r="DB11" s="43" t="n">
        <f aca="false">SUM(DB8:DB10)</f>
        <v>36.593</v>
      </c>
      <c r="DC11" s="43" t="n">
        <f aca="false">SUM(DC8:DC10)</f>
        <v>768.453</v>
      </c>
      <c r="DD11" s="43" t="n">
        <f aca="false">SUM(DD8:DD10)</f>
        <v>98.896044</v>
      </c>
      <c r="DE11" s="43" t="n">
        <f aca="false">SUM(DE8:DE10)</f>
        <v>2.2675792</v>
      </c>
      <c r="DF11" s="43" t="n">
        <f aca="false">SUM(DF8:DF10)</f>
        <v>0</v>
      </c>
      <c r="DG11" s="43" t="n">
        <f aca="false">SUM(DG8:DG10)</f>
        <v>44445.14</v>
      </c>
      <c r="DH11" s="43" t="n">
        <f aca="false">SUM(DH8:DH10)</f>
        <v>2222.257</v>
      </c>
      <c r="DI11" s="43" t="n">
        <f aca="false">SUM(DI8:DI10)</f>
        <v>46667.397</v>
      </c>
      <c r="DJ11" s="43" t="n">
        <f aca="false">SUM(DJ8:DJ10)</f>
        <v>6005.859756</v>
      </c>
      <c r="DK11" s="43" t="n">
        <f aca="false">SUM(DK8:DK10)</f>
        <v>137.7078608</v>
      </c>
      <c r="DL11" s="43" t="n">
        <f aca="false">SUM(DL8:DL10)</f>
        <v>0</v>
      </c>
      <c r="DM11" s="43" t="n">
        <f aca="false">SUM(DM8:DM10)</f>
        <v>398019.36</v>
      </c>
      <c r="DN11" s="43" t="n">
        <f aca="false">SUM(DN8:DN10)</f>
        <v>19900.968</v>
      </c>
      <c r="DO11" s="43" t="n">
        <f aca="false">SUM(DO8:DO10)</f>
        <v>417920.328</v>
      </c>
      <c r="DP11" s="43" t="n">
        <f aca="false">SUM(DP8:DP10)</f>
        <v>53784.248544</v>
      </c>
      <c r="DQ11" s="43" t="n">
        <f aca="false">SUM(DQ8:DQ10)</f>
        <v>1233.2145792</v>
      </c>
      <c r="DR11" s="43" t="n">
        <f aca="false">SUM(DR8:DR10)</f>
        <v>0</v>
      </c>
      <c r="DS11" s="43" t="n">
        <f aca="false">SUM(DS8:DS10)</f>
        <v>87318.15</v>
      </c>
      <c r="DT11" s="43" t="n">
        <f aca="false">SUM(DT8:DT10)</f>
        <v>4365.9075</v>
      </c>
      <c r="DU11" s="43" t="n">
        <f aca="false">SUM(DU8:DU10)</f>
        <v>91684.0575</v>
      </c>
      <c r="DV11" s="43" t="n">
        <f aca="false">SUM(DV8:DV10)</f>
        <v>11799.27801</v>
      </c>
      <c r="DW11" s="43" t="n">
        <f aca="false">SUM(DW8:DW10)</f>
        <v>270.544668</v>
      </c>
      <c r="DX11" s="43" t="n">
        <f aca="false">SUM(DX8:DX10)</f>
        <v>0</v>
      </c>
      <c r="DY11" s="43" t="n">
        <f aca="false">SUM(DY8:DY10)</f>
        <v>5277.31</v>
      </c>
      <c r="DZ11" s="43" t="n">
        <f aca="false">SUM(DZ8:DZ10)</f>
        <v>263.8655</v>
      </c>
      <c r="EA11" s="43" t="n">
        <f aca="false">SUM(EA8:EA10)</f>
        <v>5541.1755</v>
      </c>
      <c r="EB11" s="43" t="n">
        <f aca="false">SUM(EB8:EB10)</f>
        <v>713.121474</v>
      </c>
      <c r="EC11" s="43" t="n">
        <f aca="false">SUM(EC8:EC10)</f>
        <v>16.3511032</v>
      </c>
      <c r="ED11" s="37"/>
      <c r="EE11" s="37"/>
      <c r="EF11" s="37"/>
      <c r="EG11" s="37"/>
      <c r="EH11" s="37"/>
      <c r="EI11" s="37"/>
    </row>
    <row r="12" customFormat="false" ht="14" hidden="false" customHeight="false" outlineLevel="0" collapsed="false">
      <c r="A12" s="1"/>
      <c r="B12" s="1"/>
      <c r="C12" s="2"/>
      <c r="D12" s="2"/>
      <c r="E12" s="2"/>
      <c r="F12" s="2"/>
      <c r="G12" s="2"/>
    </row>
    <row r="13" customFormat="false" ht="13" hidden="false" customHeight="false" outlineLevel="0" collapsed="false">
      <c r="AS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4T20:22:01Z</cp:lastPrinted>
  <dcterms:modified xsi:type="dcterms:W3CDTF">2019-02-14T20:22:05Z</dcterms:modified>
  <cp:revision>0</cp:revision>
  <dc:subject/>
  <dc:title>debt services for 96a</dc:title>
</cp:coreProperties>
</file>