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3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3" hidden="false" customHeight="false" outlineLevel="0" collapsed="false">
      <c r="A8" s="1" t="n">
        <v>43374</v>
      </c>
      <c r="D8" s="2" t="n">
        <v>1475531</v>
      </c>
      <c r="E8" s="35" t="n">
        <f aca="false">C8+D8</f>
        <v>1475531</v>
      </c>
      <c r="F8" s="35" t="n">
        <v>239565</v>
      </c>
      <c r="H8" s="36"/>
      <c r="I8" s="36" t="n">
        <v>98919</v>
      </c>
      <c r="J8" s="36" t="n">
        <f aca="false">H8+I8</f>
        <v>98919</v>
      </c>
      <c r="K8" s="35" t="n">
        <f aca="false">'Academic Project '!K8</f>
        <v>16060.341774</v>
      </c>
      <c r="M8" s="36"/>
      <c r="N8" s="35" t="n">
        <f aca="false">S8+X8+AC8+AH8+AM8+AR8+AW8+BB8+BG8+BL8+BQ8+BV8+CA8+CF8+CK8+CP8+CU8+CZ8+DE8+DJ8+DO8+DT8+DY8</f>
        <v>1376612.1395255</v>
      </c>
      <c r="O8" s="36" t="n">
        <f aca="false">M8+N8</f>
        <v>1376612.1395255</v>
      </c>
      <c r="P8" s="36" t="n">
        <f aca="false">U8+Z8+AE8+AJ8+AT8+AY8+BD8+BX8+CC8+CH8+CM8+CR8+CW8+DB8+DG8+DL8+DQ8+DV8+AO8+BI8+BN8+BS8+EA8</f>
        <v>223504.6821825</v>
      </c>
      <c r="R8" s="36"/>
      <c r="S8" s="36" t="n">
        <f aca="false">D8*$T$6</f>
        <v>340498.9930247</v>
      </c>
      <c r="T8" s="36" t="n">
        <f aca="false">R8+S8</f>
        <v>340498.9930247</v>
      </c>
      <c r="U8" s="36" t="n">
        <f aca="false">T$6*$F8</f>
        <v>55282.9057905</v>
      </c>
      <c r="W8" s="36"/>
      <c r="X8" s="36" t="n">
        <f aca="false">D8*$Y$6</f>
        <v>16821.2009531</v>
      </c>
      <c r="Y8" s="36" t="n">
        <f aca="false">W8+X8</f>
        <v>16821.2009531</v>
      </c>
      <c r="Z8" s="36" t="n">
        <f aca="false">Y$6*$F8</f>
        <v>2731.0649565</v>
      </c>
      <c r="AB8" s="36"/>
      <c r="AC8" s="36" t="n">
        <f aca="false">D8*$AD$6</f>
        <v>99174.2748906</v>
      </c>
      <c r="AD8" s="36" t="n">
        <f aca="false">AB8+AC8</f>
        <v>99174.2748906</v>
      </c>
      <c r="AE8" s="36" t="n">
        <f aca="false">AD$6*$F8</f>
        <v>16101.786519</v>
      </c>
      <c r="AG8" s="36"/>
      <c r="AH8" s="36" t="n">
        <f aca="false">D8*$AI$6</f>
        <v>11377.0817755</v>
      </c>
      <c r="AI8" s="36" t="n">
        <f aca="false">AG8+AH8</f>
        <v>11377.0817755</v>
      </c>
      <c r="AJ8" s="36" t="n">
        <f aca="false">AI$6*$F8</f>
        <v>1847.1659325</v>
      </c>
      <c r="AL8" s="36"/>
      <c r="AM8" s="36" t="n">
        <f aca="false">D8*$AN$6</f>
        <v>305.434917</v>
      </c>
      <c r="AN8" s="36" t="n">
        <f aca="false">AL8+AM8</f>
        <v>305.434917</v>
      </c>
      <c r="AO8" s="36" t="n">
        <f aca="false">AN$6*$F8</f>
        <v>49.589955</v>
      </c>
      <c r="AQ8" s="36"/>
      <c r="AR8" s="36" t="n">
        <f aca="false">D8*$AS$6</f>
        <v>24966.8698386</v>
      </c>
      <c r="AS8" s="36" t="n">
        <f aca="false">AQ8+AR8</f>
        <v>24966.8698386</v>
      </c>
      <c r="AT8" s="36" t="n">
        <f aca="false">AS$6*$F8</f>
        <v>4053.583539</v>
      </c>
      <c r="AV8" s="36"/>
      <c r="AW8" s="36" t="n">
        <f aca="false">D8*$AX$6</f>
        <v>499.7623497</v>
      </c>
      <c r="AX8" s="3" t="n">
        <f aca="false">AV8+AW8</f>
        <v>499.7623497</v>
      </c>
      <c r="AY8" s="36" t="n">
        <f aca="false">AX$6*$F8</f>
        <v>81.1406655</v>
      </c>
      <c r="AZ8" s="3"/>
      <c r="BA8" s="36"/>
      <c r="BB8" s="36" t="n">
        <f aca="false">D8*$BC$6</f>
        <v>166919.0017157</v>
      </c>
      <c r="BC8" s="3" t="n">
        <f aca="false">BA8+BB8</f>
        <v>166919.0017157</v>
      </c>
      <c r="BD8" s="36" t="n">
        <f aca="false">BC$6*$F8</f>
        <v>27100.7187555</v>
      </c>
      <c r="BE8" s="3"/>
      <c r="BF8" s="36"/>
      <c r="BG8" s="36" t="n">
        <f aca="false">D8*$BH$6</f>
        <v>220.8869907</v>
      </c>
      <c r="BH8" s="3" t="n">
        <f aca="false">BF8+BG8</f>
        <v>220.8869907</v>
      </c>
      <c r="BI8" s="36" t="n">
        <f aca="false">BH$6*$F8</f>
        <v>35.8628805</v>
      </c>
      <c r="BJ8" s="3"/>
      <c r="BK8" s="36"/>
      <c r="BL8" s="36" t="n">
        <f aca="false">D8*$BM$6</f>
        <v>46.3316734</v>
      </c>
      <c r="BM8" s="3" t="n">
        <f aca="false">BK8+BL8</f>
        <v>46.3316734</v>
      </c>
      <c r="BN8" s="36" t="n">
        <f aca="false">BM$6*$F8</f>
        <v>7.522341</v>
      </c>
      <c r="BO8" s="3"/>
      <c r="BP8" s="36"/>
      <c r="BQ8" s="36" t="n">
        <f aca="false">D8*$BR$6</f>
        <v>55.3324125</v>
      </c>
      <c r="BR8" s="3" t="n">
        <f aca="false">BP8+BQ8</f>
        <v>55.3324125</v>
      </c>
      <c r="BS8" s="36" t="n">
        <f aca="false">BR$6*$F8</f>
        <v>8.9836875</v>
      </c>
      <c r="BT8" s="3"/>
      <c r="BU8" s="36" t="n">
        <f aca="false">C8*$BW$6</f>
        <v>0</v>
      </c>
      <c r="BV8" s="36" t="n">
        <f aca="false">D8*$BW$6</f>
        <v>272889.4248392</v>
      </c>
      <c r="BW8" s="3" t="n">
        <f aca="false">BU8+BV8</f>
        <v>272889.4248392</v>
      </c>
      <c r="BX8" s="36" t="n">
        <f aca="false">BW$6*$F8</f>
        <v>44305.917708</v>
      </c>
      <c r="BY8" s="3"/>
      <c r="BZ8" s="36"/>
      <c r="CA8" s="36" t="n">
        <f aca="false">D8*$CB$6</f>
        <v>113.615887</v>
      </c>
      <c r="CB8" s="3" t="n">
        <f aca="false">BZ8+CA8</f>
        <v>113.615887</v>
      </c>
      <c r="CC8" s="36" t="n">
        <f aca="false">CB$6*$F8</f>
        <v>18.446505</v>
      </c>
      <c r="CD8" s="3"/>
      <c r="CE8" s="36"/>
      <c r="CF8" s="36" t="n">
        <f aca="false">D8*$CG$6</f>
        <v>196117.251803</v>
      </c>
      <c r="CG8" s="3" t="n">
        <f aca="false">CE8+CF8</f>
        <v>196117.251803</v>
      </c>
      <c r="CH8" s="36" t="n">
        <f aca="false">CG$6*$F8</f>
        <v>31841.302845</v>
      </c>
      <c r="CI8" s="3"/>
      <c r="CJ8" s="36"/>
      <c r="CK8" s="36" t="n">
        <f aca="false">D8*$CL$6</f>
        <v>37.1833812</v>
      </c>
      <c r="CL8" s="3" t="n">
        <f aca="false">CJ8+CK8</f>
        <v>37.1833812</v>
      </c>
      <c r="CM8" s="36" t="n">
        <f aca="false">CL$6*$F8</f>
        <v>6.037038</v>
      </c>
      <c r="CN8" s="3"/>
      <c r="CO8" s="36"/>
      <c r="CP8" s="36" t="n">
        <f aca="false">D8*$CQ$6</f>
        <v>15153.1131576</v>
      </c>
      <c r="CQ8" s="3" t="n">
        <f aca="false">CO8+CP8</f>
        <v>15153.1131576</v>
      </c>
      <c r="CR8" s="36" t="n">
        <f aca="false">CQ$6*$F8</f>
        <v>2460.236724</v>
      </c>
      <c r="CS8" s="3"/>
      <c r="CT8" s="3"/>
      <c r="CU8" s="36" t="n">
        <f aca="false">D8*$CV$6</f>
        <v>19380.2143664</v>
      </c>
      <c r="CV8" s="36" t="n">
        <f aca="false">CT8+CU8</f>
        <v>19380.2143664</v>
      </c>
      <c r="CW8" s="36" t="n">
        <f aca="false">CV$6*$F8</f>
        <v>3146.542536</v>
      </c>
      <c r="CX8" s="3"/>
      <c r="CY8" s="3"/>
      <c r="CZ8" s="36" t="n">
        <f aca="false">D8*$DA$6</f>
        <v>255.4144161</v>
      </c>
      <c r="DA8" s="36" t="n">
        <f aca="false">CY8+CZ8</f>
        <v>255.4144161</v>
      </c>
      <c r="DB8" s="36" t="n">
        <f aca="false">DA$6*$F8</f>
        <v>41.4687015</v>
      </c>
      <c r="DC8" s="3"/>
      <c r="DD8" s="3"/>
      <c r="DE8" s="36" t="n">
        <f aca="false">D8*$DF$6</f>
        <v>203768.7653566</v>
      </c>
      <c r="DF8" s="36" t="n">
        <f aca="false">DD8+DE8</f>
        <v>203768.7653566</v>
      </c>
      <c r="DG8" s="36" t="n">
        <f aca="false">DF$6*$F8</f>
        <v>33083.591109</v>
      </c>
      <c r="DH8" s="3"/>
      <c r="DI8" s="36"/>
      <c r="DJ8" s="36" t="n">
        <f aca="false">D8*$DK$6</f>
        <v>189.0155211</v>
      </c>
      <c r="DK8" s="3" t="n">
        <f aca="false">DI8+DJ8</f>
        <v>189.0155211</v>
      </c>
      <c r="DL8" s="36" t="n">
        <f aca="false">DK$6*$F8</f>
        <v>30.6882765</v>
      </c>
      <c r="DM8" s="3"/>
      <c r="DN8" s="3"/>
      <c r="DO8" s="3" t="n">
        <f aca="false">D8*$DP$6</f>
        <v>51.2009257</v>
      </c>
      <c r="DP8" s="3" t="n">
        <f aca="false">DN8+DO8</f>
        <v>51.2009257</v>
      </c>
      <c r="DQ8" s="36" t="n">
        <f aca="false">DP$6*$F8</f>
        <v>8.3129055</v>
      </c>
      <c r="DR8" s="3"/>
      <c r="DS8" s="36"/>
      <c r="DT8" s="36" t="n">
        <f aca="false">D8*$DU$6</f>
        <v>7771.7693301</v>
      </c>
      <c r="DU8" s="3" t="n">
        <f aca="false">DS8+DT8</f>
        <v>7771.7693301</v>
      </c>
      <c r="DV8" s="36" t="n">
        <f aca="false">DU$6*$F8</f>
        <v>1261.8128115</v>
      </c>
      <c r="DW8" s="3"/>
      <c r="DX8" s="36"/>
      <c r="DY8" s="36"/>
      <c r="DZ8" s="3"/>
      <c r="EA8" s="36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" hidden="false" customHeight="false" outlineLevel="0" collapsed="false">
      <c r="A9" s="1" t="n">
        <v>43556</v>
      </c>
      <c r="C9" s="2" t="n">
        <v>5100000</v>
      </c>
      <c r="D9" s="2" t="n">
        <v>1475531</v>
      </c>
      <c r="E9" s="35" t="n">
        <f aca="false">C9+D9</f>
        <v>6575531</v>
      </c>
      <c r="F9" s="35" t="n">
        <v>239565</v>
      </c>
      <c r="H9" s="36" t="n">
        <v>341902</v>
      </c>
      <c r="I9" s="36" t="n">
        <v>98919</v>
      </c>
      <c r="J9" s="36" t="n">
        <f aca="false">H9+I9</f>
        <v>440821</v>
      </c>
      <c r="K9" s="35" t="n">
        <f aca="false">'Academic Project '!K9</f>
        <v>16060.341774</v>
      </c>
      <c r="M9" s="36" t="n">
        <f aca="false">R9+W9+AB9+AG9+AL9+AQ9+AV9+BA9+BF9+BK9+BP9+BU9+BZ9+CE9+CJ9+CO9+CT9+CY9+DD9+DI9+DN9+DS9+DX9</f>
        <v>4758098.55</v>
      </c>
      <c r="N9" s="35" t="n">
        <f aca="false">S9+X9+AC9+AH9+AM9+AR9+AW9+BB9+BG9+BL9+BQ9+BV9+CA9+CF9+CK9+CP9+CU9+CZ9+DE9+DJ9+DO9+DT9+DY9</f>
        <v>1376612.1395255</v>
      </c>
      <c r="O9" s="36" t="n">
        <f aca="false">M9+N9</f>
        <v>6134710.6895255</v>
      </c>
      <c r="P9" s="36" t="n">
        <f aca="false">U9+Z9+AE9+AJ9+AT9+AY9+BD9+BX9+CC9+CH9+CM9+CR9+CW9+DB9+DG9+DL9+DQ9+DV9+AO9+BI9+BN9+BS9+EA9</f>
        <v>223504.6821825</v>
      </c>
      <c r="R9" s="36" t="n">
        <f aca="false">C9*$T$6</f>
        <v>1176894.87</v>
      </c>
      <c r="S9" s="36" t="n">
        <f aca="false">D9*$T$6</f>
        <v>340498.9930247</v>
      </c>
      <c r="T9" s="36" t="n">
        <f aca="false">R9+S9</f>
        <v>1517393.8630247</v>
      </c>
      <c r="U9" s="36" t="n">
        <f aca="false">T$6*$F9</f>
        <v>55282.9057905</v>
      </c>
      <c r="W9" s="36" t="n">
        <f aca="false">C9*$Y$6</f>
        <v>58140.51</v>
      </c>
      <c r="X9" s="36" t="n">
        <f aca="false">D9*$Y$6</f>
        <v>16821.2009531</v>
      </c>
      <c r="Y9" s="36" t="n">
        <f aca="false">W9+X9</f>
        <v>74961.7109531</v>
      </c>
      <c r="Z9" s="36" t="n">
        <f aca="false">Y$6*$F9</f>
        <v>2731.0649565</v>
      </c>
      <c r="AB9" s="36" t="n">
        <f aca="false">C9*$AD$6</f>
        <v>342784.26</v>
      </c>
      <c r="AC9" s="36" t="n">
        <f aca="false">D9*$AD$6</f>
        <v>99174.2748906</v>
      </c>
      <c r="AD9" s="36" t="n">
        <f aca="false">AB9+AC9</f>
        <v>441958.5348906</v>
      </c>
      <c r="AE9" s="36" t="n">
        <f aca="false">AD$6*$F9</f>
        <v>16101.786519</v>
      </c>
      <c r="AG9" s="36" t="n">
        <f aca="false">C9*$AI$6</f>
        <v>39323.55</v>
      </c>
      <c r="AH9" s="36" t="n">
        <f aca="false">D9*$AI$6</f>
        <v>11377.0817755</v>
      </c>
      <c r="AI9" s="36" t="n">
        <f aca="false">AG9+AH9</f>
        <v>50700.6317755</v>
      </c>
      <c r="AJ9" s="36" t="n">
        <f aca="false">AI$6*$F9</f>
        <v>1847.1659325</v>
      </c>
      <c r="AL9" s="36" t="n">
        <f aca="false">C9*$AN$6</f>
        <v>1055.7</v>
      </c>
      <c r="AM9" s="36" t="n">
        <f aca="false">D9*$AN$6</f>
        <v>305.434917</v>
      </c>
      <c r="AN9" s="36" t="n">
        <f aca="false">AL9+AM9</f>
        <v>1361.134917</v>
      </c>
      <c r="AO9" s="36" t="n">
        <f aca="false">AN$6*$F9</f>
        <v>49.589955</v>
      </c>
      <c r="AQ9" s="36" t="n">
        <f aca="false">C9*$AS$6</f>
        <v>86295.06</v>
      </c>
      <c r="AR9" s="36" t="n">
        <f aca="false">D9*$AS$6</f>
        <v>24966.8698386</v>
      </c>
      <c r="AS9" s="36" t="n">
        <f aca="false">AQ9+AR9</f>
        <v>111261.9298386</v>
      </c>
      <c r="AT9" s="36" t="n">
        <f aca="false">AS$6*$F9</f>
        <v>4053.583539</v>
      </c>
      <c r="AV9" s="36" t="n">
        <f aca="false">C9*$AX$6</f>
        <v>1727.37</v>
      </c>
      <c r="AW9" s="36" t="n">
        <f aca="false">D9*$AX$6</f>
        <v>499.7623497</v>
      </c>
      <c r="AX9" s="3" t="n">
        <f aca="false">AV9+AW9</f>
        <v>2227.1323497</v>
      </c>
      <c r="AY9" s="36" t="n">
        <f aca="false">AX$6*$F9</f>
        <v>81.1406655</v>
      </c>
      <c r="AZ9" s="3"/>
      <c r="BA9" s="36" t="n">
        <f aca="false">C9*$BC$6</f>
        <v>576935.97</v>
      </c>
      <c r="BB9" s="36" t="n">
        <f aca="false">D9*$BC$6</f>
        <v>166919.0017157</v>
      </c>
      <c r="BC9" s="3" t="n">
        <f aca="false">BA9+BB9</f>
        <v>743854.9717157</v>
      </c>
      <c r="BD9" s="36" t="n">
        <f aca="false">BC$6*$F9</f>
        <v>27100.7187555</v>
      </c>
      <c r="BE9" s="3"/>
      <c r="BF9" s="36" t="n">
        <f aca="false">C9*$BH$6</f>
        <v>763.47</v>
      </c>
      <c r="BG9" s="36" t="n">
        <f aca="false">D9*$BH$6</f>
        <v>220.8869907</v>
      </c>
      <c r="BH9" s="3" t="n">
        <f aca="false">BF9+BG9</f>
        <v>984.3569907</v>
      </c>
      <c r="BI9" s="36" t="n">
        <f aca="false">BH$6*$F9</f>
        <v>35.8628805</v>
      </c>
      <c r="BJ9" s="3"/>
      <c r="BK9" s="36" t="n">
        <f aca="false">C9*$BM$6</f>
        <v>160.14</v>
      </c>
      <c r="BL9" s="36" t="n">
        <f aca="false">D9*$BM$6</f>
        <v>46.3316734</v>
      </c>
      <c r="BM9" s="3" t="n">
        <f aca="false">BK9+BL9</f>
        <v>206.4716734</v>
      </c>
      <c r="BN9" s="36" t="n">
        <f aca="false">BM$6*$F9</f>
        <v>7.522341</v>
      </c>
      <c r="BO9" s="3"/>
      <c r="BP9" s="36" t="n">
        <f aca="false">C9*$BR$6</f>
        <v>191.25</v>
      </c>
      <c r="BQ9" s="36" t="n">
        <f aca="false">D9*$BR$6</f>
        <v>55.3324125</v>
      </c>
      <c r="BR9" s="3" t="n">
        <f aca="false">BP9+BQ9</f>
        <v>246.5824125</v>
      </c>
      <c r="BS9" s="36" t="n">
        <f aca="false">BR$6*$F9</f>
        <v>8.9836875</v>
      </c>
      <c r="BT9" s="3"/>
      <c r="BU9" s="36" t="n">
        <f aca="false">C9*$BW$6</f>
        <v>943210.32</v>
      </c>
      <c r="BV9" s="36" t="n">
        <f aca="false">D9*$BW$6</f>
        <v>272889.4248392</v>
      </c>
      <c r="BW9" s="3" t="n">
        <f aca="false">BU9+BV9</f>
        <v>1216099.7448392</v>
      </c>
      <c r="BX9" s="36" t="n">
        <f aca="false">BW$6*$F9</f>
        <v>44305.917708</v>
      </c>
      <c r="BY9" s="3"/>
      <c r="BZ9" s="36" t="n">
        <f aca="false">C9*$CB$6</f>
        <v>392.7</v>
      </c>
      <c r="CA9" s="36" t="n">
        <f aca="false">D9*$CB$6</f>
        <v>113.615887</v>
      </c>
      <c r="CB9" s="3" t="n">
        <f aca="false">BZ9+CA9</f>
        <v>506.315887</v>
      </c>
      <c r="CC9" s="36" t="n">
        <f aca="false">CB$6*$F9</f>
        <v>18.446505</v>
      </c>
      <c r="CD9" s="3"/>
      <c r="CE9" s="36" t="n">
        <f aca="false">C9*$CG$6</f>
        <v>677856.3</v>
      </c>
      <c r="CF9" s="36" t="n">
        <f aca="false">D9*$CG$6</f>
        <v>196117.251803</v>
      </c>
      <c r="CG9" s="3" t="n">
        <f aca="false">CE9+CF9</f>
        <v>873973.551803</v>
      </c>
      <c r="CH9" s="36" t="n">
        <f aca="false">CG$6*$F9</f>
        <v>31841.302845</v>
      </c>
      <c r="CI9" s="3"/>
      <c r="CJ9" s="36" t="n">
        <f aca="false">C9*$CL$6</f>
        <v>128.52</v>
      </c>
      <c r="CK9" s="36" t="n">
        <f aca="false">D9*$CL$6</f>
        <v>37.1833812</v>
      </c>
      <c r="CL9" s="3" t="n">
        <f aca="false">CJ9+CK9</f>
        <v>165.7033812</v>
      </c>
      <c r="CM9" s="36" t="n">
        <f aca="false">CL$6*$F9</f>
        <v>6.037038</v>
      </c>
      <c r="CN9" s="3"/>
      <c r="CO9" s="36" t="n">
        <f aca="false">C9*$CQ$6</f>
        <v>52374.96</v>
      </c>
      <c r="CP9" s="36" t="n">
        <f aca="false">D9*$CQ$6</f>
        <v>15153.1131576</v>
      </c>
      <c r="CQ9" s="3" t="n">
        <f aca="false">CO9+CP9</f>
        <v>67528.0731576</v>
      </c>
      <c r="CR9" s="36" t="n">
        <f aca="false">CQ$6*$F9</f>
        <v>2460.236724</v>
      </c>
      <c r="CS9" s="3"/>
      <c r="CT9" s="3" t="n">
        <f aca="false">C9*$CV$6</f>
        <v>66985.44</v>
      </c>
      <c r="CU9" s="36" t="n">
        <f aca="false">D9*$CV$6</f>
        <v>19380.2143664</v>
      </c>
      <c r="CV9" s="36" t="n">
        <f aca="false">CT9+CU9</f>
        <v>86365.6543664</v>
      </c>
      <c r="CW9" s="36" t="n">
        <f aca="false">CV$6*$F9</f>
        <v>3146.542536</v>
      </c>
      <c r="CX9" s="3"/>
      <c r="CY9" s="3" t="n">
        <f aca="false">C9*$DA$6</f>
        <v>882.81</v>
      </c>
      <c r="CZ9" s="36" t="n">
        <f aca="false">D9*$DA$6</f>
        <v>255.4144161</v>
      </c>
      <c r="DA9" s="36" t="n">
        <f aca="false">CY9+CZ9</f>
        <v>1138.2244161</v>
      </c>
      <c r="DB9" s="36" t="n">
        <f aca="false">DA$6*$F9</f>
        <v>41.4687015</v>
      </c>
      <c r="DC9" s="3"/>
      <c r="DD9" s="3" t="n">
        <f aca="false">C9*$DF$6</f>
        <v>704302.86</v>
      </c>
      <c r="DE9" s="36" t="n">
        <f aca="false">D9*$DF$6</f>
        <v>203768.7653566</v>
      </c>
      <c r="DF9" s="36" t="n">
        <f aca="false">DD9+DE9</f>
        <v>908071.6253566</v>
      </c>
      <c r="DG9" s="36" t="n">
        <f aca="false">DF$6*$F9</f>
        <v>33083.591109</v>
      </c>
      <c r="DH9" s="3"/>
      <c r="DI9" s="36" t="n">
        <f aca="false">C9*$DK$6</f>
        <v>653.31</v>
      </c>
      <c r="DJ9" s="36" t="n">
        <f aca="false">D9*$DK$6</f>
        <v>189.0155211</v>
      </c>
      <c r="DK9" s="3" t="n">
        <f aca="false">DI9+DJ9</f>
        <v>842.3255211</v>
      </c>
      <c r="DL9" s="36" t="n">
        <f aca="false">DK$6*$F9</f>
        <v>30.6882765</v>
      </c>
      <c r="DM9" s="3"/>
      <c r="DN9" s="3" t="n">
        <f aca="false">C9*$DP$6</f>
        <v>176.97</v>
      </c>
      <c r="DO9" s="3" t="n">
        <f aca="false">D9*$DP$6</f>
        <v>51.2009257</v>
      </c>
      <c r="DP9" s="3" t="n">
        <f aca="false">DN9+DO9</f>
        <v>228.1709257</v>
      </c>
      <c r="DQ9" s="36" t="n">
        <f aca="false">DP$6*$F9</f>
        <v>8.3129055</v>
      </c>
      <c r="DR9" s="3"/>
      <c r="DS9" s="36" t="n">
        <f aca="false">C9*$DU$6</f>
        <v>26862.21</v>
      </c>
      <c r="DT9" s="36" t="n">
        <f aca="false">D9*$DU$6</f>
        <v>7771.7693301</v>
      </c>
      <c r="DU9" s="3" t="n">
        <f aca="false">DS9+DT9</f>
        <v>34633.9793301</v>
      </c>
      <c r="DV9" s="36" t="n">
        <f aca="false">DU$6*$F9</f>
        <v>1261.8128115</v>
      </c>
      <c r="DW9" s="3"/>
      <c r="DX9" s="36"/>
      <c r="DY9" s="36"/>
      <c r="DZ9" s="3"/>
      <c r="EA9" s="36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3739</v>
      </c>
      <c r="D10" s="2" t="n">
        <v>1348031</v>
      </c>
      <c r="E10" s="35" t="n">
        <f aca="false">C10+D10</f>
        <v>1348031</v>
      </c>
      <c r="F10" s="35" t="n">
        <v>239565</v>
      </c>
      <c r="H10" s="36"/>
      <c r="I10" s="36" t="n">
        <v>90371</v>
      </c>
      <c r="J10" s="36" t="n">
        <f aca="false">H10+I10</f>
        <v>90371</v>
      </c>
      <c r="K10" s="35" t="n">
        <f aca="false">'Academic Project '!K10</f>
        <v>16060.341774</v>
      </c>
      <c r="M10" s="36"/>
      <c r="N10" s="35" t="n">
        <f aca="false">S10+X10+AC10+AH10+AM10+AR10+AW10+BB10+BG10+BL10+BQ10+BV10+CA10+CF10+CK10+CP10+CU10+CZ10+DE10+DJ10+DO10+DT10+DY10</f>
        <v>1257659.6757755</v>
      </c>
      <c r="O10" s="36" t="n">
        <f aca="false">M10+N10</f>
        <v>1257659.6757755</v>
      </c>
      <c r="P10" s="36" t="n">
        <f aca="false">U10+Z10+AE10+AJ10+AT10+AY10+BD10+BX10+CC10+CH10+CM10+CR10+CW10+DB10+DG10+DL10+DQ10+DV10+AO10+BI10+BN10+BS10+EA10</f>
        <v>223504.6821825</v>
      </c>
      <c r="R10" s="36"/>
      <c r="S10" s="36" t="n">
        <f aca="false">D10*$T$6</f>
        <v>311076.6212747</v>
      </c>
      <c r="T10" s="36" t="n">
        <f aca="false">R10+S10</f>
        <v>311076.6212747</v>
      </c>
      <c r="U10" s="36" t="n">
        <f aca="false">T$6*$F10</f>
        <v>55282.9057905</v>
      </c>
      <c r="W10" s="36"/>
      <c r="X10" s="36" t="n">
        <f aca="false">D10*$Y$6</f>
        <v>15367.6882031</v>
      </c>
      <c r="Y10" s="36" t="n">
        <f aca="false">W10+X10</f>
        <v>15367.6882031</v>
      </c>
      <c r="Z10" s="36" t="n">
        <f aca="false">Y$6*$F10</f>
        <v>2731.0649565</v>
      </c>
      <c r="AB10" s="36"/>
      <c r="AC10" s="36" t="n">
        <f aca="false">D10*$AD$6</f>
        <v>90604.6683906</v>
      </c>
      <c r="AD10" s="36" t="n">
        <f aca="false">AB10+AC10</f>
        <v>90604.6683906</v>
      </c>
      <c r="AE10" s="36" t="n">
        <f aca="false">AD$6*$F10</f>
        <v>16101.786519</v>
      </c>
      <c r="AG10" s="36"/>
      <c r="AH10" s="36" t="n">
        <f aca="false">D10*$AI$6</f>
        <v>10393.9930255</v>
      </c>
      <c r="AI10" s="36" t="n">
        <f aca="false">AG10+AH10</f>
        <v>10393.9930255</v>
      </c>
      <c r="AJ10" s="36" t="n">
        <f aca="false">AI$6*$F10</f>
        <v>1847.1659325</v>
      </c>
      <c r="AL10" s="36"/>
      <c r="AM10" s="36" t="n">
        <f aca="false">D10*$AN$6</f>
        <v>279.042417</v>
      </c>
      <c r="AN10" s="36" t="n">
        <f aca="false">AL10+AM10</f>
        <v>279.042417</v>
      </c>
      <c r="AO10" s="36" t="n">
        <f aca="false">AN$6*$F10</f>
        <v>49.589955</v>
      </c>
      <c r="AQ10" s="36"/>
      <c r="AR10" s="36" t="n">
        <f aca="false">D10*$AS$6</f>
        <v>22809.4933386</v>
      </c>
      <c r="AS10" s="36" t="n">
        <f aca="false">AQ10+AR10</f>
        <v>22809.4933386</v>
      </c>
      <c r="AT10" s="36" t="n">
        <f aca="false">AS$6*$F10</f>
        <v>4053.583539</v>
      </c>
      <c r="AV10" s="36"/>
      <c r="AW10" s="36" t="n">
        <f aca="false">D10*$AX$6</f>
        <v>456.5780997</v>
      </c>
      <c r="AX10" s="3" t="n">
        <f aca="false">AV10+AW10</f>
        <v>456.5780997</v>
      </c>
      <c r="AY10" s="36" t="n">
        <f aca="false">AX$6*$F10</f>
        <v>81.1406655</v>
      </c>
      <c r="AZ10" s="3"/>
      <c r="BA10" s="36"/>
      <c r="BB10" s="36" t="n">
        <f aca="false">D10*$BC$6</f>
        <v>152495.6024657</v>
      </c>
      <c r="BC10" s="3" t="n">
        <f aca="false">BA10+BB10</f>
        <v>152495.6024657</v>
      </c>
      <c r="BD10" s="36" t="n">
        <f aca="false">BC$6*$F10</f>
        <v>27100.7187555</v>
      </c>
      <c r="BE10" s="3"/>
      <c r="BF10" s="36"/>
      <c r="BG10" s="36" t="n">
        <f aca="false">D10*$BH$6</f>
        <v>201.8002407</v>
      </c>
      <c r="BH10" s="3" t="n">
        <f aca="false">BF10+BG10</f>
        <v>201.8002407</v>
      </c>
      <c r="BI10" s="36" t="n">
        <f aca="false">BH$6*$F10</f>
        <v>35.8628805</v>
      </c>
      <c r="BJ10" s="3"/>
      <c r="BK10" s="36"/>
      <c r="BL10" s="36" t="n">
        <f aca="false">D10*$BM$6</f>
        <v>42.3281734</v>
      </c>
      <c r="BM10" s="3" t="n">
        <f aca="false">BK10+BL10</f>
        <v>42.3281734</v>
      </c>
      <c r="BN10" s="36" t="n">
        <f aca="false">BM$6*$F10</f>
        <v>7.522341</v>
      </c>
      <c r="BO10" s="3"/>
      <c r="BP10" s="36"/>
      <c r="BQ10" s="36" t="n">
        <f aca="false">D10*$BR$6</f>
        <v>50.5511625</v>
      </c>
      <c r="BR10" s="3" t="n">
        <f aca="false">BP10+BQ10</f>
        <v>50.5511625</v>
      </c>
      <c r="BS10" s="36" t="n">
        <f aca="false">BR$6*$F10</f>
        <v>8.9836875</v>
      </c>
      <c r="BT10" s="3"/>
      <c r="BU10" s="36" t="n">
        <f aca="false">C10*$BW$6</f>
        <v>0</v>
      </c>
      <c r="BV10" s="36" t="n">
        <f aca="false">D10*$BW$6</f>
        <v>249309.1668392</v>
      </c>
      <c r="BW10" s="3" t="n">
        <f aca="false">BU10+BV10</f>
        <v>249309.1668392</v>
      </c>
      <c r="BX10" s="36" t="n">
        <f aca="false">BW$6*$F10</f>
        <v>44305.917708</v>
      </c>
      <c r="BY10" s="3"/>
      <c r="BZ10" s="36"/>
      <c r="CA10" s="36" t="n">
        <f aca="false">D10*$CB$6</f>
        <v>103.798387</v>
      </c>
      <c r="CB10" s="3" t="n">
        <f aca="false">BZ10+CA10</f>
        <v>103.798387</v>
      </c>
      <c r="CC10" s="36" t="n">
        <f aca="false">CB$6*$F10</f>
        <v>18.446505</v>
      </c>
      <c r="CD10" s="3"/>
      <c r="CE10" s="36"/>
      <c r="CF10" s="36" t="n">
        <f aca="false">D10*$CG$6</f>
        <v>179170.844303</v>
      </c>
      <c r="CG10" s="3" t="n">
        <f aca="false">CE10+CF10</f>
        <v>179170.844303</v>
      </c>
      <c r="CH10" s="36" t="n">
        <f aca="false">CG$6*$F10</f>
        <v>31841.302845</v>
      </c>
      <c r="CI10" s="3"/>
      <c r="CJ10" s="36"/>
      <c r="CK10" s="36" t="n">
        <f aca="false">D10*$CL$6</f>
        <v>33.9703812</v>
      </c>
      <c r="CL10" s="3" t="n">
        <f aca="false">CJ10+CK10</f>
        <v>33.9703812</v>
      </c>
      <c r="CM10" s="36" t="n">
        <f aca="false">CL$6*$F10</f>
        <v>6.037038</v>
      </c>
      <c r="CN10" s="3"/>
      <c r="CO10" s="36"/>
      <c r="CP10" s="36" t="n">
        <f aca="false">D10*$CQ$6</f>
        <v>13843.7391576</v>
      </c>
      <c r="CQ10" s="3" t="n">
        <f aca="false">CO10+CP10</f>
        <v>13843.7391576</v>
      </c>
      <c r="CR10" s="36" t="n">
        <f aca="false">CQ$6*$F10</f>
        <v>2460.236724</v>
      </c>
      <c r="CS10" s="3"/>
      <c r="CT10" s="3"/>
      <c r="CU10" s="36" t="n">
        <f aca="false">D10*$CV$6</f>
        <v>17705.5783664</v>
      </c>
      <c r="CV10" s="36" t="n">
        <f aca="false">CT10+CU10</f>
        <v>17705.5783664</v>
      </c>
      <c r="CW10" s="36" t="n">
        <f aca="false">CV$6*$F10</f>
        <v>3146.542536</v>
      </c>
      <c r="CX10" s="3"/>
      <c r="CY10" s="3"/>
      <c r="CZ10" s="36" t="n">
        <f aca="false">D10*$DA$6</f>
        <v>233.3441661</v>
      </c>
      <c r="DA10" s="36" t="n">
        <f aca="false">CY10+CZ10</f>
        <v>233.3441661</v>
      </c>
      <c r="DB10" s="36" t="n">
        <f aca="false">DA$6*$F10</f>
        <v>41.4687015</v>
      </c>
      <c r="DC10" s="3"/>
      <c r="DD10" s="3"/>
      <c r="DE10" s="36" t="n">
        <f aca="false">D10*$DF$6</f>
        <v>186161.1938566</v>
      </c>
      <c r="DF10" s="36" t="n">
        <f aca="false">DD10+DE10</f>
        <v>186161.1938566</v>
      </c>
      <c r="DG10" s="36" t="n">
        <f aca="false">DF$6*$F10</f>
        <v>33083.591109</v>
      </c>
      <c r="DH10" s="3"/>
      <c r="DI10" s="36"/>
      <c r="DJ10" s="36" t="n">
        <f aca="false">D10*$DK$6</f>
        <v>172.6827711</v>
      </c>
      <c r="DK10" s="3" t="n">
        <f aca="false">DI10+DJ10</f>
        <v>172.6827711</v>
      </c>
      <c r="DL10" s="36" t="n">
        <f aca="false">DK$6*$F10</f>
        <v>30.6882765</v>
      </c>
      <c r="DM10" s="3"/>
      <c r="DN10" s="3"/>
      <c r="DO10" s="3" t="n">
        <f aca="false">D10*$DP$6</f>
        <v>46.7766757</v>
      </c>
      <c r="DP10" s="3" t="n">
        <f aca="false">DN10+DO10</f>
        <v>46.7766757</v>
      </c>
      <c r="DQ10" s="36" t="n">
        <f aca="false">DP$6*$F10</f>
        <v>8.3129055</v>
      </c>
      <c r="DR10" s="3"/>
      <c r="DS10" s="36"/>
      <c r="DT10" s="36" t="n">
        <f aca="false">D10*$DU$6</f>
        <v>7100.2140801</v>
      </c>
      <c r="DU10" s="3" t="n">
        <f aca="false">DS10+DT10</f>
        <v>7100.2140801</v>
      </c>
      <c r="DV10" s="36" t="n">
        <f aca="false">DU$6*$F10</f>
        <v>1261.8128115</v>
      </c>
      <c r="DW10" s="3"/>
      <c r="DX10" s="36"/>
      <c r="DY10" s="36"/>
      <c r="DZ10" s="3"/>
      <c r="EA10" s="36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922</v>
      </c>
      <c r="C11" s="2" t="n">
        <v>5355000</v>
      </c>
      <c r="D11" s="2" t="n">
        <v>1348031</v>
      </c>
      <c r="E11" s="35" t="n">
        <f aca="false">C11+D11</f>
        <v>6703031</v>
      </c>
      <c r="F11" s="35" t="n">
        <v>239565</v>
      </c>
      <c r="H11" s="36" t="n">
        <v>358997</v>
      </c>
      <c r="I11" s="36" t="n">
        <v>90371</v>
      </c>
      <c r="J11" s="36" t="n">
        <f aca="false">H11+I11</f>
        <v>449368</v>
      </c>
      <c r="K11" s="35" t="n">
        <f aca="false">'Academic Project '!K11</f>
        <v>16060.341774</v>
      </c>
      <c r="M11" s="36" t="n">
        <f aca="false">R11+W11+AB11+AG11+AL11+AQ11+AV11+BA11+BF11+BK11+BP11+BU11+BZ11+CE11+CJ11+CO11+CT11+CY11+DD11+DI11+DN11+DS11+DX11</f>
        <v>4996003.4775</v>
      </c>
      <c r="N11" s="35" t="n">
        <f aca="false">S11+X11+AC11+AH11+AM11+AR11+AW11+BB11+BG11+BL11+BQ11+BV11+CA11+CF11+CK11+CP11+CU11+CZ11+DE11+DJ11+DO11+DT11+DY11</f>
        <v>1257659.6757755</v>
      </c>
      <c r="O11" s="36" t="n">
        <f aca="false">M11+N11</f>
        <v>6253663.1532755</v>
      </c>
      <c r="P11" s="36" t="n">
        <f aca="false">U11+Z11+AE11+AJ11+AT11+AY11+BD11+BX11+CC11+CH11+CM11+CR11+CW11+DB11+DG11+DL11+DQ11+DV11+AO11+BI11+BN11+BS11+EA11</f>
        <v>223504.6821825</v>
      </c>
      <c r="R11" s="36" t="n">
        <f aca="false">C11*$T$6</f>
        <v>1235739.6135</v>
      </c>
      <c r="S11" s="36" t="n">
        <f aca="false">D11*$T$6</f>
        <v>311076.6212747</v>
      </c>
      <c r="T11" s="36" t="n">
        <f aca="false">R11+S11</f>
        <v>1546816.2347747</v>
      </c>
      <c r="U11" s="36" t="n">
        <f aca="false">T$6*$F11</f>
        <v>55282.9057905</v>
      </c>
      <c r="W11" s="36" t="n">
        <f aca="false">C11*$Y$6</f>
        <v>61047.5355</v>
      </c>
      <c r="X11" s="36" t="n">
        <f aca="false">D11*$Y$6</f>
        <v>15367.6882031</v>
      </c>
      <c r="Y11" s="36" t="n">
        <f aca="false">W11+X11</f>
        <v>76415.2237031</v>
      </c>
      <c r="Z11" s="36" t="n">
        <f aca="false">Y$6*$F11</f>
        <v>2731.0649565</v>
      </c>
      <c r="AB11" s="36" t="n">
        <f aca="false">C11*$AD$6</f>
        <v>359923.473</v>
      </c>
      <c r="AC11" s="36" t="n">
        <f aca="false">D11*$AD$6</f>
        <v>90604.6683906</v>
      </c>
      <c r="AD11" s="36" t="n">
        <f aca="false">AB11+AC11</f>
        <v>450528.1413906</v>
      </c>
      <c r="AE11" s="36" t="n">
        <f aca="false">AD$6*$F11</f>
        <v>16101.786519</v>
      </c>
      <c r="AG11" s="36" t="n">
        <f aca="false">C11*$AI$6</f>
        <v>41289.7275</v>
      </c>
      <c r="AH11" s="36" t="n">
        <f aca="false">D11*$AI$6</f>
        <v>10393.9930255</v>
      </c>
      <c r="AI11" s="36" t="n">
        <f aca="false">AG11+AH11</f>
        <v>51683.7205255</v>
      </c>
      <c r="AJ11" s="36" t="n">
        <f aca="false">AI$6*$F11</f>
        <v>1847.1659325</v>
      </c>
      <c r="AL11" s="36" t="n">
        <f aca="false">C11*$AN$6</f>
        <v>1108.485</v>
      </c>
      <c r="AM11" s="36" t="n">
        <f aca="false">D11*$AN$6</f>
        <v>279.042417</v>
      </c>
      <c r="AN11" s="36" t="n">
        <f aca="false">AL11+AM11</f>
        <v>1387.527417</v>
      </c>
      <c r="AO11" s="36" t="n">
        <f aca="false">AN$6*$F11</f>
        <v>49.589955</v>
      </c>
      <c r="AQ11" s="36" t="n">
        <f aca="false">C11*$AS$6</f>
        <v>90609.813</v>
      </c>
      <c r="AR11" s="36" t="n">
        <f aca="false">D11*$AS$6</f>
        <v>22809.4933386</v>
      </c>
      <c r="AS11" s="36" t="n">
        <f aca="false">AQ11+AR11</f>
        <v>113419.3063386</v>
      </c>
      <c r="AT11" s="36" t="n">
        <f aca="false">AS$6*$F11</f>
        <v>4053.583539</v>
      </c>
      <c r="AV11" s="36" t="n">
        <f aca="false">C11*$AX$6</f>
        <v>1813.7385</v>
      </c>
      <c r="AW11" s="36" t="n">
        <f aca="false">D11*$AX$6</f>
        <v>456.5780997</v>
      </c>
      <c r="AX11" s="3" t="n">
        <f aca="false">AV11+AW11</f>
        <v>2270.3165997</v>
      </c>
      <c r="AY11" s="36" t="n">
        <f aca="false">AX$6*$F11</f>
        <v>81.1406655</v>
      </c>
      <c r="AZ11" s="3"/>
      <c r="BA11" s="36" t="n">
        <f aca="false">C11*$BC$6</f>
        <v>605782.7685</v>
      </c>
      <c r="BB11" s="36" t="n">
        <f aca="false">D11*$BC$6</f>
        <v>152495.6024657</v>
      </c>
      <c r="BC11" s="3" t="n">
        <f aca="false">BA11+BB11</f>
        <v>758278.3709657</v>
      </c>
      <c r="BD11" s="36" t="n">
        <f aca="false">BC$6*$F11</f>
        <v>27100.7187555</v>
      </c>
      <c r="BE11" s="3"/>
      <c r="BF11" s="36" t="n">
        <f aca="false">C11*$BH$6</f>
        <v>801.6435</v>
      </c>
      <c r="BG11" s="36" t="n">
        <f aca="false">D11*$BH$6</f>
        <v>201.8002407</v>
      </c>
      <c r="BH11" s="3" t="n">
        <f aca="false">BF11+BG11</f>
        <v>1003.4437407</v>
      </c>
      <c r="BI11" s="36" t="n">
        <f aca="false">BH$6*$F11</f>
        <v>35.8628805</v>
      </c>
      <c r="BJ11" s="3"/>
      <c r="BK11" s="36" t="n">
        <f aca="false">C11*$BM$6</f>
        <v>168.147</v>
      </c>
      <c r="BL11" s="36" t="n">
        <f aca="false">D11*$BM$6</f>
        <v>42.3281734</v>
      </c>
      <c r="BM11" s="3" t="n">
        <f aca="false">BK11+BL11</f>
        <v>210.4751734</v>
      </c>
      <c r="BN11" s="36" t="n">
        <f aca="false">BM$6*$F11</f>
        <v>7.522341</v>
      </c>
      <c r="BO11" s="3"/>
      <c r="BP11" s="36" t="n">
        <f aca="false">C11*$BR$6</f>
        <v>200.8125</v>
      </c>
      <c r="BQ11" s="36" t="n">
        <f aca="false">D11*$BR$6</f>
        <v>50.5511625</v>
      </c>
      <c r="BR11" s="3" t="n">
        <f aca="false">BP11+BQ11</f>
        <v>251.3636625</v>
      </c>
      <c r="BS11" s="36" t="n">
        <f aca="false">BR$6*$F11</f>
        <v>8.9836875</v>
      </c>
      <c r="BT11" s="3"/>
      <c r="BU11" s="36" t="n">
        <f aca="false">C11*$BW$6</f>
        <v>990370.836</v>
      </c>
      <c r="BV11" s="36" t="n">
        <f aca="false">D11*$BW$6</f>
        <v>249309.1668392</v>
      </c>
      <c r="BW11" s="3" t="n">
        <f aca="false">BU11+BV11</f>
        <v>1239680.0028392</v>
      </c>
      <c r="BX11" s="36" t="n">
        <f aca="false">BW$6*$F11</f>
        <v>44305.917708</v>
      </c>
      <c r="BY11" s="3"/>
      <c r="BZ11" s="36" t="n">
        <f aca="false">C11*$CB$6</f>
        <v>412.335</v>
      </c>
      <c r="CA11" s="36" t="n">
        <f aca="false">D11*$CB$6</f>
        <v>103.798387</v>
      </c>
      <c r="CB11" s="3" t="n">
        <f aca="false">BZ11+CA11</f>
        <v>516.133387</v>
      </c>
      <c r="CC11" s="36" t="n">
        <f aca="false">CB$6*$F11</f>
        <v>18.446505</v>
      </c>
      <c r="CD11" s="3"/>
      <c r="CE11" s="36" t="n">
        <f aca="false">C11*$CG$6</f>
        <v>711749.115</v>
      </c>
      <c r="CF11" s="36" t="n">
        <f aca="false">D11*$CG$6</f>
        <v>179170.844303</v>
      </c>
      <c r="CG11" s="3" t="n">
        <f aca="false">CE11+CF11</f>
        <v>890919.959303</v>
      </c>
      <c r="CH11" s="36" t="n">
        <f aca="false">CG$6*$F11</f>
        <v>31841.302845</v>
      </c>
      <c r="CI11" s="3"/>
      <c r="CJ11" s="36" t="n">
        <f aca="false">C11*$CL$6</f>
        <v>134.946</v>
      </c>
      <c r="CK11" s="36" t="n">
        <f aca="false">D11*$CL$6</f>
        <v>33.9703812</v>
      </c>
      <c r="CL11" s="3" t="n">
        <f aca="false">CJ11+CK11</f>
        <v>168.9163812</v>
      </c>
      <c r="CM11" s="36" t="n">
        <f aca="false">CL$6*$F11</f>
        <v>6.037038</v>
      </c>
      <c r="CN11" s="3"/>
      <c r="CO11" s="36" t="n">
        <f aca="false">C11*$CQ$6</f>
        <v>54993.708</v>
      </c>
      <c r="CP11" s="36" t="n">
        <f aca="false">D11*$CQ$6</f>
        <v>13843.7391576</v>
      </c>
      <c r="CQ11" s="3" t="n">
        <f aca="false">CO11+CP11</f>
        <v>68837.4471576</v>
      </c>
      <c r="CR11" s="36" t="n">
        <f aca="false">CQ$6*$F11</f>
        <v>2460.236724</v>
      </c>
      <c r="CS11" s="3"/>
      <c r="CT11" s="3" t="n">
        <f aca="false">C11*$CV$6</f>
        <v>70334.712</v>
      </c>
      <c r="CU11" s="36" t="n">
        <f aca="false">D11*$CV$6</f>
        <v>17705.5783664</v>
      </c>
      <c r="CV11" s="36" t="n">
        <f aca="false">CT11+CU11</f>
        <v>88040.2903664</v>
      </c>
      <c r="CW11" s="36" t="n">
        <f aca="false">CV$6*$F11</f>
        <v>3146.542536</v>
      </c>
      <c r="CX11" s="3"/>
      <c r="CY11" s="3" t="n">
        <f aca="false">C11*$DA$6</f>
        <v>926.9505</v>
      </c>
      <c r="CZ11" s="36" t="n">
        <f aca="false">D11*$DA$6</f>
        <v>233.3441661</v>
      </c>
      <c r="DA11" s="36" t="n">
        <f aca="false">CY11+CZ11</f>
        <v>1160.2946661</v>
      </c>
      <c r="DB11" s="36" t="n">
        <f aca="false">DA$6*$F11</f>
        <v>41.4687015</v>
      </c>
      <c r="DC11" s="3"/>
      <c r="DD11" s="3" t="n">
        <f aca="false">C11*$DF$6</f>
        <v>739518.003</v>
      </c>
      <c r="DE11" s="36" t="n">
        <f aca="false">D11*$DF$6</f>
        <v>186161.1938566</v>
      </c>
      <c r="DF11" s="36" t="n">
        <f aca="false">DD11+DE11</f>
        <v>925679.1968566</v>
      </c>
      <c r="DG11" s="36" t="n">
        <f aca="false">DF$6*$F11</f>
        <v>33083.591109</v>
      </c>
      <c r="DH11" s="3"/>
      <c r="DI11" s="36" t="n">
        <f aca="false">C11*$DK$6</f>
        <v>685.9755</v>
      </c>
      <c r="DJ11" s="36" t="n">
        <f aca="false">D11*$DK$6</f>
        <v>172.6827711</v>
      </c>
      <c r="DK11" s="3" t="n">
        <f aca="false">DI11+DJ11</f>
        <v>858.6582711</v>
      </c>
      <c r="DL11" s="36" t="n">
        <f aca="false">DK$6*$F11</f>
        <v>30.6882765</v>
      </c>
      <c r="DM11" s="3"/>
      <c r="DN11" s="3" t="n">
        <f aca="false">C11*$DP$6</f>
        <v>185.8185</v>
      </c>
      <c r="DO11" s="3" t="n">
        <f aca="false">D11*$DP$6</f>
        <v>46.7766757</v>
      </c>
      <c r="DP11" s="3" t="n">
        <f aca="false">DN11+DO11</f>
        <v>232.5951757</v>
      </c>
      <c r="DQ11" s="36" t="n">
        <f aca="false">DP$6*$F11</f>
        <v>8.3129055</v>
      </c>
      <c r="DR11" s="3"/>
      <c r="DS11" s="36" t="n">
        <f aca="false">C11*$DU$6</f>
        <v>28205.3205</v>
      </c>
      <c r="DT11" s="36" t="n">
        <f aca="false">D11*$DU$6</f>
        <v>7100.2140801</v>
      </c>
      <c r="DU11" s="3" t="n">
        <f aca="false">DS11+DT11</f>
        <v>35305.5345801</v>
      </c>
      <c r="DV11" s="36" t="n">
        <f aca="false">DU$6*$F11</f>
        <v>1261.8128115</v>
      </c>
      <c r="DW11" s="3"/>
      <c r="DX11" s="36"/>
      <c r="DY11" s="36"/>
      <c r="DZ11" s="3"/>
      <c r="EA11" s="36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4105</v>
      </c>
      <c r="D12" s="2" t="n">
        <v>1214156</v>
      </c>
      <c r="E12" s="35" t="n">
        <f aca="false">C12+D12</f>
        <v>1214156</v>
      </c>
      <c r="F12" s="35" t="n">
        <v>239565</v>
      </c>
      <c r="H12" s="36"/>
      <c r="I12" s="36" t="n">
        <v>81397</v>
      </c>
      <c r="J12" s="36" t="n">
        <f aca="false">H12+I12</f>
        <v>81397</v>
      </c>
      <c r="K12" s="35" t="n">
        <f aca="false">'Academic Project '!K12</f>
        <v>16060.341774</v>
      </c>
      <c r="M12" s="36"/>
      <c r="N12" s="35" t="n">
        <f aca="false">S12+X12+AC12+AH12+AM12+AR12+AW12+BB12+BG12+BL12+BQ12+BV12+CA12+CF12+CK12+CP12+CU12+CZ12+DE12+DJ12+DO12+DT12+DY12</f>
        <v>1132759.588838</v>
      </c>
      <c r="O12" s="36" t="n">
        <f aca="false">M12+N12</f>
        <v>1132759.588838</v>
      </c>
      <c r="P12" s="36" t="n">
        <f aca="false">U12+Z12+AE12+AJ12+AT12+AY12+BD12+BX12+CC12+CH12+CM12+CR12+CW12+DB12+DG12+DL12+DQ12+DV12+AO12+BI12+BN12+BS12+EA12</f>
        <v>223504.6821825</v>
      </c>
      <c r="R12" s="36"/>
      <c r="S12" s="36" t="n">
        <f aca="false">D12*$T$6</f>
        <v>280183.1309372</v>
      </c>
      <c r="T12" s="36" t="n">
        <f aca="false">R12+S12</f>
        <v>280183.1309372</v>
      </c>
      <c r="U12" s="36" t="n">
        <f aca="false">T$6*$F12</f>
        <v>55282.9057905</v>
      </c>
      <c r="W12" s="36"/>
      <c r="X12" s="36" t="n">
        <f aca="false">D12*$Y$6</f>
        <v>13841.4998156</v>
      </c>
      <c r="Y12" s="36" t="n">
        <f aca="false">W12+X12</f>
        <v>13841.4998156</v>
      </c>
      <c r="Z12" s="36" t="n">
        <f aca="false">Y$6*$F12</f>
        <v>2731.0649565</v>
      </c>
      <c r="AB12" s="36"/>
      <c r="AC12" s="36" t="n">
        <f aca="false">D12*$AD$6</f>
        <v>81606.5815656</v>
      </c>
      <c r="AD12" s="36" t="n">
        <f aca="false">AB12+AC12</f>
        <v>81606.5815656</v>
      </c>
      <c r="AE12" s="36" t="n">
        <f aca="false">AD$6*$F12</f>
        <v>16101.786519</v>
      </c>
      <c r="AG12" s="36"/>
      <c r="AH12" s="36" t="n">
        <f aca="false">D12*$AI$6</f>
        <v>9361.749838</v>
      </c>
      <c r="AI12" s="36" t="n">
        <f aca="false">AG12+AH12</f>
        <v>9361.749838</v>
      </c>
      <c r="AJ12" s="36" t="n">
        <f aca="false">AI$6*$F12</f>
        <v>1847.1659325</v>
      </c>
      <c r="AL12" s="36"/>
      <c r="AM12" s="36" t="n">
        <f aca="false">D12*$AN$6</f>
        <v>251.330292</v>
      </c>
      <c r="AN12" s="36" t="n">
        <f aca="false">AL12+AM12</f>
        <v>251.330292</v>
      </c>
      <c r="AO12" s="36" t="n">
        <f aca="false">AN$6*$F12</f>
        <v>49.589955</v>
      </c>
      <c r="AQ12" s="36"/>
      <c r="AR12" s="36" t="n">
        <f aca="false">D12*$AS$6</f>
        <v>20544.2480136</v>
      </c>
      <c r="AS12" s="36" t="n">
        <f aca="false">AQ12+AR12</f>
        <v>20544.2480136</v>
      </c>
      <c r="AT12" s="36" t="n">
        <f aca="false">AS$6*$F12</f>
        <v>4053.583539</v>
      </c>
      <c r="AV12" s="36"/>
      <c r="AW12" s="36" t="n">
        <f aca="false">D12*$AX$6</f>
        <v>411.2346372</v>
      </c>
      <c r="AX12" s="3" t="n">
        <f aca="false">AV12+AW12</f>
        <v>411.2346372</v>
      </c>
      <c r="AY12" s="36" t="n">
        <f aca="false">AX$6*$F12</f>
        <v>81.1406655</v>
      </c>
      <c r="AZ12" s="3"/>
      <c r="BA12" s="36"/>
      <c r="BB12" s="36" t="n">
        <f aca="false">D12*$BC$6</f>
        <v>137351.0332532</v>
      </c>
      <c r="BC12" s="3" t="n">
        <f aca="false">BA12+BB12</f>
        <v>137351.0332532</v>
      </c>
      <c r="BD12" s="36" t="n">
        <f aca="false">BC$6*$F12</f>
        <v>27100.7187555</v>
      </c>
      <c r="BE12" s="3"/>
      <c r="BF12" s="36"/>
      <c r="BG12" s="36" t="n">
        <f aca="false">D12*$BH$6</f>
        <v>181.7591532</v>
      </c>
      <c r="BH12" s="3" t="n">
        <f aca="false">BF12+BG12</f>
        <v>181.7591532</v>
      </c>
      <c r="BI12" s="36" t="n">
        <f aca="false">BH$6*$F12</f>
        <v>35.8628805</v>
      </c>
      <c r="BJ12" s="3"/>
      <c r="BK12" s="36"/>
      <c r="BL12" s="36" t="n">
        <f aca="false">D12*$BM$6</f>
        <v>38.1244984</v>
      </c>
      <c r="BM12" s="3" t="n">
        <f aca="false">BK12+BL12</f>
        <v>38.1244984</v>
      </c>
      <c r="BN12" s="36" t="n">
        <f aca="false">BM$6*$F12</f>
        <v>7.522341</v>
      </c>
      <c r="BO12" s="3"/>
      <c r="BP12" s="36"/>
      <c r="BQ12" s="36" t="n">
        <f aca="false">D12*$BR$6</f>
        <v>45.53085</v>
      </c>
      <c r="BR12" s="3" t="n">
        <f aca="false">BP12+BQ12</f>
        <v>45.53085</v>
      </c>
      <c r="BS12" s="36" t="n">
        <f aca="false">BR$6*$F12</f>
        <v>8.9836875</v>
      </c>
      <c r="BT12" s="3"/>
      <c r="BU12" s="36" t="n">
        <f aca="false">C12*$BW$6</f>
        <v>0</v>
      </c>
      <c r="BV12" s="36" t="n">
        <f aca="false">D12*$BW$6</f>
        <v>224549.8959392</v>
      </c>
      <c r="BW12" s="3" t="n">
        <f aca="false">BU12+BV12</f>
        <v>224549.8959392</v>
      </c>
      <c r="BX12" s="36" t="n">
        <f aca="false">BW$6*$F12</f>
        <v>44305.917708</v>
      </c>
      <c r="BY12" s="3"/>
      <c r="BZ12" s="36"/>
      <c r="CA12" s="36" t="n">
        <f aca="false">D12*$CB$6</f>
        <v>93.490012</v>
      </c>
      <c r="CB12" s="3" t="n">
        <f aca="false">BZ12+CA12</f>
        <v>93.490012</v>
      </c>
      <c r="CC12" s="36" t="n">
        <f aca="false">CB$6*$F12</f>
        <v>18.446505</v>
      </c>
      <c r="CD12" s="3"/>
      <c r="CE12" s="36"/>
      <c r="CF12" s="36" t="n">
        <f aca="false">D12*$CG$6</f>
        <v>161377.116428</v>
      </c>
      <c r="CG12" s="3" t="n">
        <f aca="false">CE12+CF12</f>
        <v>161377.116428</v>
      </c>
      <c r="CH12" s="36" t="n">
        <f aca="false">CG$6*$F12</f>
        <v>31841.302845</v>
      </c>
      <c r="CI12" s="3"/>
      <c r="CJ12" s="36"/>
      <c r="CK12" s="36" t="n">
        <f aca="false">D12*$CL$6</f>
        <v>30.5967312</v>
      </c>
      <c r="CL12" s="3" t="n">
        <f aca="false">CJ12+CK12</f>
        <v>30.5967312</v>
      </c>
      <c r="CM12" s="36" t="n">
        <f aca="false">CL$6*$F12</f>
        <v>6.037038</v>
      </c>
      <c r="CN12" s="3"/>
      <c r="CO12" s="36"/>
      <c r="CP12" s="36" t="n">
        <f aca="false">D12*$CQ$6</f>
        <v>12468.8964576</v>
      </c>
      <c r="CQ12" s="3" t="n">
        <f aca="false">CO12+CP12</f>
        <v>12468.8964576</v>
      </c>
      <c r="CR12" s="36" t="n">
        <f aca="false">CQ$6*$F12</f>
        <v>2460.236724</v>
      </c>
      <c r="CS12" s="3"/>
      <c r="CT12" s="3"/>
      <c r="CU12" s="36" t="n">
        <f aca="false">D12*$CV$6</f>
        <v>15947.2105664</v>
      </c>
      <c r="CV12" s="36" t="n">
        <f aca="false">CT12+CU12</f>
        <v>15947.2105664</v>
      </c>
      <c r="CW12" s="36" t="n">
        <f aca="false">CV$6*$F12</f>
        <v>3146.542536</v>
      </c>
      <c r="CX12" s="3"/>
      <c r="CY12" s="3"/>
      <c r="CZ12" s="36" t="n">
        <f aca="false">D12*$DA$6</f>
        <v>210.1704036</v>
      </c>
      <c r="DA12" s="36" t="n">
        <f aca="false">CY12+CZ12</f>
        <v>210.1704036</v>
      </c>
      <c r="DB12" s="36" t="n">
        <f aca="false">DA$6*$F12</f>
        <v>41.4687015</v>
      </c>
      <c r="DC12" s="3"/>
      <c r="DD12" s="3"/>
      <c r="DE12" s="36" t="n">
        <f aca="false">D12*$DF$6</f>
        <v>167673.2437816</v>
      </c>
      <c r="DF12" s="36" t="n">
        <f aca="false">DD12+DE12</f>
        <v>167673.2437816</v>
      </c>
      <c r="DG12" s="36" t="n">
        <f aca="false">DF$6*$F12</f>
        <v>33083.591109</v>
      </c>
      <c r="DH12" s="3"/>
      <c r="DI12" s="36"/>
      <c r="DJ12" s="36" t="n">
        <f aca="false">D12*$DK$6</f>
        <v>155.5333836</v>
      </c>
      <c r="DK12" s="3" t="n">
        <f aca="false">DI12+DJ12</f>
        <v>155.5333836</v>
      </c>
      <c r="DL12" s="36" t="n">
        <f aca="false">DK$6*$F12</f>
        <v>30.6882765</v>
      </c>
      <c r="DM12" s="3"/>
      <c r="DN12" s="3"/>
      <c r="DO12" s="3" t="n">
        <f aca="false">D12*$DP$6</f>
        <v>42.1312132</v>
      </c>
      <c r="DP12" s="3" t="n">
        <f aca="false">DN12+DO12</f>
        <v>42.1312132</v>
      </c>
      <c r="DQ12" s="36" t="n">
        <f aca="false">DP$6*$F12</f>
        <v>8.3129055</v>
      </c>
      <c r="DR12" s="3"/>
      <c r="DS12" s="36"/>
      <c r="DT12" s="36" t="n">
        <f aca="false">D12*$DU$6</f>
        <v>6395.0810676</v>
      </c>
      <c r="DU12" s="3" t="n">
        <f aca="false">DS12+DT12</f>
        <v>6395.0810676</v>
      </c>
      <c r="DV12" s="36" t="n">
        <f aca="false">DU$6*$F12</f>
        <v>1261.8128115</v>
      </c>
      <c r="DW12" s="3"/>
      <c r="DX12" s="36"/>
      <c r="DY12" s="36"/>
      <c r="DZ12" s="3"/>
      <c r="EA12" s="36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4287</v>
      </c>
      <c r="C13" s="2" t="n">
        <v>5620000</v>
      </c>
      <c r="D13" s="2" t="n">
        <v>1214156</v>
      </c>
      <c r="E13" s="35" t="n">
        <f aca="false">C13+D13</f>
        <v>6834156</v>
      </c>
      <c r="F13" s="35" t="n">
        <v>239565</v>
      </c>
      <c r="H13" s="36" t="n">
        <v>376763</v>
      </c>
      <c r="I13" s="36" t="n">
        <v>81397</v>
      </c>
      <c r="J13" s="36" t="n">
        <f aca="false">H13+I13</f>
        <v>458160</v>
      </c>
      <c r="K13" s="35" t="n">
        <f aca="false">'Academic Project '!K13</f>
        <v>16060.341774</v>
      </c>
      <c r="M13" s="36" t="n">
        <f aca="false">R13+W13+AB13+AG13+AL13+AQ13+AV13+BA13+BF13+BK13+BP13+BU13+BZ13+CE13+CJ13+CO13+CT13+CY13+DD13+DI13+DN13+DS13+DX13</f>
        <v>5243238.01</v>
      </c>
      <c r="N13" s="35" t="n">
        <f aca="false">S13+X13+AC13+AH13+AM13+AR13+AW13+BB13+BG13+BL13+BQ13+BV13+CA13+CF13+CK13+CP13+CU13+CZ13+DE13+DJ13+DO13+DT13+DY13</f>
        <v>1132759.588838</v>
      </c>
      <c r="O13" s="36" t="n">
        <f aca="false">M13+N13</f>
        <v>6375997.598838</v>
      </c>
      <c r="P13" s="36" t="n">
        <f aca="false">U13+Z13+AE13+AJ13+AT13+AY13+BD13+BX13+CC13+CH13+CM13+CR13+CW13+DB13+DG13+DL13+DQ13+DV13+AO13+BI13+BN13+BS13+EA13</f>
        <v>223504.6821825</v>
      </c>
      <c r="R13" s="36" t="n">
        <f aca="false">C13*$T$6</f>
        <v>1296891.994</v>
      </c>
      <c r="S13" s="36" t="n">
        <f aca="false">D13*$T$6</f>
        <v>280183.1309372</v>
      </c>
      <c r="T13" s="36" t="n">
        <f aca="false">R13+S13</f>
        <v>1577075.1249372</v>
      </c>
      <c r="U13" s="36" t="n">
        <f aca="false">T$6*$F13</f>
        <v>55282.9057905</v>
      </c>
      <c r="W13" s="36" t="n">
        <f aca="false">C13*$Y$6</f>
        <v>64068.562</v>
      </c>
      <c r="X13" s="36" t="n">
        <f aca="false">D13*$Y$6</f>
        <v>13841.4998156</v>
      </c>
      <c r="Y13" s="36" t="n">
        <f aca="false">W13+X13</f>
        <v>77910.0618156</v>
      </c>
      <c r="Z13" s="36" t="n">
        <f aca="false">Y$6*$F13</f>
        <v>2731.0649565</v>
      </c>
      <c r="AB13" s="36" t="n">
        <f aca="false">C13*$AD$6</f>
        <v>377734.812</v>
      </c>
      <c r="AC13" s="36" t="n">
        <f aca="false">D13*$AD$6</f>
        <v>81606.5815656</v>
      </c>
      <c r="AD13" s="36" t="n">
        <f aca="false">AB13+AC13</f>
        <v>459341.3935656</v>
      </c>
      <c r="AE13" s="36" t="n">
        <f aca="false">AD$6*$F13</f>
        <v>16101.786519</v>
      </c>
      <c r="AG13" s="36" t="n">
        <f aca="false">C13*$AI$6</f>
        <v>43333.01</v>
      </c>
      <c r="AH13" s="36" t="n">
        <f aca="false">D13*$AI$6</f>
        <v>9361.749838</v>
      </c>
      <c r="AI13" s="36" t="n">
        <f aca="false">AG13+AH13</f>
        <v>52694.759838</v>
      </c>
      <c r="AJ13" s="36" t="n">
        <f aca="false">AI$6*$F13</f>
        <v>1847.1659325</v>
      </c>
      <c r="AL13" s="36" t="n">
        <f aca="false">C13*$AN$6</f>
        <v>1163.34</v>
      </c>
      <c r="AM13" s="36" t="n">
        <f aca="false">D13*$AN$6</f>
        <v>251.330292</v>
      </c>
      <c r="AN13" s="36" t="n">
        <f aca="false">AL13+AM13</f>
        <v>1414.670292</v>
      </c>
      <c r="AO13" s="36" t="n">
        <f aca="false">AN$6*$F13</f>
        <v>49.589955</v>
      </c>
      <c r="AQ13" s="36" t="n">
        <f aca="false">C13*$AS$6</f>
        <v>95093.772</v>
      </c>
      <c r="AR13" s="36" t="n">
        <f aca="false">D13*$AS$6</f>
        <v>20544.2480136</v>
      </c>
      <c r="AS13" s="36" t="n">
        <f aca="false">AQ13+AR13</f>
        <v>115638.0200136</v>
      </c>
      <c r="AT13" s="36" t="n">
        <f aca="false">AS$6*$F13</f>
        <v>4053.583539</v>
      </c>
      <c r="AV13" s="36" t="n">
        <f aca="false">C13*$AX$6</f>
        <v>1903.494</v>
      </c>
      <c r="AW13" s="36" t="n">
        <f aca="false">D13*$AX$6</f>
        <v>411.2346372</v>
      </c>
      <c r="AX13" s="3" t="n">
        <f aca="false">AV13+AW13</f>
        <v>2314.7286372</v>
      </c>
      <c r="AY13" s="36" t="n">
        <f aca="false">AX$6*$F13</f>
        <v>81.1406655</v>
      </c>
      <c r="AZ13" s="3"/>
      <c r="BA13" s="36" t="n">
        <f aca="false">C13*$BC$6</f>
        <v>635760.814</v>
      </c>
      <c r="BB13" s="36" t="n">
        <f aca="false">D13*$BC$6</f>
        <v>137351.0332532</v>
      </c>
      <c r="BC13" s="3" t="n">
        <f aca="false">BA13+BB13</f>
        <v>773111.8472532</v>
      </c>
      <c r="BD13" s="36" t="n">
        <f aca="false">BC$6*$F13</f>
        <v>27100.7187555</v>
      </c>
      <c r="BE13" s="3"/>
      <c r="BF13" s="36" t="n">
        <f aca="false">C13*$BH$6</f>
        <v>841.314</v>
      </c>
      <c r="BG13" s="36" t="n">
        <f aca="false">D13*$BH$6</f>
        <v>181.7591532</v>
      </c>
      <c r="BH13" s="3" t="n">
        <f aca="false">BF13+BG13</f>
        <v>1023.0731532</v>
      </c>
      <c r="BI13" s="36" t="n">
        <f aca="false">BH$6*$F13</f>
        <v>35.8628805</v>
      </c>
      <c r="BJ13" s="3"/>
      <c r="BK13" s="36" t="n">
        <f aca="false">C13*$BM$6</f>
        <v>176.468</v>
      </c>
      <c r="BL13" s="36" t="n">
        <f aca="false">D13*$BM$6</f>
        <v>38.1244984</v>
      </c>
      <c r="BM13" s="3" t="n">
        <f aca="false">BK13+BL13</f>
        <v>214.5924984</v>
      </c>
      <c r="BN13" s="36" t="n">
        <f aca="false">BM$6*$F13</f>
        <v>7.522341</v>
      </c>
      <c r="BO13" s="3"/>
      <c r="BP13" s="36" t="n">
        <f aca="false">C13*$BR$6</f>
        <v>210.75</v>
      </c>
      <c r="BQ13" s="36" t="n">
        <f aca="false">D13*$BR$6</f>
        <v>45.53085</v>
      </c>
      <c r="BR13" s="3" t="n">
        <f aca="false">BP13+BQ13</f>
        <v>256.28085</v>
      </c>
      <c r="BS13" s="36" t="n">
        <f aca="false">BR$6*$F13</f>
        <v>8.9836875</v>
      </c>
      <c r="BT13" s="3"/>
      <c r="BU13" s="36" t="n">
        <f aca="false">C13*$BW$6</f>
        <v>1039380.784</v>
      </c>
      <c r="BV13" s="36" t="n">
        <f aca="false">D13*$BW$6</f>
        <v>224549.8959392</v>
      </c>
      <c r="BW13" s="3" t="n">
        <f aca="false">BU13+BV13</f>
        <v>1263930.6799392</v>
      </c>
      <c r="BX13" s="36" t="n">
        <f aca="false">BW$6*$F13</f>
        <v>44305.917708</v>
      </c>
      <c r="BY13" s="3"/>
      <c r="BZ13" s="36" t="n">
        <f aca="false">C13*$CB$6</f>
        <v>432.74</v>
      </c>
      <c r="CA13" s="36" t="n">
        <f aca="false">D13*$CB$6</f>
        <v>93.490012</v>
      </c>
      <c r="CB13" s="3" t="n">
        <f aca="false">BZ13+CA13</f>
        <v>526.230012</v>
      </c>
      <c r="CC13" s="36" t="n">
        <f aca="false">CB$6*$F13</f>
        <v>18.446505</v>
      </c>
      <c r="CD13" s="3"/>
      <c r="CE13" s="36" t="n">
        <f aca="false">C13*$CG$6</f>
        <v>746971.06</v>
      </c>
      <c r="CF13" s="36" t="n">
        <f aca="false">D13*$CG$6</f>
        <v>161377.116428</v>
      </c>
      <c r="CG13" s="3" t="n">
        <f aca="false">CE13+CF13</f>
        <v>908348.176428</v>
      </c>
      <c r="CH13" s="36" t="n">
        <f aca="false">CG$6*$F13</f>
        <v>31841.302845</v>
      </c>
      <c r="CI13" s="3"/>
      <c r="CJ13" s="36" t="n">
        <f aca="false">C13*$CL$6</f>
        <v>141.624</v>
      </c>
      <c r="CK13" s="36" t="n">
        <f aca="false">D13*$CL$6</f>
        <v>30.5967312</v>
      </c>
      <c r="CL13" s="3" t="n">
        <f aca="false">CJ13+CK13</f>
        <v>172.2207312</v>
      </c>
      <c r="CM13" s="36" t="n">
        <f aca="false">CL$6*$F13</f>
        <v>6.037038</v>
      </c>
      <c r="CN13" s="3"/>
      <c r="CO13" s="36" t="n">
        <f aca="false">C13*$CQ$6</f>
        <v>57715.152</v>
      </c>
      <c r="CP13" s="36" t="n">
        <f aca="false">D13*$CQ$6</f>
        <v>12468.8964576</v>
      </c>
      <c r="CQ13" s="3" t="n">
        <f aca="false">CO13+CP13</f>
        <v>70184.0484576</v>
      </c>
      <c r="CR13" s="36" t="n">
        <f aca="false">CQ$6*$F13</f>
        <v>2460.236724</v>
      </c>
      <c r="CS13" s="3"/>
      <c r="CT13" s="3" t="n">
        <f aca="false">C13*$CV$6</f>
        <v>73815.328</v>
      </c>
      <c r="CU13" s="36" t="n">
        <f aca="false">D13*$CV$6</f>
        <v>15947.2105664</v>
      </c>
      <c r="CV13" s="36" t="n">
        <f aca="false">CT13+CU13</f>
        <v>89762.5385664</v>
      </c>
      <c r="CW13" s="36" t="n">
        <f aca="false">CV$6*$F13</f>
        <v>3146.542536</v>
      </c>
      <c r="CX13" s="3"/>
      <c r="CY13" s="3" t="n">
        <f aca="false">C13*$DA$6</f>
        <v>972.822</v>
      </c>
      <c r="CZ13" s="36" t="n">
        <f aca="false">D13*$DA$6</f>
        <v>210.1704036</v>
      </c>
      <c r="DA13" s="36" t="n">
        <f aca="false">CY13+CZ13</f>
        <v>1182.9924036</v>
      </c>
      <c r="DB13" s="36" t="n">
        <f aca="false">DA$6*$F13</f>
        <v>41.4687015</v>
      </c>
      <c r="DC13" s="3"/>
      <c r="DD13" s="3" t="n">
        <f aca="false">C13*$DF$6</f>
        <v>776114.132</v>
      </c>
      <c r="DE13" s="36" t="n">
        <f aca="false">D13*$DF$6</f>
        <v>167673.2437816</v>
      </c>
      <c r="DF13" s="36" t="n">
        <f aca="false">DD13+DE13</f>
        <v>943787.3757816</v>
      </c>
      <c r="DG13" s="36" t="n">
        <f aca="false">DF$6*$F13</f>
        <v>33083.591109</v>
      </c>
      <c r="DH13" s="3"/>
      <c r="DI13" s="36" t="n">
        <f aca="false">C13*$DK$6</f>
        <v>719.922</v>
      </c>
      <c r="DJ13" s="36" t="n">
        <f aca="false">D13*$DK$6</f>
        <v>155.5333836</v>
      </c>
      <c r="DK13" s="3" t="n">
        <f aca="false">DI13+DJ13</f>
        <v>875.4553836</v>
      </c>
      <c r="DL13" s="36" t="n">
        <f aca="false">DK$6*$F13</f>
        <v>30.6882765</v>
      </c>
      <c r="DM13" s="3"/>
      <c r="DN13" s="3" t="n">
        <f aca="false">C13*$DP$6</f>
        <v>195.014</v>
      </c>
      <c r="DO13" s="3" t="n">
        <f aca="false">D13*$DP$6</f>
        <v>42.1312132</v>
      </c>
      <c r="DP13" s="3" t="n">
        <f aca="false">DN13+DO13</f>
        <v>237.1452132</v>
      </c>
      <c r="DQ13" s="36" t="n">
        <f aca="false">DP$6*$F13</f>
        <v>8.3129055</v>
      </c>
      <c r="DR13" s="3"/>
      <c r="DS13" s="36" t="n">
        <f aca="false">C13*$DU$6</f>
        <v>29601.102</v>
      </c>
      <c r="DT13" s="36" t="n">
        <f aca="false">D13*$DU$6</f>
        <v>6395.0810676</v>
      </c>
      <c r="DU13" s="3" t="n">
        <f aca="false">DS13+DT13</f>
        <v>35996.1830676</v>
      </c>
      <c r="DV13" s="36" t="n">
        <f aca="false">DU$6*$F13</f>
        <v>1261.8128115</v>
      </c>
      <c r="DW13" s="3"/>
      <c r="DX13" s="36"/>
      <c r="DY13" s="36"/>
      <c r="DZ13" s="3"/>
      <c r="EA13" s="36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4470</v>
      </c>
      <c r="D14" s="2" t="n">
        <v>1073656</v>
      </c>
      <c r="E14" s="35" t="n">
        <f aca="false">C14+D14</f>
        <v>1073656</v>
      </c>
      <c r="F14" s="35" t="n">
        <v>239565</v>
      </c>
      <c r="H14" s="36"/>
      <c r="I14" s="36" t="n">
        <v>71977</v>
      </c>
      <c r="J14" s="36" t="n">
        <f aca="false">H14+I14</f>
        <v>71977</v>
      </c>
      <c r="K14" s="35" t="n">
        <f aca="false">'Academic Project '!K14</f>
        <v>16060.341774</v>
      </c>
      <c r="M14" s="36"/>
      <c r="N14" s="35" t="n">
        <f aca="false">S14+X14+AC14+AH14+AM14+AR14+AW14+BB14+BG14+BL14+BQ14+BV14+CA14+CF14+CK14+CP14+CU14+CZ14+DE14+DJ14+DO14+DT14+DY14</f>
        <v>1001678.638588</v>
      </c>
      <c r="O14" s="36" t="n">
        <f aca="false">M14+N14</f>
        <v>1001678.638588</v>
      </c>
      <c r="P14" s="36" t="n">
        <f aca="false">U14+Z14+AE14+AJ14+AT14+AY14+BD14+BX14+CC14+CH14+CM14+CR14+CW14+DB14+DG14+DL14+DQ14+DV14+AO14+BI14+BN14+BS14+EA14</f>
        <v>223504.6821825</v>
      </c>
      <c r="R14" s="36"/>
      <c r="S14" s="36" t="n">
        <f aca="false">D14*$T$6</f>
        <v>247760.8310872</v>
      </c>
      <c r="T14" s="36" t="n">
        <f aca="false">R14+S14</f>
        <v>247760.8310872</v>
      </c>
      <c r="U14" s="36" t="n">
        <f aca="false">T$6*$F14</f>
        <v>55282.9057905</v>
      </c>
      <c r="W14" s="36"/>
      <c r="X14" s="36" t="n">
        <f aca="false">D14*$Y$6</f>
        <v>12239.7857656</v>
      </c>
      <c r="Y14" s="36" t="n">
        <f aca="false">W14+X14</f>
        <v>12239.7857656</v>
      </c>
      <c r="Z14" s="36" t="n">
        <f aca="false">Y$6*$F14</f>
        <v>2731.0649565</v>
      </c>
      <c r="AB14" s="36"/>
      <c r="AC14" s="36" t="n">
        <f aca="false">D14*$AD$6</f>
        <v>72163.2112656</v>
      </c>
      <c r="AD14" s="36" t="n">
        <f aca="false">AB14+AC14</f>
        <v>72163.2112656</v>
      </c>
      <c r="AE14" s="36" t="n">
        <f aca="false">AD$6*$F14</f>
        <v>16101.786519</v>
      </c>
      <c r="AG14" s="36"/>
      <c r="AH14" s="36" t="n">
        <f aca="false">D14*$AI$6</f>
        <v>8278.424588</v>
      </c>
      <c r="AI14" s="36" t="n">
        <f aca="false">AG14+AH14</f>
        <v>8278.424588</v>
      </c>
      <c r="AJ14" s="36" t="n">
        <f aca="false">AI$6*$F14</f>
        <v>1847.1659325</v>
      </c>
      <c r="AL14" s="36"/>
      <c r="AM14" s="36" t="n">
        <f aca="false">D14*$AN$6</f>
        <v>222.246792</v>
      </c>
      <c r="AN14" s="36" t="n">
        <f aca="false">AL14+AM14</f>
        <v>222.246792</v>
      </c>
      <c r="AO14" s="36" t="n">
        <f aca="false">AN$6*$F14</f>
        <v>49.589955</v>
      </c>
      <c r="AQ14" s="36"/>
      <c r="AR14" s="36" t="n">
        <f aca="false">D14*$AS$6</f>
        <v>18166.9037136</v>
      </c>
      <c r="AS14" s="36" t="n">
        <f aca="false">AQ14+AR14</f>
        <v>18166.9037136</v>
      </c>
      <c r="AT14" s="36" t="n">
        <f aca="false">AS$6*$F14</f>
        <v>4053.583539</v>
      </c>
      <c r="AV14" s="36"/>
      <c r="AW14" s="36" t="n">
        <f aca="false">D14*$AX$6</f>
        <v>363.6472872</v>
      </c>
      <c r="AX14" s="3" t="n">
        <f aca="false">AV14+AW14</f>
        <v>363.6472872</v>
      </c>
      <c r="AY14" s="36" t="n">
        <f aca="false">AX$6*$F14</f>
        <v>81.1406655</v>
      </c>
      <c r="AZ14" s="3"/>
      <c r="BA14" s="36"/>
      <c r="BB14" s="36" t="n">
        <f aca="false">D14*$BC$6</f>
        <v>121457.0129032</v>
      </c>
      <c r="BC14" s="3" t="n">
        <f aca="false">BA14+BB14</f>
        <v>121457.0129032</v>
      </c>
      <c r="BD14" s="36" t="n">
        <f aca="false">BC$6*$F14</f>
        <v>27100.7187555</v>
      </c>
      <c r="BE14" s="3"/>
      <c r="BF14" s="36"/>
      <c r="BG14" s="36" t="n">
        <f aca="false">D14*$BH$6</f>
        <v>160.7263032</v>
      </c>
      <c r="BH14" s="3" t="n">
        <f aca="false">BF14+BG14</f>
        <v>160.7263032</v>
      </c>
      <c r="BI14" s="36" t="n">
        <f aca="false">BH$6*$F14</f>
        <v>35.8628805</v>
      </c>
      <c r="BJ14" s="3"/>
      <c r="BK14" s="36"/>
      <c r="BL14" s="36" t="n">
        <f aca="false">D14*$BM$6</f>
        <v>33.7127984</v>
      </c>
      <c r="BM14" s="3" t="n">
        <f aca="false">BK14+BL14</f>
        <v>33.7127984</v>
      </c>
      <c r="BN14" s="36" t="n">
        <f aca="false">BM$6*$F14</f>
        <v>7.522341</v>
      </c>
      <c r="BO14" s="3"/>
      <c r="BP14" s="36"/>
      <c r="BQ14" s="36" t="n">
        <f aca="false">D14*$BR$6</f>
        <v>40.2621</v>
      </c>
      <c r="BR14" s="3" t="n">
        <f aca="false">BP14+BQ14</f>
        <v>40.2621</v>
      </c>
      <c r="BS14" s="36" t="n">
        <f aca="false">BR$6*$F14</f>
        <v>8.9836875</v>
      </c>
      <c r="BT14" s="3"/>
      <c r="BU14" s="36" t="n">
        <f aca="false">C14*$BW$6</f>
        <v>0</v>
      </c>
      <c r="BV14" s="36" t="n">
        <f aca="false">D14*$BW$6</f>
        <v>198565.3763392</v>
      </c>
      <c r="BW14" s="3" t="n">
        <f aca="false">BU14+BV14</f>
        <v>198565.3763392</v>
      </c>
      <c r="BX14" s="36" t="n">
        <f aca="false">BW$6*$F14</f>
        <v>44305.917708</v>
      </c>
      <c r="BY14" s="3"/>
      <c r="BZ14" s="36"/>
      <c r="CA14" s="36" t="n">
        <f aca="false">D14*$CB$6</f>
        <v>82.671512</v>
      </c>
      <c r="CB14" s="3" t="n">
        <f aca="false">BZ14+CA14</f>
        <v>82.671512</v>
      </c>
      <c r="CC14" s="36" t="n">
        <f aca="false">CB$6*$F14</f>
        <v>18.446505</v>
      </c>
      <c r="CD14" s="3"/>
      <c r="CE14" s="36"/>
      <c r="CF14" s="36" t="n">
        <f aca="false">D14*$CG$6</f>
        <v>142702.839928</v>
      </c>
      <c r="CG14" s="3" t="n">
        <f aca="false">CE14+CF14</f>
        <v>142702.839928</v>
      </c>
      <c r="CH14" s="36" t="n">
        <f aca="false">CG$6*$F14</f>
        <v>31841.302845</v>
      </c>
      <c r="CI14" s="3"/>
      <c r="CJ14" s="36"/>
      <c r="CK14" s="36" t="n">
        <f aca="false">D14*$CL$6</f>
        <v>27.0561312</v>
      </c>
      <c r="CL14" s="3" t="n">
        <f aca="false">CJ14+CK14</f>
        <v>27.0561312</v>
      </c>
      <c r="CM14" s="36" t="n">
        <f aca="false">CL$6*$F14</f>
        <v>6.037038</v>
      </c>
      <c r="CN14" s="3"/>
      <c r="CO14" s="36"/>
      <c r="CP14" s="36" t="n">
        <f aca="false">D14*$CQ$6</f>
        <v>11026.0176576</v>
      </c>
      <c r="CQ14" s="3" t="n">
        <f aca="false">CO14+CP14</f>
        <v>11026.0176576</v>
      </c>
      <c r="CR14" s="36" t="n">
        <f aca="false">CQ$6*$F14</f>
        <v>2460.236724</v>
      </c>
      <c r="CS14" s="3"/>
      <c r="CT14" s="3"/>
      <c r="CU14" s="36" t="n">
        <f aca="false">D14*$CV$6</f>
        <v>14101.8273664</v>
      </c>
      <c r="CV14" s="36" t="n">
        <f aca="false">CT14+CU14</f>
        <v>14101.8273664</v>
      </c>
      <c r="CW14" s="36" t="n">
        <f aca="false">CV$6*$F14</f>
        <v>3146.542536</v>
      </c>
      <c r="CX14" s="3"/>
      <c r="CY14" s="3"/>
      <c r="CZ14" s="36" t="n">
        <f aca="false">D14*$DA$6</f>
        <v>185.8498536</v>
      </c>
      <c r="DA14" s="36" t="n">
        <f aca="false">CY14+CZ14</f>
        <v>185.8498536</v>
      </c>
      <c r="DB14" s="36" t="n">
        <f aca="false">DA$6*$F14</f>
        <v>41.4687015</v>
      </c>
      <c r="DC14" s="3"/>
      <c r="DD14" s="3"/>
      <c r="DE14" s="36" t="n">
        <f aca="false">D14*$DF$6</f>
        <v>148270.3904816</v>
      </c>
      <c r="DF14" s="36" t="n">
        <f aca="false">DD14+DE14</f>
        <v>148270.3904816</v>
      </c>
      <c r="DG14" s="36" t="n">
        <f aca="false">DF$6*$F14</f>
        <v>33083.591109</v>
      </c>
      <c r="DH14" s="3"/>
      <c r="DI14" s="36"/>
      <c r="DJ14" s="36" t="n">
        <f aca="false">D14*$DK$6</f>
        <v>137.5353336</v>
      </c>
      <c r="DK14" s="3" t="n">
        <f aca="false">DI14+DJ14</f>
        <v>137.5353336</v>
      </c>
      <c r="DL14" s="36" t="n">
        <f aca="false">DK$6*$F14</f>
        <v>30.6882765</v>
      </c>
      <c r="DM14" s="3"/>
      <c r="DN14" s="3"/>
      <c r="DO14" s="3" t="n">
        <f aca="false">D14*$DP$6</f>
        <v>37.2558632</v>
      </c>
      <c r="DP14" s="3" t="n">
        <f aca="false">DN14+DO14</f>
        <v>37.2558632</v>
      </c>
      <c r="DQ14" s="36" t="n">
        <f aca="false">DP$6*$F14</f>
        <v>8.3129055</v>
      </c>
      <c r="DR14" s="3"/>
      <c r="DS14" s="36"/>
      <c r="DT14" s="36" t="n">
        <f aca="false">D14*$DU$6</f>
        <v>5655.0535176</v>
      </c>
      <c r="DU14" s="3" t="n">
        <f aca="false">DS14+DT14</f>
        <v>5655.0535176</v>
      </c>
      <c r="DV14" s="36" t="n">
        <f aca="false">DU$6*$F14</f>
        <v>1261.8128115</v>
      </c>
      <c r="DW14" s="3"/>
      <c r="DX14" s="36"/>
      <c r="DY14" s="36"/>
      <c r="DZ14" s="3"/>
      <c r="EA14" s="36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4652</v>
      </c>
      <c r="C15" s="2" t="n">
        <v>5905000</v>
      </c>
      <c r="D15" s="2" t="n">
        <v>1073656</v>
      </c>
      <c r="E15" s="35" t="n">
        <f aca="false">C15+D15</f>
        <v>6978656</v>
      </c>
      <c r="F15" s="35" t="n">
        <v>239565</v>
      </c>
      <c r="H15" s="36" t="n">
        <v>395869</v>
      </c>
      <c r="I15" s="36" t="n">
        <v>71977</v>
      </c>
      <c r="J15" s="36" t="n">
        <f aca="false">H15+I15</f>
        <v>467846</v>
      </c>
      <c r="K15" s="35" t="n">
        <f aca="false">'Academic Project '!K15</f>
        <v>16060.341774</v>
      </c>
      <c r="M15" s="36" t="n">
        <f aca="false">R15+W15+AB15+AG15+AL15+AQ15+AV15+BA15+BF15+BK15+BP15+BU15+BZ15+CE15+CJ15+CO15+CT15+CY15+DD15+DI15+DN15+DS15+DX15</f>
        <v>5509131.7525</v>
      </c>
      <c r="N15" s="35" t="n">
        <f aca="false">S15+X15+AC15+AH15+AM15+AR15+AW15+BB15+BG15+BL15+BQ15+BV15+CA15+CF15+CK15+CP15+CU15+CZ15+DE15+DJ15+DO15+DT15+DY15</f>
        <v>1001678.638588</v>
      </c>
      <c r="O15" s="36" t="n">
        <f aca="false">M15+N15</f>
        <v>6510810.391088</v>
      </c>
      <c r="P15" s="36" t="n">
        <f aca="false">U15+Z15+AE15+AJ15+AT15+AY15+BD15+BX15+CC15+CH15+CM15+CR15+CW15+DB15+DG15+DL15+DQ15+DV15+AO15+BI15+BN15+BS15+EA15</f>
        <v>223504.6821825</v>
      </c>
      <c r="R15" s="36" t="n">
        <f aca="false">C15*$T$6</f>
        <v>1362659.6485</v>
      </c>
      <c r="S15" s="36" t="n">
        <f aca="false">D15*$T$6</f>
        <v>247760.8310872</v>
      </c>
      <c r="T15" s="36" t="n">
        <f aca="false">R15+S15</f>
        <v>1610420.4795872</v>
      </c>
      <c r="U15" s="36" t="n">
        <f aca="false">T$6*$F15</f>
        <v>55282.9057905</v>
      </c>
      <c r="W15" s="36" t="n">
        <f aca="false">C15*$Y$6</f>
        <v>67317.5905</v>
      </c>
      <c r="X15" s="36" t="n">
        <f aca="false">D15*$Y$6</f>
        <v>12239.7857656</v>
      </c>
      <c r="Y15" s="36" t="n">
        <f aca="false">W15+X15</f>
        <v>79557.3762656</v>
      </c>
      <c r="Z15" s="36" t="n">
        <f aca="false">Y$6*$F15</f>
        <v>2731.0649565</v>
      </c>
      <c r="AB15" s="36" t="n">
        <f aca="false">C15*$AD$6</f>
        <v>396890.403</v>
      </c>
      <c r="AC15" s="36" t="n">
        <f aca="false">D15*$AD$6</f>
        <v>72163.2112656</v>
      </c>
      <c r="AD15" s="36" t="n">
        <f aca="false">AB15+AC15</f>
        <v>469053.6142656</v>
      </c>
      <c r="AE15" s="36" t="n">
        <f aca="false">AD$6*$F15</f>
        <v>16101.786519</v>
      </c>
      <c r="AG15" s="36" t="n">
        <f aca="false">C15*$AI$6</f>
        <v>45530.5025</v>
      </c>
      <c r="AH15" s="36" t="n">
        <f aca="false">D15*$AI$6</f>
        <v>8278.424588</v>
      </c>
      <c r="AI15" s="36" t="n">
        <f aca="false">AG15+AH15</f>
        <v>53808.927088</v>
      </c>
      <c r="AJ15" s="36" t="n">
        <f aca="false">AI$6*$F15</f>
        <v>1847.1659325</v>
      </c>
      <c r="AL15" s="36" t="n">
        <f aca="false">C15*$AN$6</f>
        <v>1222.335</v>
      </c>
      <c r="AM15" s="36" t="n">
        <f aca="false">D15*$AN$6</f>
        <v>222.246792</v>
      </c>
      <c r="AN15" s="36" t="n">
        <f aca="false">AL15+AM15</f>
        <v>1444.581792</v>
      </c>
      <c r="AO15" s="36" t="n">
        <f aca="false">AN$6*$F15</f>
        <v>49.589955</v>
      </c>
      <c r="AQ15" s="36" t="n">
        <f aca="false">C15*$AS$6</f>
        <v>99916.143</v>
      </c>
      <c r="AR15" s="36" t="n">
        <f aca="false">D15*$AS$6</f>
        <v>18166.9037136</v>
      </c>
      <c r="AS15" s="36" t="n">
        <f aca="false">AQ15+AR15</f>
        <v>118083.0467136</v>
      </c>
      <c r="AT15" s="36" t="n">
        <f aca="false">AS$6*$F15</f>
        <v>4053.583539</v>
      </c>
      <c r="AV15" s="36" t="n">
        <f aca="false">C15*$AX$6</f>
        <v>2000.0235</v>
      </c>
      <c r="AW15" s="36" t="n">
        <f aca="false">D15*$AX$6</f>
        <v>363.6472872</v>
      </c>
      <c r="AX15" s="3" t="n">
        <f aca="false">AV15+AW15</f>
        <v>2363.6707872</v>
      </c>
      <c r="AY15" s="36" t="n">
        <f aca="false">AX$6*$F15</f>
        <v>81.1406655</v>
      </c>
      <c r="AZ15" s="3"/>
      <c r="BA15" s="36" t="n">
        <f aca="false">C15*$BC$6</f>
        <v>668001.3535</v>
      </c>
      <c r="BB15" s="36" t="n">
        <f aca="false">D15*$BC$6</f>
        <v>121457.0129032</v>
      </c>
      <c r="BC15" s="3" t="n">
        <f aca="false">BA15+BB15</f>
        <v>789458.3664032</v>
      </c>
      <c r="BD15" s="36" t="n">
        <f aca="false">BC$6*$F15</f>
        <v>27100.7187555</v>
      </c>
      <c r="BE15" s="3"/>
      <c r="BF15" s="36" t="n">
        <f aca="false">C15*$BH$6</f>
        <v>883.9785</v>
      </c>
      <c r="BG15" s="36" t="n">
        <f aca="false">D15*$BH$6</f>
        <v>160.7263032</v>
      </c>
      <c r="BH15" s="3" t="n">
        <f aca="false">BF15+BG15</f>
        <v>1044.7048032</v>
      </c>
      <c r="BI15" s="36" t="n">
        <f aca="false">BH$6*$F15</f>
        <v>35.8628805</v>
      </c>
      <c r="BJ15" s="3"/>
      <c r="BK15" s="36" t="n">
        <f aca="false">C15*$BM$6</f>
        <v>185.417</v>
      </c>
      <c r="BL15" s="36" t="n">
        <f aca="false">D15*$BM$6</f>
        <v>33.7127984</v>
      </c>
      <c r="BM15" s="3" t="n">
        <f aca="false">BK15+BL15</f>
        <v>219.1297984</v>
      </c>
      <c r="BN15" s="36" t="n">
        <f aca="false">BM$6*$F15</f>
        <v>7.522341</v>
      </c>
      <c r="BO15" s="3"/>
      <c r="BP15" s="36" t="n">
        <f aca="false">C15*$BR$6</f>
        <v>221.4375</v>
      </c>
      <c r="BQ15" s="36" t="n">
        <f aca="false">D15*$BR$6</f>
        <v>40.2621</v>
      </c>
      <c r="BR15" s="3" t="n">
        <f aca="false">BP15+BQ15</f>
        <v>261.6996</v>
      </c>
      <c r="BS15" s="36" t="n">
        <f aca="false">BR$6*$F15</f>
        <v>8.9836875</v>
      </c>
      <c r="BT15" s="3"/>
      <c r="BU15" s="36" t="n">
        <f aca="false">C15*$BW$6</f>
        <v>1092089.596</v>
      </c>
      <c r="BV15" s="36" t="n">
        <f aca="false">D15*$BW$6</f>
        <v>198565.3763392</v>
      </c>
      <c r="BW15" s="3" t="n">
        <f aca="false">BU15+BV15</f>
        <v>1290654.9723392</v>
      </c>
      <c r="BX15" s="36" t="n">
        <f aca="false">BW$6*$F15</f>
        <v>44305.917708</v>
      </c>
      <c r="BY15" s="3"/>
      <c r="BZ15" s="36" t="n">
        <f aca="false">C15*$CB$6</f>
        <v>454.685</v>
      </c>
      <c r="CA15" s="36" t="n">
        <f aca="false">D15*$CB$6</f>
        <v>82.671512</v>
      </c>
      <c r="CB15" s="3" t="n">
        <f aca="false">BZ15+CA15</f>
        <v>537.356512</v>
      </c>
      <c r="CC15" s="36" t="n">
        <f aca="false">CB$6*$F15</f>
        <v>18.446505</v>
      </c>
      <c r="CD15" s="3"/>
      <c r="CE15" s="36" t="n">
        <f aca="false">C15*$CG$6</f>
        <v>784851.265</v>
      </c>
      <c r="CF15" s="36" t="n">
        <f aca="false">D15*$CG$6</f>
        <v>142702.839928</v>
      </c>
      <c r="CG15" s="3" t="n">
        <f aca="false">CE15+CF15</f>
        <v>927554.104928</v>
      </c>
      <c r="CH15" s="36" t="n">
        <f aca="false">CG$6*$F15</f>
        <v>31841.302845</v>
      </c>
      <c r="CI15" s="3"/>
      <c r="CJ15" s="36" t="n">
        <f aca="false">C15*$CL$6</f>
        <v>148.806</v>
      </c>
      <c r="CK15" s="36" t="n">
        <f aca="false">D15*$CL$6</f>
        <v>27.0561312</v>
      </c>
      <c r="CL15" s="3" t="n">
        <f aca="false">CJ15+CK15</f>
        <v>175.8621312</v>
      </c>
      <c r="CM15" s="36" t="n">
        <f aca="false">CL$6*$F15</f>
        <v>6.037038</v>
      </c>
      <c r="CN15" s="3"/>
      <c r="CO15" s="36" t="n">
        <f aca="false">C15*$CQ$6</f>
        <v>60641.988</v>
      </c>
      <c r="CP15" s="36" t="n">
        <f aca="false">D15*$CQ$6</f>
        <v>11026.0176576</v>
      </c>
      <c r="CQ15" s="3" t="n">
        <f aca="false">CO15+CP15</f>
        <v>71668.0056576</v>
      </c>
      <c r="CR15" s="36" t="n">
        <f aca="false">CQ$6*$F15</f>
        <v>2460.236724</v>
      </c>
      <c r="CS15" s="3"/>
      <c r="CT15" s="3" t="n">
        <f aca="false">C15*$CV$6</f>
        <v>77558.632</v>
      </c>
      <c r="CU15" s="36" t="n">
        <f aca="false">D15*$CV$6</f>
        <v>14101.8273664</v>
      </c>
      <c r="CV15" s="36" t="n">
        <f aca="false">CT15+CU15</f>
        <v>91660.4593664</v>
      </c>
      <c r="CW15" s="36" t="n">
        <f aca="false">CV$6*$F15</f>
        <v>3146.542536</v>
      </c>
      <c r="CX15" s="3"/>
      <c r="CY15" s="3" t="n">
        <f aca="false">C15*$DA$6</f>
        <v>1022.1555</v>
      </c>
      <c r="CZ15" s="36" t="n">
        <f aca="false">D15*$DA$6</f>
        <v>185.8498536</v>
      </c>
      <c r="DA15" s="36" t="n">
        <f aca="false">CY15+CZ15</f>
        <v>1208.0053536</v>
      </c>
      <c r="DB15" s="36" t="n">
        <f aca="false">DA$6*$F15</f>
        <v>41.4687015</v>
      </c>
      <c r="DC15" s="3"/>
      <c r="DD15" s="3" t="n">
        <f aca="false">C15*$DF$6</f>
        <v>815472.233</v>
      </c>
      <c r="DE15" s="36" t="n">
        <f aca="false">D15*$DF$6</f>
        <v>148270.3904816</v>
      </c>
      <c r="DF15" s="36" t="n">
        <f aca="false">DD15+DE15</f>
        <v>963742.6234816</v>
      </c>
      <c r="DG15" s="36" t="n">
        <f aca="false">DF$6*$F15</f>
        <v>33083.591109</v>
      </c>
      <c r="DH15" s="3"/>
      <c r="DI15" s="36" t="n">
        <f aca="false">C15*$DK$6</f>
        <v>756.4305</v>
      </c>
      <c r="DJ15" s="36" t="n">
        <f aca="false">D15*$DK$6</f>
        <v>137.5353336</v>
      </c>
      <c r="DK15" s="3" t="n">
        <f aca="false">DI15+DJ15</f>
        <v>893.9658336</v>
      </c>
      <c r="DL15" s="36" t="n">
        <f aca="false">DK$6*$F15</f>
        <v>30.6882765</v>
      </c>
      <c r="DM15" s="3"/>
      <c r="DN15" s="3" t="n">
        <f aca="false">C15*$DP$6</f>
        <v>204.9035</v>
      </c>
      <c r="DO15" s="3" t="n">
        <f aca="false">D15*$DP$6</f>
        <v>37.2558632</v>
      </c>
      <c r="DP15" s="3" t="n">
        <f aca="false">DN15+DO15</f>
        <v>242.1593632</v>
      </c>
      <c r="DQ15" s="36" t="n">
        <f aca="false">DP$6*$F15</f>
        <v>8.3129055</v>
      </c>
      <c r="DR15" s="3"/>
      <c r="DS15" s="36" t="n">
        <f aca="false">C15*$DU$6</f>
        <v>31102.2255</v>
      </c>
      <c r="DT15" s="36" t="n">
        <f aca="false">D15*$DU$6</f>
        <v>5655.0535176</v>
      </c>
      <c r="DU15" s="3" t="n">
        <f aca="false">DS15+DT15</f>
        <v>36757.2790176</v>
      </c>
      <c r="DV15" s="36" t="n">
        <f aca="false">DU$6*$F15</f>
        <v>1261.8128115</v>
      </c>
      <c r="DW15" s="3"/>
      <c r="DX15" s="36"/>
      <c r="DY15" s="36"/>
      <c r="DZ15" s="3"/>
      <c r="EA15" s="36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4835</v>
      </c>
      <c r="D16" s="2" t="n">
        <v>926031</v>
      </c>
      <c r="E16" s="35" t="n">
        <f aca="false">C16+D16</f>
        <v>926031</v>
      </c>
      <c r="F16" s="35" t="n">
        <v>239565</v>
      </c>
      <c r="H16" s="36"/>
      <c r="I16" s="36" t="n">
        <v>62081</v>
      </c>
      <c r="J16" s="36" t="n">
        <f aca="false">H16+I16</f>
        <v>62081</v>
      </c>
      <c r="K16" s="35" t="n">
        <f aca="false">'Academic Project '!K16</f>
        <v>16060.341774</v>
      </c>
      <c r="M16" s="36"/>
      <c r="N16" s="35" t="n">
        <f aca="false">S16+X16+AC16+AH16+AM16+AR16+AW16+BB16+BG16+BL16+BQ16+BV16+CA16+CF16+CK16+CP16+CU16+CZ16+DE16+DJ16+DO16+DT16+DY16</f>
        <v>863950.3447755</v>
      </c>
      <c r="O16" s="36" t="n">
        <f aca="false">M16+N16</f>
        <v>863950.3447755</v>
      </c>
      <c r="P16" s="36" t="n">
        <f aca="false">U16+Z16+AE16+AJ16+AT16+AY16+BD16+BX16+CC16+CH16+CM16+CR16+CW16+DB16+DG16+DL16+DQ16+DV16+AO16+BI16+BN16+BS16+EA16</f>
        <v>223504.6821825</v>
      </c>
      <c r="R16" s="36"/>
      <c r="S16" s="36" t="n">
        <f aca="false">D16*$T$6</f>
        <v>213694.3398747</v>
      </c>
      <c r="T16" s="36" t="n">
        <f aca="false">R16+S16</f>
        <v>213694.3398747</v>
      </c>
      <c r="U16" s="36" t="n">
        <f aca="false">T$6*$F16</f>
        <v>55282.9057905</v>
      </c>
      <c r="W16" s="36"/>
      <c r="X16" s="36" t="n">
        <f aca="false">D16*$Y$6</f>
        <v>10556.8460031</v>
      </c>
      <c r="Y16" s="36" t="n">
        <f aca="false">W16+X16</f>
        <v>10556.8460031</v>
      </c>
      <c r="Z16" s="36" t="n">
        <f aca="false">Y$6*$F16</f>
        <v>2731.0649565</v>
      </c>
      <c r="AB16" s="36"/>
      <c r="AC16" s="36" t="n">
        <f aca="false">D16*$AD$6</f>
        <v>62240.9511906</v>
      </c>
      <c r="AD16" s="36" t="n">
        <f aca="false">AB16+AC16</f>
        <v>62240.9511906</v>
      </c>
      <c r="AE16" s="36" t="n">
        <f aca="false">AD$6*$F16</f>
        <v>16101.786519</v>
      </c>
      <c r="AG16" s="36"/>
      <c r="AH16" s="36" t="n">
        <f aca="false">D16*$AI$6</f>
        <v>7140.1620255</v>
      </c>
      <c r="AI16" s="36" t="n">
        <f aca="false">AG16+AH16</f>
        <v>7140.1620255</v>
      </c>
      <c r="AJ16" s="36" t="n">
        <f aca="false">AI$6*$F16</f>
        <v>1847.1659325</v>
      </c>
      <c r="AL16" s="36"/>
      <c r="AM16" s="36" t="n">
        <f aca="false">D16*$AN$6</f>
        <v>191.688417</v>
      </c>
      <c r="AN16" s="36" t="n">
        <f aca="false">AL16+AM16</f>
        <v>191.688417</v>
      </c>
      <c r="AO16" s="36" t="n">
        <f aca="false">AN$6*$F16</f>
        <v>49.589955</v>
      </c>
      <c r="AQ16" s="36"/>
      <c r="AR16" s="36" t="n">
        <f aca="false">D16*$AS$6</f>
        <v>15669.0001386</v>
      </c>
      <c r="AS16" s="36" t="n">
        <f aca="false">AQ16+AR16</f>
        <v>15669.0001386</v>
      </c>
      <c r="AT16" s="36" t="n">
        <f aca="false">AS$6*$F16</f>
        <v>4053.583539</v>
      </c>
      <c r="AV16" s="36"/>
      <c r="AW16" s="36" t="n">
        <f aca="false">D16*$AX$6</f>
        <v>313.6466997</v>
      </c>
      <c r="AX16" s="3" t="n">
        <f aca="false">AV16+AW16</f>
        <v>313.6466997</v>
      </c>
      <c r="AY16" s="36" t="n">
        <f aca="false">AX$6*$F16</f>
        <v>81.1406655</v>
      </c>
      <c r="AZ16" s="3"/>
      <c r="BA16" s="36"/>
      <c r="BB16" s="36" t="n">
        <f aca="false">D16*$BC$6</f>
        <v>104756.9790657</v>
      </c>
      <c r="BC16" s="3" t="n">
        <f aca="false">BA16+BB16</f>
        <v>104756.9790657</v>
      </c>
      <c r="BD16" s="36" t="n">
        <f aca="false">BC$6*$F16</f>
        <v>27100.7187555</v>
      </c>
      <c r="BE16" s="3"/>
      <c r="BF16" s="36"/>
      <c r="BG16" s="36" t="n">
        <f aca="false">D16*$BH$6</f>
        <v>138.6268407</v>
      </c>
      <c r="BH16" s="3" t="n">
        <f aca="false">BF16+BG16</f>
        <v>138.6268407</v>
      </c>
      <c r="BI16" s="36" t="n">
        <f aca="false">BH$6*$F16</f>
        <v>35.8628805</v>
      </c>
      <c r="BJ16" s="3"/>
      <c r="BK16" s="36"/>
      <c r="BL16" s="36" t="n">
        <f aca="false">D16*$BM$6</f>
        <v>29.0773734</v>
      </c>
      <c r="BM16" s="3" t="n">
        <f aca="false">BK16+BL16</f>
        <v>29.0773734</v>
      </c>
      <c r="BN16" s="36" t="n">
        <f aca="false">BM$6*$F16</f>
        <v>7.522341</v>
      </c>
      <c r="BO16" s="3"/>
      <c r="BP16" s="36"/>
      <c r="BQ16" s="36" t="n">
        <f aca="false">D16*$BR$6</f>
        <v>34.7261625</v>
      </c>
      <c r="BR16" s="3" t="n">
        <f aca="false">BP16+BQ16</f>
        <v>34.7261625</v>
      </c>
      <c r="BS16" s="36" t="n">
        <f aca="false">BR$6*$F16</f>
        <v>8.9836875</v>
      </c>
      <c r="BT16" s="3"/>
      <c r="BU16" s="36" t="n">
        <f aca="false">C16*$BW$6</f>
        <v>0</v>
      </c>
      <c r="BV16" s="36" t="n">
        <f aca="false">D16*$BW$6</f>
        <v>171263.1364392</v>
      </c>
      <c r="BW16" s="3" t="n">
        <f aca="false">BU16+BV16</f>
        <v>171263.1364392</v>
      </c>
      <c r="BX16" s="36" t="n">
        <f aca="false">BW$6*$F16</f>
        <v>44305.917708</v>
      </c>
      <c r="BY16" s="3"/>
      <c r="BZ16" s="36"/>
      <c r="CA16" s="36" t="n">
        <f aca="false">D16*$CB$6</f>
        <v>71.304387</v>
      </c>
      <c r="CB16" s="3" t="n">
        <f aca="false">BZ16+CA16</f>
        <v>71.304387</v>
      </c>
      <c r="CC16" s="36" t="n">
        <f aca="false">CB$6*$F16</f>
        <v>18.446505</v>
      </c>
      <c r="CD16" s="3"/>
      <c r="CE16" s="36"/>
      <c r="CF16" s="36" t="n">
        <f aca="false">D16*$CG$6</f>
        <v>123081.558303</v>
      </c>
      <c r="CG16" s="3" t="n">
        <f aca="false">CE16+CF16</f>
        <v>123081.558303</v>
      </c>
      <c r="CH16" s="36" t="n">
        <f aca="false">CG$6*$F16</f>
        <v>31841.302845</v>
      </c>
      <c r="CI16" s="3"/>
      <c r="CJ16" s="36"/>
      <c r="CK16" s="36" t="n">
        <f aca="false">D16*$CL$6</f>
        <v>23.3359812</v>
      </c>
      <c r="CL16" s="3" t="n">
        <f aca="false">CJ16+CK16</f>
        <v>23.3359812</v>
      </c>
      <c r="CM16" s="36" t="n">
        <f aca="false">CL$6*$F16</f>
        <v>6.037038</v>
      </c>
      <c r="CN16" s="3"/>
      <c r="CO16" s="36"/>
      <c r="CP16" s="36" t="n">
        <f aca="false">D16*$CQ$6</f>
        <v>9509.9679576</v>
      </c>
      <c r="CQ16" s="3" t="n">
        <f aca="false">CO16+CP16</f>
        <v>9509.9679576</v>
      </c>
      <c r="CR16" s="36" t="n">
        <f aca="false">CQ$6*$F16</f>
        <v>2460.236724</v>
      </c>
      <c r="CS16" s="3"/>
      <c r="CT16" s="3"/>
      <c r="CU16" s="36" t="n">
        <f aca="false">D16*$CV$6</f>
        <v>12162.8615664</v>
      </c>
      <c r="CV16" s="36" t="n">
        <f aca="false">CT16+CU16</f>
        <v>12162.8615664</v>
      </c>
      <c r="CW16" s="36" t="n">
        <f aca="false">CV$6*$F16</f>
        <v>3146.542536</v>
      </c>
      <c r="CX16" s="3"/>
      <c r="CY16" s="3"/>
      <c r="CZ16" s="36" t="n">
        <f aca="false">D16*$DA$6</f>
        <v>160.2959661</v>
      </c>
      <c r="DA16" s="36" t="n">
        <f aca="false">CY16+CZ16</f>
        <v>160.2959661</v>
      </c>
      <c r="DB16" s="36" t="n">
        <f aca="false">DA$6*$F16</f>
        <v>41.4687015</v>
      </c>
      <c r="DC16" s="3"/>
      <c r="DD16" s="3"/>
      <c r="DE16" s="36" t="n">
        <f aca="false">D16*$DF$6</f>
        <v>127883.5846566</v>
      </c>
      <c r="DF16" s="36" t="n">
        <f aca="false">DD16+DE16</f>
        <v>127883.5846566</v>
      </c>
      <c r="DG16" s="36" t="n">
        <f aca="false">DF$6*$F16</f>
        <v>33083.591109</v>
      </c>
      <c r="DH16" s="3"/>
      <c r="DI16" s="36"/>
      <c r="DJ16" s="36" t="n">
        <f aca="false">D16*$DK$6</f>
        <v>118.6245711</v>
      </c>
      <c r="DK16" s="3" t="n">
        <f aca="false">DI16+DJ16</f>
        <v>118.6245711</v>
      </c>
      <c r="DL16" s="36" t="n">
        <f aca="false">DK$6*$F16</f>
        <v>30.6882765</v>
      </c>
      <c r="DM16" s="3"/>
      <c r="DN16" s="3"/>
      <c r="DO16" s="3" t="n">
        <f aca="false">D16*$DP$6</f>
        <v>32.1332757</v>
      </c>
      <c r="DP16" s="3" t="n">
        <f aca="false">DN16+DO16</f>
        <v>32.1332757</v>
      </c>
      <c r="DQ16" s="36" t="n">
        <f aca="false">DP$6*$F16</f>
        <v>8.3129055</v>
      </c>
      <c r="DR16" s="3"/>
      <c r="DS16" s="36"/>
      <c r="DT16" s="36" t="n">
        <f aca="false">D16*$DU$6</f>
        <v>4877.4978801</v>
      </c>
      <c r="DU16" s="3" t="n">
        <f aca="false">DS16+DT16</f>
        <v>4877.4978801</v>
      </c>
      <c r="DV16" s="36" t="n">
        <f aca="false">DU$6*$F16</f>
        <v>1261.8128115</v>
      </c>
      <c r="DW16" s="3"/>
      <c r="DX16" s="36"/>
      <c r="DY16" s="36"/>
      <c r="DZ16" s="3"/>
      <c r="EA16" s="36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5017</v>
      </c>
      <c r="C17" s="2" t="n">
        <v>6200000</v>
      </c>
      <c r="D17" s="2" t="n">
        <v>926031</v>
      </c>
      <c r="E17" s="35" t="n">
        <f aca="false">C17+D17</f>
        <v>7126031</v>
      </c>
      <c r="F17" s="35" t="n">
        <v>239565</v>
      </c>
      <c r="H17" s="36" t="n">
        <v>415646</v>
      </c>
      <c r="I17" s="36" t="n">
        <v>62081</v>
      </c>
      <c r="J17" s="36" t="n">
        <f aca="false">H17+I17</f>
        <v>477727</v>
      </c>
      <c r="K17" s="35" t="n">
        <f aca="false">'Academic Project '!K17</f>
        <v>16060.341774</v>
      </c>
      <c r="M17" s="36" t="n">
        <f aca="false">R17+W17+AB17+AG17+AL17+AQ17+AV17+BA17+BF17+BK17+BP17+BU17+BZ17+CE17+CJ17+CO17+CT17+CY17+DD17+DI17+DN17+DS17+DX17</f>
        <v>5784355.1</v>
      </c>
      <c r="N17" s="35" t="n">
        <f aca="false">S17+X17+AC17+AH17+AM17+AR17+AW17+BB17+BG17+BL17+BQ17+BV17+CA17+CF17+CK17+CP17+CU17+CZ17+DE17+DJ17+DO17+DT17+DY17</f>
        <v>863950.3447755</v>
      </c>
      <c r="O17" s="36" t="n">
        <f aca="false">M17+N17</f>
        <v>6648305.4447755</v>
      </c>
      <c r="P17" s="36" t="n">
        <f aca="false">U17+Z17+AE17+AJ17+AT17+AY17+BD17+BX17+CC17+CH17+CM17+CR17+CW17+DB17+DG17+DL17+DQ17+DV17+AO17+BI17+BN17+BS17+EA17</f>
        <v>223504.6821825</v>
      </c>
      <c r="R17" s="36" t="n">
        <f aca="false">C17*$T$6</f>
        <v>1430734.94</v>
      </c>
      <c r="S17" s="36" t="n">
        <f aca="false">D17*$T$6</f>
        <v>213694.3398747</v>
      </c>
      <c r="T17" s="36" t="n">
        <f aca="false">R17+S17</f>
        <v>1644429.2798747</v>
      </c>
      <c r="U17" s="36" t="n">
        <f aca="false">T$6*$F17</f>
        <v>55282.9057905</v>
      </c>
      <c r="W17" s="36" t="n">
        <f aca="false">C17*$Y$6</f>
        <v>70680.62</v>
      </c>
      <c r="X17" s="36" t="n">
        <f aca="false">D17*$Y$6</f>
        <v>10556.8460031</v>
      </c>
      <c r="Y17" s="36" t="n">
        <f aca="false">W17+X17</f>
        <v>81237.4660031</v>
      </c>
      <c r="Z17" s="36" t="n">
        <f aca="false">Y$6*$F17</f>
        <v>2731.0649565</v>
      </c>
      <c r="AB17" s="36" t="n">
        <f aca="false">C17*$AD$6</f>
        <v>416718.12</v>
      </c>
      <c r="AC17" s="36" t="n">
        <f aca="false">D17*$AD$6</f>
        <v>62240.9511906</v>
      </c>
      <c r="AD17" s="36" t="n">
        <f aca="false">AB17+AC17</f>
        <v>478959.0711906</v>
      </c>
      <c r="AE17" s="36" t="n">
        <f aca="false">AD$6*$F17</f>
        <v>16101.786519</v>
      </c>
      <c r="AG17" s="36" t="n">
        <f aca="false">C17*$AI$6</f>
        <v>47805.1</v>
      </c>
      <c r="AH17" s="36" t="n">
        <f aca="false">D17*$AI$6</f>
        <v>7140.1620255</v>
      </c>
      <c r="AI17" s="36" t="n">
        <f aca="false">AG17+AH17</f>
        <v>54945.2620255</v>
      </c>
      <c r="AJ17" s="36" t="n">
        <f aca="false">AI$6*$F17</f>
        <v>1847.1659325</v>
      </c>
      <c r="AL17" s="36" t="n">
        <f aca="false">C17*$AN$6</f>
        <v>1283.4</v>
      </c>
      <c r="AM17" s="36" t="n">
        <f aca="false">D17*$AN$6</f>
        <v>191.688417</v>
      </c>
      <c r="AN17" s="36" t="n">
        <f aca="false">AL17+AM17</f>
        <v>1475.088417</v>
      </c>
      <c r="AO17" s="36" t="n">
        <f aca="false">AN$6*$F17</f>
        <v>49.589955</v>
      </c>
      <c r="AQ17" s="36" t="n">
        <f aca="false">C17*$AS$6</f>
        <v>104907.72</v>
      </c>
      <c r="AR17" s="36" t="n">
        <f aca="false">D17*$AS$6</f>
        <v>15669.0001386</v>
      </c>
      <c r="AS17" s="36" t="n">
        <f aca="false">AQ17+AR17</f>
        <v>120576.7201386</v>
      </c>
      <c r="AT17" s="36" t="n">
        <f aca="false">AS$6*$F17</f>
        <v>4053.583539</v>
      </c>
      <c r="AV17" s="36" t="n">
        <f aca="false">C17*$AX$6</f>
        <v>2099.94</v>
      </c>
      <c r="AW17" s="36" t="n">
        <f aca="false">D17*$AX$6</f>
        <v>313.6466997</v>
      </c>
      <c r="AX17" s="3" t="n">
        <f aca="false">AV17+AW17</f>
        <v>2413.5866997</v>
      </c>
      <c r="AY17" s="36" t="n">
        <f aca="false">AX$6*$F17</f>
        <v>81.1406655</v>
      </c>
      <c r="AZ17" s="3"/>
      <c r="BA17" s="36" t="n">
        <f aca="false">C17*$BC$6</f>
        <v>701373.14</v>
      </c>
      <c r="BB17" s="36" t="n">
        <f aca="false">D17*$BC$6</f>
        <v>104756.9790657</v>
      </c>
      <c r="BC17" s="3" t="n">
        <f aca="false">BA17+BB17</f>
        <v>806130.1190657</v>
      </c>
      <c r="BD17" s="36" t="n">
        <f aca="false">BC$6*$F17</f>
        <v>27100.7187555</v>
      </c>
      <c r="BE17" s="3"/>
      <c r="BF17" s="36" t="n">
        <f aca="false">C17*$BH$6</f>
        <v>928.14</v>
      </c>
      <c r="BG17" s="36" t="n">
        <f aca="false">D17*$BH$6</f>
        <v>138.6268407</v>
      </c>
      <c r="BH17" s="3" t="n">
        <f aca="false">BF17+BG17</f>
        <v>1066.7668407</v>
      </c>
      <c r="BI17" s="36" t="n">
        <f aca="false">BH$6*$F17</f>
        <v>35.8628805</v>
      </c>
      <c r="BJ17" s="3"/>
      <c r="BK17" s="36" t="n">
        <f aca="false">C17*$BM$6</f>
        <v>194.68</v>
      </c>
      <c r="BL17" s="36" t="n">
        <f aca="false">D17*$BM$6</f>
        <v>29.0773734</v>
      </c>
      <c r="BM17" s="3" t="n">
        <f aca="false">BK17+BL17</f>
        <v>223.7573734</v>
      </c>
      <c r="BN17" s="36" t="n">
        <f aca="false">BM$6*$F17</f>
        <v>7.522341</v>
      </c>
      <c r="BO17" s="3"/>
      <c r="BP17" s="36" t="n">
        <f aca="false">C17*$BR$6</f>
        <v>232.5</v>
      </c>
      <c r="BQ17" s="36" t="n">
        <f aca="false">D17*$BR$6</f>
        <v>34.7261625</v>
      </c>
      <c r="BR17" s="3" t="n">
        <f aca="false">BP17+BQ17</f>
        <v>267.2261625</v>
      </c>
      <c r="BS17" s="36" t="n">
        <f aca="false">BR$6*$F17</f>
        <v>8.9836875</v>
      </c>
      <c r="BT17" s="3"/>
      <c r="BU17" s="36" t="n">
        <f aca="false">C17*$BW$6</f>
        <v>1146647.84</v>
      </c>
      <c r="BV17" s="36" t="n">
        <f aca="false">D17*$BW$6</f>
        <v>171263.1364392</v>
      </c>
      <c r="BW17" s="3" t="n">
        <f aca="false">BU17+BV17</f>
        <v>1317910.9764392</v>
      </c>
      <c r="BX17" s="36" t="n">
        <f aca="false">BW$6*$F17</f>
        <v>44305.917708</v>
      </c>
      <c r="BY17" s="3"/>
      <c r="BZ17" s="36" t="n">
        <f aca="false">C17*$CB$6</f>
        <v>477.4</v>
      </c>
      <c r="CA17" s="36" t="n">
        <f aca="false">D17*$CB$6</f>
        <v>71.304387</v>
      </c>
      <c r="CB17" s="3" t="n">
        <f aca="false">BZ17+CA17</f>
        <v>548.704387</v>
      </c>
      <c r="CC17" s="36" t="n">
        <f aca="false">CB$6*$F17</f>
        <v>18.446505</v>
      </c>
      <c r="CD17" s="3"/>
      <c r="CE17" s="36" t="n">
        <f aca="false">C17*$CG$6</f>
        <v>824060.6</v>
      </c>
      <c r="CF17" s="36" t="n">
        <f aca="false">D17*$CG$6</f>
        <v>123081.558303</v>
      </c>
      <c r="CG17" s="3" t="n">
        <f aca="false">CE17+CF17</f>
        <v>947142.158303</v>
      </c>
      <c r="CH17" s="36" t="n">
        <f aca="false">CG$6*$F17</f>
        <v>31841.302845</v>
      </c>
      <c r="CI17" s="3"/>
      <c r="CJ17" s="36" t="n">
        <f aca="false">C17*$CL$6</f>
        <v>156.24</v>
      </c>
      <c r="CK17" s="36" t="n">
        <f aca="false">D17*$CL$6</f>
        <v>23.3359812</v>
      </c>
      <c r="CL17" s="3" t="n">
        <f aca="false">CJ17+CK17</f>
        <v>179.5759812</v>
      </c>
      <c r="CM17" s="36" t="n">
        <f aca="false">CL$6*$F17</f>
        <v>6.037038</v>
      </c>
      <c r="CN17" s="3"/>
      <c r="CO17" s="36" t="n">
        <f aca="false">C17*$CQ$6</f>
        <v>63671.52</v>
      </c>
      <c r="CP17" s="36" t="n">
        <f aca="false">D17*$CQ$6</f>
        <v>9509.9679576</v>
      </c>
      <c r="CQ17" s="3" t="n">
        <f aca="false">CO17+CP17</f>
        <v>73181.4879576</v>
      </c>
      <c r="CR17" s="36" t="n">
        <f aca="false">CQ$6*$F17</f>
        <v>2460.236724</v>
      </c>
      <c r="CS17" s="3"/>
      <c r="CT17" s="3" t="n">
        <f aca="false">C17*$CV$6</f>
        <v>81433.28</v>
      </c>
      <c r="CU17" s="36" t="n">
        <f aca="false">D17*$CV$6</f>
        <v>12162.8615664</v>
      </c>
      <c r="CV17" s="36" t="n">
        <f aca="false">CT17+CU17</f>
        <v>93596.1415664</v>
      </c>
      <c r="CW17" s="36" t="n">
        <f aca="false">CV$6*$F17</f>
        <v>3146.542536</v>
      </c>
      <c r="CX17" s="3"/>
      <c r="CY17" s="3" t="n">
        <f aca="false">C17*$DA$6</f>
        <v>1073.22</v>
      </c>
      <c r="CZ17" s="36" t="n">
        <f aca="false">D17*$DA$6</f>
        <v>160.2959661</v>
      </c>
      <c r="DA17" s="36" t="n">
        <f aca="false">CY17+CZ17</f>
        <v>1233.5159661</v>
      </c>
      <c r="DB17" s="36" t="n">
        <f aca="false">DA$6*$F17</f>
        <v>41.4687015</v>
      </c>
      <c r="DC17" s="3"/>
      <c r="DD17" s="3" t="n">
        <f aca="false">C17*$DF$6</f>
        <v>856211.32</v>
      </c>
      <c r="DE17" s="36" t="n">
        <f aca="false">D17*$DF$6</f>
        <v>127883.5846566</v>
      </c>
      <c r="DF17" s="36" t="n">
        <f aca="false">DD17+DE17</f>
        <v>984094.9046566</v>
      </c>
      <c r="DG17" s="36" t="n">
        <f aca="false">DF$6*$F17</f>
        <v>33083.591109</v>
      </c>
      <c r="DH17" s="3"/>
      <c r="DI17" s="36" t="n">
        <f aca="false">C17*$DK$6</f>
        <v>794.22</v>
      </c>
      <c r="DJ17" s="36" t="n">
        <f aca="false">D17*$DK$6</f>
        <v>118.6245711</v>
      </c>
      <c r="DK17" s="3" t="n">
        <f aca="false">DI17+DJ17</f>
        <v>912.8445711</v>
      </c>
      <c r="DL17" s="36" t="n">
        <f aca="false">DK$6*$F17</f>
        <v>30.6882765</v>
      </c>
      <c r="DM17" s="3"/>
      <c r="DN17" s="3" t="n">
        <f aca="false">C17*$DP$6</f>
        <v>215.14</v>
      </c>
      <c r="DO17" s="3" t="n">
        <f aca="false">D17*$DP$6</f>
        <v>32.1332757</v>
      </c>
      <c r="DP17" s="3" t="n">
        <f aca="false">DN17+DO17</f>
        <v>247.2732757</v>
      </c>
      <c r="DQ17" s="36" t="n">
        <f aca="false">DP$6*$F17</f>
        <v>8.3129055</v>
      </c>
      <c r="DR17" s="3"/>
      <c r="DS17" s="36" t="n">
        <f aca="false">C17*$DU$6</f>
        <v>32656.02</v>
      </c>
      <c r="DT17" s="36" t="n">
        <f aca="false">D17*$DU$6</f>
        <v>4877.4978801</v>
      </c>
      <c r="DU17" s="3" t="n">
        <f aca="false">DS17+DT17</f>
        <v>37533.5178801</v>
      </c>
      <c r="DV17" s="36" t="n">
        <f aca="false">DU$6*$F17</f>
        <v>1261.8128115</v>
      </c>
      <c r="DW17" s="3"/>
      <c r="DX17" s="36"/>
      <c r="DY17" s="36"/>
      <c r="DZ17" s="3"/>
      <c r="EA17" s="36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5200</v>
      </c>
      <c r="D18" s="2" t="n">
        <v>864031</v>
      </c>
      <c r="E18" s="35" t="n">
        <f aca="false">C18+D18</f>
        <v>864031</v>
      </c>
      <c r="F18" s="35" t="n">
        <v>239565</v>
      </c>
      <c r="H18" s="36"/>
      <c r="I18" s="36" t="n">
        <v>57924</v>
      </c>
      <c r="J18" s="36" t="n">
        <f aca="false">H18+I18</f>
        <v>57924</v>
      </c>
      <c r="K18" s="35" t="n">
        <f aca="false">'Academic Project '!K18</f>
        <v>16060.341774</v>
      </c>
      <c r="M18" s="36"/>
      <c r="N18" s="35" t="n">
        <f aca="false">S18+X18+AC18+AH18+AM18+AR18+AW18+BB18+BG18+BL18+BQ18+BV18+CA18+CF18+CK18+CP18+CU18+CZ18+DE18+DJ18+DO18+DT18+DY18</f>
        <v>806106.7937755</v>
      </c>
      <c r="O18" s="36" t="n">
        <f aca="false">M18+N18</f>
        <v>806106.7937755</v>
      </c>
      <c r="P18" s="36" t="n">
        <f aca="false">U18+Z18+AE18+AJ18+AT18+AY18+BD18+BX18+CC18+CH18+CM18+CR18+CW18+DB18+DG18+DL18+DQ18+DV18+AO18+BI18+BN18+BS18+EA18</f>
        <v>223504.6821825</v>
      </c>
      <c r="R18" s="36"/>
      <c r="S18" s="36" t="n">
        <f aca="false">D18*$T$6</f>
        <v>199386.9904747</v>
      </c>
      <c r="T18" s="36" t="n">
        <f aca="false">R18+S18</f>
        <v>199386.9904747</v>
      </c>
      <c r="U18" s="36" t="n">
        <f aca="false">T$6*$F18</f>
        <v>55282.9057905</v>
      </c>
      <c r="W18" s="36"/>
      <c r="X18" s="36" t="n">
        <f aca="false">D18*$Y$6</f>
        <v>9850.0398031</v>
      </c>
      <c r="Y18" s="36" t="n">
        <f aca="false">W18+X18</f>
        <v>9850.0398031</v>
      </c>
      <c r="Z18" s="36" t="n">
        <f aca="false">Y$6*$F18</f>
        <v>2731.0649565</v>
      </c>
      <c r="AB18" s="36"/>
      <c r="AC18" s="36" t="n">
        <f aca="false">D18*$AD$6</f>
        <v>58073.7699906</v>
      </c>
      <c r="AD18" s="36" t="n">
        <f aca="false">AB18+AC18</f>
        <v>58073.7699906</v>
      </c>
      <c r="AE18" s="36" t="n">
        <f aca="false">AD$6*$F18</f>
        <v>16101.786519</v>
      </c>
      <c r="AG18" s="36"/>
      <c r="AH18" s="36" t="n">
        <f aca="false">D18*$AI$6</f>
        <v>6662.1110255</v>
      </c>
      <c r="AI18" s="36" t="n">
        <f aca="false">AG18+AH18</f>
        <v>6662.1110255</v>
      </c>
      <c r="AJ18" s="36" t="n">
        <f aca="false">AI$6*$F18</f>
        <v>1847.1659325</v>
      </c>
      <c r="AL18" s="36"/>
      <c r="AM18" s="36" t="n">
        <f aca="false">D18*$AN$6</f>
        <v>178.854417</v>
      </c>
      <c r="AN18" s="36" t="n">
        <f aca="false">AL18+AM18</f>
        <v>178.854417</v>
      </c>
      <c r="AO18" s="36" t="n">
        <f aca="false">AN$6*$F18</f>
        <v>49.589955</v>
      </c>
      <c r="AQ18" s="36"/>
      <c r="AR18" s="36" t="n">
        <f aca="false">D18*$AS$6</f>
        <v>14619.9229386</v>
      </c>
      <c r="AS18" s="36" t="n">
        <f aca="false">AQ18+AR18</f>
        <v>14619.9229386</v>
      </c>
      <c r="AT18" s="36" t="n">
        <f aca="false">AS$6*$F18</f>
        <v>4053.583539</v>
      </c>
      <c r="AV18" s="36"/>
      <c r="AW18" s="36" t="n">
        <f aca="false">D18*$AX$6</f>
        <v>292.6472997</v>
      </c>
      <c r="AX18" s="3" t="n">
        <f aca="false">AV18+AW18</f>
        <v>292.6472997</v>
      </c>
      <c r="AY18" s="36" t="n">
        <f aca="false">AX$6*$F18</f>
        <v>81.1406655</v>
      </c>
      <c r="AZ18" s="3"/>
      <c r="BA18" s="36"/>
      <c r="BB18" s="36" t="n">
        <f aca="false">D18*$BC$6</f>
        <v>97743.2476657</v>
      </c>
      <c r="BC18" s="3" t="n">
        <f aca="false">BA18+BB18</f>
        <v>97743.2476657</v>
      </c>
      <c r="BD18" s="36" t="n">
        <f aca="false">BC$6*$F18</f>
        <v>27100.7187555</v>
      </c>
      <c r="BE18" s="3"/>
      <c r="BF18" s="36"/>
      <c r="BG18" s="36" t="n">
        <f aca="false">D18*$BH$6</f>
        <v>129.3454407</v>
      </c>
      <c r="BH18" s="3" t="n">
        <f aca="false">BF18+BG18</f>
        <v>129.3454407</v>
      </c>
      <c r="BI18" s="36" t="n">
        <f aca="false">BH$6*$F18</f>
        <v>35.8628805</v>
      </c>
      <c r="BJ18" s="3"/>
      <c r="BK18" s="36"/>
      <c r="BL18" s="36" t="n">
        <f aca="false">D18*$BM$6</f>
        <v>27.1305734</v>
      </c>
      <c r="BM18" s="3" t="n">
        <f aca="false">BK18+BL18</f>
        <v>27.1305734</v>
      </c>
      <c r="BN18" s="36" t="n">
        <f aca="false">BM$6*$F18</f>
        <v>7.522341</v>
      </c>
      <c r="BO18" s="3"/>
      <c r="BP18" s="36"/>
      <c r="BQ18" s="36" t="n">
        <f aca="false">D18*$BR$6</f>
        <v>32.4011625</v>
      </c>
      <c r="BR18" s="3" t="n">
        <f aca="false">BP18+BQ18</f>
        <v>32.4011625</v>
      </c>
      <c r="BS18" s="36" t="n">
        <f aca="false">BR$6*$F18</f>
        <v>8.9836875</v>
      </c>
      <c r="BT18" s="3"/>
      <c r="BU18" s="36" t="n">
        <f aca="false">C18*$BW$6</f>
        <v>0</v>
      </c>
      <c r="BV18" s="36" t="n">
        <f aca="false">D18*$BW$6</f>
        <v>159796.6580392</v>
      </c>
      <c r="BW18" s="3" t="n">
        <f aca="false">BU18+BV18</f>
        <v>159796.6580392</v>
      </c>
      <c r="BX18" s="36" t="n">
        <f aca="false">BW$6*$F18</f>
        <v>44305.917708</v>
      </c>
      <c r="BY18" s="3"/>
      <c r="BZ18" s="36"/>
      <c r="CA18" s="36" t="n">
        <f aca="false">D18*$CB$6</f>
        <v>66.530387</v>
      </c>
      <c r="CB18" s="3" t="n">
        <f aca="false">BZ18+CA18</f>
        <v>66.530387</v>
      </c>
      <c r="CC18" s="36" t="n">
        <f aca="false">CB$6*$F18</f>
        <v>18.446505</v>
      </c>
      <c r="CD18" s="3"/>
      <c r="CE18" s="36"/>
      <c r="CF18" s="36" t="n">
        <f aca="false">D18*$CG$6</f>
        <v>114840.952303</v>
      </c>
      <c r="CG18" s="3" t="n">
        <f aca="false">CE18+CF18</f>
        <v>114840.952303</v>
      </c>
      <c r="CH18" s="36" t="n">
        <f aca="false">CG$6*$F18</f>
        <v>31841.302845</v>
      </c>
      <c r="CI18" s="3"/>
      <c r="CJ18" s="36"/>
      <c r="CK18" s="36" t="n">
        <f aca="false">D18*$CL$6</f>
        <v>21.7735812</v>
      </c>
      <c r="CL18" s="3" t="n">
        <f aca="false">CJ18+CK18</f>
        <v>21.7735812</v>
      </c>
      <c r="CM18" s="36" t="n">
        <f aca="false">CL$6*$F18</f>
        <v>6.037038</v>
      </c>
      <c r="CN18" s="3"/>
      <c r="CO18" s="36"/>
      <c r="CP18" s="36" t="n">
        <f aca="false">D18*$CQ$6</f>
        <v>8873.2527576</v>
      </c>
      <c r="CQ18" s="3" t="n">
        <f aca="false">CO18+CP18</f>
        <v>8873.2527576</v>
      </c>
      <c r="CR18" s="36" t="n">
        <f aca="false">CQ$6*$F18</f>
        <v>2460.236724</v>
      </c>
      <c r="CS18" s="3"/>
      <c r="CT18" s="3"/>
      <c r="CU18" s="36" t="n">
        <f aca="false">D18*$CV$6</f>
        <v>11348.5287664</v>
      </c>
      <c r="CV18" s="36" t="n">
        <f aca="false">CT18+CU18</f>
        <v>11348.5287664</v>
      </c>
      <c r="CW18" s="36" t="n">
        <f aca="false">CV$6*$F18</f>
        <v>3146.542536</v>
      </c>
      <c r="CX18" s="3"/>
      <c r="CY18" s="3"/>
      <c r="CZ18" s="36" t="n">
        <f aca="false">D18*$DA$6</f>
        <v>149.5637661</v>
      </c>
      <c r="DA18" s="36" t="n">
        <f aca="false">CY18+CZ18</f>
        <v>149.5637661</v>
      </c>
      <c r="DB18" s="36" t="n">
        <f aca="false">DA$6*$F18</f>
        <v>41.4687015</v>
      </c>
      <c r="DC18" s="3"/>
      <c r="DD18" s="3"/>
      <c r="DE18" s="36" t="n">
        <f aca="false">D18*$DF$6</f>
        <v>119321.4714566</v>
      </c>
      <c r="DF18" s="36" t="n">
        <f aca="false">DD18+DE18</f>
        <v>119321.4714566</v>
      </c>
      <c r="DG18" s="36" t="n">
        <f aca="false">DF$6*$F18</f>
        <v>33083.591109</v>
      </c>
      <c r="DH18" s="3"/>
      <c r="DI18" s="36"/>
      <c r="DJ18" s="36" t="n">
        <f aca="false">D18*$DK$6</f>
        <v>110.6823711</v>
      </c>
      <c r="DK18" s="3" t="n">
        <f aca="false">DI18+DJ18</f>
        <v>110.6823711</v>
      </c>
      <c r="DL18" s="36" t="n">
        <f aca="false">DK$6*$F18</f>
        <v>30.6882765</v>
      </c>
      <c r="DM18" s="3"/>
      <c r="DN18" s="3"/>
      <c r="DO18" s="3" t="n">
        <f aca="false">D18*$DP$6</f>
        <v>29.9818757</v>
      </c>
      <c r="DP18" s="3" t="n">
        <f aca="false">DN18+DO18</f>
        <v>29.9818757</v>
      </c>
      <c r="DQ18" s="36" t="n">
        <f aca="false">DP$6*$F18</f>
        <v>8.3129055</v>
      </c>
      <c r="DR18" s="3"/>
      <c r="DS18" s="36"/>
      <c r="DT18" s="36" t="n">
        <f aca="false">D18*$DU$6</f>
        <v>4550.9376801</v>
      </c>
      <c r="DU18" s="3" t="n">
        <f aca="false">DS18+DT18</f>
        <v>4550.9376801</v>
      </c>
      <c r="DV18" s="36" t="n">
        <f aca="false">DU$6*$F18</f>
        <v>1261.8128115</v>
      </c>
      <c r="DW18" s="3"/>
      <c r="DX18" s="36"/>
      <c r="DY18" s="36"/>
      <c r="DZ18" s="3"/>
      <c r="EA18" s="36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5383</v>
      </c>
      <c r="C19" s="2" t="n">
        <v>6320000</v>
      </c>
      <c r="D19" s="2" t="n">
        <v>864031</v>
      </c>
      <c r="E19" s="35" t="n">
        <f aca="false">C19+D19</f>
        <v>7184031</v>
      </c>
      <c r="F19" s="35" t="n">
        <v>239565</v>
      </c>
      <c r="H19" s="36" t="n">
        <v>423690</v>
      </c>
      <c r="I19" s="36" t="n">
        <v>57924</v>
      </c>
      <c r="J19" s="36" t="n">
        <f aca="false">H19+I19</f>
        <v>481614</v>
      </c>
      <c r="K19" s="35" t="n">
        <f aca="false">'Academic Project '!K19</f>
        <v>16060.341774</v>
      </c>
      <c r="M19" s="36" t="n">
        <f aca="false">R19+W19+AB19+AG19+AL19+AQ19+AV19+BA19+BF19+BK19+BP19+BU19+BZ19+CE19+CJ19+CO19+CT19+CY19+DD19+DI19+DN19+DS19+DX19</f>
        <v>5896310.36</v>
      </c>
      <c r="N19" s="35" t="n">
        <f aca="false">S19+X19+AC19+AH19+AM19+AR19+AW19+BB19+BG19+BL19+BQ19+BV19+CA19+CF19+CK19+CP19+CU19+CZ19+DE19+DJ19+DO19+DT19+DY19</f>
        <v>806106.7937755</v>
      </c>
      <c r="O19" s="36" t="n">
        <f aca="false">M19+N19</f>
        <v>6702417.1537755</v>
      </c>
      <c r="P19" s="36" t="n">
        <f aca="false">U19+Z19+AE19+AJ19+AT19+AY19+BD19+BX19+CC19+CH19+CM19+CR19+CW19+DB19+DG19+DL19+DQ19+DV19+AO19+BI19+BN19+BS19+EA19</f>
        <v>223504.6821825</v>
      </c>
      <c r="R19" s="36" t="n">
        <f aca="false">C19*$T$6</f>
        <v>1458426.584</v>
      </c>
      <c r="S19" s="36" t="n">
        <f aca="false">D19*$T$6</f>
        <v>199386.9904747</v>
      </c>
      <c r="T19" s="36" t="n">
        <f aca="false">R19+S19</f>
        <v>1657813.5744747</v>
      </c>
      <c r="U19" s="36" t="n">
        <f aca="false">T$6*$F19</f>
        <v>55282.9057905</v>
      </c>
      <c r="W19" s="36" t="n">
        <f aca="false">C19*$Y$6</f>
        <v>72048.632</v>
      </c>
      <c r="X19" s="36" t="n">
        <f aca="false">D19*$Y$6</f>
        <v>9850.0398031</v>
      </c>
      <c r="Y19" s="36" t="n">
        <f aca="false">W19+X19</f>
        <v>81898.6718031</v>
      </c>
      <c r="Z19" s="36" t="n">
        <f aca="false">Y$6*$F19</f>
        <v>2731.0649565</v>
      </c>
      <c r="AB19" s="36" t="n">
        <f aca="false">C19*$AD$6</f>
        <v>424783.632</v>
      </c>
      <c r="AC19" s="36" t="n">
        <f aca="false">D19*$AD$6</f>
        <v>58073.7699906</v>
      </c>
      <c r="AD19" s="36" t="n">
        <f aca="false">AB19+AC19</f>
        <v>482857.4019906</v>
      </c>
      <c r="AE19" s="36" t="n">
        <f aca="false">AD$6*$F19</f>
        <v>16101.786519</v>
      </c>
      <c r="AG19" s="36" t="n">
        <f aca="false">C19*$AI$6</f>
        <v>48730.36</v>
      </c>
      <c r="AH19" s="36" t="n">
        <f aca="false">D19*$AI$6</f>
        <v>6662.1110255</v>
      </c>
      <c r="AI19" s="36" t="n">
        <f aca="false">AG19+AH19</f>
        <v>55392.4710255</v>
      </c>
      <c r="AJ19" s="36" t="n">
        <f aca="false">AI$6*$F19</f>
        <v>1847.1659325</v>
      </c>
      <c r="AL19" s="36" t="n">
        <f aca="false">C19*$AN$6</f>
        <v>1308.24</v>
      </c>
      <c r="AM19" s="36" t="n">
        <f aca="false">D19*$AN$6</f>
        <v>178.854417</v>
      </c>
      <c r="AN19" s="36" t="n">
        <f aca="false">AL19+AM19</f>
        <v>1487.094417</v>
      </c>
      <c r="AO19" s="36" t="n">
        <f aca="false">AN$6*$F19</f>
        <v>49.589955</v>
      </c>
      <c r="AQ19" s="36" t="n">
        <f aca="false">C19*$AS$6</f>
        <v>106938.192</v>
      </c>
      <c r="AR19" s="36" t="n">
        <f aca="false">D19*$AS$6</f>
        <v>14619.9229386</v>
      </c>
      <c r="AS19" s="36" t="n">
        <f aca="false">AQ19+AR19</f>
        <v>121558.1149386</v>
      </c>
      <c r="AT19" s="36" t="n">
        <f aca="false">AS$6*$F19</f>
        <v>4053.583539</v>
      </c>
      <c r="AV19" s="36" t="n">
        <f aca="false">C19*$AX$6</f>
        <v>2140.584</v>
      </c>
      <c r="AW19" s="36" t="n">
        <f aca="false">D19*$AX$6</f>
        <v>292.6472997</v>
      </c>
      <c r="AX19" s="3" t="n">
        <f aca="false">AV19+AW19</f>
        <v>2433.2312997</v>
      </c>
      <c r="AY19" s="36" t="n">
        <f aca="false">AX$6*$F19</f>
        <v>81.1406655</v>
      </c>
      <c r="AZ19" s="3"/>
      <c r="BA19" s="36" t="n">
        <f aca="false">C19*$BC$6</f>
        <v>714948.104</v>
      </c>
      <c r="BB19" s="36" t="n">
        <f aca="false">D19*$BC$6</f>
        <v>97743.2476657</v>
      </c>
      <c r="BC19" s="3" t="n">
        <f aca="false">BA19+BB19</f>
        <v>812691.3516657</v>
      </c>
      <c r="BD19" s="36" t="n">
        <f aca="false">BC$6*$F19</f>
        <v>27100.7187555</v>
      </c>
      <c r="BE19" s="3"/>
      <c r="BF19" s="36" t="n">
        <f aca="false">C19*$BH$6</f>
        <v>946.104</v>
      </c>
      <c r="BG19" s="36" t="n">
        <f aca="false">D19*$BH$6</f>
        <v>129.3454407</v>
      </c>
      <c r="BH19" s="3" t="n">
        <f aca="false">BF19+BG19</f>
        <v>1075.4494407</v>
      </c>
      <c r="BI19" s="36" t="n">
        <f aca="false">BH$6*$F19</f>
        <v>35.8628805</v>
      </c>
      <c r="BJ19" s="3"/>
      <c r="BK19" s="36" t="n">
        <f aca="false">C19*$BM$6</f>
        <v>198.448</v>
      </c>
      <c r="BL19" s="36" t="n">
        <f aca="false">D19*$BM$6</f>
        <v>27.1305734</v>
      </c>
      <c r="BM19" s="3" t="n">
        <f aca="false">BK19+BL19</f>
        <v>225.5785734</v>
      </c>
      <c r="BN19" s="36" t="n">
        <f aca="false">BM$6*$F19</f>
        <v>7.522341</v>
      </c>
      <c r="BO19" s="3"/>
      <c r="BP19" s="36" t="n">
        <f aca="false">C19*$BR$6</f>
        <v>237</v>
      </c>
      <c r="BQ19" s="36" t="n">
        <f aca="false">D19*$BR$6</f>
        <v>32.4011625</v>
      </c>
      <c r="BR19" s="3" t="n">
        <f aca="false">BP19+BQ19</f>
        <v>269.4011625</v>
      </c>
      <c r="BS19" s="36" t="n">
        <f aca="false">BR$6*$F19</f>
        <v>8.9836875</v>
      </c>
      <c r="BT19" s="3"/>
      <c r="BU19" s="36" t="n">
        <f aca="false">C19*$BW$6</f>
        <v>1168841.024</v>
      </c>
      <c r="BV19" s="36" t="n">
        <f aca="false">D19*$BW$6</f>
        <v>159796.6580392</v>
      </c>
      <c r="BW19" s="3" t="n">
        <f aca="false">BU19+BV19</f>
        <v>1328637.6820392</v>
      </c>
      <c r="BX19" s="36" t="n">
        <f aca="false">BW$6*$F19</f>
        <v>44305.917708</v>
      </c>
      <c r="BY19" s="3"/>
      <c r="BZ19" s="36" t="n">
        <f aca="false">C19*$CB$6</f>
        <v>486.64</v>
      </c>
      <c r="CA19" s="36" t="n">
        <f aca="false">D19*$CB$6</f>
        <v>66.530387</v>
      </c>
      <c r="CB19" s="3" t="n">
        <f aca="false">BZ19+CA19</f>
        <v>553.170387</v>
      </c>
      <c r="CC19" s="36" t="n">
        <f aca="false">CB$6*$F19</f>
        <v>18.446505</v>
      </c>
      <c r="CD19" s="3"/>
      <c r="CE19" s="36" t="n">
        <f aca="false">C19*$CG$6</f>
        <v>840010.16</v>
      </c>
      <c r="CF19" s="36" t="n">
        <f aca="false">D19*$CG$6</f>
        <v>114840.952303</v>
      </c>
      <c r="CG19" s="3" t="n">
        <f aca="false">CE19+CF19</f>
        <v>954851.112303</v>
      </c>
      <c r="CH19" s="36" t="n">
        <f aca="false">CG$6*$F19</f>
        <v>31841.302845</v>
      </c>
      <c r="CI19" s="3"/>
      <c r="CJ19" s="36" t="n">
        <f aca="false">C19*$CL$6</f>
        <v>159.264</v>
      </c>
      <c r="CK19" s="36" t="n">
        <f aca="false">D19*$CL$6</f>
        <v>21.7735812</v>
      </c>
      <c r="CL19" s="3" t="n">
        <f aca="false">CJ19+CK19</f>
        <v>181.0375812</v>
      </c>
      <c r="CM19" s="36" t="n">
        <f aca="false">CL$6*$F19</f>
        <v>6.037038</v>
      </c>
      <c r="CN19" s="3"/>
      <c r="CO19" s="36" t="n">
        <f aca="false">C19*$CQ$6</f>
        <v>64903.872</v>
      </c>
      <c r="CP19" s="36" t="n">
        <f aca="false">D19*$CQ$6</f>
        <v>8873.2527576</v>
      </c>
      <c r="CQ19" s="3" t="n">
        <f aca="false">CO19+CP19</f>
        <v>73777.1247576</v>
      </c>
      <c r="CR19" s="36" t="n">
        <f aca="false">CQ$6*$F19</f>
        <v>2460.236724</v>
      </c>
      <c r="CS19" s="3"/>
      <c r="CT19" s="3" t="n">
        <f aca="false">C19*$CV$6</f>
        <v>83009.408</v>
      </c>
      <c r="CU19" s="36" t="n">
        <f aca="false">D19*$CV$6</f>
        <v>11348.5287664</v>
      </c>
      <c r="CV19" s="36" t="n">
        <f aca="false">CT19+CU19</f>
        <v>94357.9367664</v>
      </c>
      <c r="CW19" s="36" t="n">
        <f aca="false">CV$6*$F19</f>
        <v>3146.542536</v>
      </c>
      <c r="CX19" s="3"/>
      <c r="CY19" s="3" t="n">
        <f aca="false">C19*$DA$6</f>
        <v>1093.992</v>
      </c>
      <c r="CZ19" s="36" t="n">
        <f aca="false">D19*$DA$6</f>
        <v>149.5637661</v>
      </c>
      <c r="DA19" s="36" t="n">
        <f aca="false">CY19+CZ19</f>
        <v>1243.5557661</v>
      </c>
      <c r="DB19" s="36" t="n">
        <f aca="false">DA$6*$F19</f>
        <v>41.4687015</v>
      </c>
      <c r="DC19" s="3"/>
      <c r="DD19" s="3" t="n">
        <f aca="false">C19*$DF$6</f>
        <v>872783.152</v>
      </c>
      <c r="DE19" s="36" t="n">
        <f aca="false">D19*$DF$6</f>
        <v>119321.4714566</v>
      </c>
      <c r="DF19" s="36" t="n">
        <f aca="false">DD19+DE19</f>
        <v>992104.6234566</v>
      </c>
      <c r="DG19" s="36" t="n">
        <f aca="false">DF$6*$F19</f>
        <v>33083.591109</v>
      </c>
      <c r="DH19" s="3"/>
      <c r="DI19" s="36" t="n">
        <f aca="false">C19*$DK$6</f>
        <v>809.592</v>
      </c>
      <c r="DJ19" s="36" t="n">
        <f aca="false">D19*$DK$6</f>
        <v>110.6823711</v>
      </c>
      <c r="DK19" s="3" t="n">
        <f aca="false">DI19+DJ19</f>
        <v>920.2743711</v>
      </c>
      <c r="DL19" s="36" t="n">
        <f aca="false">DK$6*$F19</f>
        <v>30.6882765</v>
      </c>
      <c r="DM19" s="3"/>
      <c r="DN19" s="3" t="n">
        <f aca="false">C19*$DP$6</f>
        <v>219.304</v>
      </c>
      <c r="DO19" s="3" t="n">
        <f aca="false">D19*$DP$6</f>
        <v>29.9818757</v>
      </c>
      <c r="DP19" s="3" t="n">
        <f aca="false">DN19+DO19</f>
        <v>249.2858757</v>
      </c>
      <c r="DQ19" s="36" t="n">
        <f aca="false">DP$6*$F19</f>
        <v>8.3129055</v>
      </c>
      <c r="DR19" s="3"/>
      <c r="DS19" s="36" t="n">
        <f aca="false">C19*$DU$6</f>
        <v>33288.072</v>
      </c>
      <c r="DT19" s="36" t="n">
        <f aca="false">D19*$DU$6</f>
        <v>4550.9376801</v>
      </c>
      <c r="DU19" s="3" t="n">
        <f aca="false">DS19+DT19</f>
        <v>37839.0096801</v>
      </c>
      <c r="DV19" s="36" t="n">
        <f aca="false">DU$6*$F19</f>
        <v>1261.8128115</v>
      </c>
      <c r="DW19" s="3"/>
      <c r="DX19" s="36"/>
      <c r="DY19" s="36"/>
      <c r="DZ19" s="3"/>
      <c r="EA19" s="36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5566</v>
      </c>
      <c r="D20" s="2" t="n">
        <v>800831</v>
      </c>
      <c r="E20" s="35" t="n">
        <f aca="false">C20+D20</f>
        <v>800831</v>
      </c>
      <c r="F20" s="35" t="n">
        <v>239565</v>
      </c>
      <c r="H20" s="36"/>
      <c r="I20" s="36" t="n">
        <v>53687</v>
      </c>
      <c r="J20" s="36" t="n">
        <f aca="false">H20+I20</f>
        <v>53687</v>
      </c>
      <c r="K20" s="35" t="n">
        <f aca="false">'Academic Project '!K20</f>
        <v>16060.341774</v>
      </c>
      <c r="M20" s="36"/>
      <c r="N20" s="35" t="n">
        <f aca="false">S20+X20+AC20+AH20+AM20+AR20+AW20+BB20+BG20+BL20+BQ20+BV20+CA20+CF20+CK20+CP20+CU20+CZ20+DE20+DJ20+DO20+DT20+DY20</f>
        <v>747143.6901755</v>
      </c>
      <c r="O20" s="36" t="n">
        <f aca="false">M20+N20</f>
        <v>747143.6901755</v>
      </c>
      <c r="P20" s="36" t="n">
        <f aca="false">U20+Z20+AE20+AJ20+AT20+AY20+BD20+BX20+CC20+CH20+CM20+CR20+CW20+DB20+DG20+DL20+DQ20+DV20+AO20+BI20+BN20+BS20+EA20</f>
        <v>223504.6821825</v>
      </c>
      <c r="R20" s="36"/>
      <c r="S20" s="36" t="n">
        <f aca="false">D20*$T$6</f>
        <v>184802.7246347</v>
      </c>
      <c r="T20" s="36" t="n">
        <f aca="false">R20+S20</f>
        <v>184802.7246347</v>
      </c>
      <c r="U20" s="36" t="n">
        <f aca="false">T$6*$F20</f>
        <v>55282.9057905</v>
      </c>
      <c r="W20" s="36"/>
      <c r="X20" s="36" t="n">
        <f aca="false">D20*$Y$6</f>
        <v>9129.5534831</v>
      </c>
      <c r="Y20" s="36" t="n">
        <f aca="false">W20+X20</f>
        <v>9129.5534831</v>
      </c>
      <c r="Z20" s="36" t="n">
        <f aca="false">Y$6*$F20</f>
        <v>2731.0649565</v>
      </c>
      <c r="AB20" s="36"/>
      <c r="AC20" s="36" t="n">
        <f aca="false">D20*$AD$6</f>
        <v>53825.9336706</v>
      </c>
      <c r="AD20" s="36" t="n">
        <f aca="false">AB20+AC20</f>
        <v>53825.9336706</v>
      </c>
      <c r="AE20" s="36" t="n">
        <f aca="false">AD$6*$F20</f>
        <v>16101.786519</v>
      </c>
      <c r="AG20" s="36"/>
      <c r="AH20" s="36" t="n">
        <f aca="false">D20*$AI$6</f>
        <v>6174.8074255</v>
      </c>
      <c r="AI20" s="36" t="n">
        <f aca="false">AG20+AH20</f>
        <v>6174.8074255</v>
      </c>
      <c r="AJ20" s="36" t="n">
        <f aca="false">AI$6*$F20</f>
        <v>1847.1659325</v>
      </c>
      <c r="AL20" s="36"/>
      <c r="AM20" s="36" t="n">
        <f aca="false">D20*$AN$6</f>
        <v>165.772017</v>
      </c>
      <c r="AN20" s="36" t="n">
        <f aca="false">AL20+AM20</f>
        <v>165.772017</v>
      </c>
      <c r="AO20" s="36" t="n">
        <f aca="false">AN$6*$F20</f>
        <v>49.589955</v>
      </c>
      <c r="AQ20" s="36"/>
      <c r="AR20" s="36" t="n">
        <f aca="false">D20*$AS$6</f>
        <v>13550.5410186</v>
      </c>
      <c r="AS20" s="36" t="n">
        <f aca="false">AQ20+AR20</f>
        <v>13550.5410186</v>
      </c>
      <c r="AT20" s="36" t="n">
        <f aca="false">AS$6*$F20</f>
        <v>4053.583539</v>
      </c>
      <c r="AV20" s="36"/>
      <c r="AW20" s="36" t="n">
        <f aca="false">D20*$AX$6</f>
        <v>271.2414597</v>
      </c>
      <c r="AX20" s="3" t="n">
        <f aca="false">AV20+AW20</f>
        <v>271.2414597</v>
      </c>
      <c r="AY20" s="36" t="n">
        <f aca="false">AX$6*$F20</f>
        <v>81.1406655</v>
      </c>
      <c r="AZ20" s="3"/>
      <c r="BA20" s="36"/>
      <c r="BB20" s="36" t="n">
        <f aca="false">D20*$BC$6</f>
        <v>90593.7666257</v>
      </c>
      <c r="BC20" s="3" t="n">
        <f aca="false">BA20+BB20</f>
        <v>90593.7666257</v>
      </c>
      <c r="BD20" s="36" t="n">
        <f aca="false">BC$6*$F20</f>
        <v>27100.7187555</v>
      </c>
      <c r="BE20" s="3"/>
      <c r="BF20" s="36"/>
      <c r="BG20" s="36" t="n">
        <f aca="false">D20*$BH$6</f>
        <v>119.8844007</v>
      </c>
      <c r="BH20" s="3" t="n">
        <f aca="false">BF20+BG20</f>
        <v>119.8844007</v>
      </c>
      <c r="BI20" s="36" t="n">
        <f aca="false">BH$6*$F20</f>
        <v>35.8628805</v>
      </c>
      <c r="BJ20" s="3"/>
      <c r="BK20" s="36"/>
      <c r="BL20" s="36" t="n">
        <f aca="false">D20*$BM$6</f>
        <v>25.1460934</v>
      </c>
      <c r="BM20" s="3" t="n">
        <f aca="false">BK20+BL20</f>
        <v>25.1460934</v>
      </c>
      <c r="BN20" s="36" t="n">
        <f aca="false">BM$6*$F20</f>
        <v>7.522341</v>
      </c>
      <c r="BO20" s="3"/>
      <c r="BP20" s="36"/>
      <c r="BQ20" s="36" t="n">
        <f aca="false">D20*$BR$6</f>
        <v>30.0311625</v>
      </c>
      <c r="BR20" s="3" t="n">
        <f aca="false">BP20+BQ20</f>
        <v>30.0311625</v>
      </c>
      <c r="BS20" s="36" t="n">
        <f aca="false">BR$6*$F20</f>
        <v>8.9836875</v>
      </c>
      <c r="BT20" s="3"/>
      <c r="BU20" s="36" t="n">
        <f aca="false">C20*$BW$6</f>
        <v>0</v>
      </c>
      <c r="BV20" s="36" t="n">
        <f aca="false">D20*$BW$6</f>
        <v>148108.2477992</v>
      </c>
      <c r="BW20" s="3" t="n">
        <f aca="false">BU20+BV20</f>
        <v>148108.2477992</v>
      </c>
      <c r="BX20" s="36" t="n">
        <f aca="false">BW$6*$F20</f>
        <v>44305.917708</v>
      </c>
      <c r="BY20" s="3"/>
      <c r="BZ20" s="36"/>
      <c r="CA20" s="36" t="n">
        <f aca="false">D20*$CB$6</f>
        <v>61.663987</v>
      </c>
      <c r="CB20" s="3" t="n">
        <f aca="false">BZ20+CA20</f>
        <v>61.663987</v>
      </c>
      <c r="CC20" s="36" t="n">
        <f aca="false">CB$6*$F20</f>
        <v>18.446505</v>
      </c>
      <c r="CD20" s="3"/>
      <c r="CE20" s="36"/>
      <c r="CF20" s="36" t="n">
        <f aca="false">D20*$CG$6</f>
        <v>106440.850703</v>
      </c>
      <c r="CG20" s="3" t="n">
        <f aca="false">CE20+CF20</f>
        <v>106440.850703</v>
      </c>
      <c r="CH20" s="36" t="n">
        <f aca="false">CG$6*$F20</f>
        <v>31841.302845</v>
      </c>
      <c r="CI20" s="3"/>
      <c r="CJ20" s="36"/>
      <c r="CK20" s="36" t="n">
        <f aca="false">D20*$CL$6</f>
        <v>20.1809412</v>
      </c>
      <c r="CL20" s="3" t="n">
        <f aca="false">CJ20+CK20</f>
        <v>20.1809412</v>
      </c>
      <c r="CM20" s="36" t="n">
        <f aca="false">CL$6*$F20</f>
        <v>6.037038</v>
      </c>
      <c r="CN20" s="3"/>
      <c r="CO20" s="36"/>
      <c r="CP20" s="36" t="n">
        <f aca="false">D20*$CQ$6</f>
        <v>8224.2140376</v>
      </c>
      <c r="CQ20" s="3" t="n">
        <f aca="false">CO20+CP20</f>
        <v>8224.2140376</v>
      </c>
      <c r="CR20" s="36" t="n">
        <f aca="false">CQ$6*$F20</f>
        <v>2460.236724</v>
      </c>
      <c r="CS20" s="3"/>
      <c r="CT20" s="3"/>
      <c r="CU20" s="36" t="n">
        <f aca="false">D20*$CV$6</f>
        <v>10518.4346864</v>
      </c>
      <c r="CV20" s="36" t="n">
        <f aca="false">CT20+CU20</f>
        <v>10518.4346864</v>
      </c>
      <c r="CW20" s="36" t="n">
        <f aca="false">CV$6*$F20</f>
        <v>3146.542536</v>
      </c>
      <c r="CX20" s="3"/>
      <c r="CY20" s="3"/>
      <c r="CZ20" s="36" t="n">
        <f aca="false">D20*$DA$6</f>
        <v>138.6238461</v>
      </c>
      <c r="DA20" s="36" t="n">
        <f aca="false">CY20+CZ20</f>
        <v>138.6238461</v>
      </c>
      <c r="DB20" s="36" t="n">
        <f aca="false">DA$6*$F20</f>
        <v>41.4687015</v>
      </c>
      <c r="DC20" s="3"/>
      <c r="DD20" s="3"/>
      <c r="DE20" s="36" t="n">
        <f aca="false">D20*$DF$6</f>
        <v>110593.6399366</v>
      </c>
      <c r="DF20" s="36" t="n">
        <f aca="false">DD20+DE20</f>
        <v>110593.6399366</v>
      </c>
      <c r="DG20" s="36" t="n">
        <f aca="false">DF$6*$F20</f>
        <v>33083.591109</v>
      </c>
      <c r="DH20" s="3"/>
      <c r="DI20" s="36"/>
      <c r="DJ20" s="36" t="n">
        <f aca="false">D20*$DK$6</f>
        <v>102.5864511</v>
      </c>
      <c r="DK20" s="3" t="n">
        <f aca="false">DI20+DJ20</f>
        <v>102.5864511</v>
      </c>
      <c r="DL20" s="36" t="n">
        <f aca="false">DK$6*$F20</f>
        <v>30.6882765</v>
      </c>
      <c r="DM20" s="3"/>
      <c r="DN20" s="3"/>
      <c r="DO20" s="3" t="n">
        <f aca="false">D20*$DP$6</f>
        <v>27.7888357</v>
      </c>
      <c r="DP20" s="3" t="n">
        <f aca="false">DN20+DO20</f>
        <v>27.7888357</v>
      </c>
      <c r="DQ20" s="36" t="n">
        <f aca="false">DP$6*$F20</f>
        <v>8.3129055</v>
      </c>
      <c r="DR20" s="3"/>
      <c r="DS20" s="36"/>
      <c r="DT20" s="36" t="n">
        <f aca="false">D20*$DU$6</f>
        <v>4218.0569601</v>
      </c>
      <c r="DU20" s="3" t="n">
        <f aca="false">DS20+DT20</f>
        <v>4218.0569601</v>
      </c>
      <c r="DV20" s="36" t="n">
        <f aca="false">DU$6*$F20</f>
        <v>1261.8128115</v>
      </c>
      <c r="DW20" s="3"/>
      <c r="DX20" s="36"/>
      <c r="DY20" s="36"/>
      <c r="DZ20" s="3"/>
      <c r="EA20" s="36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5748</v>
      </c>
      <c r="C21" s="2" t="n">
        <v>6450000</v>
      </c>
      <c r="D21" s="2" t="n">
        <v>800831</v>
      </c>
      <c r="E21" s="35" t="n">
        <f aca="false">C21+D21</f>
        <v>7250831</v>
      </c>
      <c r="F21" s="35" t="n">
        <v>239565</v>
      </c>
      <c r="H21" s="36" t="n">
        <v>432405</v>
      </c>
      <c r="I21" s="36" t="n">
        <v>53687</v>
      </c>
      <c r="J21" s="36" t="n">
        <f aca="false">H21+I21</f>
        <v>486092</v>
      </c>
      <c r="K21" s="35" t="n">
        <f aca="false">'Academic Project '!K21</f>
        <v>16060.341774</v>
      </c>
      <c r="M21" s="36" t="n">
        <f aca="false">R21+W21+AB21+AG21+AL21+AQ21+AV21+BA21+BF21+BK21+BP21+BU21+BZ21+CE21+CJ21+CO21+CT21+CY21+DD21+DI21+DN21+DS21+DX21</f>
        <v>6017595.225</v>
      </c>
      <c r="N21" s="35" t="n">
        <f aca="false">S21+X21+AC21+AH21+AM21+AR21+AW21+BB21+BG21+BL21+BQ21+BV21+CA21+CF21+CK21+CP21+CU21+CZ21+DE21+DJ21+DO21+DT21+DY21</f>
        <v>747143.6901755</v>
      </c>
      <c r="O21" s="36" t="n">
        <f aca="false">M21+N21</f>
        <v>6764738.9151755</v>
      </c>
      <c r="P21" s="36" t="n">
        <f aca="false">U21+Z21+AE21+AJ21+AT21+AY21+BD21+BX21+CC21+CH21+CM21+CR21+CW21+DB21+DG21+DL21+DQ21+DV21+AO21+BI21+BN21+BS21+EA21</f>
        <v>223504.6821825</v>
      </c>
      <c r="R21" s="36" t="n">
        <f aca="false">C21*$T$6</f>
        <v>1488425.865</v>
      </c>
      <c r="S21" s="36" t="n">
        <f aca="false">D21*$T$6</f>
        <v>184802.7246347</v>
      </c>
      <c r="T21" s="36" t="n">
        <f aca="false">R21+S21</f>
        <v>1673228.5896347</v>
      </c>
      <c r="U21" s="36" t="n">
        <f aca="false">T$6*$F21</f>
        <v>55282.9057905</v>
      </c>
      <c r="W21" s="36" t="n">
        <f aca="false">C21*$Y$6</f>
        <v>73530.645</v>
      </c>
      <c r="X21" s="36" t="n">
        <f aca="false">D21*$Y$6</f>
        <v>9129.5534831</v>
      </c>
      <c r="Y21" s="36" t="n">
        <f aca="false">W21+X21</f>
        <v>82660.1984831</v>
      </c>
      <c r="Z21" s="36" t="n">
        <f aca="false">Y$6*$F21</f>
        <v>2731.0649565</v>
      </c>
      <c r="AB21" s="36" t="n">
        <f aca="false">C21*$AD$6</f>
        <v>433521.27</v>
      </c>
      <c r="AC21" s="36" t="n">
        <f aca="false">D21*$AD$6</f>
        <v>53825.9336706</v>
      </c>
      <c r="AD21" s="36" t="n">
        <f aca="false">AB21+AC21</f>
        <v>487347.2036706</v>
      </c>
      <c r="AE21" s="36" t="n">
        <f aca="false">AD$6*$F21</f>
        <v>16101.786519</v>
      </c>
      <c r="AG21" s="36" t="n">
        <f aca="false">C21*$AI$6</f>
        <v>49732.725</v>
      </c>
      <c r="AH21" s="36" t="n">
        <f aca="false">D21*$AI$6</f>
        <v>6174.8074255</v>
      </c>
      <c r="AI21" s="36" t="n">
        <f aca="false">AG21+AH21</f>
        <v>55907.5324255</v>
      </c>
      <c r="AJ21" s="36" t="n">
        <f aca="false">AI$6*$F21</f>
        <v>1847.1659325</v>
      </c>
      <c r="AL21" s="36" t="n">
        <f aca="false">C21*$AN$6</f>
        <v>1335.15</v>
      </c>
      <c r="AM21" s="36" t="n">
        <f aca="false">D21*$AN$6</f>
        <v>165.772017</v>
      </c>
      <c r="AN21" s="36" t="n">
        <f aca="false">AL21+AM21</f>
        <v>1500.922017</v>
      </c>
      <c r="AO21" s="36" t="n">
        <f aca="false">AN$6*$F21</f>
        <v>49.589955</v>
      </c>
      <c r="AQ21" s="36" t="n">
        <f aca="false">C21*$AS$6</f>
        <v>109137.87</v>
      </c>
      <c r="AR21" s="36" t="n">
        <f aca="false">D21*$AS$6</f>
        <v>13550.5410186</v>
      </c>
      <c r="AS21" s="36" t="n">
        <f aca="false">AQ21+AR21</f>
        <v>122688.4110186</v>
      </c>
      <c r="AT21" s="36" t="n">
        <f aca="false">AS$6*$F21</f>
        <v>4053.583539</v>
      </c>
      <c r="AV21" s="36" t="n">
        <f aca="false">C21*$AX$6</f>
        <v>2184.615</v>
      </c>
      <c r="AW21" s="36" t="n">
        <f aca="false">D21*$AX$6</f>
        <v>271.2414597</v>
      </c>
      <c r="AX21" s="3" t="n">
        <f aca="false">AV21+AW21</f>
        <v>2455.8564597</v>
      </c>
      <c r="AY21" s="36" t="n">
        <f aca="false">AX$6*$F21</f>
        <v>81.1406655</v>
      </c>
      <c r="AZ21" s="3"/>
      <c r="BA21" s="36" t="n">
        <f aca="false">C21*$BC$6</f>
        <v>729654.315</v>
      </c>
      <c r="BB21" s="36" t="n">
        <f aca="false">D21*$BC$6</f>
        <v>90593.7666257</v>
      </c>
      <c r="BC21" s="3" t="n">
        <f aca="false">BA21+BB21</f>
        <v>820248.0816257</v>
      </c>
      <c r="BD21" s="36" t="n">
        <f aca="false">BC$6*$F21</f>
        <v>27100.7187555</v>
      </c>
      <c r="BE21" s="3"/>
      <c r="BF21" s="36" t="n">
        <f aca="false">C21*$BH$6</f>
        <v>965.565</v>
      </c>
      <c r="BG21" s="36" t="n">
        <f aca="false">D21*$BH$6</f>
        <v>119.8844007</v>
      </c>
      <c r="BH21" s="3" t="n">
        <f aca="false">BF21+BG21</f>
        <v>1085.4494007</v>
      </c>
      <c r="BI21" s="36" t="n">
        <f aca="false">BH$6*$F21</f>
        <v>35.8628805</v>
      </c>
      <c r="BJ21" s="3"/>
      <c r="BK21" s="36" t="n">
        <f aca="false">C21*$BM$6</f>
        <v>202.53</v>
      </c>
      <c r="BL21" s="36" t="n">
        <f aca="false">D21*$BM$6</f>
        <v>25.1460934</v>
      </c>
      <c r="BM21" s="3" t="n">
        <f aca="false">BK21+BL21</f>
        <v>227.6760934</v>
      </c>
      <c r="BN21" s="36" t="n">
        <f aca="false">BM$6*$F21</f>
        <v>7.522341</v>
      </c>
      <c r="BO21" s="3"/>
      <c r="BP21" s="36" t="n">
        <f aca="false">C21*$BR$6</f>
        <v>241.875</v>
      </c>
      <c r="BQ21" s="36" t="n">
        <f aca="false">D21*$BR$6</f>
        <v>30.0311625</v>
      </c>
      <c r="BR21" s="3" t="n">
        <f aca="false">BP21+BQ21</f>
        <v>271.9061625</v>
      </c>
      <c r="BS21" s="36" t="n">
        <f aca="false">BR$6*$F21</f>
        <v>8.9836875</v>
      </c>
      <c r="BT21" s="3"/>
      <c r="BU21" s="36" t="n">
        <f aca="false">C21*$BW$6</f>
        <v>1192883.64</v>
      </c>
      <c r="BV21" s="36" t="n">
        <f aca="false">D21*$BW$6</f>
        <v>148108.2477992</v>
      </c>
      <c r="BW21" s="3" t="n">
        <f aca="false">BU21+BV21</f>
        <v>1340991.8877992</v>
      </c>
      <c r="BX21" s="36" t="n">
        <f aca="false">BW$6*$F21</f>
        <v>44305.917708</v>
      </c>
      <c r="BY21" s="3"/>
      <c r="BZ21" s="36" t="n">
        <f aca="false">C21*$CB$6</f>
        <v>496.65</v>
      </c>
      <c r="CA21" s="36" t="n">
        <f aca="false">D21*$CB$6</f>
        <v>61.663987</v>
      </c>
      <c r="CB21" s="3" t="n">
        <f aca="false">BZ21+CA21</f>
        <v>558.313987</v>
      </c>
      <c r="CC21" s="36" t="n">
        <f aca="false">CB$6*$F21</f>
        <v>18.446505</v>
      </c>
      <c r="CD21" s="3"/>
      <c r="CE21" s="36" t="n">
        <f aca="false">C21*$CG$6</f>
        <v>857288.85</v>
      </c>
      <c r="CF21" s="36" t="n">
        <f aca="false">D21*$CG$6</f>
        <v>106440.850703</v>
      </c>
      <c r="CG21" s="3" t="n">
        <f aca="false">CE21+CF21</f>
        <v>963729.700703</v>
      </c>
      <c r="CH21" s="36" t="n">
        <f aca="false">CG$6*$F21</f>
        <v>31841.302845</v>
      </c>
      <c r="CI21" s="3"/>
      <c r="CJ21" s="36" t="n">
        <f aca="false">C21*$CL$6</f>
        <v>162.54</v>
      </c>
      <c r="CK21" s="36" t="n">
        <f aca="false">D21*$CL$6</f>
        <v>20.1809412</v>
      </c>
      <c r="CL21" s="3" t="n">
        <f aca="false">CJ21+CK21</f>
        <v>182.7209412</v>
      </c>
      <c r="CM21" s="36" t="n">
        <f aca="false">CL$6*$F21</f>
        <v>6.037038</v>
      </c>
      <c r="CN21" s="3"/>
      <c r="CO21" s="36" t="n">
        <f aca="false">C21*$CQ$6</f>
        <v>66238.92</v>
      </c>
      <c r="CP21" s="36" t="n">
        <f aca="false">D21*$CQ$6</f>
        <v>8224.2140376</v>
      </c>
      <c r="CQ21" s="3" t="n">
        <f aca="false">CO21+CP21</f>
        <v>74463.1340376</v>
      </c>
      <c r="CR21" s="36" t="n">
        <f aca="false">CQ$6*$F21</f>
        <v>2460.236724</v>
      </c>
      <c r="CS21" s="3"/>
      <c r="CT21" s="3" t="n">
        <f aca="false">C21*$CV$6</f>
        <v>84716.88</v>
      </c>
      <c r="CU21" s="36" t="n">
        <f aca="false">D21*$CV$6</f>
        <v>10518.4346864</v>
      </c>
      <c r="CV21" s="36" t="n">
        <f aca="false">CT21+CU21</f>
        <v>95235.3146864</v>
      </c>
      <c r="CW21" s="36" t="n">
        <f aca="false">CV$6*$F21</f>
        <v>3146.542536</v>
      </c>
      <c r="CX21" s="3"/>
      <c r="CY21" s="3" t="n">
        <f aca="false">C21*$DA$6</f>
        <v>1116.495</v>
      </c>
      <c r="CZ21" s="36" t="n">
        <f aca="false">D21*$DA$6</f>
        <v>138.6238461</v>
      </c>
      <c r="DA21" s="36" t="n">
        <f aca="false">CY21+CZ21</f>
        <v>1255.1188461</v>
      </c>
      <c r="DB21" s="36" t="n">
        <f aca="false">DA$6*$F21</f>
        <v>41.4687015</v>
      </c>
      <c r="DC21" s="3"/>
      <c r="DD21" s="3" t="n">
        <f aca="false">C21*$DF$6</f>
        <v>890735.97</v>
      </c>
      <c r="DE21" s="36" t="n">
        <f aca="false">D21*$DF$6</f>
        <v>110593.6399366</v>
      </c>
      <c r="DF21" s="36" t="n">
        <f aca="false">DD21+DE21</f>
        <v>1001329.6099366</v>
      </c>
      <c r="DG21" s="36" t="n">
        <f aca="false">DF$6*$F21</f>
        <v>33083.591109</v>
      </c>
      <c r="DH21" s="3"/>
      <c r="DI21" s="36" t="n">
        <f aca="false">C21*$DK$6</f>
        <v>826.245</v>
      </c>
      <c r="DJ21" s="36" t="n">
        <f aca="false">D21*$DK$6</f>
        <v>102.5864511</v>
      </c>
      <c r="DK21" s="3" t="n">
        <f aca="false">DI21+DJ21</f>
        <v>928.8314511</v>
      </c>
      <c r="DL21" s="36" t="n">
        <f aca="false">DK$6*$F21</f>
        <v>30.6882765</v>
      </c>
      <c r="DM21" s="3"/>
      <c r="DN21" s="3" t="n">
        <f aca="false">C21*$DP$6</f>
        <v>223.815</v>
      </c>
      <c r="DO21" s="3" t="n">
        <f aca="false">D21*$DP$6</f>
        <v>27.7888357</v>
      </c>
      <c r="DP21" s="3" t="n">
        <f aca="false">DN21+DO21</f>
        <v>251.6038357</v>
      </c>
      <c r="DQ21" s="36" t="n">
        <f aca="false">DP$6*$F21</f>
        <v>8.3129055</v>
      </c>
      <c r="DR21" s="3"/>
      <c r="DS21" s="36" t="n">
        <f aca="false">C21*$DU$6</f>
        <v>33972.795</v>
      </c>
      <c r="DT21" s="36" t="n">
        <f aca="false">D21*$DU$6</f>
        <v>4218.0569601</v>
      </c>
      <c r="DU21" s="3" t="n">
        <f aca="false">DS21+DT21</f>
        <v>38190.8519601</v>
      </c>
      <c r="DV21" s="36" t="n">
        <f aca="false">DU$6*$F21</f>
        <v>1261.8128115</v>
      </c>
      <c r="DW21" s="3"/>
      <c r="DX21" s="36"/>
      <c r="DY21" s="36"/>
      <c r="DZ21" s="3"/>
      <c r="EA21" s="36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931</v>
      </c>
      <c r="D22" s="2" t="n">
        <v>728269</v>
      </c>
      <c r="E22" s="35" t="n">
        <f aca="false">C22+D22</f>
        <v>728269</v>
      </c>
      <c r="F22" s="35" t="n">
        <v>239565</v>
      </c>
      <c r="H22" s="36"/>
      <c r="I22" s="36" t="n">
        <v>48823</v>
      </c>
      <c r="J22" s="36" t="n">
        <f aca="false">H22+I22</f>
        <v>48823</v>
      </c>
      <c r="K22" s="35" t="n">
        <f aca="false">'Academic Project '!K22</f>
        <v>16060.341774</v>
      </c>
      <c r="M22" s="36"/>
      <c r="N22" s="35" t="n">
        <f aca="false">S22+X22+AC22+AH22+AM22+AR22+AW22+BB22+BG22+BL22+BQ22+BV22+CA22+CF22+CK22+CP22+CU22+CZ22+DE22+DJ22+DO22+DT22+DY22</f>
        <v>679446.2103745</v>
      </c>
      <c r="O22" s="36" t="n">
        <f aca="false">M22+N22</f>
        <v>679446.2103745</v>
      </c>
      <c r="P22" s="36" t="n">
        <f aca="false">U22+Z22+AE22+AJ22+AT22+AY22+BD22+BX22+CC22+CH22+CM22+CR22+CW22+DB22+DG22+DL22+DQ22+DV22+AO22+BI22+BN22+BS22+EA22</f>
        <v>223504.6821825</v>
      </c>
      <c r="R22" s="36"/>
      <c r="S22" s="36" t="n">
        <f aca="false">D22*$T$6</f>
        <v>168058.0490353</v>
      </c>
      <c r="T22" s="36" t="n">
        <f aca="false">R22+S22</f>
        <v>168058.0490353</v>
      </c>
      <c r="U22" s="36" t="n">
        <f aca="false">T$6*$F22</f>
        <v>55282.9057905</v>
      </c>
      <c r="W22" s="36"/>
      <c r="X22" s="36" t="n">
        <f aca="false">D22*$Y$6</f>
        <v>8302.3394269</v>
      </c>
      <c r="Y22" s="36" t="n">
        <f aca="false">W22+X22</f>
        <v>8302.3394269</v>
      </c>
      <c r="Z22" s="36" t="n">
        <f aca="false">Y$6*$F22</f>
        <v>2731.0649565</v>
      </c>
      <c r="AB22" s="36"/>
      <c r="AC22" s="36" t="n">
        <f aca="false">D22*$AD$6</f>
        <v>48948.8529894</v>
      </c>
      <c r="AD22" s="36" t="n">
        <f aca="false">AB22+AC22</f>
        <v>48948.8529894</v>
      </c>
      <c r="AE22" s="36" t="n">
        <f aca="false">AD$6*$F22</f>
        <v>16101.786519</v>
      </c>
      <c r="AG22" s="36"/>
      <c r="AH22" s="36" t="n">
        <f aca="false">D22*$AI$6</f>
        <v>5615.3181245</v>
      </c>
      <c r="AI22" s="36" t="n">
        <f aca="false">AG22+AH22</f>
        <v>5615.3181245</v>
      </c>
      <c r="AJ22" s="36" t="n">
        <f aca="false">AI$6*$F22</f>
        <v>1847.1659325</v>
      </c>
      <c r="AL22" s="36"/>
      <c r="AM22" s="36" t="n">
        <f aca="false">D22*$AN$6</f>
        <v>150.751683</v>
      </c>
      <c r="AN22" s="36" t="n">
        <f aca="false">AL22+AM22</f>
        <v>150.751683</v>
      </c>
      <c r="AO22" s="36" t="n">
        <f aca="false">AN$6*$F22</f>
        <v>49.589955</v>
      </c>
      <c r="AQ22" s="36"/>
      <c r="AR22" s="36" t="n">
        <f aca="false">D22*$AS$6</f>
        <v>12322.7484414</v>
      </c>
      <c r="AS22" s="36" t="n">
        <f aca="false">AQ22+AR22</f>
        <v>12322.7484414</v>
      </c>
      <c r="AT22" s="36" t="n">
        <f aca="false">AS$6*$F22</f>
        <v>4053.583539</v>
      </c>
      <c r="AV22" s="36"/>
      <c r="AW22" s="36" t="n">
        <f aca="false">D22*$AX$6</f>
        <v>246.6647103</v>
      </c>
      <c r="AX22" s="3" t="n">
        <f aca="false">AV22+AW22</f>
        <v>246.6647103</v>
      </c>
      <c r="AY22" s="36" t="n">
        <f aca="false">AX$6*$F22</f>
        <v>81.1406655</v>
      </c>
      <c r="AZ22" s="3"/>
      <c r="BA22" s="36"/>
      <c r="BB22" s="36" t="n">
        <f aca="false">D22*$BC$6</f>
        <v>82385.2121443</v>
      </c>
      <c r="BC22" s="3" t="n">
        <f aca="false">BA22+BB22</f>
        <v>82385.2121443</v>
      </c>
      <c r="BD22" s="36" t="n">
        <f aca="false">BC$6*$F22</f>
        <v>27100.7187555</v>
      </c>
      <c r="BE22" s="3"/>
      <c r="BF22" s="36"/>
      <c r="BG22" s="36" t="n">
        <f aca="false">D22*$BH$6</f>
        <v>109.0218693</v>
      </c>
      <c r="BH22" s="3" t="n">
        <f aca="false">BF22+BG22</f>
        <v>109.0218693</v>
      </c>
      <c r="BI22" s="36" t="n">
        <f aca="false">BH$6*$F22</f>
        <v>35.8628805</v>
      </c>
      <c r="BJ22" s="3"/>
      <c r="BK22" s="36"/>
      <c r="BL22" s="36" t="n">
        <f aca="false">D22*$BM$6</f>
        <v>22.8676466</v>
      </c>
      <c r="BM22" s="3" t="n">
        <f aca="false">BK22+BL22</f>
        <v>22.8676466</v>
      </c>
      <c r="BN22" s="36" t="n">
        <f aca="false">BM$6*$F22</f>
        <v>7.522341</v>
      </c>
      <c r="BO22" s="3"/>
      <c r="BP22" s="36"/>
      <c r="BQ22" s="36" t="n">
        <f aca="false">D22*$BR$6</f>
        <v>27.3100875</v>
      </c>
      <c r="BR22" s="3" t="n">
        <f aca="false">BP22+BQ22</f>
        <v>27.3100875</v>
      </c>
      <c r="BS22" s="36" t="n">
        <f aca="false">BR$6*$F22</f>
        <v>8.9836875</v>
      </c>
      <c r="BT22" s="3"/>
      <c r="BU22" s="36" t="n">
        <f aca="false">C22*$BW$6</f>
        <v>0</v>
      </c>
      <c r="BV22" s="36" t="n">
        <f aca="false">D22*$BW$6</f>
        <v>134688.3993208</v>
      </c>
      <c r="BW22" s="3" t="n">
        <f aca="false">BU22+BV22</f>
        <v>134688.3993208</v>
      </c>
      <c r="BX22" s="36" t="n">
        <f aca="false">BW$6*$F22</f>
        <v>44305.917708</v>
      </c>
      <c r="BY22" s="3"/>
      <c r="BZ22" s="36"/>
      <c r="CA22" s="36" t="n">
        <f aca="false">D22*$CB$6</f>
        <v>56.076713</v>
      </c>
      <c r="CB22" s="3" t="n">
        <f aca="false">BZ22+CA22</f>
        <v>56.076713</v>
      </c>
      <c r="CC22" s="36" t="n">
        <f aca="false">CB$6*$F22</f>
        <v>18.446505</v>
      </c>
      <c r="CD22" s="3"/>
      <c r="CE22" s="36"/>
      <c r="CF22" s="36" t="n">
        <f aca="false">D22*$CG$6</f>
        <v>96796.417597</v>
      </c>
      <c r="CG22" s="3" t="n">
        <f aca="false">CE22+CF22</f>
        <v>96796.417597</v>
      </c>
      <c r="CH22" s="36" t="n">
        <f aca="false">CG$6*$F22</f>
        <v>31841.302845</v>
      </c>
      <c r="CI22" s="3"/>
      <c r="CJ22" s="36"/>
      <c r="CK22" s="36" t="n">
        <f aca="false">D22*$CL$6</f>
        <v>18.3523788</v>
      </c>
      <c r="CL22" s="3" t="n">
        <f aca="false">CJ22+CK22</f>
        <v>18.3523788</v>
      </c>
      <c r="CM22" s="36" t="n">
        <f aca="false">CL$6*$F22</f>
        <v>6.037038</v>
      </c>
      <c r="CN22" s="3"/>
      <c r="CO22" s="36"/>
      <c r="CP22" s="36" t="n">
        <f aca="false">D22*$CQ$6</f>
        <v>7479.0313224</v>
      </c>
      <c r="CQ22" s="3" t="n">
        <f aca="false">CO22+CP22</f>
        <v>7479.0313224</v>
      </c>
      <c r="CR22" s="36" t="n">
        <f aca="false">CQ$6*$F22</f>
        <v>2460.236724</v>
      </c>
      <c r="CS22" s="3"/>
      <c r="CT22" s="3"/>
      <c r="CU22" s="36" t="n">
        <f aca="false">D22*$CV$6</f>
        <v>9565.3763536</v>
      </c>
      <c r="CV22" s="36" t="n">
        <f aca="false">CT22+CU22</f>
        <v>9565.3763536</v>
      </c>
      <c r="CW22" s="36" t="n">
        <f aca="false">CV$6*$F22</f>
        <v>3146.542536</v>
      </c>
      <c r="CX22" s="3"/>
      <c r="CY22" s="3"/>
      <c r="CZ22" s="36" t="n">
        <f aca="false">D22*$DA$6</f>
        <v>126.0633639</v>
      </c>
      <c r="DA22" s="36" t="n">
        <f aca="false">CY22+CZ22</f>
        <v>126.0633639</v>
      </c>
      <c r="DB22" s="36" t="n">
        <f aca="false">DA$6*$F22</f>
        <v>41.4687015</v>
      </c>
      <c r="DC22" s="3"/>
      <c r="DD22" s="3"/>
      <c r="DE22" s="36" t="n">
        <f aca="false">D22*$DF$6</f>
        <v>100572.9293234</v>
      </c>
      <c r="DF22" s="36" t="n">
        <f aca="false">DD22+DE22</f>
        <v>100572.9293234</v>
      </c>
      <c r="DG22" s="36" t="n">
        <f aca="false">DF$6*$F22</f>
        <v>33083.591109</v>
      </c>
      <c r="DH22" s="3"/>
      <c r="DI22" s="36"/>
      <c r="DJ22" s="36" t="n">
        <f aca="false">D22*$DK$6</f>
        <v>93.2912589</v>
      </c>
      <c r="DK22" s="3" t="n">
        <f aca="false">DI22+DJ22</f>
        <v>93.2912589</v>
      </c>
      <c r="DL22" s="36" t="n">
        <f aca="false">DK$6*$F22</f>
        <v>30.6882765</v>
      </c>
      <c r="DM22" s="3"/>
      <c r="DN22" s="3"/>
      <c r="DO22" s="3" t="n">
        <f aca="false">D22*$DP$6</f>
        <v>25.2709343</v>
      </c>
      <c r="DP22" s="3" t="n">
        <f aca="false">DN22+DO22</f>
        <v>25.2709343</v>
      </c>
      <c r="DQ22" s="36" t="n">
        <f aca="false">DP$6*$F22</f>
        <v>8.3129055</v>
      </c>
      <c r="DR22" s="3"/>
      <c r="DS22" s="36"/>
      <c r="DT22" s="36" t="n">
        <f aca="false">D22*$DU$6</f>
        <v>3835.8656499</v>
      </c>
      <c r="DU22" s="3" t="n">
        <f aca="false">DS22+DT22</f>
        <v>3835.8656499</v>
      </c>
      <c r="DV22" s="36" t="n">
        <f aca="false">DU$6*$F22</f>
        <v>1261.8128115</v>
      </c>
      <c r="DW22" s="3"/>
      <c r="DX22" s="36"/>
      <c r="DY22" s="36"/>
      <c r="DZ22" s="3"/>
      <c r="EA22" s="36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6113</v>
      </c>
      <c r="C23" s="2" t="n">
        <v>6595000</v>
      </c>
      <c r="D23" s="2" t="n">
        <v>728269</v>
      </c>
      <c r="E23" s="35" t="n">
        <f aca="false">C23+D23</f>
        <v>7323269</v>
      </c>
      <c r="F23" s="35" t="n">
        <v>239565</v>
      </c>
      <c r="H23" s="36" t="n">
        <v>442126</v>
      </c>
      <c r="I23" s="36" t="n">
        <v>48823</v>
      </c>
      <c r="J23" s="36" t="n">
        <f aca="false">H23+I23</f>
        <v>490949</v>
      </c>
      <c r="K23" s="35" t="n">
        <f aca="false">'Academic Project '!K23</f>
        <v>16060.341774</v>
      </c>
      <c r="M23" s="36" t="n">
        <f aca="false">R23+W23+AB23+AG23+AL23+AQ23+AV23+BA23+BF23+BK23+BP23+BU23+BZ23+CE23+CJ23+CO23+CT23+CY23+DD23+DI23+DN23+DS23+DX23</f>
        <v>6152874.4975</v>
      </c>
      <c r="N23" s="35" t="n">
        <f aca="false">S23+X23+AC23+AH23+AM23+AR23+AW23+BB23+BG23+BL23+BQ23+BV23+CA23+CF23+CK23+CP23+CU23+CZ23+DE23+DJ23+DO23+DT23+DY23</f>
        <v>679446.2103745</v>
      </c>
      <c r="O23" s="36" t="n">
        <f aca="false">M23+N23</f>
        <v>6832320.7078745</v>
      </c>
      <c r="P23" s="36" t="n">
        <f aca="false">U23+Z23+AE23+AJ23+AT23+AY23+BD23+BX23+CC23+CH23+CM23+CR23+CW23+DB23+DG23+DL23+DQ23+DV23+AO23+BI23+BN23+BS23+EA23</f>
        <v>223504.6821825</v>
      </c>
      <c r="R23" s="36" t="n">
        <f aca="false">C23*$T$6</f>
        <v>1521886.6015</v>
      </c>
      <c r="S23" s="36" t="n">
        <f aca="false">D23*$T$6</f>
        <v>168058.0490353</v>
      </c>
      <c r="T23" s="36" t="n">
        <f aca="false">R23+S23</f>
        <v>1689944.6505353</v>
      </c>
      <c r="U23" s="36" t="n">
        <f aca="false">T$6*$F23</f>
        <v>55282.9057905</v>
      </c>
      <c r="W23" s="36" t="n">
        <f aca="false">C23*$Y$6</f>
        <v>75183.6595</v>
      </c>
      <c r="X23" s="36" t="n">
        <f aca="false">D23*$Y$6</f>
        <v>8302.3394269</v>
      </c>
      <c r="Y23" s="36" t="n">
        <f aca="false">W23+X23</f>
        <v>83485.9989269</v>
      </c>
      <c r="Z23" s="36" t="n">
        <f aca="false">Y$6*$F23</f>
        <v>2731.0649565</v>
      </c>
      <c r="AB23" s="36" t="n">
        <f aca="false">C23*$AD$6</f>
        <v>443267.097</v>
      </c>
      <c r="AC23" s="36" t="n">
        <f aca="false">D23*$AD$6</f>
        <v>48948.8529894</v>
      </c>
      <c r="AD23" s="36" t="n">
        <f aca="false">AB23+AC23</f>
        <v>492215.9499894</v>
      </c>
      <c r="AE23" s="36" t="n">
        <f aca="false">AD$6*$F23</f>
        <v>16101.786519</v>
      </c>
      <c r="AG23" s="36" t="n">
        <f aca="false">C23*$AI$6</f>
        <v>50850.7475</v>
      </c>
      <c r="AH23" s="36" t="n">
        <f aca="false">D23*$AI$6</f>
        <v>5615.3181245</v>
      </c>
      <c r="AI23" s="36" t="n">
        <f aca="false">AG23+AH23</f>
        <v>56466.0656245</v>
      </c>
      <c r="AJ23" s="36" t="n">
        <f aca="false">AI$6*$F23</f>
        <v>1847.1659325</v>
      </c>
      <c r="AL23" s="36" t="n">
        <f aca="false">C23*$AN$6</f>
        <v>1365.165</v>
      </c>
      <c r="AM23" s="36" t="n">
        <f aca="false">D23*$AN$6</f>
        <v>150.751683</v>
      </c>
      <c r="AN23" s="36" t="n">
        <f aca="false">AL23+AM23</f>
        <v>1515.916683</v>
      </c>
      <c r="AO23" s="36" t="n">
        <f aca="false">AN$6*$F23</f>
        <v>49.589955</v>
      </c>
      <c r="AQ23" s="36" t="n">
        <f aca="false">C23*$AS$6</f>
        <v>111591.357</v>
      </c>
      <c r="AR23" s="36" t="n">
        <f aca="false">D23*$AS$6</f>
        <v>12322.7484414</v>
      </c>
      <c r="AS23" s="36" t="n">
        <f aca="false">AQ23+AR23</f>
        <v>123914.1054414</v>
      </c>
      <c r="AT23" s="36" t="n">
        <f aca="false">AS$6*$F23</f>
        <v>4053.583539</v>
      </c>
      <c r="AV23" s="36" t="n">
        <f aca="false">C23*$AX$6</f>
        <v>2233.7265</v>
      </c>
      <c r="AW23" s="36" t="n">
        <f aca="false">D23*$AX$6</f>
        <v>246.6647103</v>
      </c>
      <c r="AX23" s="3" t="n">
        <f aca="false">AV23+AW23</f>
        <v>2480.3912103</v>
      </c>
      <c r="AY23" s="36" t="n">
        <f aca="false">AX$6*$F23</f>
        <v>81.1406655</v>
      </c>
      <c r="AZ23" s="3"/>
      <c r="BA23" s="36" t="n">
        <f aca="false">C23*$BC$6</f>
        <v>746057.3965</v>
      </c>
      <c r="BB23" s="36" t="n">
        <f aca="false">D23*$BC$6</f>
        <v>82385.2121443</v>
      </c>
      <c r="BC23" s="3" t="n">
        <f aca="false">BA23+BB23</f>
        <v>828442.6086443</v>
      </c>
      <c r="BD23" s="36" t="n">
        <f aca="false">BC$6*$F23</f>
        <v>27100.7187555</v>
      </c>
      <c r="BE23" s="3"/>
      <c r="BF23" s="36" t="n">
        <f aca="false">C23*$BH$6</f>
        <v>987.2715</v>
      </c>
      <c r="BG23" s="36" t="n">
        <f aca="false">D23*$BH$6</f>
        <v>109.0218693</v>
      </c>
      <c r="BH23" s="3" t="n">
        <f aca="false">BF23+BG23</f>
        <v>1096.2933693</v>
      </c>
      <c r="BI23" s="36" t="n">
        <f aca="false">BH$6*$F23</f>
        <v>35.8628805</v>
      </c>
      <c r="BJ23" s="3"/>
      <c r="BK23" s="36" t="n">
        <f aca="false">C23*$BM$6</f>
        <v>207.083</v>
      </c>
      <c r="BL23" s="36" t="n">
        <f aca="false">D23*$BM$6</f>
        <v>22.8676466</v>
      </c>
      <c r="BM23" s="3" t="n">
        <f aca="false">BK23+BL23</f>
        <v>229.9506466</v>
      </c>
      <c r="BN23" s="36" t="n">
        <f aca="false">BM$6*$F23</f>
        <v>7.522341</v>
      </c>
      <c r="BO23" s="3"/>
      <c r="BP23" s="36" t="n">
        <f aca="false">C23*$BR$6</f>
        <v>247.3125</v>
      </c>
      <c r="BQ23" s="36" t="n">
        <f aca="false">D23*$BR$6</f>
        <v>27.3100875</v>
      </c>
      <c r="BR23" s="3" t="n">
        <f aca="false">BP23+BQ23</f>
        <v>274.6225875</v>
      </c>
      <c r="BS23" s="36" t="n">
        <f aca="false">BR$6*$F23</f>
        <v>8.9836875</v>
      </c>
      <c r="BT23" s="3"/>
      <c r="BU23" s="36" t="n">
        <f aca="false">C23*$BW$6</f>
        <v>1219700.404</v>
      </c>
      <c r="BV23" s="36" t="n">
        <f aca="false">D23*$BW$6</f>
        <v>134688.3993208</v>
      </c>
      <c r="BW23" s="3" t="n">
        <f aca="false">BU23+BV23</f>
        <v>1354388.8033208</v>
      </c>
      <c r="BX23" s="36" t="n">
        <f aca="false">BW$6*$F23</f>
        <v>44305.917708</v>
      </c>
      <c r="BY23" s="3"/>
      <c r="BZ23" s="36" t="n">
        <f aca="false">C23*$CB$6</f>
        <v>507.815</v>
      </c>
      <c r="CA23" s="36" t="n">
        <f aca="false">D23*$CB$6</f>
        <v>56.076713</v>
      </c>
      <c r="CB23" s="3" t="n">
        <f aca="false">BZ23+CA23</f>
        <v>563.891713</v>
      </c>
      <c r="CC23" s="36" t="n">
        <f aca="false">CB$6*$F23</f>
        <v>18.446505</v>
      </c>
      <c r="CD23" s="3"/>
      <c r="CE23" s="36" t="n">
        <f aca="false">C23*$CG$6</f>
        <v>876561.235</v>
      </c>
      <c r="CF23" s="36" t="n">
        <f aca="false">D23*$CG$6</f>
        <v>96796.417597</v>
      </c>
      <c r="CG23" s="3" t="n">
        <f aca="false">CE23+CF23</f>
        <v>973357.652597</v>
      </c>
      <c r="CH23" s="36" t="n">
        <f aca="false">CG$6*$F23</f>
        <v>31841.302845</v>
      </c>
      <c r="CI23" s="3"/>
      <c r="CJ23" s="36" t="n">
        <f aca="false">C23*$CL$6</f>
        <v>166.194</v>
      </c>
      <c r="CK23" s="36" t="n">
        <f aca="false">D23*$CL$6</f>
        <v>18.3523788</v>
      </c>
      <c r="CL23" s="3" t="n">
        <f aca="false">CJ23+CK23</f>
        <v>184.5463788</v>
      </c>
      <c r="CM23" s="36" t="n">
        <f aca="false">CL$6*$F23</f>
        <v>6.037038</v>
      </c>
      <c r="CN23" s="3"/>
      <c r="CO23" s="36" t="n">
        <f aca="false">C23*$CQ$6</f>
        <v>67728.012</v>
      </c>
      <c r="CP23" s="36" t="n">
        <f aca="false">D23*$CQ$6</f>
        <v>7479.0313224</v>
      </c>
      <c r="CQ23" s="3" t="n">
        <f aca="false">CO23+CP23</f>
        <v>75207.0433224</v>
      </c>
      <c r="CR23" s="36" t="n">
        <f aca="false">CQ$6*$F23</f>
        <v>2460.236724</v>
      </c>
      <c r="CS23" s="3"/>
      <c r="CT23" s="3" t="n">
        <f aca="false">C23*$CV$6</f>
        <v>86621.368</v>
      </c>
      <c r="CU23" s="36" t="n">
        <f aca="false">D23*$CV$6</f>
        <v>9565.3763536</v>
      </c>
      <c r="CV23" s="36" t="n">
        <f aca="false">CT23+CU23</f>
        <v>96186.7443536</v>
      </c>
      <c r="CW23" s="36" t="n">
        <f aca="false">CV$6*$F23</f>
        <v>3146.542536</v>
      </c>
      <c r="CX23" s="3"/>
      <c r="CY23" s="3" t="n">
        <f aca="false">C23*$DA$6</f>
        <v>1141.5945</v>
      </c>
      <c r="CZ23" s="36" t="n">
        <f aca="false">D23*$DA$6</f>
        <v>126.0633639</v>
      </c>
      <c r="DA23" s="36" t="n">
        <f aca="false">CY23+CZ23</f>
        <v>1267.6578639</v>
      </c>
      <c r="DB23" s="36" t="n">
        <f aca="false">DA$6*$F23</f>
        <v>41.4687015</v>
      </c>
      <c r="DC23" s="3"/>
      <c r="DD23" s="3" t="n">
        <f aca="false">C23*$DF$6</f>
        <v>910760.267</v>
      </c>
      <c r="DE23" s="36" t="n">
        <f aca="false">D23*$DF$6</f>
        <v>100572.9293234</v>
      </c>
      <c r="DF23" s="36" t="n">
        <f aca="false">DD23+DE23</f>
        <v>1011333.1963234</v>
      </c>
      <c r="DG23" s="36" t="n">
        <f aca="false">DF$6*$F23</f>
        <v>33083.591109</v>
      </c>
      <c r="DH23" s="3"/>
      <c r="DI23" s="36" t="n">
        <f aca="false">C23*$DK$6</f>
        <v>844.8195</v>
      </c>
      <c r="DJ23" s="36" t="n">
        <f aca="false">D23*$DK$6</f>
        <v>93.2912589</v>
      </c>
      <c r="DK23" s="3" t="n">
        <f aca="false">DI23+DJ23</f>
        <v>938.1107589</v>
      </c>
      <c r="DL23" s="36" t="n">
        <f aca="false">DK$6*$F23</f>
        <v>30.6882765</v>
      </c>
      <c r="DM23" s="3"/>
      <c r="DN23" s="3" t="n">
        <f aca="false">C23*$DP$6</f>
        <v>228.8465</v>
      </c>
      <c r="DO23" s="3" t="n">
        <f aca="false">D23*$DP$6</f>
        <v>25.2709343</v>
      </c>
      <c r="DP23" s="3" t="n">
        <f aca="false">DN23+DO23</f>
        <v>254.1174343</v>
      </c>
      <c r="DQ23" s="36" t="n">
        <f aca="false">DP$6*$F23</f>
        <v>8.3129055</v>
      </c>
      <c r="DR23" s="3"/>
      <c r="DS23" s="36" t="n">
        <f aca="false">C23*$DU$6</f>
        <v>34736.5245</v>
      </c>
      <c r="DT23" s="36" t="n">
        <f aca="false">D23*$DU$6</f>
        <v>3835.8656499</v>
      </c>
      <c r="DU23" s="3" t="n">
        <f aca="false">DS23+DT23</f>
        <v>38572.3901499</v>
      </c>
      <c r="DV23" s="36" t="n">
        <f aca="false">DU$6*$F23</f>
        <v>1261.8128115</v>
      </c>
      <c r="DW23" s="3"/>
      <c r="DX23" s="36"/>
      <c r="DY23" s="36"/>
      <c r="DZ23" s="3"/>
      <c r="EA23" s="36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6296</v>
      </c>
      <c r="D24" s="2" t="n">
        <v>654075</v>
      </c>
      <c r="E24" s="35" t="n">
        <f aca="false">C24+D24</f>
        <v>654075</v>
      </c>
      <c r="F24" s="35" t="n">
        <v>239565</v>
      </c>
      <c r="H24" s="36"/>
      <c r="I24" s="36" t="n">
        <v>43849</v>
      </c>
      <c r="J24" s="36" t="n">
        <f aca="false">H24+I24</f>
        <v>43849</v>
      </c>
      <c r="K24" s="35" t="n">
        <f aca="false">'Academic Project '!K24</f>
        <v>16060.341774</v>
      </c>
      <c r="M24" s="36"/>
      <c r="N24" s="35" t="n">
        <f aca="false">S24+X24+AC24+AH24+AM24+AR24+AW24+BB24+BG24+BL24+BQ24+BV24+CA24+CF24+CK24+CP24+CU24+CZ24+DE24+DJ24+DO24+DT24+DY24</f>
        <v>610226.1390375</v>
      </c>
      <c r="O24" s="36" t="n">
        <f aca="false">M24+N24</f>
        <v>610226.1390375</v>
      </c>
      <c r="P24" s="36" t="n">
        <f aca="false">U24+Z24+AE24+AJ24+AT24+AY24+BD24+BX24+CC24+CH24+CM24+CR24+CW24+DB24+DG24+DL24+DQ24+DV24+AO24+BI24+BN24+BS24+EA24</f>
        <v>223504.6821825</v>
      </c>
      <c r="R24" s="36"/>
      <c r="S24" s="36" t="n">
        <f aca="false">D24*$T$6</f>
        <v>150936.7670775</v>
      </c>
      <c r="T24" s="36" t="n">
        <f aca="false">R24+S24</f>
        <v>150936.7670775</v>
      </c>
      <c r="U24" s="36" t="n">
        <f aca="false">T$6*$F24</f>
        <v>55282.9057905</v>
      </c>
      <c r="W24" s="36"/>
      <c r="X24" s="36" t="n">
        <f aca="false">D24*$Y$6</f>
        <v>7456.5204075</v>
      </c>
      <c r="Y24" s="36" t="n">
        <f aca="false">W24+X24</f>
        <v>7456.5204075</v>
      </c>
      <c r="Z24" s="36" t="n">
        <f aca="false">Y$6*$F24</f>
        <v>2731.0649565</v>
      </c>
      <c r="AB24" s="36"/>
      <c r="AC24" s="36" t="n">
        <f aca="false">D24*$AD$6</f>
        <v>43962.081345</v>
      </c>
      <c r="AD24" s="36" t="n">
        <f aca="false">AB24+AC24</f>
        <v>43962.081345</v>
      </c>
      <c r="AE24" s="36" t="n">
        <f aca="false">AD$6*$F24</f>
        <v>16101.786519</v>
      </c>
      <c r="AG24" s="36"/>
      <c r="AH24" s="36" t="n">
        <f aca="false">D24*$AI$6</f>
        <v>5043.2452875</v>
      </c>
      <c r="AI24" s="36" t="n">
        <f aca="false">AG24+AH24</f>
        <v>5043.2452875</v>
      </c>
      <c r="AJ24" s="36" t="n">
        <f aca="false">AI$6*$F24</f>
        <v>1847.1659325</v>
      </c>
      <c r="AL24" s="36"/>
      <c r="AM24" s="36" t="n">
        <f aca="false">D24*$AN$6</f>
        <v>135.393525</v>
      </c>
      <c r="AN24" s="36" t="n">
        <f aca="false">AL24+AM24</f>
        <v>135.393525</v>
      </c>
      <c r="AO24" s="36" t="n">
        <f aca="false">AN$6*$F24</f>
        <v>49.589955</v>
      </c>
      <c r="AQ24" s="36"/>
      <c r="AR24" s="36" t="n">
        <f aca="false">D24*$AS$6</f>
        <v>11067.341445</v>
      </c>
      <c r="AS24" s="36" t="n">
        <f aca="false">AQ24+AR24</f>
        <v>11067.341445</v>
      </c>
      <c r="AT24" s="36" t="n">
        <f aca="false">AS$6*$F24</f>
        <v>4053.583539</v>
      </c>
      <c r="AV24" s="36"/>
      <c r="AW24" s="36" t="n">
        <f aca="false">D24*$AX$6</f>
        <v>221.5352025</v>
      </c>
      <c r="AX24" s="3" t="n">
        <f aca="false">AV24+AW24</f>
        <v>221.5352025</v>
      </c>
      <c r="AY24" s="36" t="n">
        <f aca="false">AX$6*$F24</f>
        <v>81.1406655</v>
      </c>
      <c r="AZ24" s="3"/>
      <c r="BA24" s="36"/>
      <c r="BB24" s="36" t="n">
        <f aca="false">D24*$BC$6</f>
        <v>73992.0381525</v>
      </c>
      <c r="BC24" s="3" t="n">
        <f aca="false">BA24+BB24</f>
        <v>73992.0381525</v>
      </c>
      <c r="BD24" s="36" t="n">
        <f aca="false">BC$6*$F24</f>
        <v>27100.7187555</v>
      </c>
      <c r="BE24" s="3"/>
      <c r="BF24" s="36"/>
      <c r="BG24" s="36" t="n">
        <f aca="false">D24*$BH$6</f>
        <v>97.9150275</v>
      </c>
      <c r="BH24" s="3" t="n">
        <f aca="false">BF24+BG24</f>
        <v>97.9150275</v>
      </c>
      <c r="BI24" s="36" t="n">
        <f aca="false">BH$6*$F24</f>
        <v>35.8628805</v>
      </c>
      <c r="BJ24" s="3"/>
      <c r="BK24" s="36"/>
      <c r="BL24" s="36" t="n">
        <f aca="false">D24*$BM$6</f>
        <v>20.537955</v>
      </c>
      <c r="BM24" s="3" t="n">
        <f aca="false">BK24+BL24</f>
        <v>20.537955</v>
      </c>
      <c r="BN24" s="36" t="n">
        <f aca="false">BM$6*$F24</f>
        <v>7.522341</v>
      </c>
      <c r="BO24" s="3"/>
      <c r="BP24" s="36"/>
      <c r="BQ24" s="36" t="n">
        <f aca="false">D24*$BR$6</f>
        <v>24.5278125</v>
      </c>
      <c r="BR24" s="3" t="n">
        <f aca="false">BP24+BQ24</f>
        <v>24.5278125</v>
      </c>
      <c r="BS24" s="36" t="n">
        <f aca="false">BR$6*$F24</f>
        <v>8.9836875</v>
      </c>
      <c r="BT24" s="3"/>
      <c r="BU24" s="36" t="n">
        <f aca="false">C24*$BW$6</f>
        <v>0</v>
      </c>
      <c r="BV24" s="36" t="n">
        <f aca="false">D24*$BW$6</f>
        <v>120966.72354</v>
      </c>
      <c r="BW24" s="3" t="n">
        <f aca="false">BU24+BV24</f>
        <v>120966.72354</v>
      </c>
      <c r="BX24" s="36" t="n">
        <f aca="false">BW$6*$F24</f>
        <v>44305.917708</v>
      </c>
      <c r="BY24" s="3"/>
      <c r="BZ24" s="36"/>
      <c r="CA24" s="36" t="n">
        <f aca="false">D24*$CB$6</f>
        <v>50.363775</v>
      </c>
      <c r="CB24" s="3" t="n">
        <f aca="false">BZ24+CA24</f>
        <v>50.363775</v>
      </c>
      <c r="CC24" s="36" t="n">
        <f aca="false">CB$6*$F24</f>
        <v>18.446505</v>
      </c>
      <c r="CD24" s="3"/>
      <c r="CE24" s="36"/>
      <c r="CF24" s="36" t="n">
        <f aca="false">D24*$CG$6</f>
        <v>86935.070475</v>
      </c>
      <c r="CG24" s="3" t="n">
        <f aca="false">CE24+CF24</f>
        <v>86935.070475</v>
      </c>
      <c r="CH24" s="36" t="n">
        <f aca="false">CG$6*$F24</f>
        <v>31841.302845</v>
      </c>
      <c r="CI24" s="3"/>
      <c r="CJ24" s="36"/>
      <c r="CK24" s="36" t="n">
        <f aca="false">D24*$CL$6</f>
        <v>16.48269</v>
      </c>
      <c r="CL24" s="3" t="n">
        <f aca="false">CJ24+CK24</f>
        <v>16.48269</v>
      </c>
      <c r="CM24" s="36" t="n">
        <f aca="false">CL$6*$F24</f>
        <v>6.037038</v>
      </c>
      <c r="CN24" s="3"/>
      <c r="CO24" s="36"/>
      <c r="CP24" s="36" t="n">
        <f aca="false">D24*$CQ$6</f>
        <v>6717.08862</v>
      </c>
      <c r="CQ24" s="3" t="n">
        <f aca="false">CO24+CP24</f>
        <v>6717.08862</v>
      </c>
      <c r="CR24" s="36" t="n">
        <f aca="false">CQ$6*$F24</f>
        <v>2460.236724</v>
      </c>
      <c r="CS24" s="3"/>
      <c r="CT24" s="3"/>
      <c r="CU24" s="36" t="n">
        <f aca="false">D24*$CV$6</f>
        <v>8590.88268</v>
      </c>
      <c r="CV24" s="36" t="n">
        <f aca="false">CT24+CU24</f>
        <v>8590.88268</v>
      </c>
      <c r="CW24" s="36" t="n">
        <f aca="false">CV$6*$F24</f>
        <v>3146.542536</v>
      </c>
      <c r="CX24" s="3"/>
      <c r="CY24" s="3"/>
      <c r="CZ24" s="36" t="n">
        <f aca="false">D24*$DA$6</f>
        <v>113.2203825</v>
      </c>
      <c r="DA24" s="36" t="n">
        <f aca="false">CY24+CZ24</f>
        <v>113.2203825</v>
      </c>
      <c r="DB24" s="36" t="n">
        <f aca="false">DA$6*$F24</f>
        <v>41.4687015</v>
      </c>
      <c r="DC24" s="3"/>
      <c r="DD24" s="3"/>
      <c r="DE24" s="36" t="n">
        <f aca="false">D24*$DF$6</f>
        <v>90326.841795</v>
      </c>
      <c r="DF24" s="36" t="n">
        <f aca="false">DD24+DE24</f>
        <v>90326.841795</v>
      </c>
      <c r="DG24" s="36" t="n">
        <f aca="false">DF$6*$F24</f>
        <v>33083.591109</v>
      </c>
      <c r="DH24" s="3"/>
      <c r="DI24" s="36"/>
      <c r="DJ24" s="36" t="n">
        <f aca="false">D24*$DK$6</f>
        <v>83.7870075</v>
      </c>
      <c r="DK24" s="3" t="n">
        <f aca="false">DI24+DJ24</f>
        <v>83.7870075</v>
      </c>
      <c r="DL24" s="36" t="n">
        <f aca="false">DK$6*$F24</f>
        <v>30.6882765</v>
      </c>
      <c r="DM24" s="3"/>
      <c r="DN24" s="3"/>
      <c r="DO24" s="3" t="n">
        <f aca="false">D24*$DP$6</f>
        <v>22.6964025</v>
      </c>
      <c r="DP24" s="3" t="n">
        <f aca="false">DN24+DO24</f>
        <v>22.6964025</v>
      </c>
      <c r="DQ24" s="36" t="n">
        <f aca="false">DP$6*$F24</f>
        <v>8.3129055</v>
      </c>
      <c r="DR24" s="3"/>
      <c r="DS24" s="36"/>
      <c r="DT24" s="36" t="n">
        <f aca="false">D24*$DU$6</f>
        <v>3445.0784325</v>
      </c>
      <c r="DU24" s="3" t="n">
        <f aca="false">DS24+DT24</f>
        <v>3445.0784325</v>
      </c>
      <c r="DV24" s="36" t="n">
        <f aca="false">DU$6*$F24</f>
        <v>1261.8128115</v>
      </c>
      <c r="DW24" s="3"/>
      <c r="DX24" s="36"/>
      <c r="DY24" s="36"/>
      <c r="DZ24" s="3"/>
      <c r="EA24" s="36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6478</v>
      </c>
      <c r="C25" s="2" t="n">
        <v>6740000</v>
      </c>
      <c r="D25" s="2" t="n">
        <v>654075</v>
      </c>
      <c r="E25" s="35" t="n">
        <f aca="false">C25+D25</f>
        <v>7394075</v>
      </c>
      <c r="F25" s="35" t="n">
        <v>239565</v>
      </c>
      <c r="H25" s="36" t="n">
        <v>451847</v>
      </c>
      <c r="I25" s="36" t="n">
        <v>43849</v>
      </c>
      <c r="J25" s="36" t="n">
        <f aca="false">H25+I25</f>
        <v>495696</v>
      </c>
      <c r="K25" s="35" t="n">
        <f aca="false">'Academic Project '!K25</f>
        <v>16060.341774</v>
      </c>
      <c r="M25" s="36" t="n">
        <f aca="false">R25+W25+AB25+AG25+AL25+AQ25+AV25+BA25+BF25+BK25+BP25+BU25+BZ25+CE25+CJ25+CO25+CT25+CY25+DD25+DI25+DN25+DS25+DX25</f>
        <v>6288153.77</v>
      </c>
      <c r="N25" s="35" t="n">
        <f aca="false">S25+X25+AC25+AH25+AM25+AR25+AW25+BB25+BG25+BL25+BQ25+BV25+CA25+CF25+CK25+CP25+CU25+CZ25+DE25+DJ25+DO25+DT25+DY25</f>
        <v>610226.1390375</v>
      </c>
      <c r="O25" s="36" t="n">
        <f aca="false">M25+N25</f>
        <v>6898379.9090375</v>
      </c>
      <c r="P25" s="36" t="n">
        <f aca="false">U25+Z25+AE25+AJ25+AT25+AY25+BD25+BX25+CC25+CH25+CM25+CR25+CW25+DB25+DG25+DL25+DQ25+DV25+AO25+BI25+BN25+BS25+EA25</f>
        <v>223504.6821825</v>
      </c>
      <c r="R25" s="36" t="n">
        <f aca="false">C25*$T$6</f>
        <v>1555347.338</v>
      </c>
      <c r="S25" s="36" t="n">
        <f aca="false">D25*$T$6</f>
        <v>150936.7670775</v>
      </c>
      <c r="T25" s="36" t="n">
        <f aca="false">R25+S25</f>
        <v>1706284.1050775</v>
      </c>
      <c r="U25" s="36" t="n">
        <f aca="false">T$6*$F25</f>
        <v>55282.9057905</v>
      </c>
      <c r="W25" s="36" t="n">
        <f aca="false">C25*$Y$6</f>
        <v>76836.674</v>
      </c>
      <c r="X25" s="36" t="n">
        <f aca="false">D25*$Y$6</f>
        <v>7456.5204075</v>
      </c>
      <c r="Y25" s="36" t="n">
        <f aca="false">W25+X25</f>
        <v>84293.1944075</v>
      </c>
      <c r="Z25" s="36" t="n">
        <f aca="false">Y$6*$F25</f>
        <v>2731.0649565</v>
      </c>
      <c r="AB25" s="36" t="n">
        <f aca="false">C25*$AD$6</f>
        <v>453012.924</v>
      </c>
      <c r="AC25" s="36" t="n">
        <f aca="false">D25*$AD$6</f>
        <v>43962.081345</v>
      </c>
      <c r="AD25" s="36" t="n">
        <f aca="false">AB25+AC25</f>
        <v>496975.005345</v>
      </c>
      <c r="AE25" s="36" t="n">
        <f aca="false">AD$6*$F25</f>
        <v>16101.786519</v>
      </c>
      <c r="AG25" s="36" t="n">
        <f aca="false">C25*$AI$6</f>
        <v>51968.77</v>
      </c>
      <c r="AH25" s="36" t="n">
        <f aca="false">D25*$AI$6</f>
        <v>5043.2452875</v>
      </c>
      <c r="AI25" s="36" t="n">
        <f aca="false">AG25+AH25</f>
        <v>57012.0152875</v>
      </c>
      <c r="AJ25" s="36" t="n">
        <f aca="false">AI$6*$F25</f>
        <v>1847.1659325</v>
      </c>
      <c r="AL25" s="36" t="n">
        <f aca="false">C25*$AN$6</f>
        <v>1395.18</v>
      </c>
      <c r="AM25" s="36" t="n">
        <f aca="false">D25*$AN$6</f>
        <v>135.393525</v>
      </c>
      <c r="AN25" s="36" t="n">
        <f aca="false">AL25+AM25</f>
        <v>1530.573525</v>
      </c>
      <c r="AO25" s="36" t="n">
        <f aca="false">AN$6*$F25</f>
        <v>49.589955</v>
      </c>
      <c r="AQ25" s="36" t="n">
        <f aca="false">C25*$AS$6</f>
        <v>114044.844</v>
      </c>
      <c r="AR25" s="36" t="n">
        <f aca="false">D25*$AS$6</f>
        <v>11067.341445</v>
      </c>
      <c r="AS25" s="36" t="n">
        <f aca="false">AQ25+AR25</f>
        <v>125112.185445</v>
      </c>
      <c r="AT25" s="36" t="n">
        <f aca="false">AS$6*$F25</f>
        <v>4053.583539</v>
      </c>
      <c r="AV25" s="36" t="n">
        <f aca="false">C25*$AX$6</f>
        <v>2282.838</v>
      </c>
      <c r="AW25" s="36" t="n">
        <f aca="false">D25*$AX$6</f>
        <v>221.5352025</v>
      </c>
      <c r="AX25" s="3" t="n">
        <f aca="false">AV25+AW25</f>
        <v>2504.3732025</v>
      </c>
      <c r="AY25" s="36" t="n">
        <f aca="false">AX$6*$F25</f>
        <v>81.1406655</v>
      </c>
      <c r="AZ25" s="3"/>
      <c r="BA25" s="36" t="n">
        <f aca="false">C25*$BC$6</f>
        <v>762460.478</v>
      </c>
      <c r="BB25" s="36" t="n">
        <f aca="false">D25*$BC$6</f>
        <v>73992.0381525</v>
      </c>
      <c r="BC25" s="3" t="n">
        <f aca="false">BA25+BB25</f>
        <v>836452.5161525</v>
      </c>
      <c r="BD25" s="36" t="n">
        <f aca="false">BC$6*$F25</f>
        <v>27100.7187555</v>
      </c>
      <c r="BE25" s="3"/>
      <c r="BF25" s="36" t="n">
        <f aca="false">C25*$BH$6</f>
        <v>1008.978</v>
      </c>
      <c r="BG25" s="36" t="n">
        <f aca="false">D25*$BH$6</f>
        <v>97.9150275</v>
      </c>
      <c r="BH25" s="3" t="n">
        <f aca="false">BF25+BG25</f>
        <v>1106.8930275</v>
      </c>
      <c r="BI25" s="36" t="n">
        <f aca="false">BH$6*$F25</f>
        <v>35.8628805</v>
      </c>
      <c r="BJ25" s="3"/>
      <c r="BK25" s="36" t="n">
        <f aca="false">C25*$BM$6</f>
        <v>211.636</v>
      </c>
      <c r="BL25" s="36" t="n">
        <f aca="false">D25*$BM$6</f>
        <v>20.537955</v>
      </c>
      <c r="BM25" s="3" t="n">
        <f aca="false">BK25+BL25</f>
        <v>232.173955</v>
      </c>
      <c r="BN25" s="36" t="n">
        <f aca="false">BM$6*$F25</f>
        <v>7.522341</v>
      </c>
      <c r="BO25" s="3"/>
      <c r="BP25" s="36" t="n">
        <f aca="false">C25*$BR$6</f>
        <v>252.75</v>
      </c>
      <c r="BQ25" s="36" t="n">
        <f aca="false">D25*$BR$6</f>
        <v>24.5278125</v>
      </c>
      <c r="BR25" s="3" t="n">
        <f aca="false">BP25+BQ25</f>
        <v>277.2778125</v>
      </c>
      <c r="BS25" s="36" t="n">
        <f aca="false">BR$6*$F25</f>
        <v>8.9836875</v>
      </c>
      <c r="BT25" s="3"/>
      <c r="BU25" s="36" t="n">
        <f aca="false">C25*$BW$6</f>
        <v>1246517.168</v>
      </c>
      <c r="BV25" s="36" t="n">
        <f aca="false">D25*$BW$6</f>
        <v>120966.72354</v>
      </c>
      <c r="BW25" s="3" t="n">
        <f aca="false">BU25+BV25</f>
        <v>1367483.89154</v>
      </c>
      <c r="BX25" s="36" t="n">
        <f aca="false">BW$6*$F25</f>
        <v>44305.917708</v>
      </c>
      <c r="BY25" s="3"/>
      <c r="BZ25" s="36" t="n">
        <f aca="false">C25*$CB$6</f>
        <v>518.98</v>
      </c>
      <c r="CA25" s="36" t="n">
        <f aca="false">D25*$CB$6</f>
        <v>50.363775</v>
      </c>
      <c r="CB25" s="3" t="n">
        <f aca="false">BZ25+CA25</f>
        <v>569.343775</v>
      </c>
      <c r="CC25" s="36" t="n">
        <f aca="false">CB$6*$F25</f>
        <v>18.446505</v>
      </c>
      <c r="CD25" s="3"/>
      <c r="CE25" s="36" t="n">
        <f aca="false">C25*$CG$6</f>
        <v>895833.62</v>
      </c>
      <c r="CF25" s="36" t="n">
        <f aca="false">D25*$CG$6</f>
        <v>86935.070475</v>
      </c>
      <c r="CG25" s="3" t="n">
        <f aca="false">CE25+CF25</f>
        <v>982768.690475</v>
      </c>
      <c r="CH25" s="36" t="n">
        <f aca="false">CG$6*$F25</f>
        <v>31841.302845</v>
      </c>
      <c r="CI25" s="3"/>
      <c r="CJ25" s="36" t="n">
        <f aca="false">C25*$CL$6</f>
        <v>169.848</v>
      </c>
      <c r="CK25" s="36" t="n">
        <f aca="false">D25*$CL$6</f>
        <v>16.48269</v>
      </c>
      <c r="CL25" s="3" t="n">
        <f aca="false">CJ25+CK25</f>
        <v>186.33069</v>
      </c>
      <c r="CM25" s="36" t="n">
        <f aca="false">CL$6*$F25</f>
        <v>6.037038</v>
      </c>
      <c r="CN25" s="3"/>
      <c r="CO25" s="36" t="n">
        <f aca="false">C25*$CQ$6</f>
        <v>69217.104</v>
      </c>
      <c r="CP25" s="36" t="n">
        <f aca="false">D25*$CQ$6</f>
        <v>6717.08862</v>
      </c>
      <c r="CQ25" s="3" t="n">
        <f aca="false">CO25+CP25</f>
        <v>75934.19262</v>
      </c>
      <c r="CR25" s="36" t="n">
        <f aca="false">CQ$6*$F25</f>
        <v>2460.236724</v>
      </c>
      <c r="CS25" s="3"/>
      <c r="CT25" s="3" t="n">
        <f aca="false">C25*$CV$6</f>
        <v>88525.856</v>
      </c>
      <c r="CU25" s="36" t="n">
        <f aca="false">D25*$CV$6</f>
        <v>8590.88268</v>
      </c>
      <c r="CV25" s="36" t="n">
        <f aca="false">CT25+CU25</f>
        <v>97116.73868</v>
      </c>
      <c r="CW25" s="36" t="n">
        <f aca="false">CV$6*$F25</f>
        <v>3146.542536</v>
      </c>
      <c r="CX25" s="3"/>
      <c r="CY25" s="3" t="n">
        <f aca="false">C25*$DA$6</f>
        <v>1166.694</v>
      </c>
      <c r="CZ25" s="36" t="n">
        <f aca="false">D25*$DA$6</f>
        <v>113.2203825</v>
      </c>
      <c r="DA25" s="36" t="n">
        <f aca="false">CY25+CZ25</f>
        <v>1279.9143825</v>
      </c>
      <c r="DB25" s="36" t="n">
        <f aca="false">DA$6*$F25</f>
        <v>41.4687015</v>
      </c>
      <c r="DC25" s="3"/>
      <c r="DD25" s="3" t="n">
        <f aca="false">C25*$DF$6</f>
        <v>930784.564</v>
      </c>
      <c r="DE25" s="36" t="n">
        <f aca="false">D25*$DF$6</f>
        <v>90326.841795</v>
      </c>
      <c r="DF25" s="36" t="n">
        <f aca="false">DD25+DE25</f>
        <v>1021111.405795</v>
      </c>
      <c r="DG25" s="36" t="n">
        <f aca="false">DF$6*$F25</f>
        <v>33083.591109</v>
      </c>
      <c r="DH25" s="3"/>
      <c r="DI25" s="36" t="n">
        <f aca="false">C25*$DK$6</f>
        <v>863.394</v>
      </c>
      <c r="DJ25" s="36" t="n">
        <f aca="false">D25*$DK$6</f>
        <v>83.7870075</v>
      </c>
      <c r="DK25" s="3" t="n">
        <f aca="false">DI25+DJ25</f>
        <v>947.1810075</v>
      </c>
      <c r="DL25" s="36" t="n">
        <f aca="false">DK$6*$F25</f>
        <v>30.6882765</v>
      </c>
      <c r="DM25" s="3"/>
      <c r="DN25" s="3" t="n">
        <f aca="false">C25*$DP$6</f>
        <v>233.878</v>
      </c>
      <c r="DO25" s="3" t="n">
        <f aca="false">D25*$DP$6</f>
        <v>22.6964025</v>
      </c>
      <c r="DP25" s="3" t="n">
        <f aca="false">DN25+DO25</f>
        <v>256.5744025</v>
      </c>
      <c r="DQ25" s="36" t="n">
        <f aca="false">DP$6*$F25</f>
        <v>8.3129055</v>
      </c>
      <c r="DR25" s="3"/>
      <c r="DS25" s="36" t="n">
        <f aca="false">C25*$DU$6</f>
        <v>35500.254</v>
      </c>
      <c r="DT25" s="36" t="n">
        <f aca="false">D25*$DU$6</f>
        <v>3445.0784325</v>
      </c>
      <c r="DU25" s="3" t="n">
        <f aca="false">DS25+DT25</f>
        <v>38945.3324325</v>
      </c>
      <c r="DV25" s="36" t="n">
        <f aca="false">DU$6*$F25</f>
        <v>1261.8128115</v>
      </c>
      <c r="DW25" s="3"/>
      <c r="DX25" s="36"/>
      <c r="DY25" s="36"/>
      <c r="DZ25" s="3"/>
      <c r="EA25" s="36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6661</v>
      </c>
      <c r="D26" s="2" t="n">
        <v>552975</v>
      </c>
      <c r="E26" s="35" t="n">
        <f aca="false">C26+D26</f>
        <v>552975</v>
      </c>
      <c r="F26" s="35" t="n">
        <v>239565</v>
      </c>
      <c r="H26" s="36"/>
      <c r="I26" s="36" t="n">
        <v>37071</v>
      </c>
      <c r="J26" s="36" t="n">
        <f aca="false">H26+I26</f>
        <v>37071</v>
      </c>
      <c r="K26" s="35" t="n">
        <f aca="false">'Academic Project '!K26</f>
        <v>16060.341774</v>
      </c>
      <c r="M26" s="36"/>
      <c r="N26" s="35" t="n">
        <f aca="false">S26+X26+AC26+AH26+AM26+AR26+AW26+BB26+BG26+BL26+BQ26+BV26+CA26+CF26+CK26+CP26+CU26+CZ26+DE26+DJ26+DO26+DT26+DY26</f>
        <v>515903.8324875</v>
      </c>
      <c r="O26" s="36" t="n">
        <f aca="false">M26+N26</f>
        <v>515903.8324875</v>
      </c>
      <c r="P26" s="36" t="n">
        <f aca="false">U26+Z26+AE26+AJ26+AT26+AY26+BD26+BX26+CC26+CH26+CM26+CR26+CW26+DB26+DG26+DL26+DQ26+DV26+AO26+BI26+BN26+BS26+EA26</f>
        <v>223504.6821825</v>
      </c>
      <c r="R26" s="36"/>
      <c r="S26" s="36" t="n">
        <f aca="false">D26*$T$6</f>
        <v>127606.5570075</v>
      </c>
      <c r="T26" s="36" t="n">
        <f aca="false">R26+S26</f>
        <v>127606.5570075</v>
      </c>
      <c r="U26" s="36" t="n">
        <f aca="false">T$6*$F26</f>
        <v>55282.9057905</v>
      </c>
      <c r="W26" s="36"/>
      <c r="X26" s="36" t="n">
        <f aca="false">D26*$Y$6</f>
        <v>6303.9702975</v>
      </c>
      <c r="Y26" s="36" t="n">
        <f aca="false">W26+X26</f>
        <v>6303.9702975</v>
      </c>
      <c r="Z26" s="36" t="n">
        <f aca="false">Y$6*$F26</f>
        <v>2731.0649565</v>
      </c>
      <c r="AB26" s="36"/>
      <c r="AC26" s="36" t="n">
        <f aca="false">D26*$AD$6</f>
        <v>37166.887485</v>
      </c>
      <c r="AD26" s="36" t="n">
        <f aca="false">AB26+AC26</f>
        <v>37166.887485</v>
      </c>
      <c r="AE26" s="36" t="n">
        <f aca="false">AD$6*$F26</f>
        <v>16101.786519</v>
      </c>
      <c r="AG26" s="36"/>
      <c r="AH26" s="36" t="n">
        <f aca="false">D26*$AI$6</f>
        <v>4263.7137375</v>
      </c>
      <c r="AI26" s="36" t="n">
        <f aca="false">AG26+AH26</f>
        <v>4263.7137375</v>
      </c>
      <c r="AJ26" s="36" t="n">
        <f aca="false">AI$6*$F26</f>
        <v>1847.1659325</v>
      </c>
      <c r="AL26" s="36"/>
      <c r="AM26" s="36" t="n">
        <f aca="false">D26*$AN$6</f>
        <v>114.465825</v>
      </c>
      <c r="AN26" s="36" t="n">
        <f aca="false">AL26+AM26</f>
        <v>114.465825</v>
      </c>
      <c r="AO26" s="36" t="n">
        <f aca="false">AN$6*$F26</f>
        <v>49.589955</v>
      </c>
      <c r="AQ26" s="36"/>
      <c r="AR26" s="36" t="n">
        <f aca="false">D26*$AS$6</f>
        <v>9356.668785</v>
      </c>
      <c r="AS26" s="36" t="n">
        <f aca="false">AQ26+AR26</f>
        <v>9356.668785</v>
      </c>
      <c r="AT26" s="36" t="n">
        <f aca="false">AS$6*$F26</f>
        <v>4053.583539</v>
      </c>
      <c r="AV26" s="36"/>
      <c r="AW26" s="36" t="n">
        <f aca="false">D26*$AX$6</f>
        <v>187.2926325</v>
      </c>
      <c r="AX26" s="3" t="n">
        <f aca="false">AV26+AW26</f>
        <v>187.2926325</v>
      </c>
      <c r="AY26" s="36" t="n">
        <f aca="false">AX$6*$F26</f>
        <v>81.1406655</v>
      </c>
      <c r="AZ26" s="3"/>
      <c r="BA26" s="36"/>
      <c r="BB26" s="36" t="n">
        <f aca="false">D26*$BC$6</f>
        <v>62555.1309825</v>
      </c>
      <c r="BC26" s="3" t="n">
        <f aca="false">BA26+BB26</f>
        <v>62555.1309825</v>
      </c>
      <c r="BD26" s="36" t="n">
        <f aca="false">BC$6*$F26</f>
        <v>27100.7187555</v>
      </c>
      <c r="BE26" s="3"/>
      <c r="BF26" s="36"/>
      <c r="BG26" s="36" t="n">
        <f aca="false">D26*$BH$6</f>
        <v>82.7803575</v>
      </c>
      <c r="BH26" s="3" t="n">
        <f aca="false">BF26+BG26</f>
        <v>82.7803575</v>
      </c>
      <c r="BI26" s="36" t="n">
        <f aca="false">BH$6*$F26</f>
        <v>35.8628805</v>
      </c>
      <c r="BJ26" s="3"/>
      <c r="BK26" s="36"/>
      <c r="BL26" s="36" t="n">
        <f aca="false">D26*$BM$6</f>
        <v>17.363415</v>
      </c>
      <c r="BM26" s="3" t="n">
        <f aca="false">BK26+BL26</f>
        <v>17.363415</v>
      </c>
      <c r="BN26" s="36" t="n">
        <f aca="false">BM$6*$F26</f>
        <v>7.522341</v>
      </c>
      <c r="BO26" s="3"/>
      <c r="BP26" s="36"/>
      <c r="BQ26" s="36" t="n">
        <f aca="false">D26*$BR$6</f>
        <v>20.7365625</v>
      </c>
      <c r="BR26" s="3" t="n">
        <f aca="false">BP26+BQ26</f>
        <v>20.7365625</v>
      </c>
      <c r="BS26" s="36" t="n">
        <f aca="false">BR$6*$F26</f>
        <v>8.9836875</v>
      </c>
      <c r="BT26" s="3"/>
      <c r="BU26" s="36" t="n">
        <f aca="false">C26*$BW$6</f>
        <v>0</v>
      </c>
      <c r="BV26" s="36" t="n">
        <f aca="false">D26*$BW$6</f>
        <v>102268.96602</v>
      </c>
      <c r="BW26" s="3" t="n">
        <f aca="false">BU26+BV26</f>
        <v>102268.96602</v>
      </c>
      <c r="BX26" s="36" t="n">
        <f aca="false">BW$6*$F26</f>
        <v>44305.917708</v>
      </c>
      <c r="BY26" s="3"/>
      <c r="BZ26" s="36"/>
      <c r="CA26" s="36" t="n">
        <f aca="false">D26*$CB$6</f>
        <v>42.579075</v>
      </c>
      <c r="CB26" s="3" t="n">
        <f aca="false">BZ26+CA26</f>
        <v>42.579075</v>
      </c>
      <c r="CC26" s="36" t="n">
        <f aca="false">CB$6*$F26</f>
        <v>18.446505</v>
      </c>
      <c r="CD26" s="3"/>
      <c r="CE26" s="36"/>
      <c r="CF26" s="36" t="n">
        <f aca="false">D26*$CG$6</f>
        <v>73497.566175</v>
      </c>
      <c r="CG26" s="3" t="n">
        <f aca="false">CE26+CF26</f>
        <v>73497.566175</v>
      </c>
      <c r="CH26" s="36" t="n">
        <f aca="false">CG$6*$F26</f>
        <v>31841.302845</v>
      </c>
      <c r="CI26" s="3"/>
      <c r="CJ26" s="36"/>
      <c r="CK26" s="36" t="n">
        <f aca="false">D26*$CL$6</f>
        <v>13.93497</v>
      </c>
      <c r="CL26" s="3" t="n">
        <f aca="false">CJ26+CK26</f>
        <v>13.93497</v>
      </c>
      <c r="CM26" s="36" t="n">
        <f aca="false">CL$6*$F26</f>
        <v>6.037038</v>
      </c>
      <c r="CN26" s="3"/>
      <c r="CO26" s="36"/>
      <c r="CP26" s="36" t="n">
        <f aca="false">D26*$CQ$6</f>
        <v>5678.83206</v>
      </c>
      <c r="CQ26" s="3" t="n">
        <f aca="false">CO26+CP26</f>
        <v>5678.83206</v>
      </c>
      <c r="CR26" s="36" t="n">
        <f aca="false">CQ$6*$F26</f>
        <v>2460.236724</v>
      </c>
      <c r="CS26" s="3"/>
      <c r="CT26" s="3"/>
      <c r="CU26" s="36" t="n">
        <f aca="false">D26*$CV$6</f>
        <v>7262.99484</v>
      </c>
      <c r="CV26" s="36" t="n">
        <f aca="false">CT26+CU26</f>
        <v>7262.99484</v>
      </c>
      <c r="CW26" s="36" t="n">
        <f aca="false">CV$6*$F26</f>
        <v>3146.542536</v>
      </c>
      <c r="CX26" s="3"/>
      <c r="CY26" s="3"/>
      <c r="CZ26" s="36" t="n">
        <f aca="false">D26*$DA$6</f>
        <v>95.7199725</v>
      </c>
      <c r="DA26" s="36" t="n">
        <f aca="false">CY26+CZ26</f>
        <v>95.7199725</v>
      </c>
      <c r="DB26" s="36" t="n">
        <f aca="false">DA$6*$F26</f>
        <v>41.4687015</v>
      </c>
      <c r="DC26" s="3"/>
      <c r="DD26" s="3"/>
      <c r="DE26" s="36" t="n">
        <f aca="false">D26*$DF$6</f>
        <v>76365.073335</v>
      </c>
      <c r="DF26" s="36" t="n">
        <f aca="false">DD26+DE26</f>
        <v>76365.073335</v>
      </c>
      <c r="DG26" s="36" t="n">
        <f aca="false">DF$6*$F26</f>
        <v>33083.591109</v>
      </c>
      <c r="DH26" s="3"/>
      <c r="DI26" s="36"/>
      <c r="DJ26" s="36" t="n">
        <f aca="false">D26*$DK$6</f>
        <v>70.8360975</v>
      </c>
      <c r="DK26" s="3" t="n">
        <f aca="false">DI26+DJ26</f>
        <v>70.8360975</v>
      </c>
      <c r="DL26" s="36" t="n">
        <f aca="false">DK$6*$F26</f>
        <v>30.6882765</v>
      </c>
      <c r="DM26" s="3"/>
      <c r="DN26" s="3"/>
      <c r="DO26" s="3" t="n">
        <f aca="false">D26*$DP$6</f>
        <v>19.1882325</v>
      </c>
      <c r="DP26" s="3" t="n">
        <f aca="false">DN26+DO26</f>
        <v>19.1882325</v>
      </c>
      <c r="DQ26" s="36" t="n">
        <f aca="false">DP$6*$F26</f>
        <v>8.3129055</v>
      </c>
      <c r="DR26" s="3"/>
      <c r="DS26" s="36"/>
      <c r="DT26" s="36" t="n">
        <f aca="false">D26*$DU$6</f>
        <v>2912.5746225</v>
      </c>
      <c r="DU26" s="3" t="n">
        <f aca="false">DS26+DT26</f>
        <v>2912.5746225</v>
      </c>
      <c r="DV26" s="36" t="n">
        <f aca="false">DU$6*$F26</f>
        <v>1261.8128115</v>
      </c>
      <c r="DW26" s="3"/>
      <c r="DX26" s="36"/>
      <c r="DY26" s="36"/>
      <c r="DZ26" s="3"/>
      <c r="EA26" s="36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6844</v>
      </c>
      <c r="C27" s="2" t="n">
        <v>6945000</v>
      </c>
      <c r="D27" s="2" t="n">
        <v>552975</v>
      </c>
      <c r="E27" s="35" t="n">
        <f aca="false">C27+D27</f>
        <v>7497975</v>
      </c>
      <c r="F27" s="35" t="n">
        <v>239565</v>
      </c>
      <c r="H27" s="36" t="n">
        <v>465590</v>
      </c>
      <c r="I27" s="36" t="n">
        <v>37071</v>
      </c>
      <c r="J27" s="36" t="n">
        <f aca="false">H27+I27</f>
        <v>502661</v>
      </c>
      <c r="K27" s="35" t="n">
        <f aca="false">'Academic Project '!K27</f>
        <v>16060.341774</v>
      </c>
      <c r="M27" s="36" t="n">
        <f aca="false">R27+W27+AB27+AG27+AL27+AQ27+AV27+BA27+BF27+BK27+BP27+BU27+BZ27+CE27+CJ27+CO27+CT27+CY27+DD27+DI27+DN27+DS27+DX27</f>
        <v>6479410.6725</v>
      </c>
      <c r="N27" s="35" t="n">
        <f aca="false">S27+X27+AC27+AH27+AM27+AR27+AW27+BB27+BG27+BL27+BQ27+BV27+CA27+CF27+CK27+CP27+CU27+CZ27+DE27+DJ27+DO27+DT27+DY27</f>
        <v>515903.8324875</v>
      </c>
      <c r="O27" s="36" t="n">
        <f aca="false">M27+N27</f>
        <v>6995314.5049875</v>
      </c>
      <c r="P27" s="36" t="n">
        <f aca="false">U27+Z27+AE27+AJ27+AT27+AY27+BD27+BX27+CC27+CH27+CM27+CR27+CW27+DB27+DG27+DL27+DQ27+DV27+AO27+BI27+BN27+BS27+EA27</f>
        <v>223504.6821825</v>
      </c>
      <c r="R27" s="36" t="n">
        <f aca="false">C27*$T$6</f>
        <v>1602653.8965</v>
      </c>
      <c r="S27" s="36" t="n">
        <f aca="false">D27*$T$6</f>
        <v>127606.5570075</v>
      </c>
      <c r="T27" s="36" t="n">
        <f aca="false">R27+S27</f>
        <v>1730260.4535075</v>
      </c>
      <c r="U27" s="36" t="n">
        <f aca="false">T$6*$F27</f>
        <v>55282.9057905</v>
      </c>
      <c r="W27" s="36" t="n">
        <f aca="false">C27*$Y$6</f>
        <v>79173.6945</v>
      </c>
      <c r="X27" s="36" t="n">
        <f aca="false">D27*$Y$6</f>
        <v>6303.9702975</v>
      </c>
      <c r="Y27" s="36" t="n">
        <f aca="false">W27+X27</f>
        <v>85477.6647975</v>
      </c>
      <c r="Z27" s="36" t="n">
        <f aca="false">Y$6*$F27</f>
        <v>2731.0649565</v>
      </c>
      <c r="AB27" s="36" t="n">
        <f aca="false">C27*$AD$6</f>
        <v>466791.507</v>
      </c>
      <c r="AC27" s="36" t="n">
        <f aca="false">D27*$AD$6</f>
        <v>37166.887485</v>
      </c>
      <c r="AD27" s="36" t="n">
        <f aca="false">AB27+AC27</f>
        <v>503958.394485</v>
      </c>
      <c r="AE27" s="36" t="n">
        <f aca="false">AD$6*$F27</f>
        <v>16101.786519</v>
      </c>
      <c r="AG27" s="36" t="n">
        <f aca="false">C27*$AI$6</f>
        <v>53549.4225</v>
      </c>
      <c r="AH27" s="36" t="n">
        <f aca="false">D27*$AI$6</f>
        <v>4263.7137375</v>
      </c>
      <c r="AI27" s="36" t="n">
        <f aca="false">AG27+AH27</f>
        <v>57813.1362375</v>
      </c>
      <c r="AJ27" s="36" t="n">
        <f aca="false">AI$6*$F27</f>
        <v>1847.1659325</v>
      </c>
      <c r="AL27" s="36" t="n">
        <f aca="false">C27*$AN$6</f>
        <v>1437.615</v>
      </c>
      <c r="AM27" s="36" t="n">
        <f aca="false">D27*$AN$6</f>
        <v>114.465825</v>
      </c>
      <c r="AN27" s="36" t="n">
        <f aca="false">AL27+AM27</f>
        <v>1552.080825</v>
      </c>
      <c r="AO27" s="36" t="n">
        <f aca="false">AN$6*$F27</f>
        <v>49.589955</v>
      </c>
      <c r="AQ27" s="36" t="n">
        <f aca="false">C27*$AS$6</f>
        <v>117513.567</v>
      </c>
      <c r="AR27" s="36" t="n">
        <f aca="false">D27*$AS$6</f>
        <v>9356.668785</v>
      </c>
      <c r="AS27" s="36" t="n">
        <f aca="false">AQ27+AR27</f>
        <v>126870.235785</v>
      </c>
      <c r="AT27" s="36" t="n">
        <f aca="false">AS$6*$F27</f>
        <v>4053.583539</v>
      </c>
      <c r="AV27" s="36" t="n">
        <f aca="false">C27*$AX$6</f>
        <v>2352.2715</v>
      </c>
      <c r="AW27" s="36" t="n">
        <f aca="false">D27*$AX$6</f>
        <v>187.2926325</v>
      </c>
      <c r="AX27" s="3" t="n">
        <f aca="false">AV27+AW27</f>
        <v>2539.5641325</v>
      </c>
      <c r="AY27" s="36" t="n">
        <f aca="false">AX$6*$F27</f>
        <v>81.1406655</v>
      </c>
      <c r="AZ27" s="3"/>
      <c r="BA27" s="36" t="n">
        <f aca="false">C27*$BC$6</f>
        <v>785651.0415</v>
      </c>
      <c r="BB27" s="36" t="n">
        <f aca="false">D27*$BC$6</f>
        <v>62555.1309825</v>
      </c>
      <c r="BC27" s="3" t="n">
        <f aca="false">BA27+BB27</f>
        <v>848206.1724825</v>
      </c>
      <c r="BD27" s="36" t="n">
        <f aca="false">BC$6*$F27</f>
        <v>27100.7187555</v>
      </c>
      <c r="BE27" s="3"/>
      <c r="BF27" s="36" t="n">
        <f aca="false">C27*$BH$6</f>
        <v>1039.6665</v>
      </c>
      <c r="BG27" s="36" t="n">
        <f aca="false">D27*$BH$6</f>
        <v>82.7803575</v>
      </c>
      <c r="BH27" s="3" t="n">
        <f aca="false">BF27+BG27</f>
        <v>1122.4468575</v>
      </c>
      <c r="BI27" s="36" t="n">
        <f aca="false">BH$6*$F27</f>
        <v>35.8628805</v>
      </c>
      <c r="BJ27" s="3"/>
      <c r="BK27" s="36" t="n">
        <f aca="false">C27*$BM$6</f>
        <v>218.073</v>
      </c>
      <c r="BL27" s="36" t="n">
        <f aca="false">D27*$BM$6</f>
        <v>17.363415</v>
      </c>
      <c r="BM27" s="3" t="n">
        <f aca="false">BK27+BL27</f>
        <v>235.436415</v>
      </c>
      <c r="BN27" s="36" t="n">
        <f aca="false">BM$6*$F27</f>
        <v>7.522341</v>
      </c>
      <c r="BO27" s="3"/>
      <c r="BP27" s="36" t="n">
        <f aca="false">C27*$BR$6</f>
        <v>260.4375</v>
      </c>
      <c r="BQ27" s="36" t="n">
        <f aca="false">D27*$BR$6</f>
        <v>20.7365625</v>
      </c>
      <c r="BR27" s="3" t="n">
        <f aca="false">BP27+BQ27</f>
        <v>281.1740625</v>
      </c>
      <c r="BS27" s="36" t="n">
        <f aca="false">BR$6*$F27</f>
        <v>8.9836875</v>
      </c>
      <c r="BT27" s="3"/>
      <c r="BU27" s="36" t="n">
        <f aca="false">C27*$BW$6</f>
        <v>1284430.524</v>
      </c>
      <c r="BV27" s="36" t="n">
        <f aca="false">D27*$BW$6</f>
        <v>102268.96602</v>
      </c>
      <c r="BW27" s="3" t="n">
        <f aca="false">BU27+BV27</f>
        <v>1386699.49002</v>
      </c>
      <c r="BX27" s="36" t="n">
        <f aca="false">BW$6*$F27</f>
        <v>44305.917708</v>
      </c>
      <c r="BY27" s="3"/>
      <c r="BZ27" s="36" t="n">
        <f aca="false">C27*$CB$6</f>
        <v>534.765</v>
      </c>
      <c r="CA27" s="36" t="n">
        <f aca="false">D27*$CB$6</f>
        <v>42.579075</v>
      </c>
      <c r="CB27" s="3" t="n">
        <f aca="false">BZ27+CA27</f>
        <v>577.344075</v>
      </c>
      <c r="CC27" s="36" t="n">
        <f aca="false">CB$6*$F27</f>
        <v>18.446505</v>
      </c>
      <c r="CD27" s="3"/>
      <c r="CE27" s="36" t="n">
        <f aca="false">C27*$CG$6</f>
        <v>923080.785</v>
      </c>
      <c r="CF27" s="36" t="n">
        <f aca="false">D27*$CG$6</f>
        <v>73497.566175</v>
      </c>
      <c r="CG27" s="3" t="n">
        <f aca="false">CE27+CF27</f>
        <v>996578.351175</v>
      </c>
      <c r="CH27" s="36" t="n">
        <f aca="false">CG$6*$F27</f>
        <v>31841.302845</v>
      </c>
      <c r="CI27" s="3"/>
      <c r="CJ27" s="36" t="n">
        <f aca="false">C27*$CL$6</f>
        <v>175.014</v>
      </c>
      <c r="CK27" s="36" t="n">
        <f aca="false">D27*$CL$6</f>
        <v>13.93497</v>
      </c>
      <c r="CL27" s="3" t="n">
        <f aca="false">CJ27+CK27</f>
        <v>188.94897</v>
      </c>
      <c r="CM27" s="36" t="n">
        <f aca="false">CL$6*$F27</f>
        <v>6.037038</v>
      </c>
      <c r="CN27" s="3"/>
      <c r="CO27" s="36" t="n">
        <f aca="false">C27*$CQ$6</f>
        <v>71322.372</v>
      </c>
      <c r="CP27" s="36" t="n">
        <f aca="false">D27*$CQ$6</f>
        <v>5678.83206</v>
      </c>
      <c r="CQ27" s="3" t="n">
        <f aca="false">CO27+CP27</f>
        <v>77001.20406</v>
      </c>
      <c r="CR27" s="36" t="n">
        <f aca="false">CQ$6*$F27</f>
        <v>2460.236724</v>
      </c>
      <c r="CS27" s="3"/>
      <c r="CT27" s="3" t="n">
        <f aca="false">C27*$CV$6</f>
        <v>91218.408</v>
      </c>
      <c r="CU27" s="36" t="n">
        <f aca="false">D27*$CV$6</f>
        <v>7262.99484</v>
      </c>
      <c r="CV27" s="36" t="n">
        <f aca="false">CT27+CU27</f>
        <v>98481.40284</v>
      </c>
      <c r="CW27" s="36" t="n">
        <f aca="false">CV$6*$F27</f>
        <v>3146.542536</v>
      </c>
      <c r="CX27" s="3"/>
      <c r="CY27" s="3" t="n">
        <f aca="false">C27*$DA$6</f>
        <v>1202.1795</v>
      </c>
      <c r="CZ27" s="36" t="n">
        <f aca="false">D27*$DA$6</f>
        <v>95.7199725</v>
      </c>
      <c r="DA27" s="36" t="n">
        <f aca="false">CY27+CZ27</f>
        <v>1297.8994725</v>
      </c>
      <c r="DB27" s="36" t="n">
        <f aca="false">DA$6*$F27</f>
        <v>41.4687015</v>
      </c>
      <c r="DC27" s="3"/>
      <c r="DD27" s="3" t="n">
        <f aca="false">C27*$DF$6</f>
        <v>959094.777</v>
      </c>
      <c r="DE27" s="36" t="n">
        <f aca="false">D27*$DF$6</f>
        <v>76365.073335</v>
      </c>
      <c r="DF27" s="36" t="n">
        <f aca="false">DD27+DE27</f>
        <v>1035459.850335</v>
      </c>
      <c r="DG27" s="36" t="n">
        <f aca="false">DF$6*$F27</f>
        <v>33083.591109</v>
      </c>
      <c r="DH27" s="3"/>
      <c r="DI27" s="36" t="n">
        <f aca="false">C27*$DK$6</f>
        <v>889.6545</v>
      </c>
      <c r="DJ27" s="36" t="n">
        <f aca="false">D27*$DK$6</f>
        <v>70.8360975</v>
      </c>
      <c r="DK27" s="3" t="n">
        <f aca="false">DI27+DJ27</f>
        <v>960.4905975</v>
      </c>
      <c r="DL27" s="36" t="n">
        <f aca="false">DK$6*$F27</f>
        <v>30.6882765</v>
      </c>
      <c r="DM27" s="3"/>
      <c r="DN27" s="3" t="n">
        <f aca="false">C27*$DP$6</f>
        <v>240.9915</v>
      </c>
      <c r="DO27" s="3" t="n">
        <f aca="false">D27*$DP$6</f>
        <v>19.1882325</v>
      </c>
      <c r="DP27" s="3" t="n">
        <f aca="false">DN27+DO27</f>
        <v>260.1797325</v>
      </c>
      <c r="DQ27" s="36" t="n">
        <f aca="false">DP$6*$F27</f>
        <v>8.3129055</v>
      </c>
      <c r="DR27" s="3"/>
      <c r="DS27" s="36" t="n">
        <f aca="false">C27*$DU$6</f>
        <v>36580.0095</v>
      </c>
      <c r="DT27" s="36" t="n">
        <f aca="false">D27*$DU$6</f>
        <v>2912.5746225</v>
      </c>
      <c r="DU27" s="3" t="n">
        <f aca="false">DS27+DT27</f>
        <v>39492.5841225</v>
      </c>
      <c r="DV27" s="36" t="n">
        <f aca="false">DU$6*$F27</f>
        <v>1261.8128115</v>
      </c>
      <c r="DW27" s="3"/>
      <c r="DX27" s="36"/>
      <c r="DY27" s="36"/>
      <c r="DZ27" s="3"/>
      <c r="EA27" s="36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7027</v>
      </c>
      <c r="D28" s="2" t="n">
        <v>448800</v>
      </c>
      <c r="E28" s="35" t="n">
        <f aca="false">C28+D28</f>
        <v>448800</v>
      </c>
      <c r="F28" s="35" t="n">
        <v>239565</v>
      </c>
      <c r="H28" s="36"/>
      <c r="I28" s="36" t="n">
        <v>30087</v>
      </c>
      <c r="J28" s="36" t="n">
        <f aca="false">H28+I28</f>
        <v>30087</v>
      </c>
      <c r="K28" s="35" t="n">
        <f aca="false">'Academic Project '!K28</f>
        <v>16060.341774</v>
      </c>
      <c r="M28" s="36"/>
      <c r="N28" s="35" t="n">
        <f aca="false">S28+X28+AC28+AH28+AM28+AR28+AW28+BB28+BG28+BL28+BQ28+BV28+CA28+CF28+CK28+CP28+CU28+CZ28+DE28+DJ28+DO28+DT28+DY28</f>
        <v>418712.6724</v>
      </c>
      <c r="O28" s="36" t="n">
        <f aca="false">M28+N28</f>
        <v>418712.6724</v>
      </c>
      <c r="P28" s="36" t="n">
        <f aca="false">U28+Z28+AE28+AJ28+AT28+AY28+BD28+BX28+CC28+CH28+CM28+CR28+CW28+DB28+DG28+DL28+DQ28+DV28+AO28+BI28+BN28+BS28+EA28</f>
        <v>223504.6821825</v>
      </c>
      <c r="R28" s="36"/>
      <c r="S28" s="36" t="n">
        <f aca="false">D28*$T$6</f>
        <v>103566.74856</v>
      </c>
      <c r="T28" s="36" t="n">
        <f aca="false">R28+S28</f>
        <v>103566.74856</v>
      </c>
      <c r="U28" s="36" t="n">
        <f aca="false">T$6*$F28</f>
        <v>55282.9057905</v>
      </c>
      <c r="W28" s="36"/>
      <c r="X28" s="36" t="n">
        <f aca="false">D28*$Y$6</f>
        <v>5116.36488</v>
      </c>
      <c r="Y28" s="36" t="n">
        <f aca="false">W28+X28</f>
        <v>5116.36488</v>
      </c>
      <c r="Z28" s="36" t="n">
        <f aca="false">Y$6*$F28</f>
        <v>2731.0649565</v>
      </c>
      <c r="AB28" s="36"/>
      <c r="AC28" s="36" t="n">
        <f aca="false">D28*$AD$6</f>
        <v>30165.01488</v>
      </c>
      <c r="AD28" s="36" t="n">
        <f aca="false">AB28+AC28</f>
        <v>30165.01488</v>
      </c>
      <c r="AE28" s="36" t="n">
        <f aca="false">AD$6*$F28</f>
        <v>16101.786519</v>
      </c>
      <c r="AG28" s="36"/>
      <c r="AH28" s="36" t="n">
        <f aca="false">D28*$AI$6</f>
        <v>3460.4724</v>
      </c>
      <c r="AI28" s="36" t="n">
        <f aca="false">AG28+AH28</f>
        <v>3460.4724</v>
      </c>
      <c r="AJ28" s="36" t="n">
        <f aca="false">AI$6*$F28</f>
        <v>1847.1659325</v>
      </c>
      <c r="AL28" s="36"/>
      <c r="AM28" s="36" t="n">
        <f aca="false">D28*$AN$6</f>
        <v>92.9016</v>
      </c>
      <c r="AN28" s="36" t="n">
        <f aca="false">AL28+AM28</f>
        <v>92.9016</v>
      </c>
      <c r="AO28" s="36" t="n">
        <f aca="false">AN$6*$F28</f>
        <v>49.589955</v>
      </c>
      <c r="AQ28" s="36"/>
      <c r="AR28" s="36" t="n">
        <f aca="false">D28*$AS$6</f>
        <v>7593.96528</v>
      </c>
      <c r="AS28" s="36" t="n">
        <f aca="false">AQ28+AR28</f>
        <v>7593.96528</v>
      </c>
      <c r="AT28" s="36" t="n">
        <f aca="false">AS$6*$F28</f>
        <v>4053.583539</v>
      </c>
      <c r="AV28" s="36"/>
      <c r="AW28" s="36" t="n">
        <f aca="false">D28*$AX$6</f>
        <v>152.00856</v>
      </c>
      <c r="AX28" s="3" t="n">
        <f aca="false">AV28+AW28</f>
        <v>152.00856</v>
      </c>
      <c r="AY28" s="36" t="n">
        <f aca="false">AX$6*$F28</f>
        <v>81.1406655</v>
      </c>
      <c r="AZ28" s="3"/>
      <c r="BA28" s="36"/>
      <c r="BB28" s="36" t="n">
        <f aca="false">D28*$BC$6</f>
        <v>50770.36536</v>
      </c>
      <c r="BC28" s="3" t="n">
        <f aca="false">BA28+BB28</f>
        <v>50770.36536</v>
      </c>
      <c r="BD28" s="36" t="n">
        <f aca="false">BC$6*$F28</f>
        <v>27100.7187555</v>
      </c>
      <c r="BE28" s="3"/>
      <c r="BF28" s="36"/>
      <c r="BG28" s="36" t="n">
        <f aca="false">D28*$BH$6</f>
        <v>67.18536</v>
      </c>
      <c r="BH28" s="3" t="n">
        <f aca="false">BF28+BG28</f>
        <v>67.18536</v>
      </c>
      <c r="BI28" s="36" t="n">
        <f aca="false">BH$6*$F28</f>
        <v>35.8628805</v>
      </c>
      <c r="BJ28" s="3"/>
      <c r="BK28" s="36"/>
      <c r="BL28" s="36" t="n">
        <f aca="false">D28*$BM$6</f>
        <v>14.09232</v>
      </c>
      <c r="BM28" s="3" t="n">
        <f aca="false">BK28+BL28</f>
        <v>14.09232</v>
      </c>
      <c r="BN28" s="36" t="n">
        <f aca="false">BM$6*$F28</f>
        <v>7.522341</v>
      </c>
      <c r="BO28" s="3"/>
      <c r="BP28" s="36"/>
      <c r="BQ28" s="36" t="n">
        <f aca="false">D28*$BR$6</f>
        <v>16.83</v>
      </c>
      <c r="BR28" s="3" t="n">
        <f aca="false">BP28+BQ28</f>
        <v>16.83</v>
      </c>
      <c r="BS28" s="36" t="n">
        <f aca="false">BR$6*$F28</f>
        <v>8.9836875</v>
      </c>
      <c r="BT28" s="3"/>
      <c r="BU28" s="36" t="n">
        <f aca="false">C28*$BW$6</f>
        <v>0</v>
      </c>
      <c r="BV28" s="36" t="n">
        <f aca="false">D28*$BW$6</f>
        <v>83002.50816</v>
      </c>
      <c r="BW28" s="3" t="n">
        <f aca="false">BU28+BV28</f>
        <v>83002.50816</v>
      </c>
      <c r="BX28" s="36" t="n">
        <f aca="false">BW$6*$F28</f>
        <v>44305.917708</v>
      </c>
      <c r="BY28" s="3"/>
      <c r="BZ28" s="36"/>
      <c r="CA28" s="36" t="n">
        <f aca="false">D28*$CB$6</f>
        <v>34.5576</v>
      </c>
      <c r="CB28" s="3" t="n">
        <f aca="false">BZ28+CA28</f>
        <v>34.5576</v>
      </c>
      <c r="CC28" s="36" t="n">
        <f aca="false">CB$6*$F28</f>
        <v>18.446505</v>
      </c>
      <c r="CD28" s="3"/>
      <c r="CE28" s="36"/>
      <c r="CF28" s="36" t="n">
        <f aca="false">D28*$CG$6</f>
        <v>59651.3544</v>
      </c>
      <c r="CG28" s="3" t="n">
        <f aca="false">CE28+CF28</f>
        <v>59651.3544</v>
      </c>
      <c r="CH28" s="36" t="n">
        <f aca="false">CG$6*$F28</f>
        <v>31841.302845</v>
      </c>
      <c r="CI28" s="3"/>
      <c r="CJ28" s="36"/>
      <c r="CK28" s="36" t="n">
        <f aca="false">D28*$CL$6</f>
        <v>11.30976</v>
      </c>
      <c r="CL28" s="3" t="n">
        <f aca="false">CJ28+CK28</f>
        <v>11.30976</v>
      </c>
      <c r="CM28" s="36" t="n">
        <f aca="false">CL$6*$F28</f>
        <v>6.037038</v>
      </c>
      <c r="CN28" s="3"/>
      <c r="CO28" s="36"/>
      <c r="CP28" s="36" t="n">
        <f aca="false">D28*$CQ$6</f>
        <v>4608.99648</v>
      </c>
      <c r="CQ28" s="3" t="n">
        <f aca="false">CO28+CP28</f>
        <v>4608.99648</v>
      </c>
      <c r="CR28" s="36" t="n">
        <f aca="false">CQ$6*$F28</f>
        <v>2460.236724</v>
      </c>
      <c r="CS28" s="3"/>
      <c r="CT28" s="3"/>
      <c r="CU28" s="36" t="n">
        <f aca="false">D28*$CV$6</f>
        <v>5894.71872</v>
      </c>
      <c r="CV28" s="36" t="n">
        <f aca="false">CT28+CU28</f>
        <v>5894.71872</v>
      </c>
      <c r="CW28" s="36" t="n">
        <f aca="false">CV$6*$F28</f>
        <v>3146.542536</v>
      </c>
      <c r="CX28" s="3"/>
      <c r="CY28" s="3"/>
      <c r="CZ28" s="36" t="n">
        <f aca="false">D28*$DA$6</f>
        <v>77.68728</v>
      </c>
      <c r="DA28" s="36" t="n">
        <f aca="false">CY28+CZ28</f>
        <v>77.68728</v>
      </c>
      <c r="DB28" s="36" t="n">
        <f aca="false">DA$6*$F28</f>
        <v>41.4687015</v>
      </c>
      <c r="DC28" s="3"/>
      <c r="DD28" s="3"/>
      <c r="DE28" s="36" t="n">
        <f aca="false">D28*$DF$6</f>
        <v>61978.65168</v>
      </c>
      <c r="DF28" s="36" t="n">
        <f aca="false">DD28+DE28</f>
        <v>61978.65168</v>
      </c>
      <c r="DG28" s="36" t="n">
        <f aca="false">DF$6*$F28</f>
        <v>33083.591109</v>
      </c>
      <c r="DH28" s="3"/>
      <c r="DI28" s="36"/>
      <c r="DJ28" s="36" t="n">
        <f aca="false">D28*$DK$6</f>
        <v>57.49128</v>
      </c>
      <c r="DK28" s="3" t="n">
        <f aca="false">DI28+DJ28</f>
        <v>57.49128</v>
      </c>
      <c r="DL28" s="36" t="n">
        <f aca="false">DK$6*$F28</f>
        <v>30.6882765</v>
      </c>
      <c r="DM28" s="3"/>
      <c r="DN28" s="3"/>
      <c r="DO28" s="3" t="n">
        <f aca="false">D28*$DP$6</f>
        <v>15.57336</v>
      </c>
      <c r="DP28" s="3" t="n">
        <f aca="false">DN28+DO28</f>
        <v>15.57336</v>
      </c>
      <c r="DQ28" s="36" t="n">
        <f aca="false">DP$6*$F28</f>
        <v>8.3129055</v>
      </c>
      <c r="DR28" s="3"/>
      <c r="DS28" s="36"/>
      <c r="DT28" s="36" t="n">
        <f aca="false">D28*$DU$6</f>
        <v>2363.87448</v>
      </c>
      <c r="DU28" s="3" t="n">
        <f aca="false">DS28+DT28</f>
        <v>2363.87448</v>
      </c>
      <c r="DV28" s="36" t="n">
        <f aca="false">DU$6*$F28</f>
        <v>1261.8128115</v>
      </c>
      <c r="DW28" s="3"/>
      <c r="DX28" s="36"/>
      <c r="DY28" s="36"/>
      <c r="DZ28" s="3"/>
      <c r="EA28" s="36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7209</v>
      </c>
      <c r="C29" s="2" t="n">
        <v>7150000</v>
      </c>
      <c r="D29" s="2" t="n">
        <v>448800</v>
      </c>
      <c r="E29" s="35" t="n">
        <f aca="false">C29+D29</f>
        <v>7598800</v>
      </c>
      <c r="F29" s="35" t="n">
        <v>239565</v>
      </c>
      <c r="H29" s="36" t="n">
        <v>479333</v>
      </c>
      <c r="I29" s="36" t="n">
        <v>30087</v>
      </c>
      <c r="J29" s="36" t="n">
        <f aca="false">H29+I29</f>
        <v>509420</v>
      </c>
      <c r="K29" s="35" t="n">
        <f aca="false">'Academic Project '!K29</f>
        <v>16060.341774</v>
      </c>
      <c r="M29" s="36" t="n">
        <f aca="false">R29+W29+AB29+AG29+AL29+AQ29+AV29+BA29+BF29+BK29+BP29+BU29+BZ29+CE29+CJ29+CO29+CT29+CY29+DD29+DI29+DN29+DS29+DX29</f>
        <v>6670667.575</v>
      </c>
      <c r="N29" s="35" t="n">
        <f aca="false">S29+X29+AC29+AH29+AM29+AR29+AW29+BB29+BG29+BL29+BQ29+BV29+CA29+CF29+CK29+CP29+CU29+CZ29+DE29+DJ29+DO29+DT29+DY29</f>
        <v>418712.6724</v>
      </c>
      <c r="O29" s="36" t="n">
        <f aca="false">M29+N29</f>
        <v>7089380.2474</v>
      </c>
      <c r="P29" s="36" t="n">
        <f aca="false">U29+Z29+AE29+AJ29+AT29+AY29+BD29+BX29+CC29+CH29+CM29+CR29+CW29+DB29+DG29+DL29+DQ29+DV29+AO29+BI29+BN29+BS29+EA29</f>
        <v>223504.6821825</v>
      </c>
      <c r="R29" s="36" t="n">
        <f aca="false">C29*$T$6</f>
        <v>1649960.455</v>
      </c>
      <c r="S29" s="36" t="n">
        <f aca="false">D29*$T$6</f>
        <v>103566.74856</v>
      </c>
      <c r="T29" s="36" t="n">
        <f aca="false">R29+S29</f>
        <v>1753527.20356</v>
      </c>
      <c r="U29" s="36" t="n">
        <f aca="false">T$6*$F29</f>
        <v>55282.9057905</v>
      </c>
      <c r="W29" s="36" t="n">
        <f aca="false">C29*$Y$6</f>
        <v>81510.715</v>
      </c>
      <c r="X29" s="36" t="n">
        <f aca="false">D29*$Y$6</f>
        <v>5116.36488</v>
      </c>
      <c r="Y29" s="36" t="n">
        <f aca="false">W29+X29</f>
        <v>86627.07988</v>
      </c>
      <c r="Z29" s="36" t="n">
        <f aca="false">Y$6*$F29</f>
        <v>2731.0649565</v>
      </c>
      <c r="AB29" s="36" t="n">
        <f aca="false">C29*$AD$6</f>
        <v>480570.09</v>
      </c>
      <c r="AC29" s="36" t="n">
        <f aca="false">D29*$AD$6</f>
        <v>30165.01488</v>
      </c>
      <c r="AD29" s="36" t="n">
        <f aca="false">AB29+AC29</f>
        <v>510735.10488</v>
      </c>
      <c r="AE29" s="36" t="n">
        <f aca="false">AD$6*$F29</f>
        <v>16101.786519</v>
      </c>
      <c r="AG29" s="36" t="n">
        <f aca="false">C29*$AI$6</f>
        <v>55130.075</v>
      </c>
      <c r="AH29" s="36" t="n">
        <f aca="false">D29*$AI$6</f>
        <v>3460.4724</v>
      </c>
      <c r="AI29" s="36" t="n">
        <f aca="false">AG29+AH29</f>
        <v>58590.5474</v>
      </c>
      <c r="AJ29" s="36" t="n">
        <f aca="false">AI$6*$F29</f>
        <v>1847.1659325</v>
      </c>
      <c r="AL29" s="36" t="n">
        <f aca="false">C29*$AN$6</f>
        <v>1480.05</v>
      </c>
      <c r="AM29" s="36" t="n">
        <f aca="false">D29*$AN$6</f>
        <v>92.9016</v>
      </c>
      <c r="AN29" s="36" t="n">
        <f aca="false">AL29+AM29</f>
        <v>1572.9516</v>
      </c>
      <c r="AO29" s="36" t="n">
        <f aca="false">AN$6*$F29</f>
        <v>49.589955</v>
      </c>
      <c r="AQ29" s="36" t="n">
        <f aca="false">C29*$AS$6</f>
        <v>120982.29</v>
      </c>
      <c r="AR29" s="36" t="n">
        <f aca="false">D29*$AS$6</f>
        <v>7593.96528</v>
      </c>
      <c r="AS29" s="36" t="n">
        <f aca="false">AQ29+AR29</f>
        <v>128576.25528</v>
      </c>
      <c r="AT29" s="36" t="n">
        <f aca="false">AS$6*$F29</f>
        <v>4053.583539</v>
      </c>
      <c r="AV29" s="36" t="n">
        <f aca="false">C29*$AX$6</f>
        <v>2421.705</v>
      </c>
      <c r="AW29" s="36" t="n">
        <f aca="false">D29*$AX$6</f>
        <v>152.00856</v>
      </c>
      <c r="AX29" s="3" t="n">
        <f aca="false">AV29+AW29</f>
        <v>2573.71356</v>
      </c>
      <c r="AY29" s="36" t="n">
        <f aca="false">AX$6*$F29</f>
        <v>81.1406655</v>
      </c>
      <c r="AZ29" s="3"/>
      <c r="BA29" s="36" t="n">
        <f aca="false">C29*$BC$6</f>
        <v>808841.605</v>
      </c>
      <c r="BB29" s="36" t="n">
        <f aca="false">D29*$BC$6</f>
        <v>50770.36536</v>
      </c>
      <c r="BC29" s="3" t="n">
        <f aca="false">BA29+BB29</f>
        <v>859611.97036</v>
      </c>
      <c r="BD29" s="36" t="n">
        <f aca="false">BC$6*$F29</f>
        <v>27100.7187555</v>
      </c>
      <c r="BE29" s="3"/>
      <c r="BF29" s="36" t="n">
        <f aca="false">C29*$BH$6</f>
        <v>1070.355</v>
      </c>
      <c r="BG29" s="36" t="n">
        <f aca="false">D29*$BH$6</f>
        <v>67.18536</v>
      </c>
      <c r="BH29" s="3" t="n">
        <f aca="false">BF29+BG29</f>
        <v>1137.54036</v>
      </c>
      <c r="BI29" s="36" t="n">
        <f aca="false">BH$6*$F29</f>
        <v>35.8628805</v>
      </c>
      <c r="BJ29" s="3"/>
      <c r="BK29" s="36" t="n">
        <f aca="false">C29*$BM$6</f>
        <v>224.51</v>
      </c>
      <c r="BL29" s="36" t="n">
        <f aca="false">D29*$BM$6</f>
        <v>14.09232</v>
      </c>
      <c r="BM29" s="3" t="n">
        <f aca="false">BK29+BL29</f>
        <v>238.60232</v>
      </c>
      <c r="BN29" s="36" t="n">
        <f aca="false">BM$6*$F29</f>
        <v>7.522341</v>
      </c>
      <c r="BO29" s="3"/>
      <c r="BP29" s="36" t="n">
        <f aca="false">C29*$BR$6</f>
        <v>268.125</v>
      </c>
      <c r="BQ29" s="36" t="n">
        <f aca="false">D29*$BR$6</f>
        <v>16.83</v>
      </c>
      <c r="BR29" s="3" t="n">
        <f aca="false">BP29+BQ29</f>
        <v>284.955</v>
      </c>
      <c r="BS29" s="36" t="n">
        <f aca="false">BR$6*$F29</f>
        <v>8.9836875</v>
      </c>
      <c r="BT29" s="3"/>
      <c r="BU29" s="36" t="n">
        <f aca="false">C29*$BW$6</f>
        <v>1322343.88</v>
      </c>
      <c r="BV29" s="36" t="n">
        <f aca="false">D29*$BW$6</f>
        <v>83002.50816</v>
      </c>
      <c r="BW29" s="3" t="n">
        <f aca="false">BU29+BV29</f>
        <v>1405346.38816</v>
      </c>
      <c r="BX29" s="36" t="n">
        <f aca="false">BW$6*$F29</f>
        <v>44305.917708</v>
      </c>
      <c r="BY29" s="3"/>
      <c r="BZ29" s="36" t="n">
        <f aca="false">C29*$CB$6</f>
        <v>550.55</v>
      </c>
      <c r="CA29" s="36" t="n">
        <f aca="false">D29*$CB$6</f>
        <v>34.5576</v>
      </c>
      <c r="CB29" s="3" t="n">
        <f aca="false">BZ29+CA29</f>
        <v>585.1076</v>
      </c>
      <c r="CC29" s="36" t="n">
        <f aca="false">CB$6*$F29</f>
        <v>18.446505</v>
      </c>
      <c r="CD29" s="3"/>
      <c r="CE29" s="36" t="n">
        <f aca="false">C29*$CG$6</f>
        <v>950327.95</v>
      </c>
      <c r="CF29" s="36" t="n">
        <f aca="false">D29*$CG$6</f>
        <v>59651.3544</v>
      </c>
      <c r="CG29" s="3" t="n">
        <f aca="false">CE29+CF29</f>
        <v>1009979.3044</v>
      </c>
      <c r="CH29" s="36" t="n">
        <f aca="false">CG$6*$F29</f>
        <v>31841.302845</v>
      </c>
      <c r="CI29" s="3"/>
      <c r="CJ29" s="36" t="n">
        <f aca="false">C29*$CL$6</f>
        <v>180.18</v>
      </c>
      <c r="CK29" s="36" t="n">
        <f aca="false">D29*$CL$6</f>
        <v>11.30976</v>
      </c>
      <c r="CL29" s="3" t="n">
        <f aca="false">CJ29+CK29</f>
        <v>191.48976</v>
      </c>
      <c r="CM29" s="36" t="n">
        <f aca="false">CL$6*$F29</f>
        <v>6.037038</v>
      </c>
      <c r="CN29" s="3"/>
      <c r="CO29" s="36" t="n">
        <f aca="false">C29*$CQ$6</f>
        <v>73427.64</v>
      </c>
      <c r="CP29" s="36" t="n">
        <f aca="false">D29*$CQ$6</f>
        <v>4608.99648</v>
      </c>
      <c r="CQ29" s="3" t="n">
        <f aca="false">CO29+CP29</f>
        <v>78036.63648</v>
      </c>
      <c r="CR29" s="36" t="n">
        <f aca="false">CQ$6*$F29</f>
        <v>2460.236724</v>
      </c>
      <c r="CS29" s="3"/>
      <c r="CT29" s="3" t="n">
        <f aca="false">C29*$CV$6</f>
        <v>93910.96</v>
      </c>
      <c r="CU29" s="36" t="n">
        <f aca="false">D29*$CV$6</f>
        <v>5894.71872</v>
      </c>
      <c r="CV29" s="36" t="n">
        <f aca="false">CT29+CU29</f>
        <v>99805.67872</v>
      </c>
      <c r="CW29" s="36" t="n">
        <f aca="false">CV$6*$F29</f>
        <v>3146.542536</v>
      </c>
      <c r="CX29" s="3"/>
      <c r="CY29" s="3" t="n">
        <f aca="false">C29*$DA$6</f>
        <v>1237.665</v>
      </c>
      <c r="CZ29" s="36" t="n">
        <f aca="false">D29*$DA$6</f>
        <v>77.68728</v>
      </c>
      <c r="DA29" s="36" t="n">
        <f aca="false">CY29+CZ29</f>
        <v>1315.35228</v>
      </c>
      <c r="DB29" s="36" t="n">
        <f aca="false">DA$6*$F29</f>
        <v>41.4687015</v>
      </c>
      <c r="DC29" s="3"/>
      <c r="DD29" s="3" t="n">
        <f aca="false">C29*$DF$6</f>
        <v>987404.99</v>
      </c>
      <c r="DE29" s="36" t="n">
        <f aca="false">D29*$DF$6</f>
        <v>61978.65168</v>
      </c>
      <c r="DF29" s="36" t="n">
        <f aca="false">DD29+DE29</f>
        <v>1049383.64168</v>
      </c>
      <c r="DG29" s="36" t="n">
        <f aca="false">DF$6*$F29</f>
        <v>33083.591109</v>
      </c>
      <c r="DH29" s="3"/>
      <c r="DI29" s="36" t="n">
        <f aca="false">C29*$DK$6</f>
        <v>915.915</v>
      </c>
      <c r="DJ29" s="36" t="n">
        <f aca="false">D29*$DK$6</f>
        <v>57.49128</v>
      </c>
      <c r="DK29" s="3" t="n">
        <f aca="false">DI29+DJ29</f>
        <v>973.40628</v>
      </c>
      <c r="DL29" s="36" t="n">
        <f aca="false">DK$6*$F29</f>
        <v>30.6882765</v>
      </c>
      <c r="DM29" s="3"/>
      <c r="DN29" s="3" t="n">
        <f aca="false">C29*$DP$6</f>
        <v>248.105</v>
      </c>
      <c r="DO29" s="3" t="n">
        <f aca="false">D29*$DP$6</f>
        <v>15.57336</v>
      </c>
      <c r="DP29" s="3" t="n">
        <f aca="false">DN29+DO29</f>
        <v>263.67836</v>
      </c>
      <c r="DQ29" s="36" t="n">
        <f aca="false">DP$6*$F29</f>
        <v>8.3129055</v>
      </c>
      <c r="DR29" s="3"/>
      <c r="DS29" s="36" t="n">
        <f aca="false">C29*$DU$6</f>
        <v>37659.765</v>
      </c>
      <c r="DT29" s="36" t="n">
        <f aca="false">D29*$DU$6</f>
        <v>2363.87448</v>
      </c>
      <c r="DU29" s="3" t="n">
        <f aca="false">DS29+DT29</f>
        <v>40023.63948</v>
      </c>
      <c r="DV29" s="36" t="n">
        <f aca="false">DU$6*$F29</f>
        <v>1261.8128115</v>
      </c>
      <c r="DW29" s="3"/>
      <c r="DX29" s="36"/>
      <c r="DY29" s="36"/>
      <c r="DZ29" s="3"/>
      <c r="EA29" s="36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7392</v>
      </c>
      <c r="D30" s="2" t="n">
        <v>341550</v>
      </c>
      <c r="E30" s="35" t="n">
        <f aca="false">C30+D30</f>
        <v>341550</v>
      </c>
      <c r="F30" s="35" t="n">
        <v>239565</v>
      </c>
      <c r="H30" s="36"/>
      <c r="I30" s="36" t="n">
        <v>22897</v>
      </c>
      <c r="J30" s="36" t="n">
        <f aca="false">H30+I30</f>
        <v>22897</v>
      </c>
      <c r="K30" s="35" t="n">
        <f aca="false">'Academic Project '!K30</f>
        <v>16060.341774</v>
      </c>
      <c r="M30" s="36"/>
      <c r="N30" s="35" t="n">
        <f aca="false">S30+X30+AC30+AH30+AM30+AR30+AW30+BB30+BG30+BL30+BQ30+BV30+CA30+CF30+CK30+CP30+CU30+CZ30+DE30+DJ30+DO30+DT30+DY30</f>
        <v>318652.658775</v>
      </c>
      <c r="O30" s="36" t="n">
        <f aca="false">M30+N30</f>
        <v>318652.658775</v>
      </c>
      <c r="P30" s="36" t="n">
        <f aca="false">U30+Z30+AE30+AJ30+AT30+AY30+BD30+BX30+CC30+CH30+CM30+CR30+CW30+DB30+DG30+DL30+DQ30+DV30+AO30+BI30+BN30+BS30+EA30</f>
        <v>223504.6821825</v>
      </c>
      <c r="R30" s="36"/>
      <c r="S30" s="36" t="n">
        <f aca="false">D30*$T$6</f>
        <v>78817.341735</v>
      </c>
      <c r="T30" s="36" t="n">
        <f aca="false">R30+S30</f>
        <v>78817.341735</v>
      </c>
      <c r="U30" s="36" t="n">
        <f aca="false">T$6*$F30</f>
        <v>55282.9057905</v>
      </c>
      <c r="W30" s="36"/>
      <c r="X30" s="36" t="n">
        <f aca="false">D30*$Y$6</f>
        <v>3893.704155</v>
      </c>
      <c r="Y30" s="36" t="n">
        <f aca="false">W30+X30</f>
        <v>3893.704155</v>
      </c>
      <c r="Z30" s="36" t="n">
        <f aca="false">Y$6*$F30</f>
        <v>2731.0649565</v>
      </c>
      <c r="AB30" s="36"/>
      <c r="AC30" s="36" t="n">
        <f aca="false">D30*$AD$6</f>
        <v>22956.46353</v>
      </c>
      <c r="AD30" s="36" t="n">
        <f aca="false">AB30+AC30</f>
        <v>22956.46353</v>
      </c>
      <c r="AE30" s="36" t="n">
        <f aca="false">AD$6*$F30</f>
        <v>16101.786519</v>
      </c>
      <c r="AG30" s="36"/>
      <c r="AH30" s="36" t="n">
        <f aca="false">D30*$AI$6</f>
        <v>2633.521275</v>
      </c>
      <c r="AI30" s="36" t="n">
        <f aca="false">AG30+AH30</f>
        <v>2633.521275</v>
      </c>
      <c r="AJ30" s="36" t="n">
        <f aca="false">AI$6*$F30</f>
        <v>1847.1659325</v>
      </c>
      <c r="AL30" s="36"/>
      <c r="AM30" s="36" t="n">
        <f aca="false">D30*$AN$6</f>
        <v>70.70085</v>
      </c>
      <c r="AN30" s="36" t="n">
        <f aca="false">AL30+AM30</f>
        <v>70.70085</v>
      </c>
      <c r="AO30" s="36" t="n">
        <f aca="false">AN$6*$F30</f>
        <v>49.589955</v>
      </c>
      <c r="AQ30" s="36"/>
      <c r="AR30" s="36" t="n">
        <f aca="false">D30*$AS$6</f>
        <v>5779.23093</v>
      </c>
      <c r="AS30" s="36" t="n">
        <f aca="false">AQ30+AR30</f>
        <v>5779.23093</v>
      </c>
      <c r="AT30" s="36" t="n">
        <f aca="false">AS$6*$F30</f>
        <v>4053.583539</v>
      </c>
      <c r="AV30" s="36"/>
      <c r="AW30" s="36" t="n">
        <f aca="false">D30*$AX$6</f>
        <v>115.682985</v>
      </c>
      <c r="AX30" s="3" t="n">
        <f aca="false">AV30+AW30</f>
        <v>115.682985</v>
      </c>
      <c r="AY30" s="36" t="n">
        <f aca="false">AX$6*$F30</f>
        <v>81.1406655</v>
      </c>
      <c r="AZ30" s="3"/>
      <c r="BA30" s="36"/>
      <c r="BB30" s="36" t="n">
        <f aca="false">D30*$BC$6</f>
        <v>38637.741285</v>
      </c>
      <c r="BC30" s="3" t="n">
        <f aca="false">BA30+BB30</f>
        <v>38637.741285</v>
      </c>
      <c r="BD30" s="36" t="n">
        <f aca="false">BC$6*$F30</f>
        <v>27100.7187555</v>
      </c>
      <c r="BE30" s="3"/>
      <c r="BF30" s="36"/>
      <c r="BG30" s="36" t="n">
        <f aca="false">D30*$BH$6</f>
        <v>51.130035</v>
      </c>
      <c r="BH30" s="3" t="n">
        <f aca="false">BF30+BG30</f>
        <v>51.130035</v>
      </c>
      <c r="BI30" s="36" t="n">
        <f aca="false">BH$6*$F30</f>
        <v>35.8628805</v>
      </c>
      <c r="BJ30" s="3"/>
      <c r="BK30" s="36"/>
      <c r="BL30" s="36" t="n">
        <f aca="false">D30*$BM$6</f>
        <v>10.72467</v>
      </c>
      <c r="BM30" s="3" t="n">
        <f aca="false">BK30+BL30</f>
        <v>10.72467</v>
      </c>
      <c r="BN30" s="36" t="n">
        <f aca="false">BM$6*$F30</f>
        <v>7.522341</v>
      </c>
      <c r="BO30" s="3"/>
      <c r="BP30" s="36"/>
      <c r="BQ30" s="36" t="n">
        <f aca="false">D30*$BR$6</f>
        <v>12.808125</v>
      </c>
      <c r="BR30" s="3" t="n">
        <f aca="false">BP30+BQ30</f>
        <v>12.808125</v>
      </c>
      <c r="BS30" s="36" t="n">
        <f aca="false">BR$6*$F30</f>
        <v>8.9836875</v>
      </c>
      <c r="BT30" s="3"/>
      <c r="BU30" s="36" t="n">
        <f aca="false">C30*$BW$6</f>
        <v>0</v>
      </c>
      <c r="BV30" s="36" t="n">
        <f aca="false">D30*$BW$6</f>
        <v>63167.34996</v>
      </c>
      <c r="BW30" s="3" t="n">
        <f aca="false">BU30+BV30</f>
        <v>63167.34996</v>
      </c>
      <c r="BX30" s="36" t="n">
        <f aca="false">BW$6*$F30</f>
        <v>44305.917708</v>
      </c>
      <c r="BY30" s="3"/>
      <c r="BZ30" s="36"/>
      <c r="CA30" s="36" t="n">
        <f aca="false">D30*$CB$6</f>
        <v>26.29935</v>
      </c>
      <c r="CB30" s="3" t="n">
        <f aca="false">BZ30+CA30</f>
        <v>26.29935</v>
      </c>
      <c r="CC30" s="36" t="n">
        <f aca="false">CB$6*$F30</f>
        <v>18.446505</v>
      </c>
      <c r="CD30" s="3"/>
      <c r="CE30" s="36"/>
      <c r="CF30" s="36" t="n">
        <f aca="false">D30*$CG$6</f>
        <v>45396.43515</v>
      </c>
      <c r="CG30" s="3" t="n">
        <f aca="false">CE30+CF30</f>
        <v>45396.43515</v>
      </c>
      <c r="CH30" s="36" t="n">
        <f aca="false">CG$6*$F30</f>
        <v>31841.302845</v>
      </c>
      <c r="CI30" s="3"/>
      <c r="CJ30" s="36"/>
      <c r="CK30" s="36" t="n">
        <f aca="false">D30*$CL$6</f>
        <v>8.60706</v>
      </c>
      <c r="CL30" s="3" t="n">
        <f aca="false">CJ30+CK30</f>
        <v>8.60706</v>
      </c>
      <c r="CM30" s="36" t="n">
        <f aca="false">CL$6*$F30</f>
        <v>6.037038</v>
      </c>
      <c r="CN30" s="3"/>
      <c r="CO30" s="36"/>
      <c r="CP30" s="36" t="n">
        <f aca="false">D30*$CQ$6</f>
        <v>3507.58188</v>
      </c>
      <c r="CQ30" s="3" t="n">
        <f aca="false">CO30+CP30</f>
        <v>3507.58188</v>
      </c>
      <c r="CR30" s="36" t="n">
        <f aca="false">CQ$6*$F30</f>
        <v>2460.236724</v>
      </c>
      <c r="CS30" s="3"/>
      <c r="CT30" s="3"/>
      <c r="CU30" s="36" t="n">
        <f aca="false">D30*$CV$6</f>
        <v>4486.05432</v>
      </c>
      <c r="CV30" s="36" t="n">
        <f aca="false">CT30+CU30</f>
        <v>4486.05432</v>
      </c>
      <c r="CW30" s="36" t="n">
        <f aca="false">CV$6*$F30</f>
        <v>3146.542536</v>
      </c>
      <c r="CX30" s="3"/>
      <c r="CY30" s="3"/>
      <c r="CZ30" s="36" t="n">
        <f aca="false">D30*$DA$6</f>
        <v>59.122305</v>
      </c>
      <c r="DA30" s="36" t="n">
        <f aca="false">CY30+CZ30</f>
        <v>59.122305</v>
      </c>
      <c r="DB30" s="36" t="n">
        <f aca="false">DA$6*$F30</f>
        <v>41.4687015</v>
      </c>
      <c r="DC30" s="3"/>
      <c r="DD30" s="3"/>
      <c r="DE30" s="36" t="n">
        <f aca="false">D30*$DF$6</f>
        <v>47167.57683</v>
      </c>
      <c r="DF30" s="36" t="n">
        <f aca="false">DD30+DE30</f>
        <v>47167.57683</v>
      </c>
      <c r="DG30" s="36" t="n">
        <f aca="false">DF$6*$F30</f>
        <v>33083.591109</v>
      </c>
      <c r="DH30" s="3"/>
      <c r="DI30" s="36"/>
      <c r="DJ30" s="36" t="n">
        <f aca="false">D30*$DK$6</f>
        <v>43.752555</v>
      </c>
      <c r="DK30" s="3" t="n">
        <f aca="false">DI30+DJ30</f>
        <v>43.752555</v>
      </c>
      <c r="DL30" s="36" t="n">
        <f aca="false">DK$6*$F30</f>
        <v>30.6882765</v>
      </c>
      <c r="DM30" s="3"/>
      <c r="DN30" s="3"/>
      <c r="DO30" s="3" t="n">
        <f aca="false">D30*$DP$6</f>
        <v>11.851785</v>
      </c>
      <c r="DP30" s="3" t="n">
        <f aca="false">DN30+DO30</f>
        <v>11.851785</v>
      </c>
      <c r="DQ30" s="36" t="n">
        <f aca="false">DP$6*$F30</f>
        <v>8.3129055</v>
      </c>
      <c r="DR30" s="3"/>
      <c r="DS30" s="36"/>
      <c r="DT30" s="36" t="n">
        <f aca="false">D30*$DU$6</f>
        <v>1798.978005</v>
      </c>
      <c r="DU30" s="3" t="n">
        <f aca="false">DS30+DT30</f>
        <v>1798.978005</v>
      </c>
      <c r="DV30" s="36" t="n">
        <f aca="false">DU$6*$F30</f>
        <v>1261.8128115</v>
      </c>
      <c r="DW30" s="3"/>
      <c r="DX30" s="36"/>
      <c r="DY30" s="36"/>
      <c r="DZ30" s="3"/>
      <c r="EA30" s="36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11049</v>
      </c>
      <c r="C31" s="2" t="n">
        <v>7365000</v>
      </c>
      <c r="D31" s="2" t="n">
        <v>341550</v>
      </c>
      <c r="E31" s="35" t="n">
        <f aca="false">C31+D31</f>
        <v>7706550</v>
      </c>
      <c r="F31" s="35" t="n">
        <v>239565</v>
      </c>
      <c r="H31" s="36" t="n">
        <v>493747</v>
      </c>
      <c r="I31" s="36" t="n">
        <v>22897</v>
      </c>
      <c r="J31" s="36" t="n">
        <f aca="false">H31+I31</f>
        <v>516644</v>
      </c>
      <c r="K31" s="35" t="n">
        <f aca="false">'Academic Project '!K31</f>
        <v>16060.341774</v>
      </c>
      <c r="M31" s="36" t="n">
        <f aca="false">R31+W31+AB31+AG31+AL31+AQ31+AV31+BA31+BF31+BK31+BP31+BU31+BZ31+CE31+CJ31+CO31+CT31+CY31+DD31+DI31+DN31+DS31+DX31</f>
        <v>6871254.0825</v>
      </c>
      <c r="N31" s="35" t="n">
        <f aca="false">S31+X31+AC31+AH31+AM31+AR31+AW31+BB31+BG31+BL31+BQ31+BV31+CA31+CF31+CK31+CP31+CU31+CZ31+DE31+DJ31+DO31+DT31+DY31</f>
        <v>318652.658775</v>
      </c>
      <c r="O31" s="36" t="n">
        <f aca="false">M31+N31</f>
        <v>7189906.741275</v>
      </c>
      <c r="P31" s="36" t="n">
        <f aca="false">U31+Z31+AE31+AJ31+AT31+AY31+BD31+BX31+CC31+CH31+CM31+CR31+CW31+DB31+DG31+DL31+DQ31+DV31+AO31+BI31+BN31+BS31+EA31</f>
        <v>223504.6821825</v>
      </c>
      <c r="R31" s="36" t="n">
        <f aca="false">C31*$T$6</f>
        <v>1699574.6505</v>
      </c>
      <c r="S31" s="36" t="n">
        <f aca="false">D31*$T$6</f>
        <v>78817.341735</v>
      </c>
      <c r="T31" s="36" t="n">
        <f aca="false">R31+S31</f>
        <v>1778391.992235</v>
      </c>
      <c r="U31" s="36" t="n">
        <f aca="false">T$6*$F31</f>
        <v>55282.9057905</v>
      </c>
      <c r="W31" s="36" t="n">
        <f aca="false">C31*$Y$6</f>
        <v>83961.7365</v>
      </c>
      <c r="X31" s="36" t="n">
        <f aca="false">D31*$Y$6</f>
        <v>3893.704155</v>
      </c>
      <c r="Y31" s="36" t="n">
        <f aca="false">W31+X31</f>
        <v>87855.440655</v>
      </c>
      <c r="Z31" s="36" t="n">
        <f aca="false">Y$6*$F31</f>
        <v>2731.0649565</v>
      </c>
      <c r="AB31" s="36" t="n">
        <f aca="false">C31*$AD$6</f>
        <v>495020.799</v>
      </c>
      <c r="AC31" s="36" t="n">
        <f aca="false">D31*$AD$6</f>
        <v>22956.46353</v>
      </c>
      <c r="AD31" s="36" t="n">
        <f aca="false">AB31+AC31</f>
        <v>517977.26253</v>
      </c>
      <c r="AE31" s="36" t="n">
        <f aca="false">AD$6*$F31</f>
        <v>16101.786519</v>
      </c>
      <c r="AG31" s="36" t="n">
        <f aca="false">C31*$AI$6</f>
        <v>56787.8325</v>
      </c>
      <c r="AH31" s="36" t="n">
        <f aca="false">D31*$AI$6</f>
        <v>2633.521275</v>
      </c>
      <c r="AI31" s="36" t="n">
        <f aca="false">AG31+AH31</f>
        <v>59421.353775</v>
      </c>
      <c r="AJ31" s="36" t="n">
        <f aca="false">AI$6*$F31</f>
        <v>1847.1659325</v>
      </c>
      <c r="AL31" s="36" t="n">
        <f aca="false">C31*$AN$6</f>
        <v>1524.555</v>
      </c>
      <c r="AM31" s="36" t="n">
        <f aca="false">D31*$AN$6</f>
        <v>70.70085</v>
      </c>
      <c r="AN31" s="36" t="n">
        <f aca="false">AL31+AM31</f>
        <v>1595.25585</v>
      </c>
      <c r="AO31" s="36" t="n">
        <f aca="false">AN$6*$F31</f>
        <v>49.589955</v>
      </c>
      <c r="AQ31" s="36" t="n">
        <f aca="false">C31*$AS$6</f>
        <v>124620.219</v>
      </c>
      <c r="AR31" s="36" t="n">
        <f aca="false">D31*$AS$6</f>
        <v>5779.23093</v>
      </c>
      <c r="AS31" s="36" t="n">
        <f aca="false">AQ31+AR31</f>
        <v>130399.44993</v>
      </c>
      <c r="AT31" s="36" t="n">
        <f aca="false">AS$6*$F31</f>
        <v>4053.583539</v>
      </c>
      <c r="AV31" s="36" t="n">
        <f aca="false">C31*$AX$6</f>
        <v>2494.5255</v>
      </c>
      <c r="AW31" s="36" t="n">
        <f aca="false">D31*$AX$6</f>
        <v>115.682985</v>
      </c>
      <c r="AX31" s="3" t="n">
        <f aca="false">AV31+AW31</f>
        <v>2610.208485</v>
      </c>
      <c r="AY31" s="36" t="n">
        <f aca="false">AX$6*$F31</f>
        <v>81.1406655</v>
      </c>
      <c r="AZ31" s="3"/>
      <c r="BA31" s="36" t="n">
        <f aca="false">C31*$BC$6</f>
        <v>833163.4155</v>
      </c>
      <c r="BB31" s="36" t="n">
        <f aca="false">D31*$BC$6</f>
        <v>38637.741285</v>
      </c>
      <c r="BC31" s="3" t="n">
        <f aca="false">BA31+BB31</f>
        <v>871801.156785</v>
      </c>
      <c r="BD31" s="36" t="n">
        <f aca="false">BC$6*$F31</f>
        <v>27100.7187555</v>
      </c>
      <c r="BE31" s="3"/>
      <c r="BF31" s="36" t="n">
        <f aca="false">C31*$BH$6</f>
        <v>1102.5405</v>
      </c>
      <c r="BG31" s="36" t="n">
        <f aca="false">D31*$BH$6</f>
        <v>51.130035</v>
      </c>
      <c r="BH31" s="3" t="n">
        <f aca="false">BF31+BG31</f>
        <v>1153.670535</v>
      </c>
      <c r="BI31" s="36" t="n">
        <f aca="false">BH$6*$F31</f>
        <v>35.8628805</v>
      </c>
      <c r="BJ31" s="3"/>
      <c r="BK31" s="36" t="n">
        <f aca="false">C31*$BM$6</f>
        <v>231.261</v>
      </c>
      <c r="BL31" s="36" t="n">
        <f aca="false">D31*$BM$6</f>
        <v>10.72467</v>
      </c>
      <c r="BM31" s="3" t="n">
        <f aca="false">BK31+BL31</f>
        <v>241.98567</v>
      </c>
      <c r="BN31" s="36" t="n">
        <f aca="false">BM$6*$F31</f>
        <v>7.522341</v>
      </c>
      <c r="BO31" s="3"/>
      <c r="BP31" s="36" t="n">
        <f aca="false">C31*$BR$6</f>
        <v>276.1875</v>
      </c>
      <c r="BQ31" s="36" t="n">
        <f aca="false">D31*$BR$6</f>
        <v>12.808125</v>
      </c>
      <c r="BR31" s="3" t="n">
        <f aca="false">BP31+BQ31</f>
        <v>288.995625</v>
      </c>
      <c r="BS31" s="36" t="n">
        <f aca="false">BR$6*$F31</f>
        <v>8.9836875</v>
      </c>
      <c r="BT31" s="3"/>
      <c r="BU31" s="36" t="n">
        <f aca="false">C31*$BW$6</f>
        <v>1362106.668</v>
      </c>
      <c r="BV31" s="36" t="n">
        <f aca="false">D31*$BW$6</f>
        <v>63167.34996</v>
      </c>
      <c r="BW31" s="3" t="n">
        <f aca="false">BU31+BV31</f>
        <v>1425274.01796</v>
      </c>
      <c r="BX31" s="36" t="n">
        <f aca="false">BW$6*$F31</f>
        <v>44305.917708</v>
      </c>
      <c r="BY31" s="3"/>
      <c r="BZ31" s="36" t="n">
        <f aca="false">C31*$CB$6</f>
        <v>567.105</v>
      </c>
      <c r="CA31" s="36" t="n">
        <f aca="false">D31*$CB$6</f>
        <v>26.29935</v>
      </c>
      <c r="CB31" s="3" t="n">
        <f aca="false">BZ31+CA31</f>
        <v>593.40435</v>
      </c>
      <c r="CC31" s="36" t="n">
        <f aca="false">CB$6*$F31</f>
        <v>18.446505</v>
      </c>
      <c r="CD31" s="3"/>
      <c r="CE31" s="36" t="n">
        <f aca="false">C31*$CG$6</f>
        <v>978904.245</v>
      </c>
      <c r="CF31" s="36" t="n">
        <f aca="false">D31*$CG$6</f>
        <v>45396.43515</v>
      </c>
      <c r="CG31" s="3" t="n">
        <f aca="false">CE31+CF31</f>
        <v>1024300.68015</v>
      </c>
      <c r="CH31" s="36" t="n">
        <f aca="false">CG$6*$F31</f>
        <v>31841.302845</v>
      </c>
      <c r="CI31" s="3"/>
      <c r="CJ31" s="36" t="n">
        <f aca="false">C31*$CL$6</f>
        <v>185.598</v>
      </c>
      <c r="CK31" s="36" t="n">
        <f aca="false">D31*$CL$6</f>
        <v>8.60706</v>
      </c>
      <c r="CL31" s="3" t="n">
        <f aca="false">CJ31+CK31</f>
        <v>194.20506</v>
      </c>
      <c r="CM31" s="36" t="n">
        <f aca="false">CL$6*$F31</f>
        <v>6.037038</v>
      </c>
      <c r="CN31" s="3"/>
      <c r="CO31" s="36" t="n">
        <f aca="false">C31*$CQ$6</f>
        <v>75635.604</v>
      </c>
      <c r="CP31" s="36" t="n">
        <f aca="false">D31*$CQ$6</f>
        <v>3507.58188</v>
      </c>
      <c r="CQ31" s="3" t="n">
        <f aca="false">CO31+CP31</f>
        <v>79143.18588</v>
      </c>
      <c r="CR31" s="36" t="n">
        <f aca="false">CQ$6*$F31</f>
        <v>2460.236724</v>
      </c>
      <c r="CS31" s="3"/>
      <c r="CT31" s="3" t="n">
        <f aca="false">C31*$CV$6</f>
        <v>96734.856</v>
      </c>
      <c r="CU31" s="36" t="n">
        <f aca="false">D31*$CV$6</f>
        <v>4486.05432</v>
      </c>
      <c r="CV31" s="36" t="n">
        <f aca="false">CT31+CU31</f>
        <v>101220.91032</v>
      </c>
      <c r="CW31" s="36" t="n">
        <f aca="false">CV$6*$F31</f>
        <v>3146.542536</v>
      </c>
      <c r="CX31" s="3"/>
      <c r="CY31" s="3" t="n">
        <f aca="false">C31*$DA$6</f>
        <v>1274.8815</v>
      </c>
      <c r="CZ31" s="36" t="n">
        <f aca="false">D31*$DA$6</f>
        <v>59.122305</v>
      </c>
      <c r="DA31" s="36" t="n">
        <f aca="false">CY31+CZ31</f>
        <v>1334.003805</v>
      </c>
      <c r="DB31" s="36" t="n">
        <f aca="false">DA$6*$F31</f>
        <v>41.4687015</v>
      </c>
      <c r="DC31" s="3"/>
      <c r="DD31" s="3" t="n">
        <f aca="false">C31*$DF$6</f>
        <v>1017096.189</v>
      </c>
      <c r="DE31" s="36" t="n">
        <f aca="false">D31*$DF$6</f>
        <v>47167.57683</v>
      </c>
      <c r="DF31" s="36" t="n">
        <f aca="false">DD31+DE31</f>
        <v>1064263.76583</v>
      </c>
      <c r="DG31" s="36" t="n">
        <f aca="false">DF$6*$F31</f>
        <v>33083.591109</v>
      </c>
      <c r="DH31" s="3"/>
      <c r="DI31" s="36" t="n">
        <f aca="false">C31*$DK$6</f>
        <v>943.4565</v>
      </c>
      <c r="DJ31" s="36" t="n">
        <f aca="false">D31*$DK$6</f>
        <v>43.752555</v>
      </c>
      <c r="DK31" s="3" t="n">
        <f aca="false">DI31+DJ31</f>
        <v>987.209055</v>
      </c>
      <c r="DL31" s="36" t="n">
        <f aca="false">DK$6*$F31</f>
        <v>30.6882765</v>
      </c>
      <c r="DM31" s="3"/>
      <c r="DN31" s="3" t="n">
        <f aca="false">C31*$DP$6</f>
        <v>255.5655</v>
      </c>
      <c r="DO31" s="3" t="n">
        <f aca="false">D31*$DP$6</f>
        <v>11.851785</v>
      </c>
      <c r="DP31" s="3" t="n">
        <f aca="false">DN31+DO31</f>
        <v>267.417285</v>
      </c>
      <c r="DQ31" s="36" t="n">
        <f aca="false">DP$6*$F31</f>
        <v>8.3129055</v>
      </c>
      <c r="DR31" s="3"/>
      <c r="DS31" s="36" t="n">
        <f aca="false">C31*$DU$6</f>
        <v>38792.1915</v>
      </c>
      <c r="DT31" s="36" t="n">
        <f aca="false">D31*$DU$6</f>
        <v>1798.978005</v>
      </c>
      <c r="DU31" s="3" t="n">
        <f aca="false">DS31+DT31</f>
        <v>40591.169505</v>
      </c>
      <c r="DV31" s="36" t="n">
        <f aca="false">DU$6*$F31</f>
        <v>1261.8128115</v>
      </c>
      <c r="DW31" s="3"/>
      <c r="DX31" s="36"/>
      <c r="DY31" s="36"/>
      <c r="DZ31" s="3"/>
      <c r="EA31" s="36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11232</v>
      </c>
      <c r="D32" s="2" t="n">
        <v>231075</v>
      </c>
      <c r="E32" s="35" t="n">
        <f aca="false">C32+D32</f>
        <v>231075</v>
      </c>
      <c r="F32" s="35" t="n">
        <v>239565</v>
      </c>
      <c r="H32" s="36"/>
      <c r="I32" s="36" t="n">
        <v>15491</v>
      </c>
      <c r="J32" s="36" t="n">
        <f aca="false">H32+I32</f>
        <v>15491</v>
      </c>
      <c r="K32" s="35" t="n">
        <f aca="false">'Academic Project '!K32</f>
        <v>16060.341774</v>
      </c>
      <c r="M32" s="36"/>
      <c r="N32" s="35" t="n">
        <f aca="false">S32+X32+AC32+AH32+AM32+AR32+AW32+BB32+BG32+BL32+BQ32+BV32+CA32+CF32+CK32+CP32+CU32+CZ32+DE32+DJ32+DO32+DT32+DY32</f>
        <v>215583.8475375</v>
      </c>
      <c r="O32" s="36" t="n">
        <f aca="false">M32+N32</f>
        <v>215583.8475375</v>
      </c>
      <c r="P32" s="36" t="n">
        <f aca="false">U32+Z32+AE32+AJ32+AT32+AY32+BD32+BX32+CC32+CH32+CM32+CR32+CW32+DB32+DG32+DL32+DQ32+DV32+AO32+BI32+BN32+BS32+EA32</f>
        <v>223504.6821825</v>
      </c>
      <c r="R32" s="36"/>
      <c r="S32" s="36" t="n">
        <f aca="false">D32*$T$6</f>
        <v>53323.7219775</v>
      </c>
      <c r="T32" s="36" t="n">
        <f aca="false">R32+S32</f>
        <v>53323.7219775</v>
      </c>
      <c r="U32" s="36" t="n">
        <f aca="false">T$6*$F32</f>
        <v>55282.9057905</v>
      </c>
      <c r="W32" s="36"/>
      <c r="X32" s="36" t="n">
        <f aca="false">D32*$Y$6</f>
        <v>2634.2781075</v>
      </c>
      <c r="Y32" s="36" t="n">
        <f aca="false">W32+X32</f>
        <v>2634.2781075</v>
      </c>
      <c r="Z32" s="36" t="n">
        <f aca="false">Y$6*$F32</f>
        <v>2731.0649565</v>
      </c>
      <c r="AB32" s="36"/>
      <c r="AC32" s="36" t="n">
        <f aca="false">D32*$AD$6</f>
        <v>15531.151545</v>
      </c>
      <c r="AD32" s="36" t="n">
        <f aca="false">AB32+AC32</f>
        <v>15531.151545</v>
      </c>
      <c r="AE32" s="36" t="n">
        <f aca="false">AD$6*$F32</f>
        <v>16101.786519</v>
      </c>
      <c r="AG32" s="36"/>
      <c r="AH32" s="36" t="n">
        <f aca="false">D32*$AI$6</f>
        <v>1781.7037875</v>
      </c>
      <c r="AI32" s="36" t="n">
        <f aca="false">AG32+AH32</f>
        <v>1781.7037875</v>
      </c>
      <c r="AJ32" s="36" t="n">
        <f aca="false">AI$6*$F32</f>
        <v>1847.1659325</v>
      </c>
      <c r="AL32" s="36"/>
      <c r="AM32" s="36" t="n">
        <f aca="false">D32*$AN$6</f>
        <v>47.832525</v>
      </c>
      <c r="AN32" s="36" t="n">
        <f aca="false">AL32+AM32</f>
        <v>47.832525</v>
      </c>
      <c r="AO32" s="36" t="n">
        <f aca="false">AN$6*$F32</f>
        <v>49.589955</v>
      </c>
      <c r="AQ32" s="36"/>
      <c r="AR32" s="36" t="n">
        <f aca="false">D32*$AS$6</f>
        <v>3909.927645</v>
      </c>
      <c r="AS32" s="36" t="n">
        <f aca="false">AQ32+AR32</f>
        <v>3909.927645</v>
      </c>
      <c r="AT32" s="36" t="n">
        <f aca="false">AS$6*$F32</f>
        <v>4053.583539</v>
      </c>
      <c r="AV32" s="36"/>
      <c r="AW32" s="36" t="n">
        <f aca="false">D32*$AX$6</f>
        <v>78.2651025</v>
      </c>
      <c r="AX32" s="3" t="n">
        <f aca="false">AV32+AW32</f>
        <v>78.2651025</v>
      </c>
      <c r="AY32" s="36" t="n">
        <f aca="false">AX$6*$F32</f>
        <v>81.1406655</v>
      </c>
      <c r="AZ32" s="3"/>
      <c r="BA32" s="36"/>
      <c r="BB32" s="36" t="n">
        <f aca="false">D32*$BC$6</f>
        <v>26140.2900525</v>
      </c>
      <c r="BC32" s="3" t="n">
        <f aca="false">BA32+BB32</f>
        <v>26140.2900525</v>
      </c>
      <c r="BD32" s="36" t="n">
        <f aca="false">BC$6*$F32</f>
        <v>27100.7187555</v>
      </c>
      <c r="BE32" s="3"/>
      <c r="BF32" s="36"/>
      <c r="BG32" s="36" t="n">
        <f aca="false">D32*$BH$6</f>
        <v>34.5919275</v>
      </c>
      <c r="BH32" s="3" t="n">
        <f aca="false">BF32+BG32</f>
        <v>34.5919275</v>
      </c>
      <c r="BI32" s="36" t="n">
        <f aca="false">BH$6*$F32</f>
        <v>35.8628805</v>
      </c>
      <c r="BJ32" s="3"/>
      <c r="BK32" s="36"/>
      <c r="BL32" s="36" t="n">
        <f aca="false">D32*$BM$6</f>
        <v>7.255755</v>
      </c>
      <c r="BM32" s="3" t="n">
        <f aca="false">BK32+BL32</f>
        <v>7.255755</v>
      </c>
      <c r="BN32" s="36" t="n">
        <f aca="false">BM$6*$F32</f>
        <v>7.522341</v>
      </c>
      <c r="BO32" s="3"/>
      <c r="BP32" s="36"/>
      <c r="BQ32" s="36" t="n">
        <f aca="false">D32*$BR$6</f>
        <v>8.6653125</v>
      </c>
      <c r="BR32" s="3" t="n">
        <f aca="false">BP32+BQ32</f>
        <v>8.6653125</v>
      </c>
      <c r="BS32" s="36" t="n">
        <f aca="false">BR$6*$F32</f>
        <v>8.9836875</v>
      </c>
      <c r="BT32" s="3"/>
      <c r="BU32" s="36" t="n">
        <f aca="false">C32*$BW$6</f>
        <v>0</v>
      </c>
      <c r="BV32" s="36" t="n">
        <f aca="false">D32*$BW$6</f>
        <v>42735.74994</v>
      </c>
      <c r="BW32" s="3" t="n">
        <f aca="false">BU32+BV32</f>
        <v>42735.74994</v>
      </c>
      <c r="BX32" s="36" t="n">
        <f aca="false">BW$6*$F32</f>
        <v>44305.917708</v>
      </c>
      <c r="BY32" s="3"/>
      <c r="BZ32" s="36"/>
      <c r="CA32" s="36" t="n">
        <f aca="false">D32*$CB$6</f>
        <v>17.792775</v>
      </c>
      <c r="CB32" s="3" t="n">
        <f aca="false">BZ32+CA32</f>
        <v>17.792775</v>
      </c>
      <c r="CC32" s="36" t="n">
        <f aca="false">CB$6*$F32</f>
        <v>18.446505</v>
      </c>
      <c r="CD32" s="3"/>
      <c r="CE32" s="36"/>
      <c r="CF32" s="36" t="n">
        <f aca="false">D32*$CG$6</f>
        <v>30712.871475</v>
      </c>
      <c r="CG32" s="3" t="n">
        <f aca="false">CE32+CF32</f>
        <v>30712.871475</v>
      </c>
      <c r="CH32" s="36" t="n">
        <f aca="false">CG$6*$F32</f>
        <v>31841.302845</v>
      </c>
      <c r="CI32" s="3"/>
      <c r="CJ32" s="36"/>
      <c r="CK32" s="36" t="n">
        <f aca="false">D32*$CL$6</f>
        <v>5.82309</v>
      </c>
      <c r="CL32" s="3" t="n">
        <f aca="false">CJ32+CK32</f>
        <v>5.82309</v>
      </c>
      <c r="CM32" s="36" t="n">
        <f aca="false">CL$6*$F32</f>
        <v>6.037038</v>
      </c>
      <c r="CN32" s="3"/>
      <c r="CO32" s="36"/>
      <c r="CP32" s="36" t="n">
        <f aca="false">D32*$CQ$6</f>
        <v>2373.04782</v>
      </c>
      <c r="CQ32" s="3" t="n">
        <f aca="false">CO32+CP32</f>
        <v>2373.04782</v>
      </c>
      <c r="CR32" s="36" t="n">
        <f aca="false">CQ$6*$F32</f>
        <v>2460.236724</v>
      </c>
      <c r="CS32" s="3"/>
      <c r="CT32" s="3"/>
      <c r="CU32" s="36" t="n">
        <f aca="false">D32*$CV$6</f>
        <v>3035.03148</v>
      </c>
      <c r="CV32" s="36" t="n">
        <f aca="false">CT32+CU32</f>
        <v>3035.03148</v>
      </c>
      <c r="CW32" s="36" t="n">
        <f aca="false">CV$6*$F32</f>
        <v>3146.542536</v>
      </c>
      <c r="CX32" s="3"/>
      <c r="CY32" s="3"/>
      <c r="CZ32" s="36" t="n">
        <f aca="false">D32*$DA$6</f>
        <v>39.9990825</v>
      </c>
      <c r="DA32" s="36" t="n">
        <f aca="false">CY32+CZ32</f>
        <v>39.9990825</v>
      </c>
      <c r="DB32" s="36" t="n">
        <f aca="false">DA$6*$F32</f>
        <v>41.4687015</v>
      </c>
      <c r="DC32" s="3"/>
      <c r="DD32" s="3"/>
      <c r="DE32" s="36" t="n">
        <f aca="false">D32*$DF$6</f>
        <v>31911.133995</v>
      </c>
      <c r="DF32" s="36" t="n">
        <f aca="false">DD32+DE32</f>
        <v>31911.133995</v>
      </c>
      <c r="DG32" s="36" t="n">
        <f aca="false">DF$6*$F32</f>
        <v>33083.591109</v>
      </c>
      <c r="DH32" s="3"/>
      <c r="DI32" s="36"/>
      <c r="DJ32" s="36" t="n">
        <f aca="false">D32*$DK$6</f>
        <v>29.6007075</v>
      </c>
      <c r="DK32" s="3" t="n">
        <f aca="false">DI32+DJ32</f>
        <v>29.6007075</v>
      </c>
      <c r="DL32" s="36" t="n">
        <f aca="false">DK$6*$F32</f>
        <v>30.6882765</v>
      </c>
      <c r="DM32" s="3"/>
      <c r="DN32" s="3"/>
      <c r="DO32" s="3" t="n">
        <f aca="false">D32*$DP$6</f>
        <v>8.0183025</v>
      </c>
      <c r="DP32" s="3" t="n">
        <f aca="false">DN32+DO32</f>
        <v>8.0183025</v>
      </c>
      <c r="DQ32" s="36" t="n">
        <f aca="false">DP$6*$F32</f>
        <v>8.3129055</v>
      </c>
      <c r="DR32" s="3"/>
      <c r="DS32" s="36"/>
      <c r="DT32" s="36" t="n">
        <f aca="false">D32*$DU$6</f>
        <v>1217.0951325</v>
      </c>
      <c r="DU32" s="3" t="n">
        <f aca="false">DS32+DT32</f>
        <v>1217.0951325</v>
      </c>
      <c r="DV32" s="36" t="n">
        <f aca="false">DU$6*$F32</f>
        <v>1261.8128115</v>
      </c>
      <c r="DW32" s="3"/>
      <c r="DX32" s="36"/>
      <c r="DY32" s="36"/>
      <c r="DZ32" s="3"/>
      <c r="EA32" s="36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11414</v>
      </c>
      <c r="C33" s="2" t="n">
        <v>7590000</v>
      </c>
      <c r="D33" s="2" t="n">
        <v>231075</v>
      </c>
      <c r="E33" s="35" t="n">
        <f aca="false">C33+D33</f>
        <v>7821075</v>
      </c>
      <c r="F33" s="35" t="n">
        <v>239565</v>
      </c>
      <c r="H33" s="36" t="n">
        <v>508831</v>
      </c>
      <c r="I33" s="36" t="n">
        <v>15491</v>
      </c>
      <c r="J33" s="36" t="n">
        <f aca="false">H33+I33</f>
        <v>524322</v>
      </c>
      <c r="K33" s="35" t="n">
        <f aca="false">'Academic Project '!K33</f>
        <v>16060.341774</v>
      </c>
      <c r="M33" s="36" t="n">
        <f aca="false">R33+W33+AB33+AG33+AL33+AQ33+AV33+BA33+BF33+BK33+BP33+BU33+BZ33+CE33+CJ33+CO33+CT33+CY33+DD33+DI33+DN33+DS33+DX33</f>
        <v>7081170.195</v>
      </c>
      <c r="N33" s="35" t="n">
        <f aca="false">S33+X33+AC33+AH33+AM33+AR33+AW33+BB33+BG33+BL33+BQ33+BV33+CA33+CF33+CK33+CP33+CU33+CZ33+DE33+DJ33+DO33+DT33+DY33</f>
        <v>215583.8475375</v>
      </c>
      <c r="O33" s="36" t="n">
        <f aca="false">M33+N33</f>
        <v>7296754.0425375</v>
      </c>
      <c r="P33" s="36" t="n">
        <f aca="false">U33+Z33+AE33+AJ33+AT33+AY33+BD33+BX33+CC33+CH33+CM33+CR33+CW33+DB33+DG33+DL33+DQ33+DV33+AO33+BI33+BN33+BS33+EA33</f>
        <v>223504.6821825</v>
      </c>
      <c r="R33" s="36" t="n">
        <f aca="false">C33*$T$6</f>
        <v>1751496.483</v>
      </c>
      <c r="S33" s="36" t="n">
        <f aca="false">D33*$T$6</f>
        <v>53323.7219775</v>
      </c>
      <c r="T33" s="36" t="n">
        <f aca="false">R33+S33</f>
        <v>1804820.2049775</v>
      </c>
      <c r="U33" s="36" t="n">
        <f aca="false">T$6*$F33</f>
        <v>55282.9057905</v>
      </c>
      <c r="W33" s="36" t="n">
        <f aca="false">C33*$Y$6</f>
        <v>86526.759</v>
      </c>
      <c r="X33" s="36" t="n">
        <f aca="false">D33*$Y$6</f>
        <v>2634.2781075</v>
      </c>
      <c r="Y33" s="36" t="n">
        <f aca="false">W33+X33</f>
        <v>89161.0371075</v>
      </c>
      <c r="Z33" s="36" t="n">
        <f aca="false">Y$6*$F33</f>
        <v>2731.0649565</v>
      </c>
      <c r="AB33" s="36" t="n">
        <f aca="false">C33*$AD$6</f>
        <v>510143.634</v>
      </c>
      <c r="AC33" s="36" t="n">
        <f aca="false">D33*$AD$6</f>
        <v>15531.151545</v>
      </c>
      <c r="AD33" s="36" t="n">
        <f aca="false">AB33+AC33</f>
        <v>525674.785545</v>
      </c>
      <c r="AE33" s="36" t="n">
        <f aca="false">AD$6*$F33</f>
        <v>16101.786519</v>
      </c>
      <c r="AG33" s="36" t="n">
        <f aca="false">C33*$AI$6</f>
        <v>58522.695</v>
      </c>
      <c r="AH33" s="36" t="n">
        <f aca="false">D33*$AI$6</f>
        <v>1781.7037875</v>
      </c>
      <c r="AI33" s="36" t="n">
        <f aca="false">AG33+AH33</f>
        <v>60304.3987875</v>
      </c>
      <c r="AJ33" s="36" t="n">
        <f aca="false">AI$6*$F33</f>
        <v>1847.1659325</v>
      </c>
      <c r="AL33" s="36" t="n">
        <f aca="false">C33*$AN$6</f>
        <v>1571.13</v>
      </c>
      <c r="AM33" s="36" t="n">
        <f aca="false">D33*$AN$6</f>
        <v>47.832525</v>
      </c>
      <c r="AN33" s="36" t="n">
        <f aca="false">AL33+AM33</f>
        <v>1618.962525</v>
      </c>
      <c r="AO33" s="36" t="n">
        <f aca="false">AN$6*$F33</f>
        <v>49.589955</v>
      </c>
      <c r="AQ33" s="36" t="n">
        <f aca="false">C33*$AS$6</f>
        <v>128427.354</v>
      </c>
      <c r="AR33" s="36" t="n">
        <f aca="false">D33*$AS$6</f>
        <v>3909.927645</v>
      </c>
      <c r="AS33" s="36" t="n">
        <f aca="false">AQ33+AR33</f>
        <v>132337.281645</v>
      </c>
      <c r="AT33" s="36" t="n">
        <f aca="false">AS$6*$F33</f>
        <v>4053.583539</v>
      </c>
      <c r="AV33" s="36" t="n">
        <f aca="false">C33*$AX$6</f>
        <v>2570.733</v>
      </c>
      <c r="AW33" s="36" t="n">
        <f aca="false">D33*$AX$6</f>
        <v>78.2651025</v>
      </c>
      <c r="AX33" s="3" t="n">
        <f aca="false">AV33+AW33</f>
        <v>2648.9981025</v>
      </c>
      <c r="AY33" s="36" t="n">
        <f aca="false">AX$6*$F33</f>
        <v>81.1406655</v>
      </c>
      <c r="AZ33" s="3"/>
      <c r="BA33" s="36" t="n">
        <f aca="false">C33*$BC$6</f>
        <v>858616.473</v>
      </c>
      <c r="BB33" s="36" t="n">
        <f aca="false">D33*$BC$6</f>
        <v>26140.2900525</v>
      </c>
      <c r="BC33" s="3" t="n">
        <f aca="false">BA33+BB33</f>
        <v>884756.7630525</v>
      </c>
      <c r="BD33" s="36" t="n">
        <f aca="false">BC$6*$F33</f>
        <v>27100.7187555</v>
      </c>
      <c r="BE33" s="3"/>
      <c r="BF33" s="36" t="n">
        <f aca="false">C33*$BH$6</f>
        <v>1136.223</v>
      </c>
      <c r="BG33" s="36" t="n">
        <f aca="false">D33*$BH$6</f>
        <v>34.5919275</v>
      </c>
      <c r="BH33" s="3" t="n">
        <f aca="false">BF33+BG33</f>
        <v>1170.8149275</v>
      </c>
      <c r="BI33" s="36" t="n">
        <f aca="false">BH$6*$F33</f>
        <v>35.8628805</v>
      </c>
      <c r="BJ33" s="3"/>
      <c r="BK33" s="36" t="n">
        <f aca="false">C33*$BM$6</f>
        <v>238.326</v>
      </c>
      <c r="BL33" s="36" t="n">
        <f aca="false">D33*$BM$6</f>
        <v>7.255755</v>
      </c>
      <c r="BM33" s="3" t="n">
        <f aca="false">BK33+BL33</f>
        <v>245.581755</v>
      </c>
      <c r="BN33" s="36" t="n">
        <f aca="false">BM$6*$F33</f>
        <v>7.522341</v>
      </c>
      <c r="BO33" s="3"/>
      <c r="BP33" s="36" t="n">
        <f aca="false">C33*$BR$6</f>
        <v>284.625</v>
      </c>
      <c r="BQ33" s="36" t="n">
        <f aca="false">D33*$BR$6</f>
        <v>8.6653125</v>
      </c>
      <c r="BR33" s="3" t="n">
        <f aca="false">BP33+BQ33</f>
        <v>293.2903125</v>
      </c>
      <c r="BS33" s="36" t="n">
        <f aca="false">BR$6*$F33</f>
        <v>8.9836875</v>
      </c>
      <c r="BT33" s="3"/>
      <c r="BU33" s="36" t="n">
        <f aca="false">C33*$BW$6</f>
        <v>1403718.888</v>
      </c>
      <c r="BV33" s="36" t="n">
        <f aca="false">D33*$BW$6</f>
        <v>42735.74994</v>
      </c>
      <c r="BW33" s="3" t="n">
        <f aca="false">BU33+BV33</f>
        <v>1446454.63794</v>
      </c>
      <c r="BX33" s="36" t="n">
        <f aca="false">BW$6*$F33</f>
        <v>44305.917708</v>
      </c>
      <c r="BY33" s="3"/>
      <c r="BZ33" s="36" t="n">
        <f aca="false">C33*$CB$6</f>
        <v>584.43</v>
      </c>
      <c r="CA33" s="36" t="n">
        <f aca="false">D33*$CB$6</f>
        <v>17.792775</v>
      </c>
      <c r="CB33" s="3" t="n">
        <f aca="false">BZ33+CA33</f>
        <v>602.222775</v>
      </c>
      <c r="CC33" s="36" t="n">
        <f aca="false">CB$6*$F33</f>
        <v>18.446505</v>
      </c>
      <c r="CD33" s="3"/>
      <c r="CE33" s="36" t="n">
        <f aca="false">C33*$CG$6</f>
        <v>1008809.67</v>
      </c>
      <c r="CF33" s="36" t="n">
        <f aca="false">D33*$CG$6</f>
        <v>30712.871475</v>
      </c>
      <c r="CG33" s="3" t="n">
        <f aca="false">CE33+CF33</f>
        <v>1039522.541475</v>
      </c>
      <c r="CH33" s="36" t="n">
        <f aca="false">CG$6*$F33</f>
        <v>31841.302845</v>
      </c>
      <c r="CI33" s="3"/>
      <c r="CJ33" s="36" t="n">
        <f aca="false">C33*$CL$6</f>
        <v>191.268</v>
      </c>
      <c r="CK33" s="36" t="n">
        <f aca="false">D33*$CL$6</f>
        <v>5.82309</v>
      </c>
      <c r="CL33" s="3" t="n">
        <f aca="false">CJ33+CK33</f>
        <v>197.09109</v>
      </c>
      <c r="CM33" s="36" t="n">
        <f aca="false">CL$6*$F33</f>
        <v>6.037038</v>
      </c>
      <c r="CN33" s="3"/>
      <c r="CO33" s="36" t="n">
        <f aca="false">C33*$CQ$6</f>
        <v>77946.264</v>
      </c>
      <c r="CP33" s="36" t="n">
        <f aca="false">D33*$CQ$6</f>
        <v>2373.04782</v>
      </c>
      <c r="CQ33" s="3" t="n">
        <f aca="false">CO33+CP33</f>
        <v>80319.31182</v>
      </c>
      <c r="CR33" s="36" t="n">
        <f aca="false">CQ$6*$F33</f>
        <v>2460.236724</v>
      </c>
      <c r="CS33" s="3"/>
      <c r="CT33" s="3" t="n">
        <f aca="false">C33*$CV$6</f>
        <v>99690.096</v>
      </c>
      <c r="CU33" s="36" t="n">
        <f aca="false">D33*$CV$6</f>
        <v>3035.03148</v>
      </c>
      <c r="CV33" s="36" t="n">
        <f aca="false">CT33+CU33</f>
        <v>102725.12748</v>
      </c>
      <c r="CW33" s="36" t="n">
        <f aca="false">CV$6*$F33</f>
        <v>3146.542536</v>
      </c>
      <c r="CX33" s="3"/>
      <c r="CY33" s="3" t="n">
        <f aca="false">C33*$DA$6</f>
        <v>1313.829</v>
      </c>
      <c r="CZ33" s="36" t="n">
        <f aca="false">D33*$DA$6</f>
        <v>39.9990825</v>
      </c>
      <c r="DA33" s="36" t="n">
        <f aca="false">CY33+CZ33</f>
        <v>1353.8280825</v>
      </c>
      <c r="DB33" s="36" t="n">
        <f aca="false">DA$6*$F33</f>
        <v>41.4687015</v>
      </c>
      <c r="DC33" s="3"/>
      <c r="DD33" s="3" t="n">
        <f aca="false">C33*$DF$6</f>
        <v>1048168.374</v>
      </c>
      <c r="DE33" s="36" t="n">
        <f aca="false">D33*$DF$6</f>
        <v>31911.133995</v>
      </c>
      <c r="DF33" s="36" t="n">
        <f aca="false">DD33+DE33</f>
        <v>1080079.507995</v>
      </c>
      <c r="DG33" s="36" t="n">
        <f aca="false">DF$6*$F33</f>
        <v>33083.591109</v>
      </c>
      <c r="DH33" s="3"/>
      <c r="DI33" s="36" t="n">
        <f aca="false">C33*$DK$6</f>
        <v>972.279</v>
      </c>
      <c r="DJ33" s="36" t="n">
        <f aca="false">D33*$DK$6</f>
        <v>29.6007075</v>
      </c>
      <c r="DK33" s="3" t="n">
        <f aca="false">DI33+DJ33</f>
        <v>1001.8797075</v>
      </c>
      <c r="DL33" s="36" t="n">
        <f aca="false">DK$6*$F33</f>
        <v>30.6882765</v>
      </c>
      <c r="DM33" s="3"/>
      <c r="DN33" s="3" t="n">
        <f aca="false">C33*$DP$6</f>
        <v>263.373</v>
      </c>
      <c r="DO33" s="3" t="n">
        <f aca="false">D33*$DP$6</f>
        <v>8.0183025</v>
      </c>
      <c r="DP33" s="3" t="n">
        <f aca="false">DN33+DO33</f>
        <v>271.3913025</v>
      </c>
      <c r="DQ33" s="36" t="n">
        <f aca="false">DP$6*$F33</f>
        <v>8.3129055</v>
      </c>
      <c r="DR33" s="3"/>
      <c r="DS33" s="36" t="n">
        <f aca="false">C33*$DU$6</f>
        <v>39977.289</v>
      </c>
      <c r="DT33" s="36" t="n">
        <f aca="false">D33*$DU$6</f>
        <v>1217.0951325</v>
      </c>
      <c r="DU33" s="3" t="n">
        <f aca="false">DS33+DT33</f>
        <v>41194.3841325</v>
      </c>
      <c r="DV33" s="36" t="n">
        <f aca="false">DU$6*$F33</f>
        <v>1261.8128115</v>
      </c>
      <c r="DW33" s="3"/>
      <c r="DX33" s="36"/>
      <c r="DY33" s="36"/>
      <c r="DZ33" s="3"/>
      <c r="EA33" s="36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11597</v>
      </c>
      <c r="D34" s="2" t="n">
        <v>117225</v>
      </c>
      <c r="E34" s="35" t="n">
        <f aca="false">C34+D34</f>
        <v>117225</v>
      </c>
      <c r="F34" s="35" t="n">
        <v>239565</v>
      </c>
      <c r="H34" s="36"/>
      <c r="I34" s="36" t="n">
        <v>7859</v>
      </c>
      <c r="J34" s="36" t="n">
        <f aca="false">H34+I34</f>
        <v>7859</v>
      </c>
      <c r="K34" s="35" t="n">
        <f aca="false">'Academic Project '!K34</f>
        <v>16060.341774</v>
      </c>
      <c r="M34" s="36"/>
      <c r="N34" s="35" t="n">
        <f aca="false">S34+X34+AC34+AH34+AM34+AR34+AW34+BB34+BG34+BL34+BQ34+BV34+CA34+CF34+CK34+CP34+CU34+CZ34+DE34+DJ34+DO34+DT34+DY34</f>
        <v>109366.2946125</v>
      </c>
      <c r="O34" s="36" t="n">
        <f aca="false">M34+N34</f>
        <v>109366.2946125</v>
      </c>
      <c r="P34" s="36" t="n">
        <f aca="false">U34+Z34+AE34+AJ34+AT34+AY34+BD34+BX34+CC34+CH34+CM34+CR34+CW34+DB34+DG34+DL34+DQ34+DV34+AO34+BI34+BN34+BS34+EA34</f>
        <v>223504.6821825</v>
      </c>
      <c r="R34" s="36"/>
      <c r="S34" s="36" t="n">
        <f aca="false">D34*$T$6</f>
        <v>27051.2747325</v>
      </c>
      <c r="T34" s="36" t="n">
        <f aca="false">R34+S34</f>
        <v>27051.2747325</v>
      </c>
      <c r="U34" s="36" t="n">
        <f aca="false">T$6*$F34</f>
        <v>55282.9057905</v>
      </c>
      <c r="W34" s="36"/>
      <c r="X34" s="36" t="n">
        <f aca="false">D34*$Y$6</f>
        <v>1336.3767225</v>
      </c>
      <c r="Y34" s="36" t="n">
        <f aca="false">W34+X34</f>
        <v>1336.3767225</v>
      </c>
      <c r="Z34" s="36" t="n">
        <f aca="false">Y$6*$F34</f>
        <v>2731.0649565</v>
      </c>
      <c r="AB34" s="36"/>
      <c r="AC34" s="36" t="n">
        <f aca="false">D34*$AD$6</f>
        <v>7878.997035</v>
      </c>
      <c r="AD34" s="36" t="n">
        <f aca="false">AB34+AC34</f>
        <v>7878.997035</v>
      </c>
      <c r="AE34" s="36" t="n">
        <f aca="false">AD$6*$F34</f>
        <v>16101.786519</v>
      </c>
      <c r="AG34" s="36"/>
      <c r="AH34" s="36" t="n">
        <f aca="false">D34*$AI$6</f>
        <v>903.8633625</v>
      </c>
      <c r="AI34" s="36" t="n">
        <f aca="false">AG34+AH34</f>
        <v>903.8633625</v>
      </c>
      <c r="AJ34" s="36" t="n">
        <f aca="false">AI$6*$F34</f>
        <v>1847.1659325</v>
      </c>
      <c r="AL34" s="36"/>
      <c r="AM34" s="36" t="n">
        <f aca="false">D34*$AN$6</f>
        <v>24.265575</v>
      </c>
      <c r="AN34" s="36" t="n">
        <f aca="false">AL34+AM34</f>
        <v>24.265575</v>
      </c>
      <c r="AO34" s="36" t="n">
        <f aca="false">AN$6*$F34</f>
        <v>49.589955</v>
      </c>
      <c r="AQ34" s="36"/>
      <c r="AR34" s="36" t="n">
        <f aca="false">D34*$AS$6</f>
        <v>1983.517335</v>
      </c>
      <c r="AS34" s="36" t="n">
        <f aca="false">AQ34+AR34</f>
        <v>1983.517335</v>
      </c>
      <c r="AT34" s="36" t="n">
        <f aca="false">AS$6*$F34</f>
        <v>4053.583539</v>
      </c>
      <c r="AV34" s="36"/>
      <c r="AW34" s="36" t="n">
        <f aca="false">D34*$AX$6</f>
        <v>39.7041075</v>
      </c>
      <c r="AX34" s="3" t="n">
        <f aca="false">AV34+AW34</f>
        <v>39.7041075</v>
      </c>
      <c r="AY34" s="36" t="n">
        <f aca="false">AX$6*$F34</f>
        <v>81.1406655</v>
      </c>
      <c r="AZ34" s="3"/>
      <c r="BA34" s="36"/>
      <c r="BB34" s="36" t="n">
        <f aca="false">D34*$BC$6</f>
        <v>13261.0429575</v>
      </c>
      <c r="BC34" s="3" t="n">
        <f aca="false">BA34+BB34</f>
        <v>13261.0429575</v>
      </c>
      <c r="BD34" s="36" t="n">
        <f aca="false">BC$6*$F34</f>
        <v>27100.7187555</v>
      </c>
      <c r="BE34" s="3"/>
      <c r="BF34" s="36"/>
      <c r="BG34" s="36" t="n">
        <f aca="false">D34*$BH$6</f>
        <v>17.5485825</v>
      </c>
      <c r="BH34" s="3" t="n">
        <f aca="false">BF34+BG34</f>
        <v>17.5485825</v>
      </c>
      <c r="BI34" s="36" t="n">
        <f aca="false">BH$6*$F34</f>
        <v>35.8628805</v>
      </c>
      <c r="BJ34" s="3"/>
      <c r="BK34" s="36"/>
      <c r="BL34" s="36" t="n">
        <f aca="false">D34*$BM$6</f>
        <v>3.680865</v>
      </c>
      <c r="BM34" s="3" t="n">
        <f aca="false">BK34+BL34</f>
        <v>3.680865</v>
      </c>
      <c r="BN34" s="36" t="n">
        <f aca="false">BM$6*$F34</f>
        <v>7.522341</v>
      </c>
      <c r="BO34" s="3"/>
      <c r="BP34" s="36"/>
      <c r="BQ34" s="36" t="n">
        <f aca="false">D34*$BR$6</f>
        <v>4.3959375</v>
      </c>
      <c r="BR34" s="3" t="n">
        <f aca="false">BP34+BQ34</f>
        <v>4.3959375</v>
      </c>
      <c r="BS34" s="36" t="n">
        <f aca="false">BR$6*$F34</f>
        <v>8.9836875</v>
      </c>
      <c r="BT34" s="3"/>
      <c r="BU34" s="36" t="n">
        <f aca="false">C34*$BW$6</f>
        <v>0</v>
      </c>
      <c r="BV34" s="36" t="n">
        <f aca="false">D34*$BW$6</f>
        <v>21679.96662</v>
      </c>
      <c r="BW34" s="3" t="n">
        <f aca="false">BU34+BV34</f>
        <v>21679.96662</v>
      </c>
      <c r="BX34" s="36" t="n">
        <f aca="false">BW$6*$F34</f>
        <v>44305.917708</v>
      </c>
      <c r="BY34" s="3"/>
      <c r="BZ34" s="36"/>
      <c r="CA34" s="36" t="n">
        <f aca="false">D34*$CB$6</f>
        <v>9.026325</v>
      </c>
      <c r="CB34" s="3" t="n">
        <f aca="false">BZ34+CA34</f>
        <v>9.026325</v>
      </c>
      <c r="CC34" s="36" t="n">
        <f aca="false">CB$6*$F34</f>
        <v>18.446505</v>
      </c>
      <c r="CD34" s="3"/>
      <c r="CE34" s="36"/>
      <c r="CF34" s="36" t="n">
        <f aca="false">D34*$CG$6</f>
        <v>15580.726425</v>
      </c>
      <c r="CG34" s="3" t="n">
        <f aca="false">CE34+CF34</f>
        <v>15580.726425</v>
      </c>
      <c r="CH34" s="36" t="n">
        <f aca="false">CG$6*$F34</f>
        <v>31841.302845</v>
      </c>
      <c r="CI34" s="3"/>
      <c r="CJ34" s="36"/>
      <c r="CK34" s="36" t="n">
        <f aca="false">D34*$CL$6</f>
        <v>2.95407</v>
      </c>
      <c r="CL34" s="3" t="n">
        <f aca="false">CJ34+CK34</f>
        <v>2.95407</v>
      </c>
      <c r="CM34" s="36" t="n">
        <f aca="false">CL$6*$F34</f>
        <v>6.037038</v>
      </c>
      <c r="CN34" s="3"/>
      <c r="CO34" s="36"/>
      <c r="CP34" s="36" t="n">
        <f aca="false">D34*$CQ$6</f>
        <v>1203.85386</v>
      </c>
      <c r="CQ34" s="3" t="n">
        <f aca="false">CO34+CP34</f>
        <v>1203.85386</v>
      </c>
      <c r="CR34" s="36" t="n">
        <f aca="false">CQ$6*$F34</f>
        <v>2460.236724</v>
      </c>
      <c r="CS34" s="3"/>
      <c r="CT34" s="3"/>
      <c r="CU34" s="36" t="n">
        <f aca="false">D34*$CV$6</f>
        <v>1539.68004</v>
      </c>
      <c r="CV34" s="36" t="n">
        <f aca="false">CT34+CU34</f>
        <v>1539.68004</v>
      </c>
      <c r="CW34" s="36" t="n">
        <f aca="false">CV$6*$F34</f>
        <v>3146.542536</v>
      </c>
      <c r="CX34" s="3"/>
      <c r="CY34" s="3"/>
      <c r="CZ34" s="36" t="n">
        <f aca="false">D34*$DA$6</f>
        <v>20.2916475</v>
      </c>
      <c r="DA34" s="36" t="n">
        <f aca="false">CY34+CZ34</f>
        <v>20.2916475</v>
      </c>
      <c r="DB34" s="36" t="n">
        <f aca="false">DA$6*$F34</f>
        <v>41.4687015</v>
      </c>
      <c r="DC34" s="3"/>
      <c r="DD34" s="3"/>
      <c r="DE34" s="36" t="n">
        <f aca="false">D34*$DF$6</f>
        <v>16188.608385</v>
      </c>
      <c r="DF34" s="36" t="n">
        <f aca="false">DD34+DE34</f>
        <v>16188.608385</v>
      </c>
      <c r="DG34" s="36" t="n">
        <f aca="false">DF$6*$F34</f>
        <v>33083.591109</v>
      </c>
      <c r="DH34" s="3"/>
      <c r="DI34" s="36"/>
      <c r="DJ34" s="36" t="n">
        <f aca="false">D34*$DK$6</f>
        <v>15.0165225</v>
      </c>
      <c r="DK34" s="3" t="n">
        <f aca="false">DI34+DJ34</f>
        <v>15.0165225</v>
      </c>
      <c r="DL34" s="36" t="n">
        <f aca="false">DK$6*$F34</f>
        <v>30.6882765</v>
      </c>
      <c r="DM34" s="3"/>
      <c r="DN34" s="3"/>
      <c r="DO34" s="3" t="n">
        <f aca="false">D34*$DP$6</f>
        <v>4.0677075</v>
      </c>
      <c r="DP34" s="3" t="n">
        <f aca="false">DN34+DO34</f>
        <v>4.0677075</v>
      </c>
      <c r="DQ34" s="36" t="n">
        <f aca="false">DP$6*$F34</f>
        <v>8.3129055</v>
      </c>
      <c r="DR34" s="3"/>
      <c r="DS34" s="36"/>
      <c r="DT34" s="36" t="n">
        <f aca="false">D34*$DU$6</f>
        <v>617.4357975</v>
      </c>
      <c r="DU34" s="3" t="n">
        <f aca="false">DS34+DT34</f>
        <v>617.4357975</v>
      </c>
      <c r="DV34" s="36" t="n">
        <f aca="false">DU$6*$F34</f>
        <v>1261.8128115</v>
      </c>
      <c r="DW34" s="3"/>
      <c r="DX34" s="36"/>
      <c r="DY34" s="36"/>
      <c r="DZ34" s="3"/>
      <c r="EA34" s="36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11780</v>
      </c>
      <c r="C35" s="2" t="n">
        <v>7815000</v>
      </c>
      <c r="D35" s="2" t="n">
        <v>117225</v>
      </c>
      <c r="E35" s="35" t="n">
        <f aca="false">C35+D35</f>
        <v>7932225</v>
      </c>
      <c r="F35" s="35" t="n">
        <f aca="false">239565-12</f>
        <v>239553</v>
      </c>
      <c r="H35" s="36" t="n">
        <v>523914</v>
      </c>
      <c r="I35" s="36" t="n">
        <v>7859</v>
      </c>
      <c r="J35" s="36" t="n">
        <f aca="false">H35+I35</f>
        <v>531773</v>
      </c>
      <c r="K35" s="35" t="n">
        <f aca="false">'Academic Project '!K35</f>
        <v>16059.5372988</v>
      </c>
      <c r="M35" s="36" t="n">
        <f aca="false">R35+W35+AB35+AG35+AL35+AQ35+AV35+BA35+BF35+BK35+BP35+BU35+BZ35+CE35+CJ35+CO35+CT35+CY35+DD35+DI35+DN35+DS35+DX35</f>
        <v>7291086.3075</v>
      </c>
      <c r="N35" s="35" t="n">
        <f aca="false">S35+X35+AC35+AH35+AM35+AR35+AW35+BB35+BG35+BL35+BQ35+BV35+CA35+CF35+CK35+CP35+CU35+CZ35+DE35+DJ35+DO35+DT35+DY35</f>
        <v>109366.2946125</v>
      </c>
      <c r="O35" s="36" t="n">
        <f aca="false">M35+N35</f>
        <v>7400452.6021125</v>
      </c>
      <c r="P35" s="36" t="n">
        <f aca="false">U35+Z35+AE35+AJ35+AT35+AY35+BD35+BX35+CC35+CH35+CM35+CR35+CW35+DB35+DG35+DL35+DQ35+DV35+AO35+BI35+BN35+BS35+EA35</f>
        <v>223493.4866565</v>
      </c>
      <c r="R35" s="36" t="n">
        <f aca="false">C35*$T$6</f>
        <v>1803418.3155</v>
      </c>
      <c r="S35" s="36" t="n">
        <f aca="false">D35*$T$6</f>
        <v>27051.2747325</v>
      </c>
      <c r="T35" s="36" t="n">
        <f aca="false">R35+S35</f>
        <v>1830469.5902325</v>
      </c>
      <c r="U35" s="36" t="n">
        <f aca="false">T$6*$F35</f>
        <v>55280.1366261</v>
      </c>
      <c r="W35" s="36" t="n">
        <f aca="false">C35*$Y$6</f>
        <v>89091.7815</v>
      </c>
      <c r="X35" s="36" t="n">
        <f aca="false">D35*$Y$6</f>
        <v>1336.3767225</v>
      </c>
      <c r="Y35" s="36" t="n">
        <f aca="false">W35+X35</f>
        <v>90428.1582225</v>
      </c>
      <c r="Z35" s="36" t="n">
        <f aca="false">Y$6*$F35</f>
        <v>2730.9281553</v>
      </c>
      <c r="AB35" s="36" t="n">
        <f aca="false">C35*$AD$6</f>
        <v>525266.469</v>
      </c>
      <c r="AC35" s="36" t="n">
        <f aca="false">D35*$AD$6</f>
        <v>7878.997035</v>
      </c>
      <c r="AD35" s="36" t="n">
        <f aca="false">AB35+AC35</f>
        <v>533145.466035</v>
      </c>
      <c r="AE35" s="36" t="n">
        <f aca="false">AD$6*$F35</f>
        <v>16100.9799678</v>
      </c>
      <c r="AG35" s="36" t="n">
        <f aca="false">C35*$AI$6</f>
        <v>60257.5575</v>
      </c>
      <c r="AH35" s="36" t="n">
        <f aca="false">D35*$AI$6</f>
        <v>903.8633625</v>
      </c>
      <c r="AI35" s="36" t="n">
        <f aca="false">AG35+AH35</f>
        <v>61161.4208625</v>
      </c>
      <c r="AJ35" s="36" t="n">
        <f aca="false">AI$6*$F35</f>
        <v>1847.0734065</v>
      </c>
      <c r="AL35" s="36" t="n">
        <f aca="false">C35*$AN$6</f>
        <v>1617.705</v>
      </c>
      <c r="AM35" s="36" t="n">
        <f aca="false">D35*$AN$6</f>
        <v>24.265575</v>
      </c>
      <c r="AN35" s="36" t="n">
        <f aca="false">AL35+AM35</f>
        <v>1641.970575</v>
      </c>
      <c r="AO35" s="36" t="n">
        <f aca="false">AN$6*$F35</f>
        <v>49.587471</v>
      </c>
      <c r="AQ35" s="36" t="n">
        <f aca="false">C35*$AS$6</f>
        <v>132234.489</v>
      </c>
      <c r="AR35" s="36" t="n">
        <f aca="false">D35*$AS$6</f>
        <v>1983.517335</v>
      </c>
      <c r="AS35" s="36" t="n">
        <f aca="false">AQ35+AR35</f>
        <v>134218.006335</v>
      </c>
      <c r="AT35" s="36" t="n">
        <f aca="false">AS$6*$F35</f>
        <v>4053.3804918</v>
      </c>
      <c r="AV35" s="36" t="n">
        <f aca="false">C35*$AX$6</f>
        <v>2646.9405</v>
      </c>
      <c r="AW35" s="36" t="n">
        <f aca="false">D35*$AX$6</f>
        <v>39.7041075</v>
      </c>
      <c r="AX35" s="3" t="n">
        <f aca="false">AV35+AW35</f>
        <v>2686.6446075</v>
      </c>
      <c r="AY35" s="36" t="n">
        <f aca="false">AX$6*$F35</f>
        <v>81.1366011</v>
      </c>
      <c r="AZ35" s="3"/>
      <c r="BA35" s="36" t="n">
        <f aca="false">C35*$BC$6</f>
        <v>884069.5305</v>
      </c>
      <c r="BB35" s="36" t="n">
        <f aca="false">D35*$BC$6</f>
        <v>13261.0429575</v>
      </c>
      <c r="BC35" s="3" t="n">
        <f aca="false">BA35+BB35</f>
        <v>897330.5734575</v>
      </c>
      <c r="BD35" s="36" t="n">
        <f aca="false">BC$6*$F35</f>
        <v>27099.3612591</v>
      </c>
      <c r="BE35" s="3"/>
      <c r="BF35" s="36" t="n">
        <f aca="false">C35*$BH$6</f>
        <v>1169.9055</v>
      </c>
      <c r="BG35" s="36" t="n">
        <f aca="false">D35*$BH$6</f>
        <v>17.5485825</v>
      </c>
      <c r="BH35" s="3" t="n">
        <f aca="false">BF35+BG35</f>
        <v>1187.4540825</v>
      </c>
      <c r="BI35" s="36" t="n">
        <f aca="false">BH$6*$F35</f>
        <v>35.8610841</v>
      </c>
      <c r="BJ35" s="3"/>
      <c r="BK35" s="36" t="n">
        <f aca="false">C35*$BM$6</f>
        <v>245.391</v>
      </c>
      <c r="BL35" s="36" t="n">
        <f aca="false">D35*$BM$6</f>
        <v>3.680865</v>
      </c>
      <c r="BM35" s="3" t="n">
        <f aca="false">BK35+BL35</f>
        <v>249.071865</v>
      </c>
      <c r="BN35" s="36" t="n">
        <f aca="false">BM$6*$F35</f>
        <v>7.5219642</v>
      </c>
      <c r="BO35" s="3"/>
      <c r="BP35" s="36" t="n">
        <f aca="false">C35*$BR$6</f>
        <v>293.0625</v>
      </c>
      <c r="BQ35" s="36" t="n">
        <f aca="false">D35*$BR$6</f>
        <v>4.3959375</v>
      </c>
      <c r="BR35" s="3" t="n">
        <f aca="false">BP35+BQ35</f>
        <v>297.4584375</v>
      </c>
      <c r="BS35" s="36" t="n">
        <f aca="false">BR$6*$F35</f>
        <v>8.9832375</v>
      </c>
      <c r="BT35" s="3"/>
      <c r="BU35" s="36" t="n">
        <f aca="false">C35*$BW$6</f>
        <v>1445331.108</v>
      </c>
      <c r="BV35" s="36" t="n">
        <f aca="false">D35*$BW$6</f>
        <v>21679.96662</v>
      </c>
      <c r="BW35" s="3" t="n">
        <f aca="false">BU35+BV35</f>
        <v>1467011.07462</v>
      </c>
      <c r="BX35" s="36" t="n">
        <f aca="false">BW$6*$F35</f>
        <v>44303.6983896</v>
      </c>
      <c r="BY35" s="3"/>
      <c r="BZ35" s="36" t="n">
        <f aca="false">C35*$CB$6</f>
        <v>601.755</v>
      </c>
      <c r="CA35" s="36" t="n">
        <f aca="false">D35*$CB$6</f>
        <v>9.026325</v>
      </c>
      <c r="CB35" s="3" t="n">
        <f aca="false">BZ35+CA35</f>
        <v>610.781325</v>
      </c>
      <c r="CC35" s="36" t="n">
        <f aca="false">CB$6*$F35</f>
        <v>18.445581</v>
      </c>
      <c r="CD35" s="3"/>
      <c r="CE35" s="36" t="n">
        <f aca="false">C35*$CG$6</f>
        <v>1038715.095</v>
      </c>
      <c r="CF35" s="36" t="n">
        <f aca="false">D35*$CG$6</f>
        <v>15580.726425</v>
      </c>
      <c r="CG35" s="3" t="n">
        <f aca="false">CE35+CF35</f>
        <v>1054295.821425</v>
      </c>
      <c r="CH35" s="36" t="n">
        <f aca="false">CG$6*$F35</f>
        <v>31839.707889</v>
      </c>
      <c r="CI35" s="3"/>
      <c r="CJ35" s="36" t="n">
        <f aca="false">C35*$CL$6</f>
        <v>196.938</v>
      </c>
      <c r="CK35" s="36" t="n">
        <f aca="false">D35*$CL$6</f>
        <v>2.95407</v>
      </c>
      <c r="CL35" s="3" t="n">
        <f aca="false">CJ35+CK35</f>
        <v>199.89207</v>
      </c>
      <c r="CM35" s="36" t="n">
        <f aca="false">CL$6*$F35</f>
        <v>6.0367356</v>
      </c>
      <c r="CN35" s="3"/>
      <c r="CO35" s="36" t="n">
        <f aca="false">C35*$CQ$6</f>
        <v>80256.924</v>
      </c>
      <c r="CP35" s="36" t="n">
        <f aca="false">D35*$CQ$6</f>
        <v>1203.85386</v>
      </c>
      <c r="CQ35" s="3" t="n">
        <f aca="false">CO35+CP35</f>
        <v>81460.77786</v>
      </c>
      <c r="CR35" s="36" t="n">
        <f aca="false">CQ$6*$F35</f>
        <v>2460.1134888</v>
      </c>
      <c r="CS35" s="3"/>
      <c r="CT35" s="3" t="n">
        <f aca="false">C35*$CV$6</f>
        <v>102645.336</v>
      </c>
      <c r="CU35" s="36" t="n">
        <f aca="false">D35*$CV$6</f>
        <v>1539.68004</v>
      </c>
      <c r="CV35" s="36" t="n">
        <f aca="false">CT35+CU35</f>
        <v>104185.01604</v>
      </c>
      <c r="CW35" s="36" t="n">
        <f aca="false">CV$6*$F35</f>
        <v>3146.3849232</v>
      </c>
      <c r="CX35" s="3"/>
      <c r="CY35" s="3" t="n">
        <f aca="false">C35*$DA$6</f>
        <v>1352.7765</v>
      </c>
      <c r="CZ35" s="36" t="n">
        <f aca="false">D35*$DA$6</f>
        <v>20.2916475</v>
      </c>
      <c r="DA35" s="36" t="n">
        <f aca="false">CY35+CZ35</f>
        <v>1373.0681475</v>
      </c>
      <c r="DB35" s="36" t="n">
        <f aca="false">DA$6*$F35</f>
        <v>41.4666243</v>
      </c>
      <c r="DC35" s="3"/>
      <c r="DD35" s="3" t="n">
        <f aca="false">C35*$DF$6</f>
        <v>1079240.559</v>
      </c>
      <c r="DE35" s="36" t="n">
        <f aca="false">D35*$DF$6</f>
        <v>16188.608385</v>
      </c>
      <c r="DF35" s="36" t="n">
        <f aca="false">DD35+DE35</f>
        <v>1095429.167385</v>
      </c>
      <c r="DG35" s="36" t="n">
        <f aca="false">DF$6*$F35</f>
        <v>33081.9339258</v>
      </c>
      <c r="DH35" s="3"/>
      <c r="DI35" s="36" t="n">
        <f aca="false">C35*$DK$6</f>
        <v>1001.1015</v>
      </c>
      <c r="DJ35" s="36" t="n">
        <f aca="false">D35*$DK$6</f>
        <v>15.0165225</v>
      </c>
      <c r="DK35" s="3" t="n">
        <f aca="false">DI35+DJ35</f>
        <v>1016.1180225</v>
      </c>
      <c r="DL35" s="36" t="n">
        <f aca="false">DK$6*$F35</f>
        <v>30.6867393</v>
      </c>
      <c r="DM35" s="3"/>
      <c r="DN35" s="3" t="n">
        <f aca="false">C35*$DP$6</f>
        <v>271.1805</v>
      </c>
      <c r="DO35" s="3" t="n">
        <f aca="false">D35*$DP$6</f>
        <v>4.0677075</v>
      </c>
      <c r="DP35" s="3" t="n">
        <f aca="false">DN35+DO35</f>
        <v>275.2482075</v>
      </c>
      <c r="DQ35" s="36" t="n">
        <f aca="false">DP$6*$F35</f>
        <v>8.3124891</v>
      </c>
      <c r="DR35" s="3"/>
      <c r="DS35" s="36" t="n">
        <f aca="false">C35*$DU$6</f>
        <v>41162.3865</v>
      </c>
      <c r="DT35" s="36" t="n">
        <f aca="false">D35*$DU$6</f>
        <v>617.4357975</v>
      </c>
      <c r="DU35" s="3" t="n">
        <f aca="false">DS35+DT35</f>
        <v>41779.8222975</v>
      </c>
      <c r="DV35" s="36" t="n">
        <f aca="false">DU$6*$F35</f>
        <v>1261.7496063</v>
      </c>
      <c r="DW35" s="3"/>
      <c r="DX35" s="36"/>
      <c r="DY35" s="36"/>
      <c r="DZ35" s="3"/>
      <c r="EA35" s="36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B36" s="37"/>
      <c r="C36" s="35"/>
      <c r="D36" s="35"/>
      <c r="E36" s="35"/>
      <c r="F36" s="35"/>
      <c r="H36" s="36"/>
      <c r="I36" s="36"/>
      <c r="J36" s="36"/>
      <c r="K36" s="35"/>
      <c r="M36" s="36"/>
      <c r="N36" s="35"/>
      <c r="O36" s="3"/>
      <c r="P36" s="35"/>
      <c r="R36" s="36"/>
      <c r="S36" s="36"/>
      <c r="T36" s="3"/>
      <c r="U36" s="3"/>
      <c r="X36" s="36"/>
      <c r="Y36" s="36"/>
      <c r="AL36" s="36"/>
      <c r="AM36" s="36"/>
      <c r="AN36" s="3"/>
      <c r="AO36" s="3"/>
      <c r="AQ36" s="36"/>
      <c r="AR36" s="36"/>
      <c r="AS36" s="3"/>
      <c r="AT36" s="3"/>
      <c r="AV36" s="36"/>
      <c r="AW36" s="36"/>
      <c r="AX36" s="3"/>
      <c r="AY36" s="3"/>
      <c r="AZ36" s="3"/>
      <c r="BA36" s="36"/>
      <c r="BB36" s="36"/>
      <c r="BC36" s="3"/>
      <c r="BD36" s="3"/>
      <c r="BE36" s="3"/>
      <c r="BF36" s="36"/>
      <c r="BG36" s="36"/>
      <c r="BH36" s="3"/>
      <c r="BI36" s="3"/>
      <c r="BJ36" s="3"/>
      <c r="BK36" s="36"/>
      <c r="BL36" s="36"/>
      <c r="BM36" s="3"/>
      <c r="BN36" s="3"/>
      <c r="BO36" s="3"/>
      <c r="BP36" s="36"/>
      <c r="BQ36" s="36"/>
      <c r="BR36" s="3"/>
      <c r="BS36" s="3"/>
      <c r="BT36" s="3"/>
      <c r="BU36" s="36"/>
      <c r="BV36" s="36"/>
      <c r="BW36" s="3"/>
      <c r="BX36" s="3"/>
      <c r="BY36" s="3"/>
      <c r="BZ36" s="36"/>
      <c r="CA36" s="36"/>
      <c r="CB36" s="3"/>
      <c r="CC36" s="3"/>
      <c r="CD36" s="3"/>
      <c r="CE36" s="36"/>
      <c r="CF36" s="36"/>
      <c r="CG36" s="3"/>
      <c r="CH36" s="3"/>
      <c r="CI36" s="3"/>
      <c r="CJ36" s="36"/>
      <c r="CK36" s="36"/>
      <c r="CL36" s="3"/>
      <c r="CM36" s="3"/>
      <c r="CN36" s="3"/>
      <c r="CO36" s="36"/>
      <c r="CP36" s="36"/>
      <c r="CQ36" s="3"/>
      <c r="CR36" s="3"/>
      <c r="CS36" s="3"/>
      <c r="CT36" s="3"/>
      <c r="CU36" s="36"/>
      <c r="CV36" s="36"/>
      <c r="CW36" s="3"/>
      <c r="CX36" s="3"/>
      <c r="CY36" s="3"/>
      <c r="CZ36" s="36"/>
      <c r="DA36" s="36"/>
      <c r="DB36" s="3"/>
      <c r="DC36" s="3"/>
      <c r="DD36" s="3"/>
      <c r="DE36" s="36"/>
      <c r="DF36" s="36"/>
      <c r="DG36" s="3"/>
      <c r="DH36" s="3"/>
      <c r="DI36" s="36"/>
      <c r="DJ36" s="36"/>
      <c r="DK36" s="3"/>
      <c r="DL36" s="3"/>
      <c r="DM36" s="3"/>
      <c r="DN36" s="3"/>
      <c r="DO36" s="3"/>
      <c r="DP36" s="3"/>
      <c r="DQ36" s="3"/>
      <c r="DR36" s="3"/>
      <c r="DS36" s="36"/>
      <c r="DT36" s="36"/>
      <c r="DU36" s="3"/>
      <c r="DV36" s="3"/>
      <c r="DW36" s="3"/>
      <c r="DX36" s="36"/>
      <c r="DY36" s="36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4" hidden="false" customHeight="false" outlineLevel="0" collapsed="false">
      <c r="A37" s="38" t="s">
        <v>35</v>
      </c>
      <c r="C37" s="39" t="n">
        <f aca="false">SUM(C8:C36)</f>
        <v>91150000</v>
      </c>
      <c r="D37" s="39" t="n">
        <f aca="false">SUM(D8:D36)</f>
        <v>21552472</v>
      </c>
      <c r="E37" s="39" t="n">
        <f aca="false">SUM(E8:E36)</f>
        <v>112702472</v>
      </c>
      <c r="F37" s="39" t="n">
        <f aca="false">SUM(F8:F36)</f>
        <v>6707808</v>
      </c>
      <c r="H37" s="39" t="n">
        <f aca="false">SUM(H8:H36)</f>
        <v>6110660</v>
      </c>
      <c r="I37" s="39" t="n">
        <f aca="false">SUM(I8:I36)</f>
        <v>1444866</v>
      </c>
      <c r="J37" s="39" t="n">
        <f aca="false">SUM(J8:J36)</f>
        <v>7555526</v>
      </c>
      <c r="K37" s="39" t="n">
        <f aca="false">SUM(K8:K36)</f>
        <v>449688.7651968</v>
      </c>
      <c r="M37" s="39" t="n">
        <f aca="false">SUM(M8:M36)</f>
        <v>85039349.575</v>
      </c>
      <c r="N37" s="39" t="n">
        <f aca="false">SUM(N8:N36)</f>
        <v>20107605.053356</v>
      </c>
      <c r="O37" s="39" t="n">
        <f aca="false">SUM(O8:O36)</f>
        <v>105146954.628356</v>
      </c>
      <c r="P37" s="39" t="n">
        <f aca="false">SUM(P8:P36)</f>
        <v>6258119.905584</v>
      </c>
      <c r="R37" s="39" t="n">
        <f aca="false">SUM(R8:R36)</f>
        <v>21034111.255</v>
      </c>
      <c r="S37" s="39" t="n">
        <f aca="false">SUM(S8:S36)</f>
        <v>4973528.1828664</v>
      </c>
      <c r="T37" s="39" t="n">
        <f aca="false">SUM(T8:T36)</f>
        <v>26007639.4378664</v>
      </c>
      <c r="U37" s="39" t="n">
        <f aca="false">SUM(U8:U36)</f>
        <v>1547918.5929696</v>
      </c>
      <c r="W37" s="39" t="n">
        <f aca="false">SUM(W8:W36)</f>
        <v>1039119.115</v>
      </c>
      <c r="X37" s="39" t="n">
        <f aca="false">SUM(X8:X36)</f>
        <v>245700.3360472</v>
      </c>
      <c r="Y37" s="39" t="n">
        <f aca="false">SUM(Y8:Y36)</f>
        <v>1284819.4510472</v>
      </c>
      <c r="Z37" s="39" t="n">
        <f aca="false">SUM(Z8:Z36)</f>
        <v>76469.6819808</v>
      </c>
      <c r="AB37" s="39" t="n">
        <f aca="false">SUM(AB8:AB36)</f>
        <v>6126428.49</v>
      </c>
      <c r="AC37" s="39" t="n">
        <f aca="false">SUM(AC8:AC36)</f>
        <v>1448597.6795472</v>
      </c>
      <c r="AD37" s="39" t="n">
        <f aca="false">SUM(AD8:AD36)</f>
        <v>7575026.1695472</v>
      </c>
      <c r="AE37" s="39" t="n">
        <f aca="false">SUM(AE8:AE36)</f>
        <v>450849.2159808</v>
      </c>
      <c r="AG37" s="39" t="n">
        <f aca="false">SUM(AG8:AG36)</f>
        <v>702812.075</v>
      </c>
      <c r="AH37" s="39" t="n">
        <f aca="false">SUM(AH8:AH36)</f>
        <v>166180.335356</v>
      </c>
      <c r="AI37" s="39" t="n">
        <f aca="false">SUM(AI8:AI36)</f>
        <v>868992.410356</v>
      </c>
      <c r="AJ37" s="39" t="n">
        <f aca="false">SUM(AJ8:AJ36)</f>
        <v>51720.553584</v>
      </c>
      <c r="AL37" s="39" t="n">
        <f aca="false">SUM(AL8:AL36)</f>
        <v>18868.05</v>
      </c>
      <c r="AM37" s="39" t="n">
        <f aca="false">SUM(AM8:AM36)</f>
        <v>4461.361704</v>
      </c>
      <c r="AN37" s="39" t="n">
        <f aca="false">SUM(AN8:AN36)</f>
        <v>23329.411704</v>
      </c>
      <c r="AO37" s="39" t="n">
        <f aca="false">SUM(AO8:AO36)</f>
        <v>1388.516256</v>
      </c>
      <c r="AQ37" s="39" t="n">
        <f aca="false">SUM(AQ8:AQ36)</f>
        <v>1542312.69</v>
      </c>
      <c r="AR37" s="39" t="n">
        <f aca="false">SUM(AR8:AR36)</f>
        <v>364680.7577232</v>
      </c>
      <c r="AS37" s="39" t="n">
        <f aca="false">SUM(AS8:AS36)</f>
        <v>1906993.4477232</v>
      </c>
      <c r="AT37" s="39" t="n">
        <f aca="false">SUM(AT8:AT36)</f>
        <v>113500.1360448</v>
      </c>
      <c r="AV37" s="39" t="n">
        <f aca="false">SUM(AV8:AV36)</f>
        <v>30872.505</v>
      </c>
      <c r="AW37" s="39" t="n">
        <f aca="false">SUM(AW8:AW36)</f>
        <v>7299.8222664</v>
      </c>
      <c r="AX37" s="39" t="n">
        <f aca="false">SUM(AX8:AX36)</f>
        <v>38172.3272664</v>
      </c>
      <c r="AY37" s="39" t="n">
        <f aca="false">SUM(AY8:AY36)</f>
        <v>2271.9345696</v>
      </c>
      <c r="AZ37" s="3"/>
      <c r="BA37" s="39" t="n">
        <f aca="false">SUM(BA8:BA36)</f>
        <v>10311316.405</v>
      </c>
      <c r="BB37" s="39" t="n">
        <f aca="false">SUM(BB8:BB36)</f>
        <v>2438116.9292584</v>
      </c>
      <c r="BC37" s="39" t="n">
        <f aca="false">SUM(BC8:BC36)</f>
        <v>12749433.3342584</v>
      </c>
      <c r="BD37" s="39" t="n">
        <f aca="false">SUM(BD8:BD36)</f>
        <v>758818.7676576</v>
      </c>
      <c r="BE37" s="3"/>
      <c r="BF37" s="39" t="n">
        <f aca="false">SUM(BF8:BF36)</f>
        <v>13645.155</v>
      </c>
      <c r="BG37" s="39" t="n">
        <f aca="false">SUM(BG8:BG36)</f>
        <v>3226.4050584</v>
      </c>
      <c r="BH37" s="39" t="n">
        <f aca="false">SUM(BH8:BH36)</f>
        <v>16871.5600584</v>
      </c>
      <c r="BI37" s="39" t="n">
        <f aca="false">SUM(BI8:BI36)</f>
        <v>1004.1588576</v>
      </c>
      <c r="BJ37" s="3"/>
      <c r="BK37" s="39" t="n">
        <f aca="false">SUM(BK8:BK36)</f>
        <v>2862.11</v>
      </c>
      <c r="BL37" s="39" t="n">
        <f aca="false">SUM(BL8:BL36)</f>
        <v>676.7476208</v>
      </c>
      <c r="BM37" s="39" t="n">
        <f aca="false">SUM(BM8:BM36)</f>
        <v>3538.8576208</v>
      </c>
      <c r="BN37" s="39" t="n">
        <f aca="false">SUM(BN8:BN36)</f>
        <v>210.6251712</v>
      </c>
      <c r="BO37" s="3"/>
      <c r="BP37" s="39" t="n">
        <f aca="false">SUM(BP8:BP36)</f>
        <v>3418.125</v>
      </c>
      <c r="BQ37" s="39" t="n">
        <f aca="false">SUM(BQ8:BQ36)</f>
        <v>808.2177</v>
      </c>
      <c r="BR37" s="39" t="n">
        <f aca="false">SUM(BR8:BR36)</f>
        <v>4226.3427</v>
      </c>
      <c r="BS37" s="39" t="n">
        <f aca="false">SUM(BS8:BS36)</f>
        <v>251.5428</v>
      </c>
      <c r="BT37" s="3"/>
      <c r="BU37" s="39" t="n">
        <f aca="false">SUM(BU8:BU36)</f>
        <v>16857572.68</v>
      </c>
      <c r="BV37" s="39" t="n">
        <f aca="false">SUM(BV8:BV36)</f>
        <v>3985983.1395904</v>
      </c>
      <c r="BW37" s="39" t="n">
        <f aca="false">SUM(BW8:BW36)</f>
        <v>20843555.8195904</v>
      </c>
      <c r="BX37" s="39" t="n">
        <f aca="false">SUM(BX8:BX36)</f>
        <v>1240563.4765056</v>
      </c>
      <c r="BY37" s="3"/>
      <c r="BZ37" s="39" t="n">
        <f aca="false">SUM(BZ8:BZ36)</f>
        <v>7018.55</v>
      </c>
      <c r="CA37" s="39" t="n">
        <f aca="false">SUM(CA8:CA36)</f>
        <v>1659.540344</v>
      </c>
      <c r="CB37" s="39" t="n">
        <f aca="false">SUM(CB8:CB36)</f>
        <v>8678.090344</v>
      </c>
      <c r="CC37" s="39" t="n">
        <f aca="false">SUM(CC8:CC36)</f>
        <v>516.501216</v>
      </c>
      <c r="CD37" s="3"/>
      <c r="CE37" s="39" t="n">
        <f aca="false">SUM(CE8:CE36)</f>
        <v>12115019.95</v>
      </c>
      <c r="CF37" s="39" t="n">
        <f aca="false">SUM(CF8:CF36)</f>
        <v>2864603.710936</v>
      </c>
      <c r="CG37" s="39" t="n">
        <f aca="false">SUM(CG8:CG36)</f>
        <v>14979623.660936</v>
      </c>
      <c r="CH37" s="39" t="n">
        <f aca="false">SUM(CH8:CH36)</f>
        <v>891554.884704</v>
      </c>
      <c r="CI37" s="3"/>
      <c r="CJ37" s="39" t="n">
        <f aca="false">SUM(CJ8:CJ36)</f>
        <v>2296.98</v>
      </c>
      <c r="CK37" s="39" t="n">
        <f aca="false">SUM(CK8:CK36)</f>
        <v>543.1222944</v>
      </c>
      <c r="CL37" s="39" t="n">
        <f aca="false">SUM(CL8:CL36)</f>
        <v>2840.1022944</v>
      </c>
      <c r="CM37" s="39" t="n">
        <f aca="false">SUM(CM8:CM36)</f>
        <v>169.0367616</v>
      </c>
      <c r="CN37" s="3"/>
      <c r="CO37" s="39" t="n">
        <f aca="false">SUM(CO8:CO36)</f>
        <v>936074.04</v>
      </c>
      <c r="CP37" s="39" t="n">
        <f aca="false">SUM(CP8:CP36)</f>
        <v>221335.2664512</v>
      </c>
      <c r="CQ37" s="39" t="n">
        <f aca="false">SUM(CQ8:CQ36)</f>
        <v>1157409.3064512</v>
      </c>
      <c r="CR37" s="39" t="n">
        <f aca="false">SUM(CR8:CR36)</f>
        <v>68886.5050368</v>
      </c>
      <c r="CS37" s="3"/>
      <c r="CT37" s="39" t="n">
        <f aca="false">SUM(CT8:CT36)</f>
        <v>1197200.56</v>
      </c>
      <c r="CU37" s="39" t="n">
        <f aca="false">SUM(CU8:CU36)</f>
        <v>283078.7882368</v>
      </c>
      <c r="CV37" s="39" t="n">
        <f aca="false">SUM(CV8:CV36)</f>
        <v>1480279.3482368</v>
      </c>
      <c r="CW37" s="39" t="n">
        <f aca="false">SUM(CW8:CW36)</f>
        <v>88103.0333952</v>
      </c>
      <c r="CX37" s="3"/>
      <c r="CY37" s="39" t="n">
        <f aca="false">SUM(CY8:CY36)</f>
        <v>15778.065</v>
      </c>
      <c r="CZ37" s="39" t="n">
        <f aca="false">SUM(CZ8:CZ36)</f>
        <v>3730.7329032</v>
      </c>
      <c r="DA37" s="39" t="n">
        <f aca="false">SUM(DA8:DA36)</f>
        <v>19508.7979032</v>
      </c>
      <c r="DB37" s="39" t="n">
        <f aca="false">SUM(DB8:DB36)</f>
        <v>1161.1215648</v>
      </c>
      <c r="DC37" s="3"/>
      <c r="DD37" s="39" t="n">
        <f aca="false">SUM(DD8:DD36)</f>
        <v>12587687.39</v>
      </c>
      <c r="DE37" s="39" t="n">
        <f aca="false">SUM(DE8:DE36)</f>
        <v>2976366.2097392</v>
      </c>
      <c r="DF37" s="39" t="n">
        <f aca="false">SUM(DF8:DF36)</f>
        <v>15564053.5997392</v>
      </c>
      <c r="DG37" s="39" t="n">
        <f aca="false">SUM(DG8:DG36)</f>
        <v>926338.8938688</v>
      </c>
      <c r="DH37" s="3"/>
      <c r="DI37" s="39" t="n">
        <f aca="false">SUM(DI8:DI36)</f>
        <v>11676.315</v>
      </c>
      <c r="DJ37" s="39" t="n">
        <f aca="false">SUM(DJ8:DJ36)</f>
        <v>2760.8716632</v>
      </c>
      <c r="DK37" s="39" t="n">
        <f aca="false">SUM(DK8:DK36)</f>
        <v>14437.1866632</v>
      </c>
      <c r="DL37" s="39" t="n">
        <f aca="false">SUM(DL8:DL36)</f>
        <v>859.2702048</v>
      </c>
      <c r="DM37" s="3"/>
      <c r="DN37" s="39" t="n">
        <f aca="false">SUM(DN8:DN36)</f>
        <v>3162.905</v>
      </c>
      <c r="DO37" s="39" t="n">
        <f aca="false">SUM(DO8:DO36)</f>
        <v>747.8707784</v>
      </c>
      <c r="DP37" s="39" t="n">
        <f aca="false">SUM(DP8:DP36)</f>
        <v>3910.7757784</v>
      </c>
      <c r="DQ37" s="39" t="n">
        <f aca="false">SUM(DQ8:DQ36)</f>
        <v>232.7609376</v>
      </c>
      <c r="DR37" s="3"/>
      <c r="DS37" s="39" t="n">
        <f aca="false">SUM(DS8:DS36)</f>
        <v>480096.165</v>
      </c>
      <c r="DT37" s="39" t="n">
        <f aca="false">SUM(DT8:DT36)</f>
        <v>113519.0252712</v>
      </c>
      <c r="DU37" s="39" t="n">
        <f aca="false">SUM(DU8:DU36)</f>
        <v>593615.1902712</v>
      </c>
      <c r="DV37" s="39" t="n">
        <f aca="false">SUM(DV8:DV36)</f>
        <v>35330.6955168</v>
      </c>
      <c r="DW37" s="3"/>
      <c r="DX37" s="39" t="n">
        <f aca="false">SUM(DX8:DX36)</f>
        <v>0</v>
      </c>
      <c r="DY37" s="39" t="n">
        <f aca="false">SUM(DY8:DY36)</f>
        <v>0</v>
      </c>
      <c r="DZ37" s="39" t="n">
        <f aca="false">SUM(DZ8:DZ36)</f>
        <v>0</v>
      </c>
      <c r="EA37" s="39" t="n">
        <f aca="false">SUM(EA8:EA36)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4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N39" s="3"/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A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A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A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A50" s="0"/>
      <c r="H50" s="0"/>
      <c r="I50" s="0"/>
      <c r="J50" s="0"/>
      <c r="K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C77" s="0"/>
      <c r="D77" s="0"/>
      <c r="E77" s="0"/>
      <c r="F77" s="0"/>
      <c r="G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0" t="s">
        <v>40</v>
      </c>
      <c r="X5" s="41"/>
      <c r="Y5" s="42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0" t="s">
        <v>46</v>
      </c>
      <c r="BB5" s="41"/>
      <c r="BC5" s="42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3"/>
      <c r="DI5" s="13" t="s">
        <v>58</v>
      </c>
      <c r="DJ5" s="16"/>
      <c r="DK5" s="15"/>
      <c r="DL5" s="12"/>
      <c r="DM5" s="44"/>
      <c r="DN5" s="13" t="s">
        <v>59</v>
      </c>
      <c r="DO5" s="16"/>
      <c r="DP5" s="15"/>
      <c r="DQ5" s="12"/>
    </row>
    <row r="6" customFormat="false" ht="13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5" t="n">
        <v>0.0158108</v>
      </c>
      <c r="N6" s="8" t="n">
        <v>0.0158583</v>
      </c>
      <c r="O6" s="26" t="n">
        <v>0.0161658</v>
      </c>
      <c r="P6" s="23" t="s">
        <v>32</v>
      </c>
      <c r="R6" s="45" t="n">
        <v>0</v>
      </c>
      <c r="S6" s="8" t="n">
        <v>7.8E-005</v>
      </c>
      <c r="T6" s="26" t="n">
        <v>7.95E-005</v>
      </c>
      <c r="U6" s="23" t="s">
        <v>32</v>
      </c>
      <c r="W6" s="45" t="n">
        <v>8.74E-005</v>
      </c>
      <c r="X6" s="8" t="n">
        <v>8.77E-005</v>
      </c>
      <c r="Y6" s="26" t="n">
        <v>8.94E-005</v>
      </c>
      <c r="Z6" s="23" t="s">
        <v>32</v>
      </c>
      <c r="AB6" s="45" t="n">
        <v>0.0010807</v>
      </c>
      <c r="AC6" s="8" t="n">
        <v>0.0035581</v>
      </c>
      <c r="AD6" s="26" t="n">
        <v>0.0038139</v>
      </c>
      <c r="AE6" s="23" t="s">
        <v>32</v>
      </c>
      <c r="AG6" s="45" t="n">
        <v>0.0003561</v>
      </c>
      <c r="AH6" s="8" t="n">
        <v>0.0009192</v>
      </c>
      <c r="AI6" s="26" t="n">
        <v>0.0009371</v>
      </c>
      <c r="AJ6" s="23" t="s">
        <v>32</v>
      </c>
      <c r="AL6" s="45" t="n">
        <v>0.0008518</v>
      </c>
      <c r="AM6" s="8" t="n">
        <v>0.0010013</v>
      </c>
      <c r="AN6" s="26" t="n">
        <v>0.0010207</v>
      </c>
      <c r="AO6" s="23" t="s">
        <v>32</v>
      </c>
      <c r="AQ6" s="45" t="n">
        <v>0.0014423</v>
      </c>
      <c r="AR6" s="8" t="n">
        <v>0.0015996</v>
      </c>
      <c r="AS6" s="26" t="n">
        <v>0.0016443</v>
      </c>
      <c r="AT6" s="23" t="s">
        <v>32</v>
      </c>
      <c r="AV6" s="45" t="n">
        <v>0.001761</v>
      </c>
      <c r="AW6" s="8" t="n">
        <v>0.002883</v>
      </c>
      <c r="AX6" s="26" t="n">
        <v>0.0090192</v>
      </c>
      <c r="AY6" s="23" t="s">
        <v>32</v>
      </c>
      <c r="BA6" s="45" t="n">
        <v>0</v>
      </c>
      <c r="BB6" s="8" t="n">
        <v>0.0008091</v>
      </c>
      <c r="BC6" s="26" t="n">
        <v>0.0008248</v>
      </c>
      <c r="BD6" s="23" t="s">
        <v>32</v>
      </c>
      <c r="BF6" s="45" t="n">
        <v>0.0009208</v>
      </c>
      <c r="BG6" s="8" t="n">
        <v>0.0016967</v>
      </c>
      <c r="BH6" s="26" t="n">
        <v>0.0037887</v>
      </c>
      <c r="BI6" s="23" t="s">
        <v>32</v>
      </c>
      <c r="BK6" s="45" t="n">
        <v>0.0002179</v>
      </c>
      <c r="BL6" s="8" t="n">
        <v>0.0002186</v>
      </c>
      <c r="BM6" s="26" t="n">
        <v>0.0002591</v>
      </c>
      <c r="BN6" s="23" t="s">
        <v>32</v>
      </c>
      <c r="BP6" s="45" t="n">
        <v>0.0016377</v>
      </c>
      <c r="BQ6" s="8" t="n">
        <v>0.0019698</v>
      </c>
      <c r="BR6" s="26" t="n">
        <v>0.0034914</v>
      </c>
      <c r="BS6" s="23" t="s">
        <v>32</v>
      </c>
      <c r="BU6" s="45" t="n">
        <v>2.69E-005</v>
      </c>
      <c r="BV6" s="8" t="n">
        <v>2.7E-005</v>
      </c>
      <c r="BW6" s="26" t="n">
        <v>4.29E-005</v>
      </c>
      <c r="BX6" s="23" t="s">
        <v>32</v>
      </c>
      <c r="BZ6" s="45" t="n">
        <v>0.0025402</v>
      </c>
      <c r="CA6" s="8" t="n">
        <v>0.0043491</v>
      </c>
      <c r="CB6" s="26" t="n">
        <v>0.004681</v>
      </c>
      <c r="CC6" s="23" t="s">
        <v>32</v>
      </c>
      <c r="CE6" s="45" t="n">
        <v>0.0005386</v>
      </c>
      <c r="CF6" s="8" t="n">
        <v>0.0005403</v>
      </c>
      <c r="CG6" s="26" t="n">
        <v>0.0005507</v>
      </c>
      <c r="CH6" s="23" t="s">
        <v>32</v>
      </c>
      <c r="CJ6" s="45" t="n">
        <v>9.11E-005</v>
      </c>
      <c r="CK6" s="25" t="n">
        <v>0.0001687</v>
      </c>
      <c r="CL6" s="26" t="n">
        <v>0.000172</v>
      </c>
      <c r="CM6" s="23" t="s">
        <v>32</v>
      </c>
      <c r="CO6" s="45" t="n">
        <v>0.0006927</v>
      </c>
      <c r="CP6" s="25" t="n">
        <v>0.0010866</v>
      </c>
      <c r="CQ6" s="26" t="n">
        <v>0.0039967</v>
      </c>
      <c r="CR6" s="23" t="s">
        <v>32</v>
      </c>
      <c r="CT6" s="45" t="n">
        <v>6.93E-005</v>
      </c>
      <c r="CU6" s="25" t="n">
        <v>0.0002915</v>
      </c>
      <c r="CV6" s="26" t="n">
        <v>0.0020548</v>
      </c>
      <c r="CW6" s="23" t="s">
        <v>32</v>
      </c>
      <c r="CY6" s="45" t="n">
        <v>0.0003356</v>
      </c>
      <c r="CZ6" s="25" t="n">
        <v>0.0007469</v>
      </c>
      <c r="DA6" s="26" t="n">
        <v>0.0007614</v>
      </c>
      <c r="DB6" s="23" t="s">
        <v>32</v>
      </c>
      <c r="DD6" s="45" t="n">
        <v>0.0013297</v>
      </c>
      <c r="DE6" s="25" t="n">
        <v>0.0015412</v>
      </c>
      <c r="DF6" s="26" t="n">
        <v>0.0015711</v>
      </c>
      <c r="DG6" s="23" t="s">
        <v>32</v>
      </c>
      <c r="DH6" s="43"/>
      <c r="DI6" s="45" t="n">
        <v>0.0007263</v>
      </c>
      <c r="DJ6" s="25" t="n">
        <v>0.0085859</v>
      </c>
      <c r="DK6" s="26" t="n">
        <v>0.0116935</v>
      </c>
      <c r="DL6" s="23" t="s">
        <v>32</v>
      </c>
      <c r="DM6" s="44"/>
      <c r="DN6" s="45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6"/>
      <c r="DI7" s="32" t="s">
        <v>33</v>
      </c>
      <c r="DJ7" s="32" t="s">
        <v>34</v>
      </c>
      <c r="DK7" s="32" t="s">
        <v>35</v>
      </c>
      <c r="DL7" s="32" t="s">
        <v>36</v>
      </c>
      <c r="DM7" s="47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3" hidden="false" customHeight="false" outlineLevel="0" collapsed="false">
      <c r="A8" s="1" t="n">
        <v>43374</v>
      </c>
      <c r="D8" s="2" t="n">
        <v>1475531</v>
      </c>
      <c r="E8" s="35" t="n">
        <f aca="false">C8+D8</f>
        <v>1475531</v>
      </c>
      <c r="F8" s="35" t="n">
        <v>239565</v>
      </c>
      <c r="H8" s="48"/>
      <c r="I8" s="36" t="n">
        <f aca="false">N8+S8+X8+AC8+AH8+AM8+AR8+AW8+BB8+BG8+BL8+BQ8+BV8+CA8+CF8+CK8+CP8+CU8+CZ8+DE8+DJ8+DO8</f>
        <v>98919.0080276</v>
      </c>
      <c r="J8" s="36" t="n">
        <f aca="false">H8+I8</f>
        <v>98919.0080276</v>
      </c>
      <c r="K8" s="36" t="n">
        <f aca="false">P8+U8+Z8+AE8+AJ8+AO8+AT8+AY8+BD8+BI8+BN8+BS8+BX8+CC8+CH8+CM8+CR8+CW8+DB8+DG8+DL8+DQ8</f>
        <v>16060.341774</v>
      </c>
      <c r="N8" s="3" t="n">
        <f aca="false">D8*$O$6</f>
        <v>23853.1390398</v>
      </c>
      <c r="O8" s="3" t="n">
        <f aca="false">M8+N8</f>
        <v>23853.1390398</v>
      </c>
      <c r="P8" s="36" t="n">
        <f aca="false">O$6*$F8</f>
        <v>3872.759877</v>
      </c>
      <c r="S8" s="3" t="n">
        <f aca="false">D8*$T$6</f>
        <v>117.3047145</v>
      </c>
      <c r="T8" s="3" t="n">
        <f aca="false">R8+S8</f>
        <v>117.3047145</v>
      </c>
      <c r="U8" s="36" t="n">
        <f aca="false">T$6*$F8</f>
        <v>19.0454175</v>
      </c>
      <c r="X8" s="3" t="n">
        <f aca="false">D8*$Y$6</f>
        <v>131.9124714</v>
      </c>
      <c r="Y8" s="3" t="n">
        <f aca="false">W8+X8</f>
        <v>131.9124714</v>
      </c>
      <c r="Z8" s="36" t="n">
        <f aca="false">Y$6*$F8</f>
        <v>21.417111</v>
      </c>
      <c r="AC8" s="3" t="n">
        <f aca="false">D8*$AD$6</f>
        <v>5627.5276809</v>
      </c>
      <c r="AD8" s="3" t="n">
        <f aca="false">AB8+AC8</f>
        <v>5627.5276809</v>
      </c>
      <c r="AE8" s="36" t="n">
        <f aca="false">AD$6*$F8</f>
        <v>913.6769535</v>
      </c>
      <c r="AH8" s="3" t="n">
        <f aca="false">D8*$AI$6</f>
        <v>1382.7201001</v>
      </c>
      <c r="AI8" s="3" t="n">
        <f aca="false">AG8+AH8</f>
        <v>1382.7201001</v>
      </c>
      <c r="AJ8" s="36" t="n">
        <f aca="false">AI$6*$F8</f>
        <v>224.4963615</v>
      </c>
      <c r="AM8" s="3" t="n">
        <f aca="false">D8*$AN$6</f>
        <v>1506.0744917</v>
      </c>
      <c r="AN8" s="3" t="n">
        <f aca="false">AL8+AM8</f>
        <v>1506.0744917</v>
      </c>
      <c r="AO8" s="36" t="n">
        <f aca="false">AN$6*$F8</f>
        <v>244.5239955</v>
      </c>
      <c r="AR8" s="3" t="n">
        <f aca="false">D8*$AS$6</f>
        <v>2426.2156233</v>
      </c>
      <c r="AS8" s="3" t="n">
        <f aca="false">AQ8+AR8</f>
        <v>2426.2156233</v>
      </c>
      <c r="AT8" s="36" t="n">
        <f aca="false">AS$6*$F8</f>
        <v>393.9167295</v>
      </c>
      <c r="AW8" s="3" t="n">
        <f aca="false">D8*$AX$6</f>
        <v>13308.1091952</v>
      </c>
      <c r="AX8" s="3" t="n">
        <f aca="false">AV8+AW8</f>
        <v>13308.1091952</v>
      </c>
      <c r="AY8" s="36" t="n">
        <f aca="false">AX$6*$F8</f>
        <v>2160.684648</v>
      </c>
      <c r="BB8" s="3" t="n">
        <f aca="false">D8*$BC$6</f>
        <v>1217.0179688</v>
      </c>
      <c r="BC8" s="3" t="n">
        <f aca="false">BA8+BB8</f>
        <v>1217.0179688</v>
      </c>
      <c r="BD8" s="36" t="n">
        <f aca="false">BC$6*$F8</f>
        <v>197.593212</v>
      </c>
      <c r="BG8" s="3" t="n">
        <f aca="false">D8*$BH$6</f>
        <v>5590.3442997</v>
      </c>
      <c r="BH8" s="3" t="n">
        <f aca="false">BF8+BG8</f>
        <v>5590.3442997</v>
      </c>
      <c r="BI8" s="36" t="n">
        <f aca="false">BH$6*$F8</f>
        <v>907.6399155</v>
      </c>
      <c r="BL8" s="3" t="n">
        <f aca="false">D8*$BM$6</f>
        <v>382.3100821</v>
      </c>
      <c r="BM8" s="3" t="n">
        <f aca="false">BK8+BL8</f>
        <v>382.3100821</v>
      </c>
      <c r="BN8" s="36" t="n">
        <f aca="false">BM$6*$F8</f>
        <v>62.0712915</v>
      </c>
      <c r="BQ8" s="3" t="n">
        <f aca="false">D8*$BR$6</f>
        <v>5151.6689334</v>
      </c>
      <c r="BR8" s="3" t="n">
        <f aca="false">BP8+BQ8</f>
        <v>5151.6689334</v>
      </c>
      <c r="BS8" s="36" t="n">
        <f aca="false">BR$6*$F8</f>
        <v>836.417241</v>
      </c>
      <c r="BV8" s="3" t="n">
        <f aca="false">D8*$BW$6</f>
        <v>63.3002799</v>
      </c>
      <c r="BW8" s="3" t="n">
        <f aca="false">BU8+BV8</f>
        <v>63.3002799</v>
      </c>
      <c r="BX8" s="36" t="n">
        <f aca="false">BW$6*$F8</f>
        <v>10.2773385</v>
      </c>
      <c r="CA8" s="3" t="n">
        <f aca="false">D8*$CB$6</f>
        <v>6906.960611</v>
      </c>
      <c r="CB8" s="3" t="n">
        <f aca="false">BZ8+CA8</f>
        <v>6906.960611</v>
      </c>
      <c r="CC8" s="36" t="n">
        <f aca="false">CB$6*$F8</f>
        <v>1121.403765</v>
      </c>
      <c r="CF8" s="3" t="n">
        <f aca="false">D8*$CG$6</f>
        <v>812.5749217</v>
      </c>
      <c r="CG8" s="3" t="n">
        <f aca="false">CE8+CF8</f>
        <v>812.5749217</v>
      </c>
      <c r="CH8" s="36" t="n">
        <f aca="false">CG$6*$F8</f>
        <v>131.9284455</v>
      </c>
      <c r="CK8" s="3" t="n">
        <f aca="false">D8*$CL$6</f>
        <v>253.791332</v>
      </c>
      <c r="CL8" s="36" t="n">
        <f aca="false">CJ8+CK8</f>
        <v>253.791332</v>
      </c>
      <c r="CM8" s="36" t="n">
        <f aca="false">CL$6*$F8</f>
        <v>41.20518</v>
      </c>
      <c r="CP8" s="3" t="n">
        <f aca="false">D8*$CQ$6</f>
        <v>5897.2547477</v>
      </c>
      <c r="CQ8" s="36" t="n">
        <f aca="false">CO8+CP8</f>
        <v>5897.2547477</v>
      </c>
      <c r="CR8" s="36" t="n">
        <f aca="false">CQ$6*$F8</f>
        <v>957.4694355</v>
      </c>
      <c r="CU8" s="3" t="n">
        <f aca="false">D8*$CV$6</f>
        <v>3031.9210988</v>
      </c>
      <c r="CV8" s="3" t="n">
        <f aca="false">CT8+CU8</f>
        <v>3031.9210988</v>
      </c>
      <c r="CW8" s="36" t="n">
        <f aca="false">CV$6*$F8</f>
        <v>492.258162</v>
      </c>
      <c r="CZ8" s="3" t="n">
        <f aca="false">D8*$DA$6</f>
        <v>1123.4693034</v>
      </c>
      <c r="DA8" s="3" t="n">
        <f aca="false">CY8+CZ8</f>
        <v>1123.4693034</v>
      </c>
      <c r="DB8" s="36" t="n">
        <f aca="false">DA$6*$F8</f>
        <v>182.404791</v>
      </c>
      <c r="DE8" s="3" t="n">
        <f aca="false">D8*$DF$6</f>
        <v>2318.2067541</v>
      </c>
      <c r="DF8" s="3" t="n">
        <f aca="false">DD8+DE8</f>
        <v>2318.2067541</v>
      </c>
      <c r="DG8" s="36" t="n">
        <f aca="false">DF$6*$F8</f>
        <v>376.3805715</v>
      </c>
      <c r="DJ8" s="36" t="n">
        <f aca="false">D8*$DK$6</f>
        <v>17254.1217485</v>
      </c>
      <c r="DK8" s="36" t="n">
        <f aca="false">DI8+DJ8</f>
        <v>17254.1217485</v>
      </c>
      <c r="DL8" s="36" t="n">
        <f aca="false">DK$6*$F8</f>
        <v>2801.3533275</v>
      </c>
      <c r="DO8" s="36" t="n">
        <f aca="false">D8*$DP$6</f>
        <v>563.0626296</v>
      </c>
      <c r="DP8" s="36" t="n">
        <f aca="false">DN8+DO8</f>
        <v>563.0626296</v>
      </c>
      <c r="DQ8" s="36" t="n">
        <f aca="false">DP$6*$F8</f>
        <v>91.418004</v>
      </c>
    </row>
    <row r="9" customFormat="false" ht="13" hidden="false" customHeight="false" outlineLevel="0" collapsed="false">
      <c r="A9" s="1" t="n">
        <v>43556</v>
      </c>
      <c r="C9" s="2" t="n">
        <v>5100000</v>
      </c>
      <c r="D9" s="2" t="n">
        <v>1475531</v>
      </c>
      <c r="E9" s="35" t="n">
        <f aca="false">C9+D9</f>
        <v>6575531</v>
      </c>
      <c r="F9" s="35" t="n">
        <v>239565</v>
      </c>
      <c r="H9" s="48" t="n">
        <f aca="false">M9+R9+W9+AB9+AG9+AL9+AQ9+AV9+BA9+BF9+BK9+BP9+BU9+BZ9+CE9+CJ9+CO9+CT9+CY9+DD9+DI9+DN9</f>
        <v>341901.96</v>
      </c>
      <c r="I9" s="36" t="n">
        <f aca="false">N9+S9+X9+AC9+AH9+AM9+AR9+AW9+BB9+BG9+BL9+BQ9+BV9+CA9+CF9+CK9+CP9+CU9+CZ9+DE9+DJ9+DO9</f>
        <v>98919.0080276</v>
      </c>
      <c r="J9" s="36" t="n">
        <f aca="false">H9+I9</f>
        <v>440820.9680276</v>
      </c>
      <c r="K9" s="36" t="n">
        <f aca="false">P9+U9+Z9+AE9+AJ9+AO9+AT9+AY9+BD9+BI9+BN9+BS9+BX9+CC9+CH9+CM9+CR9+CW9+DB9+DG9+DL9+DQ9</f>
        <v>16060.341774</v>
      </c>
      <c r="M9" s="3" t="n">
        <f aca="false">C9*$O$6</f>
        <v>82445.58</v>
      </c>
      <c r="N9" s="3" t="n">
        <f aca="false">D9*$O$6</f>
        <v>23853.1390398</v>
      </c>
      <c r="O9" s="3" t="n">
        <f aca="false">M9+N9</f>
        <v>106298.7190398</v>
      </c>
      <c r="P9" s="36" t="n">
        <f aca="false">O$6*$F9</f>
        <v>3872.759877</v>
      </c>
      <c r="R9" s="3" t="n">
        <f aca="false">C9*$T$6</f>
        <v>405.45</v>
      </c>
      <c r="S9" s="3" t="n">
        <f aca="false">D9*$T$6</f>
        <v>117.3047145</v>
      </c>
      <c r="T9" s="3" t="n">
        <f aca="false">R9+S9</f>
        <v>522.7547145</v>
      </c>
      <c r="U9" s="36" t="n">
        <f aca="false">T$6*$F9</f>
        <v>19.0454175</v>
      </c>
      <c r="W9" s="3" t="n">
        <f aca="false">C9*$Y$6</f>
        <v>455.94</v>
      </c>
      <c r="X9" s="3" t="n">
        <f aca="false">D9*$Y$6</f>
        <v>131.9124714</v>
      </c>
      <c r="Y9" s="3" t="n">
        <f aca="false">W9+X9</f>
        <v>587.8524714</v>
      </c>
      <c r="Z9" s="36" t="n">
        <f aca="false">Y$6*$F9</f>
        <v>21.417111</v>
      </c>
      <c r="AB9" s="3" t="n">
        <f aca="false">C9*$AD$6</f>
        <v>19450.89</v>
      </c>
      <c r="AC9" s="3" t="n">
        <f aca="false">D9*$AD$6</f>
        <v>5627.5276809</v>
      </c>
      <c r="AD9" s="3" t="n">
        <f aca="false">AB9+AC9</f>
        <v>25078.4176809</v>
      </c>
      <c r="AE9" s="36" t="n">
        <f aca="false">AD$6*$F9</f>
        <v>913.6769535</v>
      </c>
      <c r="AG9" s="3" t="n">
        <f aca="false">C9*$AI$6</f>
        <v>4779.21</v>
      </c>
      <c r="AH9" s="3" t="n">
        <f aca="false">D9*$AI$6</f>
        <v>1382.7201001</v>
      </c>
      <c r="AI9" s="3" t="n">
        <f aca="false">AG9+AH9</f>
        <v>6161.9301001</v>
      </c>
      <c r="AJ9" s="36" t="n">
        <f aca="false">AI$6*$F9</f>
        <v>224.4963615</v>
      </c>
      <c r="AL9" s="3" t="n">
        <f aca="false">C9*$AN$6</f>
        <v>5205.57</v>
      </c>
      <c r="AM9" s="3" t="n">
        <f aca="false">D9*$AN$6</f>
        <v>1506.0744917</v>
      </c>
      <c r="AN9" s="3" t="n">
        <f aca="false">AL9+AM9</f>
        <v>6711.6444917</v>
      </c>
      <c r="AO9" s="36" t="n">
        <f aca="false">AN$6*$F9</f>
        <v>244.5239955</v>
      </c>
      <c r="AQ9" s="3" t="n">
        <f aca="false">C9*$AS$6</f>
        <v>8385.93</v>
      </c>
      <c r="AR9" s="3" t="n">
        <f aca="false">D9*$AS$6</f>
        <v>2426.2156233</v>
      </c>
      <c r="AS9" s="3" t="n">
        <f aca="false">AQ9+AR9</f>
        <v>10812.1456233</v>
      </c>
      <c r="AT9" s="36" t="n">
        <f aca="false">AS$6*$F9</f>
        <v>393.9167295</v>
      </c>
      <c r="AV9" s="3" t="n">
        <f aca="false">C9*$AX$6</f>
        <v>45997.92</v>
      </c>
      <c r="AW9" s="3" t="n">
        <f aca="false">D9*$AX$6</f>
        <v>13308.1091952</v>
      </c>
      <c r="AX9" s="3" t="n">
        <f aca="false">AV9+AW9</f>
        <v>59306.0291952</v>
      </c>
      <c r="AY9" s="36" t="n">
        <f aca="false">AX$6*$F9</f>
        <v>2160.684648</v>
      </c>
      <c r="BA9" s="3" t="n">
        <f aca="false">C9*$BC$6</f>
        <v>4206.48</v>
      </c>
      <c r="BB9" s="3" t="n">
        <f aca="false">D9*$BC$6</f>
        <v>1217.0179688</v>
      </c>
      <c r="BC9" s="3" t="n">
        <f aca="false">BA9+BB9</f>
        <v>5423.4979688</v>
      </c>
      <c r="BD9" s="36" t="n">
        <f aca="false">BC$6*$F9</f>
        <v>197.593212</v>
      </c>
      <c r="BF9" s="3" t="n">
        <f aca="false">C9*$BH$6</f>
        <v>19322.37</v>
      </c>
      <c r="BG9" s="3" t="n">
        <f aca="false">D9*$BH$6</f>
        <v>5590.3442997</v>
      </c>
      <c r="BH9" s="3" t="n">
        <f aca="false">BF9+BG9</f>
        <v>24912.7142997</v>
      </c>
      <c r="BI9" s="36" t="n">
        <f aca="false">BH$6*$F9</f>
        <v>907.6399155</v>
      </c>
      <c r="BK9" s="3" t="n">
        <f aca="false">C9*$BM$6</f>
        <v>1321.41</v>
      </c>
      <c r="BL9" s="3" t="n">
        <f aca="false">D9*$BM$6</f>
        <v>382.3100821</v>
      </c>
      <c r="BM9" s="3" t="n">
        <f aca="false">BK9+BL9</f>
        <v>1703.7200821</v>
      </c>
      <c r="BN9" s="36" t="n">
        <f aca="false">BM$6*$F9</f>
        <v>62.0712915</v>
      </c>
      <c r="BP9" s="3" t="n">
        <f aca="false">C9*$BR$6</f>
        <v>17806.14</v>
      </c>
      <c r="BQ9" s="3" t="n">
        <f aca="false">D9*$BR$6</f>
        <v>5151.6689334</v>
      </c>
      <c r="BR9" s="3" t="n">
        <f aca="false">BP9+BQ9</f>
        <v>22957.8089334</v>
      </c>
      <c r="BS9" s="36" t="n">
        <f aca="false">BR$6*$F9</f>
        <v>836.417241</v>
      </c>
      <c r="BU9" s="3" t="n">
        <f aca="false">C9*$BW$6</f>
        <v>218.79</v>
      </c>
      <c r="BV9" s="3" t="n">
        <f aca="false">D9*$BW$6</f>
        <v>63.3002799</v>
      </c>
      <c r="BW9" s="3" t="n">
        <f aca="false">BU9+BV9</f>
        <v>282.0902799</v>
      </c>
      <c r="BX9" s="36" t="n">
        <f aca="false">BW$6*$F9</f>
        <v>10.2773385</v>
      </c>
      <c r="BZ9" s="3" t="n">
        <f aca="false">C9*$CB$6</f>
        <v>23873.1</v>
      </c>
      <c r="CA9" s="3" t="n">
        <f aca="false">D9*$CB$6</f>
        <v>6906.960611</v>
      </c>
      <c r="CB9" s="3" t="n">
        <f aca="false">BZ9+CA9</f>
        <v>30780.060611</v>
      </c>
      <c r="CC9" s="36" t="n">
        <f aca="false">CB$6*$F9</f>
        <v>1121.403765</v>
      </c>
      <c r="CE9" s="3" t="n">
        <f aca="false">C9*$CG$6</f>
        <v>2808.57</v>
      </c>
      <c r="CF9" s="3" t="n">
        <f aca="false">D9*$CG$6</f>
        <v>812.5749217</v>
      </c>
      <c r="CG9" s="3" t="n">
        <f aca="false">CE9+CF9</f>
        <v>3621.1449217</v>
      </c>
      <c r="CH9" s="36" t="n">
        <f aca="false">CG$6*$F9</f>
        <v>131.9284455</v>
      </c>
      <c r="CJ9" s="3" t="n">
        <f aca="false">C9*$CL$6</f>
        <v>877.2</v>
      </c>
      <c r="CK9" s="3" t="n">
        <f aca="false">D9*$CL$6</f>
        <v>253.791332</v>
      </c>
      <c r="CL9" s="36" t="n">
        <f aca="false">CJ9+CK9</f>
        <v>1130.991332</v>
      </c>
      <c r="CM9" s="36" t="n">
        <f aca="false">CL$6*$F9</f>
        <v>41.20518</v>
      </c>
      <c r="CO9" s="3" t="n">
        <f aca="false">C9*$CQ$6</f>
        <v>20383.17</v>
      </c>
      <c r="CP9" s="3" t="n">
        <f aca="false">D9*$CQ$6</f>
        <v>5897.2547477</v>
      </c>
      <c r="CQ9" s="36" t="n">
        <f aca="false">CO9+CP9</f>
        <v>26280.4247477</v>
      </c>
      <c r="CR9" s="36" t="n">
        <f aca="false">CQ$6*$F9</f>
        <v>957.4694355</v>
      </c>
      <c r="CT9" s="3" t="n">
        <f aca="false">C9*$CV$6</f>
        <v>10479.48</v>
      </c>
      <c r="CU9" s="3" t="n">
        <f aca="false">D9*$CV$6</f>
        <v>3031.9210988</v>
      </c>
      <c r="CV9" s="3" t="n">
        <f aca="false">CT9+CU9</f>
        <v>13511.4010988</v>
      </c>
      <c r="CW9" s="36" t="n">
        <f aca="false">CV$6*$F9</f>
        <v>492.258162</v>
      </c>
      <c r="CY9" s="3" t="n">
        <f aca="false">C9*$DA$6</f>
        <v>3883.14</v>
      </c>
      <c r="CZ9" s="3" t="n">
        <f aca="false">D9*$DA$6</f>
        <v>1123.4693034</v>
      </c>
      <c r="DA9" s="3" t="n">
        <f aca="false">CY9+CZ9</f>
        <v>5006.6093034</v>
      </c>
      <c r="DB9" s="36" t="n">
        <f aca="false">DA$6*$F9</f>
        <v>182.404791</v>
      </c>
      <c r="DD9" s="3" t="n">
        <f aca="false">C9*$DF$6</f>
        <v>8012.61</v>
      </c>
      <c r="DE9" s="3" t="n">
        <f aca="false">D9*$DF$6</f>
        <v>2318.2067541</v>
      </c>
      <c r="DF9" s="3" t="n">
        <f aca="false">DD9+DE9</f>
        <v>10330.8167541</v>
      </c>
      <c r="DG9" s="36" t="n">
        <f aca="false">DF$6*$F9</f>
        <v>376.3805715</v>
      </c>
      <c r="DI9" s="3" t="n">
        <f aca="false">C9*$DK$6</f>
        <v>59636.85</v>
      </c>
      <c r="DJ9" s="36" t="n">
        <f aca="false">D9*$DK$6</f>
        <v>17254.1217485</v>
      </c>
      <c r="DK9" s="36" t="n">
        <f aca="false">DI9+DJ9</f>
        <v>76890.9717485</v>
      </c>
      <c r="DL9" s="36" t="n">
        <f aca="false">DK$6*$F9</f>
        <v>2801.3533275</v>
      </c>
      <c r="DN9" s="3" t="n">
        <f aca="false">C9*$DP$6</f>
        <v>1946.16</v>
      </c>
      <c r="DO9" s="36" t="n">
        <f aca="false">D9*$DP$6</f>
        <v>563.0626296</v>
      </c>
      <c r="DP9" s="36" t="n">
        <f aca="false">DN9+DO9</f>
        <v>2509.2226296</v>
      </c>
      <c r="DQ9" s="36" t="n">
        <f aca="false">DP$6*$F9</f>
        <v>91.418004</v>
      </c>
    </row>
    <row r="10" customFormat="false" ht="13" hidden="false" customHeight="false" outlineLevel="0" collapsed="false">
      <c r="A10" s="1" t="n">
        <v>43739</v>
      </c>
      <c r="D10" s="2" t="n">
        <v>1348031</v>
      </c>
      <c r="E10" s="35" t="n">
        <f aca="false">C10+D10</f>
        <v>1348031</v>
      </c>
      <c r="F10" s="35" t="n">
        <v>239565</v>
      </c>
      <c r="H10" s="48"/>
      <c r="I10" s="36" t="n">
        <f aca="false">N10+S10+X10+AC10+AH10+AM10+AR10+AW10+BB10+BG10+BL10+BQ10+BV10+CA10+CF10+CK10+CP10+CU10+CZ10+DE10+DJ10+DO10</f>
        <v>90371.4590276</v>
      </c>
      <c r="J10" s="36" t="n">
        <f aca="false">H10+I10</f>
        <v>90371.4590276</v>
      </c>
      <c r="K10" s="36" t="n">
        <f aca="false">P10+U10+Z10+AE10+AJ10+AO10+AT10+AY10+BD10+BI10+BN10+BS10+BX10+CC10+CH10+CM10+CR10+CW10+DB10+DG10+DL10+DQ10</f>
        <v>16060.341774</v>
      </c>
      <c r="N10" s="3" t="n">
        <f aca="false">D10*$O$6</f>
        <v>21791.9995398</v>
      </c>
      <c r="O10" s="3" t="n">
        <f aca="false">M10+N10</f>
        <v>21791.9995398</v>
      </c>
      <c r="P10" s="36" t="n">
        <f aca="false">O$6*$F10</f>
        <v>3872.759877</v>
      </c>
      <c r="S10" s="3" t="n">
        <f aca="false">D10*$T$6</f>
        <v>107.1684645</v>
      </c>
      <c r="T10" s="3" t="n">
        <f aca="false">R10+S10</f>
        <v>107.1684645</v>
      </c>
      <c r="U10" s="36" t="n">
        <f aca="false">T$6*$F10</f>
        <v>19.0454175</v>
      </c>
      <c r="X10" s="3" t="n">
        <f aca="false">D10*$Y$6</f>
        <v>120.5139714</v>
      </c>
      <c r="Y10" s="3" t="n">
        <f aca="false">W10+X10</f>
        <v>120.5139714</v>
      </c>
      <c r="Z10" s="36" t="n">
        <f aca="false">Y$6*$F10</f>
        <v>21.417111</v>
      </c>
      <c r="AC10" s="3" t="n">
        <f aca="false">D10*$AD$6</f>
        <v>5141.2554309</v>
      </c>
      <c r="AD10" s="3" t="n">
        <f aca="false">AB10+AC10</f>
        <v>5141.2554309</v>
      </c>
      <c r="AE10" s="36" t="n">
        <f aca="false">AD$6*$F10</f>
        <v>913.6769535</v>
      </c>
      <c r="AH10" s="3" t="n">
        <f aca="false">D10*$AI$6</f>
        <v>1263.2398501</v>
      </c>
      <c r="AI10" s="3" t="n">
        <f aca="false">AG10+AH10</f>
        <v>1263.2398501</v>
      </c>
      <c r="AJ10" s="36" t="n">
        <f aca="false">AI$6*$F10</f>
        <v>224.4963615</v>
      </c>
      <c r="AM10" s="3" t="n">
        <f aca="false">D10*$AN$6</f>
        <v>1375.9352417</v>
      </c>
      <c r="AN10" s="3" t="n">
        <f aca="false">AL10+AM10</f>
        <v>1375.9352417</v>
      </c>
      <c r="AO10" s="36" t="n">
        <f aca="false">AN$6*$F10</f>
        <v>244.5239955</v>
      </c>
      <c r="AR10" s="3" t="n">
        <f aca="false">D10*$AS$6</f>
        <v>2216.5673733</v>
      </c>
      <c r="AS10" s="3" t="n">
        <f aca="false">AQ10+AR10</f>
        <v>2216.5673733</v>
      </c>
      <c r="AT10" s="36" t="n">
        <f aca="false">AS$6*$F10</f>
        <v>393.9167295</v>
      </c>
      <c r="AW10" s="3" t="n">
        <f aca="false">D10*$AX$6</f>
        <v>12158.1611952</v>
      </c>
      <c r="AX10" s="3" t="n">
        <f aca="false">AV10+AW10</f>
        <v>12158.1611952</v>
      </c>
      <c r="AY10" s="36" t="n">
        <f aca="false">AX$6*$F10</f>
        <v>2160.684648</v>
      </c>
      <c r="BB10" s="3" t="n">
        <f aca="false">D10*$BC$6</f>
        <v>1111.8559688</v>
      </c>
      <c r="BC10" s="3" t="n">
        <f aca="false">BA10+BB10</f>
        <v>1111.8559688</v>
      </c>
      <c r="BD10" s="36" t="n">
        <f aca="false">BC$6*$F10</f>
        <v>197.593212</v>
      </c>
      <c r="BG10" s="3" t="n">
        <f aca="false">D10*$BH$6</f>
        <v>5107.2850497</v>
      </c>
      <c r="BH10" s="3" t="n">
        <f aca="false">BF10+BG10</f>
        <v>5107.2850497</v>
      </c>
      <c r="BI10" s="36" t="n">
        <f aca="false">BH$6*$F10</f>
        <v>907.6399155</v>
      </c>
      <c r="BL10" s="3" t="n">
        <f aca="false">D10*$BM$6</f>
        <v>349.2748321</v>
      </c>
      <c r="BM10" s="3" t="n">
        <f aca="false">BK10+BL10</f>
        <v>349.2748321</v>
      </c>
      <c r="BN10" s="36" t="n">
        <f aca="false">BM$6*$F10</f>
        <v>62.0712915</v>
      </c>
      <c r="BQ10" s="3" t="n">
        <f aca="false">D10*$BR$6</f>
        <v>4706.5154334</v>
      </c>
      <c r="BR10" s="3" t="n">
        <f aca="false">BP10+BQ10</f>
        <v>4706.5154334</v>
      </c>
      <c r="BS10" s="36" t="n">
        <f aca="false">BR$6*$F10</f>
        <v>836.417241</v>
      </c>
      <c r="BV10" s="3" t="n">
        <f aca="false">D10*$BW$6</f>
        <v>57.8305299</v>
      </c>
      <c r="BW10" s="3" t="n">
        <f aca="false">BU10+BV10</f>
        <v>57.8305299</v>
      </c>
      <c r="BX10" s="36" t="n">
        <f aca="false">BW$6*$F10</f>
        <v>10.2773385</v>
      </c>
      <c r="CA10" s="3" t="n">
        <f aca="false">D10*$CB$6</f>
        <v>6310.133111</v>
      </c>
      <c r="CB10" s="3" t="n">
        <f aca="false">BZ10+CA10</f>
        <v>6310.133111</v>
      </c>
      <c r="CC10" s="36" t="n">
        <f aca="false">CB$6*$F10</f>
        <v>1121.403765</v>
      </c>
      <c r="CF10" s="3" t="n">
        <f aca="false">D10*$CG$6</f>
        <v>742.3606717</v>
      </c>
      <c r="CG10" s="3" t="n">
        <f aca="false">CE10+CF10</f>
        <v>742.3606717</v>
      </c>
      <c r="CH10" s="36" t="n">
        <f aca="false">CG$6*$F10</f>
        <v>131.9284455</v>
      </c>
      <c r="CK10" s="3" t="n">
        <f aca="false">D10*$CL$6</f>
        <v>231.861332</v>
      </c>
      <c r="CL10" s="36" t="n">
        <f aca="false">CJ10+CK10</f>
        <v>231.861332</v>
      </c>
      <c r="CM10" s="36" t="n">
        <f aca="false">CL$6*$F10</f>
        <v>41.20518</v>
      </c>
      <c r="CP10" s="3" t="n">
        <f aca="false">D10*$CQ$6</f>
        <v>5387.6754977</v>
      </c>
      <c r="CQ10" s="36" t="n">
        <f aca="false">CO10+CP10</f>
        <v>5387.6754977</v>
      </c>
      <c r="CR10" s="36" t="n">
        <f aca="false">CQ$6*$F10</f>
        <v>957.4694355</v>
      </c>
      <c r="CU10" s="3" t="n">
        <f aca="false">D10*$CV$6</f>
        <v>2769.9340988</v>
      </c>
      <c r="CV10" s="3" t="n">
        <f aca="false">CT10+CU10</f>
        <v>2769.9340988</v>
      </c>
      <c r="CW10" s="36" t="n">
        <f aca="false">CV$6*$F10</f>
        <v>492.258162</v>
      </c>
      <c r="CZ10" s="3" t="n">
        <f aca="false">D10*$DA$6</f>
        <v>1026.3908034</v>
      </c>
      <c r="DA10" s="3" t="n">
        <f aca="false">CY10+CZ10</f>
        <v>1026.3908034</v>
      </c>
      <c r="DB10" s="36" t="n">
        <f aca="false">DA$6*$F10</f>
        <v>182.404791</v>
      </c>
      <c r="DE10" s="3" t="n">
        <f aca="false">D10*$DF$6</f>
        <v>2117.8915041</v>
      </c>
      <c r="DF10" s="3" t="n">
        <f aca="false">DD10+DE10</f>
        <v>2117.8915041</v>
      </c>
      <c r="DG10" s="36" t="n">
        <f aca="false">DF$6*$F10</f>
        <v>376.3805715</v>
      </c>
      <c r="DJ10" s="36" t="n">
        <f aca="false">D10*$DK$6</f>
        <v>15763.2004985</v>
      </c>
      <c r="DK10" s="36" t="n">
        <f aca="false">DI10+DJ10</f>
        <v>15763.2004985</v>
      </c>
      <c r="DL10" s="36" t="n">
        <f aca="false">DK$6*$F10</f>
        <v>2801.3533275</v>
      </c>
      <c r="DO10" s="36" t="n">
        <f aca="false">D10*$DP$6</f>
        <v>514.4086296</v>
      </c>
      <c r="DP10" s="36" t="n">
        <f aca="false">DN10+DO10</f>
        <v>514.4086296</v>
      </c>
      <c r="DQ10" s="36" t="n">
        <f aca="false">DP$6*$F10</f>
        <v>91.418004</v>
      </c>
    </row>
    <row r="11" customFormat="false" ht="13" hidden="false" customHeight="false" outlineLevel="0" collapsed="false">
      <c r="A11" s="1" t="n">
        <v>43922</v>
      </c>
      <c r="C11" s="2" t="n">
        <v>5355000</v>
      </c>
      <c r="D11" s="2" t="n">
        <v>1348031</v>
      </c>
      <c r="E11" s="35" t="n">
        <f aca="false">C11+D11</f>
        <v>6703031</v>
      </c>
      <c r="F11" s="35" t="n">
        <v>239565</v>
      </c>
      <c r="H11" s="48" t="n">
        <f aca="false">M11+R11+W11+AB11+AG11+AL11+AQ11+AV11+BA11+BF11+BK11+BP11+BU11+BZ11+CE11+CJ11+CO11+CT11+CY11+DD11+DI11+DN11</f>
        <v>358997.058</v>
      </c>
      <c r="I11" s="36" t="n">
        <f aca="false">N11+S11+X11+AC11+AH11+AM11+AR11+AW11+BB11+BG11+BL11+BQ11+BV11+CA11+CF11+CK11+CP11+CU11+CZ11+DE11+DJ11+DO11</f>
        <v>90371.4590276</v>
      </c>
      <c r="J11" s="36" t="n">
        <f aca="false">H11+I11</f>
        <v>449368.5170276</v>
      </c>
      <c r="K11" s="36" t="n">
        <f aca="false">P11+U11+Z11+AE11+AJ11+AO11+AT11+AY11+BD11+BI11+BN11+BS11+BX11+CC11+CH11+CM11+CR11+CW11+DB11+DG11+DL11+DQ11</f>
        <v>16060.341774</v>
      </c>
      <c r="M11" s="3" t="n">
        <f aca="false">C11*$O$6</f>
        <v>86567.859</v>
      </c>
      <c r="N11" s="3" t="n">
        <f aca="false">D11*$O$6</f>
        <v>21791.9995398</v>
      </c>
      <c r="O11" s="3" t="n">
        <f aca="false">M11+N11</f>
        <v>108359.8585398</v>
      </c>
      <c r="P11" s="36" t="n">
        <f aca="false">O$6*$F11</f>
        <v>3872.759877</v>
      </c>
      <c r="R11" s="3" t="n">
        <f aca="false">C11*$T$6</f>
        <v>425.7225</v>
      </c>
      <c r="S11" s="3" t="n">
        <f aca="false">D11*$T$6</f>
        <v>107.1684645</v>
      </c>
      <c r="T11" s="3" t="n">
        <f aca="false">R11+S11</f>
        <v>532.8909645</v>
      </c>
      <c r="U11" s="36" t="n">
        <f aca="false">T$6*$F11</f>
        <v>19.0454175</v>
      </c>
      <c r="W11" s="3" t="n">
        <f aca="false">C11*$Y$6</f>
        <v>478.737</v>
      </c>
      <c r="X11" s="3" t="n">
        <f aca="false">D11*$Y$6</f>
        <v>120.5139714</v>
      </c>
      <c r="Y11" s="3" t="n">
        <f aca="false">W11+X11</f>
        <v>599.2509714</v>
      </c>
      <c r="Z11" s="36" t="n">
        <f aca="false">Y$6*$F11</f>
        <v>21.417111</v>
      </c>
      <c r="AB11" s="3" t="n">
        <f aca="false">C11*$AD$6</f>
        <v>20423.4345</v>
      </c>
      <c r="AC11" s="3" t="n">
        <f aca="false">D11*$AD$6</f>
        <v>5141.2554309</v>
      </c>
      <c r="AD11" s="3" t="n">
        <f aca="false">AB11+AC11</f>
        <v>25564.6899309</v>
      </c>
      <c r="AE11" s="36" t="n">
        <f aca="false">AD$6*$F11</f>
        <v>913.6769535</v>
      </c>
      <c r="AG11" s="3" t="n">
        <f aca="false">C11*$AI$6</f>
        <v>5018.1705</v>
      </c>
      <c r="AH11" s="3" t="n">
        <f aca="false">D11*$AI$6</f>
        <v>1263.2398501</v>
      </c>
      <c r="AI11" s="3" t="n">
        <f aca="false">AG11+AH11</f>
        <v>6281.4103501</v>
      </c>
      <c r="AJ11" s="36" t="n">
        <f aca="false">AI$6*$F11</f>
        <v>224.4963615</v>
      </c>
      <c r="AL11" s="3" t="n">
        <f aca="false">C11*$AN$6</f>
        <v>5465.8485</v>
      </c>
      <c r="AM11" s="3" t="n">
        <f aca="false">D11*$AN$6</f>
        <v>1375.9352417</v>
      </c>
      <c r="AN11" s="3" t="n">
        <f aca="false">AL11+AM11</f>
        <v>6841.7837417</v>
      </c>
      <c r="AO11" s="36" t="n">
        <f aca="false">AN$6*$F11</f>
        <v>244.5239955</v>
      </c>
      <c r="AQ11" s="3" t="n">
        <f aca="false">C11*$AS$6</f>
        <v>8805.2265</v>
      </c>
      <c r="AR11" s="3" t="n">
        <f aca="false">D11*$AS$6</f>
        <v>2216.5673733</v>
      </c>
      <c r="AS11" s="3" t="n">
        <f aca="false">AQ11+AR11</f>
        <v>11021.7938733</v>
      </c>
      <c r="AT11" s="36" t="n">
        <f aca="false">AS$6*$F11</f>
        <v>393.9167295</v>
      </c>
      <c r="AV11" s="3" t="n">
        <f aca="false">C11*$AX$6</f>
        <v>48297.816</v>
      </c>
      <c r="AW11" s="3" t="n">
        <f aca="false">D11*$AX$6</f>
        <v>12158.1611952</v>
      </c>
      <c r="AX11" s="3" t="n">
        <f aca="false">AV11+AW11</f>
        <v>60455.9771952</v>
      </c>
      <c r="AY11" s="36" t="n">
        <f aca="false">AX$6*$F11</f>
        <v>2160.684648</v>
      </c>
      <c r="BA11" s="3" t="n">
        <f aca="false">C11*$BC$6</f>
        <v>4416.804</v>
      </c>
      <c r="BB11" s="3" t="n">
        <f aca="false">D11*$BC$6</f>
        <v>1111.8559688</v>
      </c>
      <c r="BC11" s="3" t="n">
        <f aca="false">BA11+BB11</f>
        <v>5528.6599688</v>
      </c>
      <c r="BD11" s="36" t="n">
        <f aca="false">BC$6*$F11</f>
        <v>197.593212</v>
      </c>
      <c r="BF11" s="3" t="n">
        <f aca="false">C11*$BH$6</f>
        <v>20288.4885</v>
      </c>
      <c r="BG11" s="3" t="n">
        <f aca="false">D11*$BH$6</f>
        <v>5107.2850497</v>
      </c>
      <c r="BH11" s="3" t="n">
        <f aca="false">BF11+BG11</f>
        <v>25395.7735497</v>
      </c>
      <c r="BI11" s="36" t="n">
        <f aca="false">BH$6*$F11</f>
        <v>907.6399155</v>
      </c>
      <c r="BK11" s="3" t="n">
        <f aca="false">C11*$BM$6</f>
        <v>1387.4805</v>
      </c>
      <c r="BL11" s="3" t="n">
        <f aca="false">D11*$BM$6</f>
        <v>349.2748321</v>
      </c>
      <c r="BM11" s="3" t="n">
        <f aca="false">BK11+BL11</f>
        <v>1736.7553321</v>
      </c>
      <c r="BN11" s="36" t="n">
        <f aca="false">BM$6*$F11</f>
        <v>62.0712915</v>
      </c>
      <c r="BP11" s="3" t="n">
        <f aca="false">C11*$BR$6</f>
        <v>18696.447</v>
      </c>
      <c r="BQ11" s="3" t="n">
        <f aca="false">D11*$BR$6</f>
        <v>4706.5154334</v>
      </c>
      <c r="BR11" s="3" t="n">
        <f aca="false">BP11+BQ11</f>
        <v>23402.9624334</v>
      </c>
      <c r="BS11" s="36" t="n">
        <f aca="false">BR$6*$F11</f>
        <v>836.417241</v>
      </c>
      <c r="BU11" s="3" t="n">
        <f aca="false">C11*$BW$6</f>
        <v>229.7295</v>
      </c>
      <c r="BV11" s="3" t="n">
        <f aca="false">D11*$BW$6</f>
        <v>57.8305299</v>
      </c>
      <c r="BW11" s="3" t="n">
        <f aca="false">BU11+BV11</f>
        <v>287.5600299</v>
      </c>
      <c r="BX11" s="36" t="n">
        <f aca="false">BW$6*$F11</f>
        <v>10.2773385</v>
      </c>
      <c r="BZ11" s="3" t="n">
        <f aca="false">C11*$CB$6</f>
        <v>25066.755</v>
      </c>
      <c r="CA11" s="3" t="n">
        <f aca="false">D11*$CB$6</f>
        <v>6310.133111</v>
      </c>
      <c r="CB11" s="3" t="n">
        <f aca="false">BZ11+CA11</f>
        <v>31376.888111</v>
      </c>
      <c r="CC11" s="36" t="n">
        <f aca="false">CB$6*$F11</f>
        <v>1121.403765</v>
      </c>
      <c r="CE11" s="3" t="n">
        <f aca="false">C11*$CG$6</f>
        <v>2948.9985</v>
      </c>
      <c r="CF11" s="3" t="n">
        <f aca="false">D11*$CG$6</f>
        <v>742.3606717</v>
      </c>
      <c r="CG11" s="3" t="n">
        <f aca="false">CE11+CF11</f>
        <v>3691.3591717</v>
      </c>
      <c r="CH11" s="36" t="n">
        <f aca="false">CG$6*$F11</f>
        <v>131.9284455</v>
      </c>
      <c r="CJ11" s="3" t="n">
        <f aca="false">C11*$CL$6</f>
        <v>921.06</v>
      </c>
      <c r="CK11" s="3" t="n">
        <f aca="false">D11*$CL$6</f>
        <v>231.861332</v>
      </c>
      <c r="CL11" s="36" t="n">
        <f aca="false">CJ11+CK11</f>
        <v>1152.921332</v>
      </c>
      <c r="CM11" s="36" t="n">
        <f aca="false">CL$6*$F11</f>
        <v>41.20518</v>
      </c>
      <c r="CO11" s="3" t="n">
        <f aca="false">C11*$CQ$6</f>
        <v>21402.3285</v>
      </c>
      <c r="CP11" s="3" t="n">
        <f aca="false">D11*$CQ$6</f>
        <v>5387.6754977</v>
      </c>
      <c r="CQ11" s="36" t="n">
        <f aca="false">CO11+CP11</f>
        <v>26790.0039977</v>
      </c>
      <c r="CR11" s="36" t="n">
        <f aca="false">CQ$6*$F11</f>
        <v>957.4694355</v>
      </c>
      <c r="CT11" s="3" t="n">
        <f aca="false">C11*$CV$6</f>
        <v>11003.454</v>
      </c>
      <c r="CU11" s="3" t="n">
        <f aca="false">D11*$CV$6</f>
        <v>2769.9340988</v>
      </c>
      <c r="CV11" s="3" t="n">
        <f aca="false">CT11+CU11</f>
        <v>13773.3880988</v>
      </c>
      <c r="CW11" s="36" t="n">
        <f aca="false">CV$6*$F11</f>
        <v>492.258162</v>
      </c>
      <c r="CY11" s="3" t="n">
        <f aca="false">C11*$DA$6</f>
        <v>4077.297</v>
      </c>
      <c r="CZ11" s="3" t="n">
        <f aca="false">D11*$DA$6</f>
        <v>1026.3908034</v>
      </c>
      <c r="DA11" s="3" t="n">
        <f aca="false">CY11+CZ11</f>
        <v>5103.6878034</v>
      </c>
      <c r="DB11" s="36" t="n">
        <f aca="false">DA$6*$F11</f>
        <v>182.404791</v>
      </c>
      <c r="DD11" s="3" t="n">
        <f aca="false">C11*$DF$6</f>
        <v>8413.2405</v>
      </c>
      <c r="DE11" s="3" t="n">
        <f aca="false">D11*$DF$6</f>
        <v>2117.8915041</v>
      </c>
      <c r="DF11" s="3" t="n">
        <f aca="false">DD11+DE11</f>
        <v>10531.1320041</v>
      </c>
      <c r="DG11" s="36" t="n">
        <f aca="false">DF$6*$F11</f>
        <v>376.3805715</v>
      </c>
      <c r="DI11" s="3" t="n">
        <f aca="false">C11*$DK$6</f>
        <v>62618.6925</v>
      </c>
      <c r="DJ11" s="36" t="n">
        <f aca="false">D11*$DK$6</f>
        <v>15763.2004985</v>
      </c>
      <c r="DK11" s="36" t="n">
        <f aca="false">DI11+DJ11</f>
        <v>78381.8929985</v>
      </c>
      <c r="DL11" s="36" t="n">
        <f aca="false">DK$6*$F11</f>
        <v>2801.3533275</v>
      </c>
      <c r="DN11" s="3" t="n">
        <f aca="false">C11*$DP$6</f>
        <v>2043.468</v>
      </c>
      <c r="DO11" s="36" t="n">
        <f aca="false">D11*$DP$6</f>
        <v>514.4086296</v>
      </c>
      <c r="DP11" s="36" t="n">
        <f aca="false">DN11+DO11</f>
        <v>2557.8766296</v>
      </c>
      <c r="DQ11" s="36" t="n">
        <f aca="false">DP$6*$F11</f>
        <v>91.418004</v>
      </c>
    </row>
    <row r="12" customFormat="false" ht="13" hidden="false" customHeight="false" outlineLevel="0" collapsed="false">
      <c r="A12" s="1" t="n">
        <v>44105</v>
      </c>
      <c r="D12" s="2" t="n">
        <v>1214156</v>
      </c>
      <c r="E12" s="35" t="n">
        <f aca="false">C12+D12</f>
        <v>1214156</v>
      </c>
      <c r="F12" s="35" t="n">
        <v>239565</v>
      </c>
      <c r="H12" s="48"/>
      <c r="I12" s="36" t="n">
        <f aca="false">N12+S12+X12+AC12+AH12+AM12+AR12+AW12+BB12+BG12+BL12+BQ12+BV12+CA12+CF12+CK12+CP12+CU12+CZ12+DE12+DJ12+DO12</f>
        <v>81396.5325776</v>
      </c>
      <c r="J12" s="36" t="n">
        <f aca="false">H12+I12</f>
        <v>81396.5325776</v>
      </c>
      <c r="K12" s="36" t="n">
        <f aca="false">P12+U12+Z12+AE12+AJ12+AO12+AT12+AY12+BD12+BI12+BN12+BS12+BX12+CC12+CH12+CM12+CR12+CW12+DB12+DG12+DL12+DQ12</f>
        <v>16060.341774</v>
      </c>
      <c r="N12" s="3" t="n">
        <f aca="false">D12*$O$6</f>
        <v>19627.8030648</v>
      </c>
      <c r="O12" s="3" t="n">
        <f aca="false">M12+N12</f>
        <v>19627.8030648</v>
      </c>
      <c r="P12" s="36" t="n">
        <f aca="false">O$6*$F12</f>
        <v>3872.759877</v>
      </c>
      <c r="S12" s="3" t="n">
        <f aca="false">D12*$T$6</f>
        <v>96.525402</v>
      </c>
      <c r="T12" s="3" t="n">
        <f aca="false">R12+S12</f>
        <v>96.525402</v>
      </c>
      <c r="U12" s="36" t="n">
        <f aca="false">T$6*$F12</f>
        <v>19.0454175</v>
      </c>
      <c r="X12" s="3" t="n">
        <f aca="false">D12*$Y$6</f>
        <v>108.5455464</v>
      </c>
      <c r="Y12" s="3" t="n">
        <f aca="false">W12+X12</f>
        <v>108.5455464</v>
      </c>
      <c r="Z12" s="36" t="n">
        <f aca="false">Y$6*$F12</f>
        <v>21.417111</v>
      </c>
      <c r="AC12" s="3" t="n">
        <f aca="false">D12*$AD$6</f>
        <v>4630.6695684</v>
      </c>
      <c r="AD12" s="3" t="n">
        <f aca="false">AB12+AC12</f>
        <v>4630.6695684</v>
      </c>
      <c r="AE12" s="36" t="n">
        <f aca="false">AD$6*$F12</f>
        <v>913.6769535</v>
      </c>
      <c r="AH12" s="3" t="n">
        <f aca="false">D12*$AI$6</f>
        <v>1137.7855876</v>
      </c>
      <c r="AI12" s="3" t="n">
        <f aca="false">AG12+AH12</f>
        <v>1137.7855876</v>
      </c>
      <c r="AJ12" s="36" t="n">
        <f aca="false">AI$6*$F12</f>
        <v>224.4963615</v>
      </c>
      <c r="AM12" s="3" t="n">
        <f aca="false">D12*$AN$6</f>
        <v>1239.2890292</v>
      </c>
      <c r="AN12" s="3" t="n">
        <f aca="false">AL12+AM12</f>
        <v>1239.2890292</v>
      </c>
      <c r="AO12" s="36" t="n">
        <f aca="false">AN$6*$F12</f>
        <v>244.5239955</v>
      </c>
      <c r="AR12" s="3" t="n">
        <f aca="false">D12*$AS$6</f>
        <v>1996.4367108</v>
      </c>
      <c r="AS12" s="3" t="n">
        <f aca="false">AQ12+AR12</f>
        <v>1996.4367108</v>
      </c>
      <c r="AT12" s="36" t="n">
        <f aca="false">AS$6*$F12</f>
        <v>393.9167295</v>
      </c>
      <c r="AW12" s="3" t="n">
        <f aca="false">D12*$AX$6</f>
        <v>10950.7157952</v>
      </c>
      <c r="AX12" s="3" t="n">
        <f aca="false">AV12+AW12</f>
        <v>10950.7157952</v>
      </c>
      <c r="AY12" s="36" t="n">
        <f aca="false">AX$6*$F12</f>
        <v>2160.684648</v>
      </c>
      <c r="BB12" s="3" t="n">
        <f aca="false">D12*$BC$6</f>
        <v>1001.4358688</v>
      </c>
      <c r="BC12" s="3" t="n">
        <f aca="false">BA12+BB12</f>
        <v>1001.4358688</v>
      </c>
      <c r="BD12" s="36" t="n">
        <f aca="false">BC$6*$F12</f>
        <v>197.593212</v>
      </c>
      <c r="BG12" s="3" t="n">
        <f aca="false">D12*$BH$6</f>
        <v>4600.0728372</v>
      </c>
      <c r="BH12" s="3" t="n">
        <f aca="false">BF12+BG12</f>
        <v>4600.0728372</v>
      </c>
      <c r="BI12" s="36" t="n">
        <f aca="false">BH$6*$F12</f>
        <v>907.6399155</v>
      </c>
      <c r="BL12" s="3" t="n">
        <f aca="false">D12*$BM$6</f>
        <v>314.5878196</v>
      </c>
      <c r="BM12" s="3" t="n">
        <f aca="false">BK12+BL12</f>
        <v>314.5878196</v>
      </c>
      <c r="BN12" s="36" t="n">
        <f aca="false">BM$6*$F12</f>
        <v>62.0712915</v>
      </c>
      <c r="BQ12" s="3" t="n">
        <f aca="false">D12*$BR$6</f>
        <v>4239.1042584</v>
      </c>
      <c r="BR12" s="3" t="n">
        <f aca="false">BP12+BQ12</f>
        <v>4239.1042584</v>
      </c>
      <c r="BS12" s="36" t="n">
        <f aca="false">BR$6*$F12</f>
        <v>836.417241</v>
      </c>
      <c r="BV12" s="3" t="n">
        <f aca="false">D12*$BW$6</f>
        <v>52.0872924</v>
      </c>
      <c r="BW12" s="3" t="n">
        <f aca="false">BU12+BV12</f>
        <v>52.0872924</v>
      </c>
      <c r="BX12" s="36" t="n">
        <f aca="false">BW$6*$F12</f>
        <v>10.2773385</v>
      </c>
      <c r="CA12" s="3" t="n">
        <f aca="false">D12*$CB$6</f>
        <v>5683.464236</v>
      </c>
      <c r="CB12" s="3" t="n">
        <f aca="false">BZ12+CA12</f>
        <v>5683.464236</v>
      </c>
      <c r="CC12" s="36" t="n">
        <f aca="false">CB$6*$F12</f>
        <v>1121.403765</v>
      </c>
      <c r="CF12" s="3" t="n">
        <f aca="false">D12*$CG$6</f>
        <v>668.6357092</v>
      </c>
      <c r="CG12" s="3" t="n">
        <f aca="false">CE12+CF12</f>
        <v>668.6357092</v>
      </c>
      <c r="CH12" s="36" t="n">
        <f aca="false">CG$6*$F12</f>
        <v>131.9284455</v>
      </c>
      <c r="CK12" s="3" t="n">
        <f aca="false">D12*$CL$6</f>
        <v>208.834832</v>
      </c>
      <c r="CL12" s="36" t="n">
        <f aca="false">CJ12+CK12</f>
        <v>208.834832</v>
      </c>
      <c r="CM12" s="36" t="n">
        <f aca="false">CL$6*$F12</f>
        <v>41.20518</v>
      </c>
      <c r="CP12" s="3" t="n">
        <f aca="false">D12*$CQ$6</f>
        <v>4852.6172852</v>
      </c>
      <c r="CQ12" s="36" t="n">
        <f aca="false">CO12+CP12</f>
        <v>4852.6172852</v>
      </c>
      <c r="CR12" s="36" t="n">
        <f aca="false">CQ$6*$F12</f>
        <v>957.4694355</v>
      </c>
      <c r="CU12" s="3" t="n">
        <f aca="false">D12*$CV$6</f>
        <v>2494.8477488</v>
      </c>
      <c r="CV12" s="3" t="n">
        <f aca="false">CT12+CU12</f>
        <v>2494.8477488</v>
      </c>
      <c r="CW12" s="36" t="n">
        <f aca="false">CV$6*$F12</f>
        <v>492.258162</v>
      </c>
      <c r="CZ12" s="3" t="n">
        <f aca="false">D12*$DA$6</f>
        <v>924.4583784</v>
      </c>
      <c r="DA12" s="3" t="n">
        <f aca="false">CY12+CZ12</f>
        <v>924.4583784</v>
      </c>
      <c r="DB12" s="36" t="n">
        <f aca="false">DA$6*$F12</f>
        <v>182.404791</v>
      </c>
      <c r="DE12" s="3" t="n">
        <f aca="false">D12*$DF$6</f>
        <v>1907.5604916</v>
      </c>
      <c r="DF12" s="3" t="n">
        <f aca="false">DD12+DE12</f>
        <v>1907.5604916</v>
      </c>
      <c r="DG12" s="36" t="n">
        <f aca="false">DF$6*$F12</f>
        <v>376.3805715</v>
      </c>
      <c r="DJ12" s="36" t="n">
        <f aca="false">D12*$DK$6</f>
        <v>14197.733186</v>
      </c>
      <c r="DK12" s="36" t="n">
        <f aca="false">DI12+DJ12</f>
        <v>14197.733186</v>
      </c>
      <c r="DL12" s="36" t="n">
        <f aca="false">DK$6*$F12</f>
        <v>2801.3533275</v>
      </c>
      <c r="DO12" s="36" t="n">
        <f aca="false">D12*$DP$6</f>
        <v>463.3219296</v>
      </c>
      <c r="DP12" s="36" t="n">
        <f aca="false">DN12+DO12</f>
        <v>463.3219296</v>
      </c>
      <c r="DQ12" s="36" t="n">
        <f aca="false">DP$6*$F12</f>
        <v>91.418004</v>
      </c>
    </row>
    <row r="13" customFormat="false" ht="13" hidden="false" customHeight="false" outlineLevel="0" collapsed="false">
      <c r="A13" s="1" t="n">
        <v>44287</v>
      </c>
      <c r="C13" s="2" t="n">
        <v>5620000</v>
      </c>
      <c r="D13" s="2" t="n">
        <v>1214156</v>
      </c>
      <c r="E13" s="35" t="n">
        <f aca="false">C13+D13</f>
        <v>6834156</v>
      </c>
      <c r="F13" s="35" t="n">
        <v>239565</v>
      </c>
      <c r="H13" s="48" t="n">
        <f aca="false">M13+R13+W13+AB13+AG13+AL13+AQ13+AV13+BA13+BF13+BK13+BP13+BU13+BZ13+CE13+CJ13+CO13+CT13+CY13+DD13+DI13+DN13</f>
        <v>376762.552</v>
      </c>
      <c r="I13" s="36" t="n">
        <f aca="false">N13+S13+X13+AC13+AH13+AM13+AR13+AW13+BB13+BG13+BL13+BQ13+BV13+CA13+CF13+CK13+CP13+CU13+CZ13+DE13+DJ13+DO13</f>
        <v>81396.5325776</v>
      </c>
      <c r="J13" s="36" t="n">
        <f aca="false">H13+I13</f>
        <v>458159.0845776</v>
      </c>
      <c r="K13" s="36" t="n">
        <f aca="false">P13+U13+Z13+AE13+AJ13+AO13+AT13+AY13+BD13+BI13+BN13+BS13+BX13+CC13+CH13+CM13+CR13+CW13+DB13+DG13+DL13+DQ13</f>
        <v>16060.341774</v>
      </c>
      <c r="M13" s="3" t="n">
        <f aca="false">C13*$O$6</f>
        <v>90851.796</v>
      </c>
      <c r="N13" s="3" t="n">
        <f aca="false">D13*$O$6</f>
        <v>19627.8030648</v>
      </c>
      <c r="O13" s="3" t="n">
        <f aca="false">M13+N13</f>
        <v>110479.5990648</v>
      </c>
      <c r="P13" s="36" t="n">
        <f aca="false">O$6*$F13</f>
        <v>3872.759877</v>
      </c>
      <c r="R13" s="3" t="n">
        <f aca="false">C13*$T$6</f>
        <v>446.79</v>
      </c>
      <c r="S13" s="3" t="n">
        <f aca="false">D13*$T$6</f>
        <v>96.525402</v>
      </c>
      <c r="T13" s="3" t="n">
        <f aca="false">R13+S13</f>
        <v>543.315402</v>
      </c>
      <c r="U13" s="36" t="n">
        <f aca="false">T$6*$F13</f>
        <v>19.0454175</v>
      </c>
      <c r="W13" s="3" t="n">
        <f aca="false">C13*$Y$6</f>
        <v>502.428</v>
      </c>
      <c r="X13" s="3" t="n">
        <f aca="false">D13*$Y$6</f>
        <v>108.5455464</v>
      </c>
      <c r="Y13" s="3" t="n">
        <f aca="false">W13+X13</f>
        <v>610.9735464</v>
      </c>
      <c r="Z13" s="36" t="n">
        <f aca="false">Y$6*$F13</f>
        <v>21.417111</v>
      </c>
      <c r="AB13" s="3" t="n">
        <f aca="false">C13*$AD$6</f>
        <v>21434.118</v>
      </c>
      <c r="AC13" s="3" t="n">
        <f aca="false">D13*$AD$6</f>
        <v>4630.6695684</v>
      </c>
      <c r="AD13" s="3" t="n">
        <f aca="false">AB13+AC13</f>
        <v>26064.7875684</v>
      </c>
      <c r="AE13" s="36" t="n">
        <f aca="false">AD$6*$F13</f>
        <v>913.6769535</v>
      </c>
      <c r="AG13" s="3" t="n">
        <f aca="false">C13*$AI$6</f>
        <v>5266.502</v>
      </c>
      <c r="AH13" s="3" t="n">
        <f aca="false">D13*$AI$6</f>
        <v>1137.7855876</v>
      </c>
      <c r="AI13" s="3" t="n">
        <f aca="false">AG13+AH13</f>
        <v>6404.2875876</v>
      </c>
      <c r="AJ13" s="36" t="n">
        <f aca="false">AI$6*$F13</f>
        <v>224.4963615</v>
      </c>
      <c r="AL13" s="3" t="n">
        <f aca="false">C13*$AN$6</f>
        <v>5736.334</v>
      </c>
      <c r="AM13" s="3" t="n">
        <f aca="false">D13*$AN$6</f>
        <v>1239.2890292</v>
      </c>
      <c r="AN13" s="3" t="n">
        <f aca="false">AL13+AM13</f>
        <v>6975.6230292</v>
      </c>
      <c r="AO13" s="36" t="n">
        <f aca="false">AN$6*$F13</f>
        <v>244.5239955</v>
      </c>
      <c r="AQ13" s="3" t="n">
        <f aca="false">C13*$AS$6</f>
        <v>9240.966</v>
      </c>
      <c r="AR13" s="3" t="n">
        <f aca="false">D13*$AS$6</f>
        <v>1996.4367108</v>
      </c>
      <c r="AS13" s="3" t="n">
        <f aca="false">AQ13+AR13</f>
        <v>11237.4027108</v>
      </c>
      <c r="AT13" s="36" t="n">
        <f aca="false">AS$6*$F13</f>
        <v>393.9167295</v>
      </c>
      <c r="AV13" s="3" t="n">
        <f aca="false">C13*$AX$6</f>
        <v>50687.904</v>
      </c>
      <c r="AW13" s="3" t="n">
        <f aca="false">D13*$AX$6</f>
        <v>10950.7157952</v>
      </c>
      <c r="AX13" s="3" t="n">
        <f aca="false">AV13+AW13</f>
        <v>61638.6197952</v>
      </c>
      <c r="AY13" s="36" t="n">
        <f aca="false">AX$6*$F13</f>
        <v>2160.684648</v>
      </c>
      <c r="BA13" s="3" t="n">
        <f aca="false">C13*$BC$6</f>
        <v>4635.376</v>
      </c>
      <c r="BB13" s="3" t="n">
        <f aca="false">D13*$BC$6</f>
        <v>1001.4358688</v>
      </c>
      <c r="BC13" s="3" t="n">
        <f aca="false">BA13+BB13</f>
        <v>5636.8118688</v>
      </c>
      <c r="BD13" s="36" t="n">
        <f aca="false">BC$6*$F13</f>
        <v>197.593212</v>
      </c>
      <c r="BF13" s="3" t="n">
        <f aca="false">C13*$BH$6</f>
        <v>21292.494</v>
      </c>
      <c r="BG13" s="3" t="n">
        <f aca="false">D13*$BH$6</f>
        <v>4600.0728372</v>
      </c>
      <c r="BH13" s="3" t="n">
        <f aca="false">BF13+BG13</f>
        <v>25892.5668372</v>
      </c>
      <c r="BI13" s="36" t="n">
        <f aca="false">BH$6*$F13</f>
        <v>907.6399155</v>
      </c>
      <c r="BK13" s="3" t="n">
        <f aca="false">C13*$BM$6</f>
        <v>1456.142</v>
      </c>
      <c r="BL13" s="3" t="n">
        <f aca="false">D13*$BM$6</f>
        <v>314.5878196</v>
      </c>
      <c r="BM13" s="3" t="n">
        <f aca="false">BK13+BL13</f>
        <v>1770.7298196</v>
      </c>
      <c r="BN13" s="36" t="n">
        <f aca="false">BM$6*$F13</f>
        <v>62.0712915</v>
      </c>
      <c r="BP13" s="3" t="n">
        <f aca="false">C13*$BR$6</f>
        <v>19621.668</v>
      </c>
      <c r="BQ13" s="3" t="n">
        <f aca="false">D13*$BR$6</f>
        <v>4239.1042584</v>
      </c>
      <c r="BR13" s="3" t="n">
        <f aca="false">BP13+BQ13</f>
        <v>23860.7722584</v>
      </c>
      <c r="BS13" s="36" t="n">
        <f aca="false">BR$6*$F13</f>
        <v>836.417241</v>
      </c>
      <c r="BU13" s="3" t="n">
        <f aca="false">C13*$BW$6</f>
        <v>241.098</v>
      </c>
      <c r="BV13" s="3" t="n">
        <f aca="false">D13*$BW$6</f>
        <v>52.0872924</v>
      </c>
      <c r="BW13" s="3" t="n">
        <f aca="false">BU13+BV13</f>
        <v>293.1852924</v>
      </c>
      <c r="BX13" s="36" t="n">
        <f aca="false">BW$6*$F13</f>
        <v>10.2773385</v>
      </c>
      <c r="BZ13" s="3" t="n">
        <f aca="false">C13*$CB$6</f>
        <v>26307.22</v>
      </c>
      <c r="CA13" s="3" t="n">
        <f aca="false">D13*$CB$6</f>
        <v>5683.464236</v>
      </c>
      <c r="CB13" s="3" t="n">
        <f aca="false">BZ13+CA13</f>
        <v>31990.684236</v>
      </c>
      <c r="CC13" s="36" t="n">
        <f aca="false">CB$6*$F13</f>
        <v>1121.403765</v>
      </c>
      <c r="CE13" s="3" t="n">
        <f aca="false">C13*$CG$6</f>
        <v>3094.934</v>
      </c>
      <c r="CF13" s="3" t="n">
        <f aca="false">D13*$CG$6</f>
        <v>668.6357092</v>
      </c>
      <c r="CG13" s="3" t="n">
        <f aca="false">CE13+CF13</f>
        <v>3763.5697092</v>
      </c>
      <c r="CH13" s="36" t="n">
        <f aca="false">CG$6*$F13</f>
        <v>131.9284455</v>
      </c>
      <c r="CJ13" s="3" t="n">
        <f aca="false">C13*$CL$6</f>
        <v>966.64</v>
      </c>
      <c r="CK13" s="3" t="n">
        <f aca="false">D13*$CL$6</f>
        <v>208.834832</v>
      </c>
      <c r="CL13" s="36" t="n">
        <f aca="false">CJ13+CK13</f>
        <v>1175.474832</v>
      </c>
      <c r="CM13" s="36" t="n">
        <f aca="false">CL$6*$F13</f>
        <v>41.20518</v>
      </c>
      <c r="CO13" s="3" t="n">
        <f aca="false">C13*$CQ$6</f>
        <v>22461.454</v>
      </c>
      <c r="CP13" s="3" t="n">
        <f aca="false">D13*$CQ$6</f>
        <v>4852.6172852</v>
      </c>
      <c r="CQ13" s="36" t="n">
        <f aca="false">CO13+CP13</f>
        <v>27314.0712852</v>
      </c>
      <c r="CR13" s="36" t="n">
        <f aca="false">CQ$6*$F13</f>
        <v>957.4694355</v>
      </c>
      <c r="CT13" s="3" t="n">
        <f aca="false">C13*$CV$6</f>
        <v>11547.976</v>
      </c>
      <c r="CU13" s="3" t="n">
        <f aca="false">D13*$CV$6</f>
        <v>2494.8477488</v>
      </c>
      <c r="CV13" s="3" t="n">
        <f aca="false">CT13+CU13</f>
        <v>14042.8237488</v>
      </c>
      <c r="CW13" s="36" t="n">
        <f aca="false">CV$6*$F13</f>
        <v>492.258162</v>
      </c>
      <c r="CY13" s="3" t="n">
        <f aca="false">C13*$DA$6</f>
        <v>4279.068</v>
      </c>
      <c r="CZ13" s="3" t="n">
        <f aca="false">D13*$DA$6</f>
        <v>924.4583784</v>
      </c>
      <c r="DA13" s="3" t="n">
        <f aca="false">CY13+CZ13</f>
        <v>5203.5263784</v>
      </c>
      <c r="DB13" s="36" t="n">
        <f aca="false">DA$6*$F13</f>
        <v>182.404791</v>
      </c>
      <c r="DD13" s="3" t="n">
        <f aca="false">C13*$DF$6</f>
        <v>8829.582</v>
      </c>
      <c r="DE13" s="3" t="n">
        <f aca="false">D13*$DF$6</f>
        <v>1907.5604916</v>
      </c>
      <c r="DF13" s="3" t="n">
        <f aca="false">DD13+DE13</f>
        <v>10737.1424916</v>
      </c>
      <c r="DG13" s="36" t="n">
        <f aca="false">DF$6*$F13</f>
        <v>376.3805715</v>
      </c>
      <c r="DI13" s="3" t="n">
        <f aca="false">C13*$DK$6</f>
        <v>65717.47</v>
      </c>
      <c r="DJ13" s="36" t="n">
        <f aca="false">D13*$DK$6</f>
        <v>14197.733186</v>
      </c>
      <c r="DK13" s="36" t="n">
        <f aca="false">DI13+DJ13</f>
        <v>79915.203186</v>
      </c>
      <c r="DL13" s="36" t="n">
        <f aca="false">DK$6*$F13</f>
        <v>2801.3533275</v>
      </c>
      <c r="DN13" s="3" t="n">
        <f aca="false">C13*$DP$6</f>
        <v>2144.592</v>
      </c>
      <c r="DO13" s="36" t="n">
        <f aca="false">D13*$DP$6</f>
        <v>463.3219296</v>
      </c>
      <c r="DP13" s="36" t="n">
        <f aca="false">DN13+DO13</f>
        <v>2607.9139296</v>
      </c>
      <c r="DQ13" s="36" t="n">
        <f aca="false">DP$6*$F13</f>
        <v>91.418004</v>
      </c>
    </row>
    <row r="14" customFormat="false" ht="13" hidden="false" customHeight="false" outlineLevel="0" collapsed="false">
      <c r="A14" s="1" t="n">
        <v>44470</v>
      </c>
      <c r="D14" s="2" t="n">
        <v>1073656</v>
      </c>
      <c r="E14" s="35" t="n">
        <f aca="false">C14+D14</f>
        <v>1073656</v>
      </c>
      <c r="F14" s="35" t="n">
        <v>239565</v>
      </c>
      <c r="H14" s="48"/>
      <c r="I14" s="36" t="n">
        <f aca="false">N14+S14+X14+AC14+AH14+AM14+AR14+AW14+BB14+BG14+BL14+BQ14+BV14+CA14+CF14+CK14+CP14+CU14+CZ14+DE14+DJ14+DO14</f>
        <v>71977.4687776</v>
      </c>
      <c r="J14" s="36" t="n">
        <f aca="false">H14+I14</f>
        <v>71977.4687776</v>
      </c>
      <c r="K14" s="36" t="n">
        <f aca="false">P14+U14+Z14+AE14+AJ14+AO14+AT14+AY14+BD14+BI14+BN14+BS14+BX14+CC14+CH14+CM14+CR14+CW14+DB14+DG14+DL14+DQ14</f>
        <v>16060.341774</v>
      </c>
      <c r="N14" s="3" t="n">
        <f aca="false">D14*$O$6</f>
        <v>17356.5081648</v>
      </c>
      <c r="O14" s="3" t="n">
        <f aca="false">M14+N14</f>
        <v>17356.5081648</v>
      </c>
      <c r="P14" s="36" t="n">
        <f aca="false">O$6*$F14</f>
        <v>3872.759877</v>
      </c>
      <c r="S14" s="3" t="n">
        <f aca="false">D14*$T$6</f>
        <v>85.355652</v>
      </c>
      <c r="T14" s="3" t="n">
        <f aca="false">R14+S14</f>
        <v>85.355652</v>
      </c>
      <c r="U14" s="36" t="n">
        <f aca="false">T$6*$F14</f>
        <v>19.0454175</v>
      </c>
      <c r="X14" s="3" t="n">
        <f aca="false">D14*$Y$6</f>
        <v>95.9848464</v>
      </c>
      <c r="Y14" s="3" t="n">
        <f aca="false">W14+X14</f>
        <v>95.9848464</v>
      </c>
      <c r="Z14" s="36" t="n">
        <f aca="false">Y$6*$F14</f>
        <v>21.417111</v>
      </c>
      <c r="AC14" s="3" t="n">
        <f aca="false">D14*$AD$6</f>
        <v>4094.8166184</v>
      </c>
      <c r="AD14" s="3" t="n">
        <f aca="false">AB14+AC14</f>
        <v>4094.8166184</v>
      </c>
      <c r="AE14" s="36" t="n">
        <f aca="false">AD$6*$F14</f>
        <v>913.6769535</v>
      </c>
      <c r="AH14" s="3" t="n">
        <f aca="false">D14*$AI$6</f>
        <v>1006.1230376</v>
      </c>
      <c r="AI14" s="3" t="n">
        <f aca="false">AG14+AH14</f>
        <v>1006.1230376</v>
      </c>
      <c r="AJ14" s="36" t="n">
        <f aca="false">AI$6*$F14</f>
        <v>224.4963615</v>
      </c>
      <c r="AM14" s="3" t="n">
        <f aca="false">D14*$AN$6</f>
        <v>1095.8806792</v>
      </c>
      <c r="AN14" s="3" t="n">
        <f aca="false">AL14+AM14</f>
        <v>1095.8806792</v>
      </c>
      <c r="AO14" s="36" t="n">
        <f aca="false">AN$6*$F14</f>
        <v>244.5239955</v>
      </c>
      <c r="AR14" s="3" t="n">
        <f aca="false">D14*$AS$6</f>
        <v>1765.4125608</v>
      </c>
      <c r="AS14" s="3" t="n">
        <f aca="false">AQ14+AR14</f>
        <v>1765.4125608</v>
      </c>
      <c r="AT14" s="36" t="n">
        <f aca="false">AS$6*$F14</f>
        <v>393.9167295</v>
      </c>
      <c r="AW14" s="3" t="n">
        <f aca="false">D14*$AX$6</f>
        <v>9683.5181952</v>
      </c>
      <c r="AX14" s="3" t="n">
        <f aca="false">AV14+AW14</f>
        <v>9683.5181952</v>
      </c>
      <c r="AY14" s="36" t="n">
        <f aca="false">AX$6*$F14</f>
        <v>2160.684648</v>
      </c>
      <c r="BB14" s="3" t="n">
        <f aca="false">D14*$BC$6</f>
        <v>885.5514688</v>
      </c>
      <c r="BC14" s="3" t="n">
        <f aca="false">BA14+BB14</f>
        <v>885.5514688</v>
      </c>
      <c r="BD14" s="36" t="n">
        <f aca="false">BC$6*$F14</f>
        <v>197.593212</v>
      </c>
      <c r="BG14" s="3" t="n">
        <f aca="false">D14*$BH$6</f>
        <v>4067.7604872</v>
      </c>
      <c r="BH14" s="3" t="n">
        <f aca="false">BF14+BG14</f>
        <v>4067.7604872</v>
      </c>
      <c r="BI14" s="36" t="n">
        <f aca="false">BH$6*$F14</f>
        <v>907.6399155</v>
      </c>
      <c r="BL14" s="3" t="n">
        <f aca="false">D14*$BM$6</f>
        <v>278.1842696</v>
      </c>
      <c r="BM14" s="3" t="n">
        <f aca="false">BK14+BL14</f>
        <v>278.1842696</v>
      </c>
      <c r="BN14" s="36" t="n">
        <f aca="false">BM$6*$F14</f>
        <v>62.0712915</v>
      </c>
      <c r="BQ14" s="3" t="n">
        <f aca="false">D14*$BR$6</f>
        <v>3748.5625584</v>
      </c>
      <c r="BR14" s="3" t="n">
        <f aca="false">BP14+BQ14</f>
        <v>3748.5625584</v>
      </c>
      <c r="BS14" s="36" t="n">
        <f aca="false">BR$6*$F14</f>
        <v>836.417241</v>
      </c>
      <c r="BV14" s="3" t="n">
        <f aca="false">D14*$BW$6</f>
        <v>46.0598424</v>
      </c>
      <c r="BW14" s="3" t="n">
        <f aca="false">BU14+BV14</f>
        <v>46.0598424</v>
      </c>
      <c r="BX14" s="36" t="n">
        <f aca="false">BW$6*$F14</f>
        <v>10.2773385</v>
      </c>
      <c r="CA14" s="3" t="n">
        <f aca="false">D14*$CB$6</f>
        <v>5025.783736</v>
      </c>
      <c r="CB14" s="3" t="n">
        <f aca="false">BZ14+CA14</f>
        <v>5025.783736</v>
      </c>
      <c r="CC14" s="36" t="n">
        <f aca="false">CB$6*$F14</f>
        <v>1121.403765</v>
      </c>
      <c r="CF14" s="3" t="n">
        <f aca="false">D14*$CG$6</f>
        <v>591.2623592</v>
      </c>
      <c r="CG14" s="3" t="n">
        <f aca="false">CE14+CF14</f>
        <v>591.2623592</v>
      </c>
      <c r="CH14" s="36" t="n">
        <f aca="false">CG$6*$F14</f>
        <v>131.9284455</v>
      </c>
      <c r="CK14" s="3" t="n">
        <f aca="false">D14*$CL$6</f>
        <v>184.668832</v>
      </c>
      <c r="CL14" s="36" t="n">
        <f aca="false">CJ14+CK14</f>
        <v>184.668832</v>
      </c>
      <c r="CM14" s="36" t="n">
        <f aca="false">CL$6*$F14</f>
        <v>41.20518</v>
      </c>
      <c r="CP14" s="3" t="n">
        <f aca="false">D14*$CQ$6</f>
        <v>4291.0809352</v>
      </c>
      <c r="CQ14" s="36" t="n">
        <f aca="false">CO14+CP14</f>
        <v>4291.0809352</v>
      </c>
      <c r="CR14" s="36" t="n">
        <f aca="false">CQ$6*$F14</f>
        <v>957.4694355</v>
      </c>
      <c r="CU14" s="3" t="n">
        <f aca="false">D14*$CV$6</f>
        <v>2206.1483488</v>
      </c>
      <c r="CV14" s="3" t="n">
        <f aca="false">CT14+CU14</f>
        <v>2206.1483488</v>
      </c>
      <c r="CW14" s="36" t="n">
        <f aca="false">CV$6*$F14</f>
        <v>492.258162</v>
      </c>
      <c r="CZ14" s="3" t="n">
        <f aca="false">D14*$DA$6</f>
        <v>817.4816784</v>
      </c>
      <c r="DA14" s="3" t="n">
        <f aca="false">CY14+CZ14</f>
        <v>817.4816784</v>
      </c>
      <c r="DB14" s="36" t="n">
        <f aca="false">DA$6*$F14</f>
        <v>182.404791</v>
      </c>
      <c r="DE14" s="3" t="n">
        <f aca="false">D14*$DF$6</f>
        <v>1686.8209416</v>
      </c>
      <c r="DF14" s="3" t="n">
        <f aca="false">DD14+DE14</f>
        <v>1686.8209416</v>
      </c>
      <c r="DG14" s="36" t="n">
        <f aca="false">DF$6*$F14</f>
        <v>376.3805715</v>
      </c>
      <c r="DJ14" s="36" t="n">
        <f aca="false">D14*$DK$6</f>
        <v>12554.796436</v>
      </c>
      <c r="DK14" s="36" t="n">
        <f aca="false">DI14+DJ14</f>
        <v>12554.796436</v>
      </c>
      <c r="DL14" s="36" t="n">
        <f aca="false">DK$6*$F14</f>
        <v>2801.3533275</v>
      </c>
      <c r="DO14" s="36" t="n">
        <f aca="false">D14*$DP$6</f>
        <v>409.7071296</v>
      </c>
      <c r="DP14" s="36" t="n">
        <f aca="false">DN14+DO14</f>
        <v>409.7071296</v>
      </c>
      <c r="DQ14" s="36" t="n">
        <f aca="false">DP$6*$F14</f>
        <v>91.418004</v>
      </c>
    </row>
    <row r="15" customFormat="false" ht="13" hidden="false" customHeight="false" outlineLevel="0" collapsed="false">
      <c r="A15" s="1" t="n">
        <v>44652</v>
      </c>
      <c r="C15" s="2" t="n">
        <v>5905000</v>
      </c>
      <c r="D15" s="2" t="n">
        <v>1073656</v>
      </c>
      <c r="E15" s="35" t="n">
        <f aca="false">C15+D15</f>
        <v>6978656</v>
      </c>
      <c r="F15" s="35" t="n">
        <v>239565</v>
      </c>
      <c r="H15" s="48" t="n">
        <f aca="false">M15+R15+W15+AB15+AG15+AL15+AQ15+AV15+BA15+BF15+BK15+BP15+BU15+BZ15+CE15+CJ15+CO15+CT15+CY15+DD15+DI15+DN15</f>
        <v>395868.838</v>
      </c>
      <c r="I15" s="36" t="n">
        <f aca="false">N15+S15+X15+AC15+AH15+AM15+AR15+AW15+BB15+BG15+BL15+BQ15+BV15+CA15+CF15+CK15+CP15+CU15+CZ15+DE15+DJ15+DO15</f>
        <v>71977.4687776</v>
      </c>
      <c r="J15" s="36" t="n">
        <f aca="false">H15+I15</f>
        <v>467846.3067776</v>
      </c>
      <c r="K15" s="36" t="n">
        <f aca="false">P15+U15+Z15+AE15+AJ15+AO15+AT15+AY15+BD15+BI15+BN15+BS15+BX15+CC15+CH15+CM15+CR15+CW15+DB15+DG15+DL15+DQ15</f>
        <v>16060.341774</v>
      </c>
      <c r="M15" s="3" t="n">
        <f aca="false">C15*$O$6</f>
        <v>95459.049</v>
      </c>
      <c r="N15" s="3" t="n">
        <f aca="false">D15*$O$6</f>
        <v>17356.5081648</v>
      </c>
      <c r="O15" s="3" t="n">
        <f aca="false">M15+N15</f>
        <v>112815.5571648</v>
      </c>
      <c r="P15" s="36" t="n">
        <f aca="false">O$6*$F15</f>
        <v>3872.759877</v>
      </c>
      <c r="R15" s="3" t="n">
        <f aca="false">C15*$T$6</f>
        <v>469.4475</v>
      </c>
      <c r="S15" s="3" t="n">
        <f aca="false">D15*$T$6</f>
        <v>85.355652</v>
      </c>
      <c r="T15" s="3" t="n">
        <f aca="false">R15+S15</f>
        <v>554.803152</v>
      </c>
      <c r="U15" s="36" t="n">
        <f aca="false">T$6*$F15</f>
        <v>19.0454175</v>
      </c>
      <c r="W15" s="3" t="n">
        <f aca="false">C15*$Y$6</f>
        <v>527.907</v>
      </c>
      <c r="X15" s="3" t="n">
        <f aca="false">D15*$Y$6</f>
        <v>95.9848464</v>
      </c>
      <c r="Y15" s="3" t="n">
        <f aca="false">W15+X15</f>
        <v>623.8918464</v>
      </c>
      <c r="Z15" s="36" t="n">
        <f aca="false">Y$6*$F15</f>
        <v>21.417111</v>
      </c>
      <c r="AB15" s="3" t="n">
        <f aca="false">C15*$AD$6</f>
        <v>22521.0795</v>
      </c>
      <c r="AC15" s="3" t="n">
        <f aca="false">D15*$AD$6</f>
        <v>4094.8166184</v>
      </c>
      <c r="AD15" s="3" t="n">
        <f aca="false">AB15+AC15</f>
        <v>26615.8961184</v>
      </c>
      <c r="AE15" s="36" t="n">
        <f aca="false">AD$6*$F15</f>
        <v>913.6769535</v>
      </c>
      <c r="AG15" s="3" t="n">
        <f aca="false">C15*$AI$6</f>
        <v>5533.5755</v>
      </c>
      <c r="AH15" s="3" t="n">
        <f aca="false">D15*$AI$6</f>
        <v>1006.1230376</v>
      </c>
      <c r="AI15" s="3" t="n">
        <f aca="false">AG15+AH15</f>
        <v>6539.6985376</v>
      </c>
      <c r="AJ15" s="36" t="n">
        <f aca="false">AI$6*$F15</f>
        <v>224.4963615</v>
      </c>
      <c r="AL15" s="3" t="n">
        <f aca="false">C15*$AN$6</f>
        <v>6027.2335</v>
      </c>
      <c r="AM15" s="3" t="n">
        <f aca="false">D15*$AN$6</f>
        <v>1095.8806792</v>
      </c>
      <c r="AN15" s="3" t="n">
        <f aca="false">AL15+AM15</f>
        <v>7123.1141792</v>
      </c>
      <c r="AO15" s="36" t="n">
        <f aca="false">AN$6*$F15</f>
        <v>244.5239955</v>
      </c>
      <c r="AQ15" s="3" t="n">
        <f aca="false">C15*$AS$6</f>
        <v>9709.5915</v>
      </c>
      <c r="AR15" s="3" t="n">
        <f aca="false">D15*$AS$6</f>
        <v>1765.4125608</v>
      </c>
      <c r="AS15" s="3" t="n">
        <f aca="false">AQ15+AR15</f>
        <v>11475.0040608</v>
      </c>
      <c r="AT15" s="36" t="n">
        <f aca="false">AS$6*$F15</f>
        <v>393.9167295</v>
      </c>
      <c r="AV15" s="3" t="n">
        <f aca="false">C15*$AX$6</f>
        <v>53258.376</v>
      </c>
      <c r="AW15" s="3" t="n">
        <f aca="false">D15*$AX$6</f>
        <v>9683.5181952</v>
      </c>
      <c r="AX15" s="3" t="n">
        <f aca="false">AV15+AW15</f>
        <v>62941.8941952</v>
      </c>
      <c r="AY15" s="36" t="n">
        <f aca="false">AX$6*$F15</f>
        <v>2160.684648</v>
      </c>
      <c r="BA15" s="3" t="n">
        <f aca="false">C15*$BC$6</f>
        <v>4870.444</v>
      </c>
      <c r="BB15" s="3" t="n">
        <f aca="false">D15*$BC$6</f>
        <v>885.5514688</v>
      </c>
      <c r="BC15" s="3" t="n">
        <f aca="false">BA15+BB15</f>
        <v>5755.9954688</v>
      </c>
      <c r="BD15" s="36" t="n">
        <f aca="false">BC$6*$F15</f>
        <v>197.593212</v>
      </c>
      <c r="BF15" s="3" t="n">
        <f aca="false">C15*$BH$6</f>
        <v>22372.2735</v>
      </c>
      <c r="BG15" s="3" t="n">
        <f aca="false">D15*$BH$6</f>
        <v>4067.7604872</v>
      </c>
      <c r="BH15" s="3" t="n">
        <f aca="false">BF15+BG15</f>
        <v>26440.0339872</v>
      </c>
      <c r="BI15" s="36" t="n">
        <f aca="false">BH$6*$F15</f>
        <v>907.6399155</v>
      </c>
      <c r="BK15" s="3" t="n">
        <f aca="false">C15*$BM$6</f>
        <v>1529.9855</v>
      </c>
      <c r="BL15" s="3" t="n">
        <f aca="false">D15*$BM$6</f>
        <v>278.1842696</v>
      </c>
      <c r="BM15" s="3" t="n">
        <f aca="false">BK15+BL15</f>
        <v>1808.1697696</v>
      </c>
      <c r="BN15" s="36" t="n">
        <f aca="false">BM$6*$F15</f>
        <v>62.0712915</v>
      </c>
      <c r="BP15" s="3" t="n">
        <f aca="false">C15*$BR$6</f>
        <v>20616.717</v>
      </c>
      <c r="BQ15" s="3" t="n">
        <f aca="false">D15*$BR$6</f>
        <v>3748.5625584</v>
      </c>
      <c r="BR15" s="3" t="n">
        <f aca="false">BP15+BQ15</f>
        <v>24365.2795584</v>
      </c>
      <c r="BS15" s="36" t="n">
        <f aca="false">BR$6*$F15</f>
        <v>836.417241</v>
      </c>
      <c r="BU15" s="3" t="n">
        <f aca="false">C15*$BW$6</f>
        <v>253.3245</v>
      </c>
      <c r="BV15" s="3" t="n">
        <f aca="false">D15*$BW$6</f>
        <v>46.0598424</v>
      </c>
      <c r="BW15" s="3" t="n">
        <f aca="false">BU15+BV15</f>
        <v>299.3843424</v>
      </c>
      <c r="BX15" s="36" t="n">
        <f aca="false">BW$6*$F15</f>
        <v>10.2773385</v>
      </c>
      <c r="BZ15" s="3" t="n">
        <f aca="false">C15*$CB$6</f>
        <v>27641.305</v>
      </c>
      <c r="CA15" s="3" t="n">
        <f aca="false">D15*$CB$6</f>
        <v>5025.783736</v>
      </c>
      <c r="CB15" s="3" t="n">
        <f aca="false">BZ15+CA15</f>
        <v>32667.088736</v>
      </c>
      <c r="CC15" s="36" t="n">
        <f aca="false">CB$6*$F15</f>
        <v>1121.403765</v>
      </c>
      <c r="CE15" s="3" t="n">
        <f aca="false">C15*$CG$6</f>
        <v>3251.8835</v>
      </c>
      <c r="CF15" s="3" t="n">
        <f aca="false">D15*$CG$6</f>
        <v>591.2623592</v>
      </c>
      <c r="CG15" s="3" t="n">
        <f aca="false">CE15+CF15</f>
        <v>3843.1458592</v>
      </c>
      <c r="CH15" s="36" t="n">
        <f aca="false">CG$6*$F15</f>
        <v>131.9284455</v>
      </c>
      <c r="CJ15" s="3" t="n">
        <f aca="false">C15*$CL$6</f>
        <v>1015.66</v>
      </c>
      <c r="CK15" s="3" t="n">
        <f aca="false">D15*$CL$6</f>
        <v>184.668832</v>
      </c>
      <c r="CL15" s="36" t="n">
        <f aca="false">CJ15+CK15</f>
        <v>1200.328832</v>
      </c>
      <c r="CM15" s="36" t="n">
        <f aca="false">CL$6*$F15</f>
        <v>41.20518</v>
      </c>
      <c r="CO15" s="3" t="n">
        <f aca="false">C15*$CQ$6</f>
        <v>23600.5135</v>
      </c>
      <c r="CP15" s="3" t="n">
        <f aca="false">D15*$CQ$6</f>
        <v>4291.0809352</v>
      </c>
      <c r="CQ15" s="36" t="n">
        <f aca="false">CO15+CP15</f>
        <v>27891.5944352</v>
      </c>
      <c r="CR15" s="36" t="n">
        <f aca="false">CQ$6*$F15</f>
        <v>957.4694355</v>
      </c>
      <c r="CT15" s="3" t="n">
        <f aca="false">C15*$CV$6</f>
        <v>12133.594</v>
      </c>
      <c r="CU15" s="3" t="n">
        <f aca="false">D15*$CV$6</f>
        <v>2206.1483488</v>
      </c>
      <c r="CV15" s="3" t="n">
        <f aca="false">CT15+CU15</f>
        <v>14339.7423488</v>
      </c>
      <c r="CW15" s="36" t="n">
        <f aca="false">CV$6*$F15</f>
        <v>492.258162</v>
      </c>
      <c r="CY15" s="3" t="n">
        <f aca="false">C15*$DA$6</f>
        <v>4496.067</v>
      </c>
      <c r="CZ15" s="3" t="n">
        <f aca="false">D15*$DA$6</f>
        <v>817.4816784</v>
      </c>
      <c r="DA15" s="3" t="n">
        <f aca="false">CY15+CZ15</f>
        <v>5313.5486784</v>
      </c>
      <c r="DB15" s="36" t="n">
        <f aca="false">DA$6*$F15</f>
        <v>182.404791</v>
      </c>
      <c r="DD15" s="3" t="n">
        <f aca="false">C15*$DF$6</f>
        <v>9277.3455</v>
      </c>
      <c r="DE15" s="3" t="n">
        <f aca="false">D15*$DF$6</f>
        <v>1686.8209416</v>
      </c>
      <c r="DF15" s="3" t="n">
        <f aca="false">DD15+DE15</f>
        <v>10964.1664416</v>
      </c>
      <c r="DG15" s="36" t="n">
        <f aca="false">DF$6*$F15</f>
        <v>376.3805715</v>
      </c>
      <c r="DI15" s="3" t="n">
        <f aca="false">C15*$DK$6</f>
        <v>69050.1175</v>
      </c>
      <c r="DJ15" s="36" t="n">
        <f aca="false">D15*$DK$6</f>
        <v>12554.796436</v>
      </c>
      <c r="DK15" s="36" t="n">
        <f aca="false">DI15+DJ15</f>
        <v>81604.913936</v>
      </c>
      <c r="DL15" s="36" t="n">
        <f aca="false">DK$6*$F15</f>
        <v>2801.3533275</v>
      </c>
      <c r="DN15" s="3" t="n">
        <f aca="false">C15*$DP$6</f>
        <v>2253.348</v>
      </c>
      <c r="DO15" s="36" t="n">
        <f aca="false">D15*$DP$6</f>
        <v>409.7071296</v>
      </c>
      <c r="DP15" s="36" t="n">
        <f aca="false">DN15+DO15</f>
        <v>2663.0551296</v>
      </c>
      <c r="DQ15" s="36" t="n">
        <f aca="false">DP$6*$F15</f>
        <v>91.418004</v>
      </c>
    </row>
    <row r="16" customFormat="false" ht="13" hidden="false" customHeight="false" outlineLevel="0" collapsed="false">
      <c r="A16" s="1" t="n">
        <v>44835</v>
      </c>
      <c r="D16" s="2" t="n">
        <v>926031</v>
      </c>
      <c r="E16" s="35" t="n">
        <f aca="false">C16+D16</f>
        <v>926031</v>
      </c>
      <c r="F16" s="35" t="n">
        <v>239565</v>
      </c>
      <c r="H16" s="48"/>
      <c r="I16" s="36" t="n">
        <f aca="false">N16+S16+X16+AC16+AH16+AM16+AR16+AW16+BB16+BG16+BL16+BQ16+BV16+CA16+CF16+CK16+CP16+CU16+CZ16+DE16+DJ16+DO16</f>
        <v>62080.7478276</v>
      </c>
      <c r="J16" s="36" t="n">
        <f aca="false">H16+I16</f>
        <v>62080.7478276</v>
      </c>
      <c r="K16" s="36" t="n">
        <f aca="false">P16+U16+Z16+AE16+AJ16+AO16+AT16+AY16+BD16+BI16+BN16+BS16+BX16+CC16+CH16+CM16+CR16+CW16+DB16+DG16+DL16+DQ16</f>
        <v>16060.341774</v>
      </c>
      <c r="N16" s="3" t="n">
        <f aca="false">D16*$O$6</f>
        <v>14970.0319398</v>
      </c>
      <c r="O16" s="3" t="n">
        <f aca="false">M16+N16</f>
        <v>14970.0319398</v>
      </c>
      <c r="P16" s="36" t="n">
        <f aca="false">O$6*$F16</f>
        <v>3872.759877</v>
      </c>
      <c r="S16" s="3" t="n">
        <f aca="false">D16*$T$6</f>
        <v>73.6194645</v>
      </c>
      <c r="T16" s="3" t="n">
        <f aca="false">R16+S16</f>
        <v>73.6194645</v>
      </c>
      <c r="U16" s="36" t="n">
        <f aca="false">T$6*$F16</f>
        <v>19.0454175</v>
      </c>
      <c r="X16" s="3" t="n">
        <f aca="false">D16*$Y$6</f>
        <v>82.7871714</v>
      </c>
      <c r="Y16" s="3" t="n">
        <f aca="false">W16+X16</f>
        <v>82.7871714</v>
      </c>
      <c r="Z16" s="36" t="n">
        <f aca="false">Y$6*$F16</f>
        <v>21.417111</v>
      </c>
      <c r="AC16" s="3" t="n">
        <f aca="false">D16*$AD$6</f>
        <v>3531.7896309</v>
      </c>
      <c r="AD16" s="3" t="n">
        <f aca="false">AB16+AC16</f>
        <v>3531.7896309</v>
      </c>
      <c r="AE16" s="36" t="n">
        <f aca="false">AD$6*$F16</f>
        <v>913.6769535</v>
      </c>
      <c r="AH16" s="3" t="n">
        <f aca="false">D16*$AI$6</f>
        <v>867.7836501</v>
      </c>
      <c r="AI16" s="3" t="n">
        <f aca="false">AG16+AH16</f>
        <v>867.7836501</v>
      </c>
      <c r="AJ16" s="36" t="n">
        <f aca="false">AI$6*$F16</f>
        <v>224.4963615</v>
      </c>
      <c r="AM16" s="3" t="n">
        <f aca="false">D16*$AN$6</f>
        <v>945.1998417</v>
      </c>
      <c r="AN16" s="3" t="n">
        <f aca="false">AL16+AM16</f>
        <v>945.1998417</v>
      </c>
      <c r="AO16" s="36" t="n">
        <f aca="false">AN$6*$F16</f>
        <v>244.5239955</v>
      </c>
      <c r="AR16" s="3" t="n">
        <f aca="false">D16*$AS$6</f>
        <v>1522.6727733</v>
      </c>
      <c r="AS16" s="3" t="n">
        <f aca="false">AQ16+AR16</f>
        <v>1522.6727733</v>
      </c>
      <c r="AT16" s="36" t="n">
        <f aca="false">AS$6*$F16</f>
        <v>393.9167295</v>
      </c>
      <c r="AW16" s="3" t="n">
        <f aca="false">D16*$AX$6</f>
        <v>8352.0587952</v>
      </c>
      <c r="AX16" s="3" t="n">
        <f aca="false">AV16+AW16</f>
        <v>8352.0587952</v>
      </c>
      <c r="AY16" s="36" t="n">
        <f aca="false">AX$6*$F16</f>
        <v>2160.684648</v>
      </c>
      <c r="BB16" s="3" t="n">
        <f aca="false">D16*$BC$6</f>
        <v>763.7903688</v>
      </c>
      <c r="BC16" s="3" t="n">
        <f aca="false">BA16+BB16</f>
        <v>763.7903688</v>
      </c>
      <c r="BD16" s="36" t="n">
        <f aca="false">BC$6*$F16</f>
        <v>197.593212</v>
      </c>
      <c r="BG16" s="3" t="n">
        <f aca="false">D16*$BH$6</f>
        <v>3508.4536497</v>
      </c>
      <c r="BH16" s="3" t="n">
        <f aca="false">BF16+BG16</f>
        <v>3508.4536497</v>
      </c>
      <c r="BI16" s="36" t="n">
        <f aca="false">BH$6*$F16</f>
        <v>907.6399155</v>
      </c>
      <c r="BL16" s="3" t="n">
        <f aca="false">D16*$BM$6</f>
        <v>239.9346321</v>
      </c>
      <c r="BM16" s="3" t="n">
        <f aca="false">BK16+BL16</f>
        <v>239.9346321</v>
      </c>
      <c r="BN16" s="36" t="n">
        <f aca="false">BM$6*$F16</f>
        <v>62.0712915</v>
      </c>
      <c r="BQ16" s="3" t="n">
        <f aca="false">D16*$BR$6</f>
        <v>3233.1446334</v>
      </c>
      <c r="BR16" s="3" t="n">
        <f aca="false">BP16+BQ16</f>
        <v>3233.1446334</v>
      </c>
      <c r="BS16" s="36" t="n">
        <f aca="false">BR$6*$F16</f>
        <v>836.417241</v>
      </c>
      <c r="BV16" s="3" t="n">
        <f aca="false">D16*$BW$6</f>
        <v>39.7267299</v>
      </c>
      <c r="BW16" s="3" t="n">
        <f aca="false">BU16+BV16</f>
        <v>39.7267299</v>
      </c>
      <c r="BX16" s="36" t="n">
        <f aca="false">BW$6*$F16</f>
        <v>10.2773385</v>
      </c>
      <c r="CA16" s="3" t="n">
        <f aca="false">D16*$CB$6</f>
        <v>4334.751111</v>
      </c>
      <c r="CB16" s="3" t="n">
        <f aca="false">BZ16+CA16</f>
        <v>4334.751111</v>
      </c>
      <c r="CC16" s="36" t="n">
        <f aca="false">CB$6*$F16</f>
        <v>1121.403765</v>
      </c>
      <c r="CF16" s="3" t="n">
        <f aca="false">D16*$CG$6</f>
        <v>509.9652717</v>
      </c>
      <c r="CG16" s="3" t="n">
        <f aca="false">CE16+CF16</f>
        <v>509.9652717</v>
      </c>
      <c r="CH16" s="36" t="n">
        <f aca="false">CG$6*$F16</f>
        <v>131.9284455</v>
      </c>
      <c r="CK16" s="3" t="n">
        <f aca="false">D16*$CL$6</f>
        <v>159.277332</v>
      </c>
      <c r="CL16" s="36" t="n">
        <f aca="false">CJ16+CK16</f>
        <v>159.277332</v>
      </c>
      <c r="CM16" s="36" t="n">
        <f aca="false">CL$6*$F16</f>
        <v>41.20518</v>
      </c>
      <c r="CP16" s="3" t="n">
        <f aca="false">D16*$CQ$6</f>
        <v>3701.0680977</v>
      </c>
      <c r="CQ16" s="36" t="n">
        <f aca="false">CO16+CP16</f>
        <v>3701.0680977</v>
      </c>
      <c r="CR16" s="36" t="n">
        <f aca="false">CQ$6*$F16</f>
        <v>957.4694355</v>
      </c>
      <c r="CU16" s="3" t="n">
        <f aca="false">D16*$CV$6</f>
        <v>1902.8084988</v>
      </c>
      <c r="CV16" s="3" t="n">
        <f aca="false">CT16+CU16</f>
        <v>1902.8084988</v>
      </c>
      <c r="CW16" s="36" t="n">
        <f aca="false">CV$6*$F16</f>
        <v>492.258162</v>
      </c>
      <c r="CZ16" s="3" t="n">
        <f aca="false">D16*$DA$6</f>
        <v>705.0800034</v>
      </c>
      <c r="DA16" s="3" t="n">
        <f aca="false">CY16+CZ16</f>
        <v>705.0800034</v>
      </c>
      <c r="DB16" s="36" t="n">
        <f aca="false">DA$6*$F16</f>
        <v>182.404791</v>
      </c>
      <c r="DE16" s="3" t="n">
        <f aca="false">D16*$DF$6</f>
        <v>1454.8873041</v>
      </c>
      <c r="DF16" s="3" t="n">
        <f aca="false">DD16+DE16</f>
        <v>1454.8873041</v>
      </c>
      <c r="DG16" s="36" t="n">
        <f aca="false">DF$6*$F16</f>
        <v>376.3805715</v>
      </c>
      <c r="DJ16" s="36" t="n">
        <f aca="false">D16*$DK$6</f>
        <v>10828.5434985</v>
      </c>
      <c r="DK16" s="36" t="n">
        <f aca="false">DI16+DJ16</f>
        <v>10828.5434985</v>
      </c>
      <c r="DL16" s="36" t="n">
        <f aca="false">DK$6*$F16</f>
        <v>2801.3533275</v>
      </c>
      <c r="DO16" s="36" t="n">
        <f aca="false">D16*$DP$6</f>
        <v>353.3734296</v>
      </c>
      <c r="DP16" s="36" t="n">
        <f aca="false">DN16+DO16</f>
        <v>353.3734296</v>
      </c>
      <c r="DQ16" s="36" t="n">
        <f aca="false">DP$6*$F16</f>
        <v>91.418004</v>
      </c>
    </row>
    <row r="17" customFormat="false" ht="13" hidden="false" customHeight="false" outlineLevel="0" collapsed="false">
      <c r="A17" s="1" t="n">
        <v>45017</v>
      </c>
      <c r="C17" s="2" t="n">
        <v>6200000</v>
      </c>
      <c r="D17" s="2" t="n">
        <v>926031</v>
      </c>
      <c r="E17" s="35" t="n">
        <f aca="false">C17+D17</f>
        <v>7126031</v>
      </c>
      <c r="F17" s="35" t="n">
        <v>239565</v>
      </c>
      <c r="H17" s="48" t="n">
        <f aca="false">M17+R17+W17+AB17+AG17+AL17+AQ17+AV17+BA17+BF17+BK17+BP17+BU17+BZ17+CE17+CJ17+CO17+CT17+CY17+DD17+DI17+DN17</f>
        <v>415645.52</v>
      </c>
      <c r="I17" s="36" t="n">
        <f aca="false">N17+S17+X17+AC17+AH17+AM17+AR17+AW17+BB17+BG17+BL17+BQ17+BV17+CA17+CF17+CK17+CP17+CU17+CZ17+DE17+DJ17+DO17</f>
        <v>62080.7478276</v>
      </c>
      <c r="J17" s="36" t="n">
        <f aca="false">H17+I17</f>
        <v>477726.2678276</v>
      </c>
      <c r="K17" s="36" t="n">
        <f aca="false">P17+U17+Z17+AE17+AJ17+AO17+AT17+AY17+BD17+BI17+BN17+BS17+BX17+CC17+CH17+CM17+CR17+CW17+DB17+DG17+DL17+DQ17</f>
        <v>16060.341774</v>
      </c>
      <c r="M17" s="3" t="n">
        <f aca="false">C17*$O$6</f>
        <v>100227.96</v>
      </c>
      <c r="N17" s="3" t="n">
        <f aca="false">D17*$O$6</f>
        <v>14970.0319398</v>
      </c>
      <c r="O17" s="3" t="n">
        <f aca="false">M17+N17</f>
        <v>115197.9919398</v>
      </c>
      <c r="P17" s="36" t="n">
        <f aca="false">O$6*$F17</f>
        <v>3872.759877</v>
      </c>
      <c r="R17" s="3" t="n">
        <f aca="false">C17*$T$6</f>
        <v>492.9</v>
      </c>
      <c r="S17" s="3" t="n">
        <f aca="false">D17*$T$6</f>
        <v>73.6194645</v>
      </c>
      <c r="T17" s="3" t="n">
        <f aca="false">R17+S17</f>
        <v>566.5194645</v>
      </c>
      <c r="U17" s="36" t="n">
        <f aca="false">T$6*$F17</f>
        <v>19.0454175</v>
      </c>
      <c r="W17" s="3" t="n">
        <f aca="false">C17*$Y$6</f>
        <v>554.28</v>
      </c>
      <c r="X17" s="3" t="n">
        <f aca="false">D17*$Y$6</f>
        <v>82.7871714</v>
      </c>
      <c r="Y17" s="3" t="n">
        <f aca="false">W17+X17</f>
        <v>637.0671714</v>
      </c>
      <c r="Z17" s="36" t="n">
        <f aca="false">Y$6*$F17</f>
        <v>21.417111</v>
      </c>
      <c r="AB17" s="3" t="n">
        <f aca="false">C17*$AD$6</f>
        <v>23646.18</v>
      </c>
      <c r="AC17" s="3" t="n">
        <f aca="false">D17*$AD$6</f>
        <v>3531.7896309</v>
      </c>
      <c r="AD17" s="3" t="n">
        <f aca="false">AB17+AC17</f>
        <v>27177.9696309</v>
      </c>
      <c r="AE17" s="36" t="n">
        <f aca="false">AD$6*$F17</f>
        <v>913.6769535</v>
      </c>
      <c r="AG17" s="3" t="n">
        <f aca="false">C17*$AI$6</f>
        <v>5810.02</v>
      </c>
      <c r="AH17" s="3" t="n">
        <f aca="false">D17*$AI$6</f>
        <v>867.7836501</v>
      </c>
      <c r="AI17" s="3" t="n">
        <f aca="false">AG17+AH17</f>
        <v>6677.8036501</v>
      </c>
      <c r="AJ17" s="36" t="n">
        <f aca="false">AI$6*$F17</f>
        <v>224.4963615</v>
      </c>
      <c r="AL17" s="3" t="n">
        <f aca="false">C17*$AN$6</f>
        <v>6328.34</v>
      </c>
      <c r="AM17" s="3" t="n">
        <f aca="false">D17*$AN$6</f>
        <v>945.1998417</v>
      </c>
      <c r="AN17" s="3" t="n">
        <f aca="false">AL17+AM17</f>
        <v>7273.5398417</v>
      </c>
      <c r="AO17" s="36" t="n">
        <f aca="false">AN$6*$F17</f>
        <v>244.5239955</v>
      </c>
      <c r="AQ17" s="3" t="n">
        <f aca="false">C17*$AS$6</f>
        <v>10194.66</v>
      </c>
      <c r="AR17" s="3" t="n">
        <f aca="false">D17*$AS$6</f>
        <v>1522.6727733</v>
      </c>
      <c r="AS17" s="3" t="n">
        <f aca="false">AQ17+AR17</f>
        <v>11717.3327733</v>
      </c>
      <c r="AT17" s="36" t="n">
        <f aca="false">AS$6*$F17</f>
        <v>393.9167295</v>
      </c>
      <c r="AV17" s="3" t="n">
        <f aca="false">C17*$AX$6</f>
        <v>55919.04</v>
      </c>
      <c r="AW17" s="3" t="n">
        <f aca="false">D17*$AX$6</f>
        <v>8352.0587952</v>
      </c>
      <c r="AX17" s="3" t="n">
        <f aca="false">AV17+AW17</f>
        <v>64271.0987952</v>
      </c>
      <c r="AY17" s="36" t="n">
        <f aca="false">AX$6*$F17</f>
        <v>2160.684648</v>
      </c>
      <c r="BA17" s="3" t="n">
        <f aca="false">C17*$BC$6</f>
        <v>5113.76</v>
      </c>
      <c r="BB17" s="3" t="n">
        <f aca="false">D17*$BC$6</f>
        <v>763.7903688</v>
      </c>
      <c r="BC17" s="3" t="n">
        <f aca="false">BA17+BB17</f>
        <v>5877.5503688</v>
      </c>
      <c r="BD17" s="36" t="n">
        <f aca="false">BC$6*$F17</f>
        <v>197.593212</v>
      </c>
      <c r="BF17" s="3" t="n">
        <f aca="false">C17*$BH$6</f>
        <v>23489.94</v>
      </c>
      <c r="BG17" s="3" t="n">
        <f aca="false">D17*$BH$6</f>
        <v>3508.4536497</v>
      </c>
      <c r="BH17" s="3" t="n">
        <f aca="false">BF17+BG17</f>
        <v>26998.3936497</v>
      </c>
      <c r="BI17" s="36" t="n">
        <f aca="false">BH$6*$F17</f>
        <v>907.6399155</v>
      </c>
      <c r="BK17" s="3" t="n">
        <f aca="false">C17*$BM$6</f>
        <v>1606.42</v>
      </c>
      <c r="BL17" s="3" t="n">
        <f aca="false">D17*$BM$6</f>
        <v>239.9346321</v>
      </c>
      <c r="BM17" s="3" t="n">
        <f aca="false">BK17+BL17</f>
        <v>1846.3546321</v>
      </c>
      <c r="BN17" s="36" t="n">
        <f aca="false">BM$6*$F17</f>
        <v>62.0712915</v>
      </c>
      <c r="BP17" s="3" t="n">
        <f aca="false">C17*$BR$6</f>
        <v>21646.68</v>
      </c>
      <c r="BQ17" s="3" t="n">
        <f aca="false">D17*$BR$6</f>
        <v>3233.1446334</v>
      </c>
      <c r="BR17" s="3" t="n">
        <f aca="false">BP17+BQ17</f>
        <v>24879.8246334</v>
      </c>
      <c r="BS17" s="36" t="n">
        <f aca="false">BR$6*$F17</f>
        <v>836.417241</v>
      </c>
      <c r="BU17" s="3" t="n">
        <f aca="false">C17*$BW$6</f>
        <v>265.98</v>
      </c>
      <c r="BV17" s="3" t="n">
        <f aca="false">D17*$BW$6</f>
        <v>39.7267299</v>
      </c>
      <c r="BW17" s="3" t="n">
        <f aca="false">BU17+BV17</f>
        <v>305.7067299</v>
      </c>
      <c r="BX17" s="36" t="n">
        <f aca="false">BW$6*$F17</f>
        <v>10.2773385</v>
      </c>
      <c r="BZ17" s="3" t="n">
        <f aca="false">C17*$CB$6</f>
        <v>29022.2</v>
      </c>
      <c r="CA17" s="3" t="n">
        <f aca="false">D17*$CB$6</f>
        <v>4334.751111</v>
      </c>
      <c r="CB17" s="3" t="n">
        <f aca="false">BZ17+CA17</f>
        <v>33356.951111</v>
      </c>
      <c r="CC17" s="36" t="n">
        <f aca="false">CB$6*$F17</f>
        <v>1121.403765</v>
      </c>
      <c r="CE17" s="3" t="n">
        <f aca="false">C17*$CG$6</f>
        <v>3414.34</v>
      </c>
      <c r="CF17" s="3" t="n">
        <f aca="false">D17*$CG$6</f>
        <v>509.9652717</v>
      </c>
      <c r="CG17" s="3" t="n">
        <f aca="false">CE17+CF17</f>
        <v>3924.3052717</v>
      </c>
      <c r="CH17" s="36" t="n">
        <f aca="false">CG$6*$F17</f>
        <v>131.9284455</v>
      </c>
      <c r="CJ17" s="3" t="n">
        <f aca="false">C17*$CL$6</f>
        <v>1066.4</v>
      </c>
      <c r="CK17" s="3" t="n">
        <f aca="false">D17*$CL$6</f>
        <v>159.277332</v>
      </c>
      <c r="CL17" s="36" t="n">
        <f aca="false">CJ17+CK17</f>
        <v>1225.677332</v>
      </c>
      <c r="CM17" s="36" t="n">
        <f aca="false">CL$6*$F17</f>
        <v>41.20518</v>
      </c>
      <c r="CO17" s="3" t="n">
        <f aca="false">C17*$CQ$6</f>
        <v>24779.54</v>
      </c>
      <c r="CP17" s="3" t="n">
        <f aca="false">D17*$CQ$6</f>
        <v>3701.0680977</v>
      </c>
      <c r="CQ17" s="36" t="n">
        <f aca="false">CO17+CP17</f>
        <v>28480.6080977</v>
      </c>
      <c r="CR17" s="36" t="n">
        <f aca="false">CQ$6*$F17</f>
        <v>957.4694355</v>
      </c>
      <c r="CT17" s="3" t="n">
        <f aca="false">C17*$CV$6</f>
        <v>12739.76</v>
      </c>
      <c r="CU17" s="3" t="n">
        <f aca="false">D17*$CV$6</f>
        <v>1902.8084988</v>
      </c>
      <c r="CV17" s="3" t="n">
        <f aca="false">CT17+CU17</f>
        <v>14642.5684988</v>
      </c>
      <c r="CW17" s="36" t="n">
        <f aca="false">CV$6*$F17</f>
        <v>492.258162</v>
      </c>
      <c r="CY17" s="3" t="n">
        <f aca="false">C17*$DA$6</f>
        <v>4720.68</v>
      </c>
      <c r="CZ17" s="3" t="n">
        <f aca="false">D17*$DA$6</f>
        <v>705.0800034</v>
      </c>
      <c r="DA17" s="3" t="n">
        <f aca="false">CY17+CZ17</f>
        <v>5425.7600034</v>
      </c>
      <c r="DB17" s="36" t="n">
        <f aca="false">DA$6*$F17</f>
        <v>182.404791</v>
      </c>
      <c r="DD17" s="3" t="n">
        <f aca="false">C17*$DF$6</f>
        <v>9740.82</v>
      </c>
      <c r="DE17" s="3" t="n">
        <f aca="false">D17*$DF$6</f>
        <v>1454.8873041</v>
      </c>
      <c r="DF17" s="3" t="n">
        <f aca="false">DD17+DE17</f>
        <v>11195.7073041</v>
      </c>
      <c r="DG17" s="36" t="n">
        <f aca="false">DF$6*$F17</f>
        <v>376.3805715</v>
      </c>
      <c r="DI17" s="3" t="n">
        <f aca="false">C17*$DK$6</f>
        <v>72499.7</v>
      </c>
      <c r="DJ17" s="36" t="n">
        <f aca="false">D17*$DK$6</f>
        <v>10828.5434985</v>
      </c>
      <c r="DK17" s="36" t="n">
        <f aca="false">DI17+DJ17</f>
        <v>83328.2434985</v>
      </c>
      <c r="DL17" s="36" t="n">
        <f aca="false">DK$6*$F17</f>
        <v>2801.3533275</v>
      </c>
      <c r="DN17" s="3" t="n">
        <f aca="false">C17*$DP$6</f>
        <v>2365.92</v>
      </c>
      <c r="DO17" s="36" t="n">
        <f aca="false">D17*$DP$6</f>
        <v>353.3734296</v>
      </c>
      <c r="DP17" s="36" t="n">
        <f aca="false">DN17+DO17</f>
        <v>2719.2934296</v>
      </c>
      <c r="DQ17" s="36" t="n">
        <f aca="false">DP$6*$F17</f>
        <v>91.418004</v>
      </c>
    </row>
    <row r="18" customFormat="false" ht="13" hidden="false" customHeight="false" outlineLevel="0" collapsed="false">
      <c r="A18" s="1" t="n">
        <v>45200</v>
      </c>
      <c r="D18" s="2" t="n">
        <v>864031</v>
      </c>
      <c r="E18" s="35" t="n">
        <f aca="false">C18+D18</f>
        <v>864031</v>
      </c>
      <c r="F18" s="35" t="n">
        <v>239565</v>
      </c>
      <c r="H18" s="48"/>
      <c r="I18" s="36" t="n">
        <f aca="false">N18+S18+X18+AC18+AH18+AM18+AR18+AW18+BB18+BG18+BL18+BQ18+BV18+CA18+CF18+CK18+CP18+CU18+CZ18+DE18+DJ18+DO18</f>
        <v>57924.2926276</v>
      </c>
      <c r="J18" s="36" t="n">
        <f aca="false">H18+I18</f>
        <v>57924.2926276</v>
      </c>
      <c r="K18" s="36" t="n">
        <f aca="false">P18+U18+Z18+AE18+AJ18+AO18+AT18+AY18+BD18+BI18+BN18+BS18+BX18+CC18+CH18+CM18+CR18+CW18+DB18+DG18+DL18+DQ18</f>
        <v>16060.341774</v>
      </c>
      <c r="N18" s="3" t="n">
        <f aca="false">D18*$O$6</f>
        <v>13967.7523398</v>
      </c>
      <c r="O18" s="3" t="n">
        <f aca="false">M18+N18</f>
        <v>13967.7523398</v>
      </c>
      <c r="P18" s="36" t="n">
        <f aca="false">O$6*$F18</f>
        <v>3872.759877</v>
      </c>
      <c r="S18" s="3" t="n">
        <f aca="false">D18*$T$6</f>
        <v>68.6904645</v>
      </c>
      <c r="T18" s="3" t="n">
        <f aca="false">R18+S18</f>
        <v>68.6904645</v>
      </c>
      <c r="U18" s="36" t="n">
        <f aca="false">T$6*$F18</f>
        <v>19.0454175</v>
      </c>
      <c r="X18" s="3" t="n">
        <f aca="false">D18*$Y$6</f>
        <v>77.2443714</v>
      </c>
      <c r="Y18" s="3" t="n">
        <f aca="false">W18+X18</f>
        <v>77.2443714</v>
      </c>
      <c r="Z18" s="36" t="n">
        <f aca="false">Y$6*$F18</f>
        <v>21.417111</v>
      </c>
      <c r="AC18" s="3" t="n">
        <f aca="false">D18*$AD$6</f>
        <v>3295.3278309</v>
      </c>
      <c r="AD18" s="3" t="n">
        <f aca="false">AB18+AC18</f>
        <v>3295.3278309</v>
      </c>
      <c r="AE18" s="36" t="n">
        <f aca="false">AD$6*$F18</f>
        <v>913.6769535</v>
      </c>
      <c r="AH18" s="3" t="n">
        <f aca="false">D18*$AI$6</f>
        <v>809.6834501</v>
      </c>
      <c r="AI18" s="3" t="n">
        <f aca="false">AG18+AH18</f>
        <v>809.6834501</v>
      </c>
      <c r="AJ18" s="36" t="n">
        <f aca="false">AI$6*$F18</f>
        <v>224.4963615</v>
      </c>
      <c r="AM18" s="3" t="n">
        <f aca="false">D18*$AN$6</f>
        <v>881.9164417</v>
      </c>
      <c r="AN18" s="3" t="n">
        <f aca="false">AL18+AM18</f>
        <v>881.9164417</v>
      </c>
      <c r="AO18" s="36" t="n">
        <f aca="false">AN$6*$F18</f>
        <v>244.5239955</v>
      </c>
      <c r="AR18" s="3" t="n">
        <f aca="false">D18*$AS$6</f>
        <v>1420.7261733</v>
      </c>
      <c r="AS18" s="3" t="n">
        <f aca="false">AQ18+AR18</f>
        <v>1420.7261733</v>
      </c>
      <c r="AT18" s="36" t="n">
        <f aca="false">AS$6*$F18</f>
        <v>393.9167295</v>
      </c>
      <c r="AW18" s="3" t="n">
        <f aca="false">D18*$AX$6</f>
        <v>7792.8683952</v>
      </c>
      <c r="AX18" s="3" t="n">
        <f aca="false">AV18+AW18</f>
        <v>7792.8683952</v>
      </c>
      <c r="AY18" s="36" t="n">
        <f aca="false">AX$6*$F18</f>
        <v>2160.684648</v>
      </c>
      <c r="BB18" s="3" t="n">
        <f aca="false">D18*$BC$6</f>
        <v>712.6527688</v>
      </c>
      <c r="BC18" s="3" t="n">
        <f aca="false">BA18+BB18</f>
        <v>712.6527688</v>
      </c>
      <c r="BD18" s="36" t="n">
        <f aca="false">BC$6*$F18</f>
        <v>197.593212</v>
      </c>
      <c r="BG18" s="3" t="n">
        <f aca="false">D18*$BH$6</f>
        <v>3273.5542497</v>
      </c>
      <c r="BH18" s="3" t="n">
        <f aca="false">BF18+BG18</f>
        <v>3273.5542497</v>
      </c>
      <c r="BI18" s="36" t="n">
        <f aca="false">BH$6*$F18</f>
        <v>907.6399155</v>
      </c>
      <c r="BL18" s="3" t="n">
        <f aca="false">D18*$BM$6</f>
        <v>223.8704321</v>
      </c>
      <c r="BM18" s="3" t="n">
        <f aca="false">BK18+BL18</f>
        <v>223.8704321</v>
      </c>
      <c r="BN18" s="36" t="n">
        <f aca="false">BM$6*$F18</f>
        <v>62.0712915</v>
      </c>
      <c r="BQ18" s="3" t="n">
        <f aca="false">D18*$BR$6</f>
        <v>3016.6778334</v>
      </c>
      <c r="BR18" s="3" t="n">
        <f aca="false">BP18+BQ18</f>
        <v>3016.6778334</v>
      </c>
      <c r="BS18" s="36" t="n">
        <f aca="false">BR$6*$F18</f>
        <v>836.417241</v>
      </c>
      <c r="BV18" s="3" t="n">
        <f aca="false">D18*$BW$6</f>
        <v>37.0669299</v>
      </c>
      <c r="BW18" s="3" t="n">
        <f aca="false">BU18+BV18</f>
        <v>37.0669299</v>
      </c>
      <c r="BX18" s="36" t="n">
        <f aca="false">BW$6*$F18</f>
        <v>10.2773385</v>
      </c>
      <c r="CA18" s="3" t="n">
        <f aca="false">D18*$CB$6</f>
        <v>4044.529111</v>
      </c>
      <c r="CB18" s="3" t="n">
        <f aca="false">BZ18+CA18</f>
        <v>4044.529111</v>
      </c>
      <c r="CC18" s="36" t="n">
        <f aca="false">CB$6*$F18</f>
        <v>1121.403765</v>
      </c>
      <c r="CF18" s="3" t="n">
        <f aca="false">D18*$CG$6</f>
        <v>475.8218717</v>
      </c>
      <c r="CG18" s="3" t="n">
        <f aca="false">CE18+CF18</f>
        <v>475.8218717</v>
      </c>
      <c r="CH18" s="36" t="n">
        <f aca="false">CG$6*$F18</f>
        <v>131.9284455</v>
      </c>
      <c r="CK18" s="3" t="n">
        <f aca="false">D18*$CL$6</f>
        <v>148.613332</v>
      </c>
      <c r="CL18" s="36" t="n">
        <f aca="false">CJ18+CK18</f>
        <v>148.613332</v>
      </c>
      <c r="CM18" s="36" t="n">
        <f aca="false">CL$6*$F18</f>
        <v>41.20518</v>
      </c>
      <c r="CP18" s="3" t="n">
        <f aca="false">D18*$CQ$6</f>
        <v>3453.2726977</v>
      </c>
      <c r="CQ18" s="36" t="n">
        <f aca="false">CO18+CP18</f>
        <v>3453.2726977</v>
      </c>
      <c r="CR18" s="36" t="n">
        <f aca="false">CQ$6*$F18</f>
        <v>957.4694355</v>
      </c>
      <c r="CU18" s="3" t="n">
        <f aca="false">D18*$CV$6</f>
        <v>1775.4108988</v>
      </c>
      <c r="CV18" s="3" t="n">
        <f aca="false">CT18+CU18</f>
        <v>1775.4108988</v>
      </c>
      <c r="CW18" s="36" t="n">
        <f aca="false">CV$6*$F18</f>
        <v>492.258162</v>
      </c>
      <c r="CZ18" s="3" t="n">
        <f aca="false">D18*$DA$6</f>
        <v>657.8732034</v>
      </c>
      <c r="DA18" s="3" t="n">
        <f aca="false">CY18+CZ18</f>
        <v>657.8732034</v>
      </c>
      <c r="DB18" s="36" t="n">
        <f aca="false">DA$6*$F18</f>
        <v>182.404791</v>
      </c>
      <c r="DE18" s="3" t="n">
        <f aca="false">D18*$DF$6</f>
        <v>1357.4791041</v>
      </c>
      <c r="DF18" s="3" t="n">
        <f aca="false">DD18+DE18</f>
        <v>1357.4791041</v>
      </c>
      <c r="DG18" s="36" t="n">
        <f aca="false">DF$6*$F18</f>
        <v>376.3805715</v>
      </c>
      <c r="DJ18" s="36" t="n">
        <f aca="false">D18*$DK$6</f>
        <v>10103.5464985</v>
      </c>
      <c r="DK18" s="36" t="n">
        <f aca="false">DI18+DJ18</f>
        <v>10103.5464985</v>
      </c>
      <c r="DL18" s="36" t="n">
        <f aca="false">DK$6*$F18</f>
        <v>2801.3533275</v>
      </c>
      <c r="DO18" s="36" t="n">
        <f aca="false">D18*$DP$6</f>
        <v>329.7142296</v>
      </c>
      <c r="DP18" s="36" t="n">
        <f aca="false">DN18+DO18</f>
        <v>329.7142296</v>
      </c>
      <c r="DQ18" s="36" t="n">
        <f aca="false">DP$6*$F18</f>
        <v>91.418004</v>
      </c>
    </row>
    <row r="19" customFormat="false" ht="13" hidden="false" customHeight="false" outlineLevel="0" collapsed="false">
      <c r="A19" s="1" t="n">
        <v>45383</v>
      </c>
      <c r="C19" s="2" t="n">
        <v>6320000</v>
      </c>
      <c r="D19" s="2" t="n">
        <v>864031</v>
      </c>
      <c r="E19" s="35" t="n">
        <f aca="false">C19+D19</f>
        <v>7184031</v>
      </c>
      <c r="F19" s="35" t="n">
        <v>239565</v>
      </c>
      <c r="H19" s="48" t="n">
        <f aca="false">M19+R19+W19+AB19+AG19+AL19+AQ19+AV19+BA19+BF19+BK19+BP19+BU19+BZ19+CE19+CJ19+CO19+CT19+CY19+DD19+DI19+DN19</f>
        <v>423690.272</v>
      </c>
      <c r="I19" s="36" t="n">
        <f aca="false">N19+S19+X19+AC19+AH19+AM19+AR19+AW19+BB19+BG19+BL19+BQ19+BV19+CA19+CF19+CK19+CP19+CU19+CZ19+DE19+DJ19+DO19</f>
        <v>57924.2926276</v>
      </c>
      <c r="J19" s="36" t="n">
        <f aca="false">H19+I19</f>
        <v>481614.5646276</v>
      </c>
      <c r="K19" s="36" t="n">
        <f aca="false">P19+U19+Z19+AE19+AJ19+AO19+AT19+AY19+BD19+BI19+BN19+BS19+BX19+CC19+CH19+CM19+CR19+CW19+DB19+DG19+DL19+DQ19</f>
        <v>16060.341774</v>
      </c>
      <c r="M19" s="3" t="n">
        <f aca="false">C19*$O$6</f>
        <v>102167.856</v>
      </c>
      <c r="N19" s="3" t="n">
        <f aca="false">D19*$O$6</f>
        <v>13967.7523398</v>
      </c>
      <c r="O19" s="3" t="n">
        <f aca="false">M19+N19</f>
        <v>116135.6083398</v>
      </c>
      <c r="P19" s="36" t="n">
        <f aca="false">O$6*$F19</f>
        <v>3872.759877</v>
      </c>
      <c r="R19" s="3" t="n">
        <f aca="false">C19*$T$6</f>
        <v>502.44</v>
      </c>
      <c r="S19" s="3" t="n">
        <f aca="false">D19*$T$6</f>
        <v>68.6904645</v>
      </c>
      <c r="T19" s="3" t="n">
        <f aca="false">R19+S19</f>
        <v>571.1304645</v>
      </c>
      <c r="U19" s="36" t="n">
        <f aca="false">T$6*$F19</f>
        <v>19.0454175</v>
      </c>
      <c r="W19" s="3" t="n">
        <f aca="false">C19*$Y$6</f>
        <v>565.008</v>
      </c>
      <c r="X19" s="3" t="n">
        <f aca="false">D19*$Y$6</f>
        <v>77.2443714</v>
      </c>
      <c r="Y19" s="3" t="n">
        <f aca="false">W19+X19</f>
        <v>642.2523714</v>
      </c>
      <c r="Z19" s="36" t="n">
        <f aca="false">Y$6*$F19</f>
        <v>21.417111</v>
      </c>
      <c r="AB19" s="3" t="n">
        <f aca="false">C19*$AD$6</f>
        <v>24103.848</v>
      </c>
      <c r="AC19" s="3" t="n">
        <f aca="false">D19*$AD$6</f>
        <v>3295.3278309</v>
      </c>
      <c r="AD19" s="3" t="n">
        <f aca="false">AB19+AC19</f>
        <v>27399.1758309</v>
      </c>
      <c r="AE19" s="36" t="n">
        <f aca="false">AD$6*$F19</f>
        <v>913.6769535</v>
      </c>
      <c r="AG19" s="3" t="n">
        <f aca="false">C19*$AI$6</f>
        <v>5922.472</v>
      </c>
      <c r="AH19" s="3" t="n">
        <f aca="false">D19*$AI$6</f>
        <v>809.6834501</v>
      </c>
      <c r="AI19" s="3" t="n">
        <f aca="false">AG19+AH19</f>
        <v>6732.1554501</v>
      </c>
      <c r="AJ19" s="36" t="n">
        <f aca="false">AI$6*$F19</f>
        <v>224.4963615</v>
      </c>
      <c r="AL19" s="3" t="n">
        <f aca="false">C19*$AN$6</f>
        <v>6450.824</v>
      </c>
      <c r="AM19" s="3" t="n">
        <f aca="false">D19*$AN$6</f>
        <v>881.9164417</v>
      </c>
      <c r="AN19" s="3" t="n">
        <f aca="false">AL19+AM19</f>
        <v>7332.7404417</v>
      </c>
      <c r="AO19" s="36" t="n">
        <f aca="false">AN$6*$F19</f>
        <v>244.5239955</v>
      </c>
      <c r="AQ19" s="3" t="n">
        <f aca="false">C19*$AS$6</f>
        <v>10391.976</v>
      </c>
      <c r="AR19" s="3" t="n">
        <f aca="false">D19*$AS$6</f>
        <v>1420.7261733</v>
      </c>
      <c r="AS19" s="3" t="n">
        <f aca="false">AQ19+AR19</f>
        <v>11812.7021733</v>
      </c>
      <c r="AT19" s="36" t="n">
        <f aca="false">AS$6*$F19</f>
        <v>393.9167295</v>
      </c>
      <c r="AV19" s="3" t="n">
        <f aca="false">C19*$AX$6</f>
        <v>57001.344</v>
      </c>
      <c r="AW19" s="3" t="n">
        <f aca="false">D19*$AX$6</f>
        <v>7792.8683952</v>
      </c>
      <c r="AX19" s="3" t="n">
        <f aca="false">AV19+AW19</f>
        <v>64794.2123952</v>
      </c>
      <c r="AY19" s="36" t="n">
        <f aca="false">AX$6*$F19</f>
        <v>2160.684648</v>
      </c>
      <c r="BA19" s="3" t="n">
        <f aca="false">C19*$BC$6</f>
        <v>5212.736</v>
      </c>
      <c r="BB19" s="3" t="n">
        <f aca="false">D19*$BC$6</f>
        <v>712.6527688</v>
      </c>
      <c r="BC19" s="3" t="n">
        <f aca="false">BA19+BB19</f>
        <v>5925.3887688</v>
      </c>
      <c r="BD19" s="36" t="n">
        <f aca="false">BC$6*$F19</f>
        <v>197.593212</v>
      </c>
      <c r="BF19" s="3" t="n">
        <f aca="false">C19*$BH$6</f>
        <v>23944.584</v>
      </c>
      <c r="BG19" s="3" t="n">
        <f aca="false">D19*$BH$6</f>
        <v>3273.5542497</v>
      </c>
      <c r="BH19" s="3" t="n">
        <f aca="false">BF19+BG19</f>
        <v>27218.1382497</v>
      </c>
      <c r="BI19" s="36" t="n">
        <f aca="false">BH$6*$F19</f>
        <v>907.6399155</v>
      </c>
      <c r="BK19" s="3" t="n">
        <f aca="false">C19*$BM$6</f>
        <v>1637.512</v>
      </c>
      <c r="BL19" s="3" t="n">
        <f aca="false">D19*$BM$6</f>
        <v>223.8704321</v>
      </c>
      <c r="BM19" s="3" t="n">
        <f aca="false">BK19+BL19</f>
        <v>1861.3824321</v>
      </c>
      <c r="BN19" s="36" t="n">
        <f aca="false">BM$6*$F19</f>
        <v>62.0712915</v>
      </c>
      <c r="BP19" s="3" t="n">
        <f aca="false">C19*$BR$6</f>
        <v>22065.648</v>
      </c>
      <c r="BQ19" s="3" t="n">
        <f aca="false">D19*$BR$6</f>
        <v>3016.6778334</v>
      </c>
      <c r="BR19" s="3" t="n">
        <f aca="false">BP19+BQ19</f>
        <v>25082.3258334</v>
      </c>
      <c r="BS19" s="36" t="n">
        <f aca="false">BR$6*$F19</f>
        <v>836.417241</v>
      </c>
      <c r="BU19" s="3" t="n">
        <f aca="false">C19*$BW$6</f>
        <v>271.128</v>
      </c>
      <c r="BV19" s="3" t="n">
        <f aca="false">D19*$BW$6</f>
        <v>37.0669299</v>
      </c>
      <c r="BW19" s="3" t="n">
        <f aca="false">BU19+BV19</f>
        <v>308.1949299</v>
      </c>
      <c r="BX19" s="36" t="n">
        <f aca="false">BW$6*$F19</f>
        <v>10.2773385</v>
      </c>
      <c r="BZ19" s="3" t="n">
        <f aca="false">C19*$CB$6</f>
        <v>29583.92</v>
      </c>
      <c r="CA19" s="3" t="n">
        <f aca="false">D19*$CB$6</f>
        <v>4044.529111</v>
      </c>
      <c r="CB19" s="3" t="n">
        <f aca="false">BZ19+CA19</f>
        <v>33628.449111</v>
      </c>
      <c r="CC19" s="36" t="n">
        <f aca="false">CB$6*$F19</f>
        <v>1121.403765</v>
      </c>
      <c r="CE19" s="3" t="n">
        <f aca="false">C19*$CG$6</f>
        <v>3480.424</v>
      </c>
      <c r="CF19" s="3" t="n">
        <f aca="false">D19*$CG$6</f>
        <v>475.8218717</v>
      </c>
      <c r="CG19" s="3" t="n">
        <f aca="false">CE19+CF19</f>
        <v>3956.2458717</v>
      </c>
      <c r="CH19" s="36" t="n">
        <f aca="false">CG$6*$F19</f>
        <v>131.9284455</v>
      </c>
      <c r="CJ19" s="3" t="n">
        <f aca="false">C19*$CL$6</f>
        <v>1087.04</v>
      </c>
      <c r="CK19" s="3" t="n">
        <f aca="false">D19*$CL$6</f>
        <v>148.613332</v>
      </c>
      <c r="CL19" s="36" t="n">
        <f aca="false">CJ19+CK19</f>
        <v>1235.653332</v>
      </c>
      <c r="CM19" s="36" t="n">
        <f aca="false">CL$6*$F19</f>
        <v>41.20518</v>
      </c>
      <c r="CO19" s="3" t="n">
        <f aca="false">C19*$CQ$6</f>
        <v>25259.144</v>
      </c>
      <c r="CP19" s="3" t="n">
        <f aca="false">D19*$CQ$6</f>
        <v>3453.2726977</v>
      </c>
      <c r="CQ19" s="36" t="n">
        <f aca="false">CO19+CP19</f>
        <v>28712.4166977</v>
      </c>
      <c r="CR19" s="36" t="n">
        <f aca="false">CQ$6*$F19</f>
        <v>957.4694355</v>
      </c>
      <c r="CT19" s="3" t="n">
        <f aca="false">C19*$CV$6</f>
        <v>12986.336</v>
      </c>
      <c r="CU19" s="3" t="n">
        <f aca="false">D19*$CV$6</f>
        <v>1775.4108988</v>
      </c>
      <c r="CV19" s="3" t="n">
        <f aca="false">CT19+CU19</f>
        <v>14761.7468988</v>
      </c>
      <c r="CW19" s="36" t="n">
        <f aca="false">CV$6*$F19</f>
        <v>492.258162</v>
      </c>
      <c r="CY19" s="3" t="n">
        <f aca="false">C19*$DA$6</f>
        <v>4812.048</v>
      </c>
      <c r="CZ19" s="3" t="n">
        <f aca="false">D19*$DA$6</f>
        <v>657.8732034</v>
      </c>
      <c r="DA19" s="3" t="n">
        <f aca="false">CY19+CZ19</f>
        <v>5469.9212034</v>
      </c>
      <c r="DB19" s="36" t="n">
        <f aca="false">DA$6*$F19</f>
        <v>182.404791</v>
      </c>
      <c r="DD19" s="3" t="n">
        <f aca="false">C19*$DF$6</f>
        <v>9929.352</v>
      </c>
      <c r="DE19" s="3" t="n">
        <f aca="false">D19*$DF$6</f>
        <v>1357.4791041</v>
      </c>
      <c r="DF19" s="3" t="n">
        <f aca="false">DD19+DE19</f>
        <v>11286.8311041</v>
      </c>
      <c r="DG19" s="36" t="n">
        <f aca="false">DF$6*$F19</f>
        <v>376.3805715</v>
      </c>
      <c r="DI19" s="3" t="n">
        <f aca="false">C19*$DK$6</f>
        <v>73902.92</v>
      </c>
      <c r="DJ19" s="36" t="n">
        <f aca="false">D19*$DK$6</f>
        <v>10103.5464985</v>
      </c>
      <c r="DK19" s="36" t="n">
        <f aca="false">DI19+DJ19</f>
        <v>84006.4664985</v>
      </c>
      <c r="DL19" s="36" t="n">
        <f aca="false">DK$6*$F19</f>
        <v>2801.3533275</v>
      </c>
      <c r="DN19" s="3" t="n">
        <f aca="false">C19*$DP$6</f>
        <v>2411.712</v>
      </c>
      <c r="DO19" s="36" t="n">
        <f aca="false">D19*$DP$6</f>
        <v>329.7142296</v>
      </c>
      <c r="DP19" s="36" t="n">
        <f aca="false">DN19+DO19</f>
        <v>2741.4262296</v>
      </c>
      <c r="DQ19" s="36" t="n">
        <f aca="false">DP$6*$F19</f>
        <v>91.418004</v>
      </c>
    </row>
    <row r="20" customFormat="false" ht="13" hidden="false" customHeight="false" outlineLevel="0" collapsed="false">
      <c r="A20" s="1" t="n">
        <v>45566</v>
      </c>
      <c r="D20" s="2" t="n">
        <v>800831</v>
      </c>
      <c r="E20" s="35" t="n">
        <f aca="false">C20+D20</f>
        <v>800831</v>
      </c>
      <c r="F20" s="35" t="n">
        <v>239565</v>
      </c>
      <c r="H20" s="48"/>
      <c r="I20" s="36" t="n">
        <f aca="false">N20+S20+X20+AC20+AH20+AM20+AR20+AW20+BB20+BG20+BL20+BQ20+BV20+CA20+CF20+CK20+CP20+CU20+CZ20+DE20+DJ20+DO20</f>
        <v>53687.3899076</v>
      </c>
      <c r="J20" s="36" t="n">
        <f aca="false">H20+I20</f>
        <v>53687.3899076</v>
      </c>
      <c r="K20" s="36" t="n">
        <f aca="false">P20+U20+Z20+AE20+AJ20+AO20+AT20+AY20+BD20+BI20+BN20+BS20+BX20+CC20+CH20+CM20+CR20+CW20+DB20+DG20+DL20+DQ20</f>
        <v>16060.341774</v>
      </c>
      <c r="L20" s="0"/>
      <c r="N20" s="3" t="n">
        <f aca="false">D20*$O$6</f>
        <v>12946.0737798</v>
      </c>
      <c r="O20" s="3" t="n">
        <f aca="false">M20+N20</f>
        <v>12946.0737798</v>
      </c>
      <c r="P20" s="36" t="n">
        <f aca="false">O$6*$F20</f>
        <v>3872.759877</v>
      </c>
      <c r="Q20" s="0"/>
      <c r="S20" s="3" t="n">
        <f aca="false">D20*$T$6</f>
        <v>63.6660645</v>
      </c>
      <c r="T20" s="3" t="n">
        <f aca="false">R20+S20</f>
        <v>63.6660645</v>
      </c>
      <c r="U20" s="36" t="n">
        <f aca="false">T$6*$F20</f>
        <v>19.0454175</v>
      </c>
      <c r="V20" s="0"/>
      <c r="X20" s="3" t="n">
        <f aca="false">D20*$Y$6</f>
        <v>71.5942914</v>
      </c>
      <c r="Y20" s="3" t="n">
        <f aca="false">W20+X20</f>
        <v>71.5942914</v>
      </c>
      <c r="Z20" s="36" t="n">
        <f aca="false">Y$6*$F20</f>
        <v>21.417111</v>
      </c>
      <c r="AA20" s="0"/>
      <c r="AC20" s="3" t="n">
        <f aca="false">D20*$AD$6</f>
        <v>3054.2893509</v>
      </c>
      <c r="AD20" s="3" t="n">
        <f aca="false">AB20+AC20</f>
        <v>3054.2893509</v>
      </c>
      <c r="AE20" s="36" t="n">
        <f aca="false">AD$6*$F20</f>
        <v>913.6769535</v>
      </c>
      <c r="AF20" s="0"/>
      <c r="AH20" s="3" t="n">
        <f aca="false">D20*$AI$6</f>
        <v>750.4587301</v>
      </c>
      <c r="AI20" s="3" t="n">
        <f aca="false">AG20+AH20</f>
        <v>750.4587301</v>
      </c>
      <c r="AJ20" s="36" t="n">
        <f aca="false">AI$6*$F20</f>
        <v>224.4963615</v>
      </c>
      <c r="AK20" s="0"/>
      <c r="AM20" s="3" t="n">
        <f aca="false">D20*$AN$6</f>
        <v>817.4082017</v>
      </c>
      <c r="AN20" s="3" t="n">
        <f aca="false">AL20+AM20</f>
        <v>817.4082017</v>
      </c>
      <c r="AO20" s="36" t="n">
        <f aca="false">AN$6*$F20</f>
        <v>244.5239955</v>
      </c>
      <c r="AP20" s="0"/>
      <c r="AR20" s="3" t="n">
        <f aca="false">D20*$AS$6</f>
        <v>1316.8064133</v>
      </c>
      <c r="AS20" s="3" t="n">
        <f aca="false">AQ20+AR20</f>
        <v>1316.8064133</v>
      </c>
      <c r="AT20" s="36" t="n">
        <f aca="false">AS$6*$F20</f>
        <v>393.9167295</v>
      </c>
      <c r="AU20" s="0"/>
      <c r="AW20" s="3" t="n">
        <f aca="false">D20*$AX$6</f>
        <v>7222.8549552</v>
      </c>
      <c r="AX20" s="3" t="n">
        <f aca="false">AV20+AW20</f>
        <v>7222.8549552</v>
      </c>
      <c r="AY20" s="36" t="n">
        <f aca="false">AX$6*$F20</f>
        <v>2160.684648</v>
      </c>
      <c r="AZ20" s="0"/>
      <c r="BB20" s="3" t="n">
        <f aca="false">D20*$BC$6</f>
        <v>660.5254088</v>
      </c>
      <c r="BC20" s="3" t="n">
        <f aca="false">BA20+BB20</f>
        <v>660.5254088</v>
      </c>
      <c r="BD20" s="36" t="n">
        <f aca="false">BC$6*$F20</f>
        <v>197.593212</v>
      </c>
      <c r="BE20" s="0"/>
      <c r="BG20" s="3" t="n">
        <f aca="false">D20*$BH$6</f>
        <v>3034.1084097</v>
      </c>
      <c r="BH20" s="3" t="n">
        <f aca="false">BF20+BG20</f>
        <v>3034.1084097</v>
      </c>
      <c r="BI20" s="36" t="n">
        <f aca="false">BH$6*$F20</f>
        <v>907.6399155</v>
      </c>
      <c r="BJ20" s="0"/>
      <c r="BL20" s="3" t="n">
        <f aca="false">D20*$BM$6</f>
        <v>207.4953121</v>
      </c>
      <c r="BM20" s="3" t="n">
        <f aca="false">BK20+BL20</f>
        <v>207.4953121</v>
      </c>
      <c r="BN20" s="36" t="n">
        <f aca="false">BM$6*$F20</f>
        <v>62.0712915</v>
      </c>
      <c r="BO20" s="0"/>
      <c r="BQ20" s="3" t="n">
        <f aca="false">D20*$BR$6</f>
        <v>2796.0213534</v>
      </c>
      <c r="BR20" s="3" t="n">
        <f aca="false">BP20+BQ20</f>
        <v>2796.0213534</v>
      </c>
      <c r="BS20" s="36" t="n">
        <f aca="false">BR$6*$F20</f>
        <v>836.417241</v>
      </c>
      <c r="BT20" s="0"/>
      <c r="BV20" s="3" t="n">
        <f aca="false">D20*$BW$6</f>
        <v>34.3556499</v>
      </c>
      <c r="BW20" s="3" t="n">
        <f aca="false">BU20+BV20</f>
        <v>34.3556499</v>
      </c>
      <c r="BX20" s="36" t="n">
        <f aca="false">BW$6*$F20</f>
        <v>10.2773385</v>
      </c>
      <c r="BY20" s="0"/>
      <c r="CA20" s="3" t="n">
        <f aca="false">D20*$CB$6</f>
        <v>3748.689911</v>
      </c>
      <c r="CB20" s="3" t="n">
        <f aca="false">BZ20+CA20</f>
        <v>3748.689911</v>
      </c>
      <c r="CC20" s="36" t="n">
        <f aca="false">CB$6*$F20</f>
        <v>1121.403765</v>
      </c>
      <c r="CD20" s="0"/>
      <c r="CF20" s="3" t="n">
        <f aca="false">D20*$CG$6</f>
        <v>441.0176317</v>
      </c>
      <c r="CG20" s="3" t="n">
        <f aca="false">CE20+CF20</f>
        <v>441.0176317</v>
      </c>
      <c r="CH20" s="36" t="n">
        <f aca="false">CG$6*$F20</f>
        <v>131.9284455</v>
      </c>
      <c r="CI20" s="0"/>
      <c r="CK20" s="3" t="n">
        <f aca="false">D20*$CL$6</f>
        <v>137.742932</v>
      </c>
      <c r="CL20" s="36" t="n">
        <f aca="false">CJ20+CK20</f>
        <v>137.742932</v>
      </c>
      <c r="CM20" s="36" t="n">
        <f aca="false">CL$6*$F20</f>
        <v>41.20518</v>
      </c>
      <c r="CN20" s="0"/>
      <c r="CP20" s="3" t="n">
        <f aca="false">D20*$CQ$6</f>
        <v>3200.6812577</v>
      </c>
      <c r="CQ20" s="36" t="n">
        <f aca="false">CO20+CP20</f>
        <v>3200.6812577</v>
      </c>
      <c r="CR20" s="36" t="n">
        <f aca="false">CQ$6*$F20</f>
        <v>957.4694355</v>
      </c>
      <c r="CU20" s="3" t="n">
        <f aca="false">D20*$CV$6</f>
        <v>1645.5475388</v>
      </c>
      <c r="CV20" s="3" t="n">
        <f aca="false">CT20+CU20</f>
        <v>1645.5475388</v>
      </c>
      <c r="CW20" s="36" t="n">
        <f aca="false">CV$6*$F20</f>
        <v>492.258162</v>
      </c>
      <c r="CZ20" s="3" t="n">
        <f aca="false">D20*$DA$6</f>
        <v>609.7527234</v>
      </c>
      <c r="DA20" s="3" t="n">
        <f aca="false">CY20+CZ20</f>
        <v>609.7527234</v>
      </c>
      <c r="DB20" s="36" t="n">
        <f aca="false">DA$6*$F20</f>
        <v>182.404791</v>
      </c>
      <c r="DE20" s="3" t="n">
        <f aca="false">D20*$DF$6</f>
        <v>1258.1855841</v>
      </c>
      <c r="DF20" s="3" t="n">
        <f aca="false">DD20+DE20</f>
        <v>1258.1855841</v>
      </c>
      <c r="DG20" s="36" t="n">
        <f aca="false">DF$6*$F20</f>
        <v>376.3805715</v>
      </c>
      <c r="DJ20" s="36" t="n">
        <f aca="false">D20*$DK$6</f>
        <v>9364.5172985</v>
      </c>
      <c r="DK20" s="36" t="n">
        <f aca="false">DI20+DJ20</f>
        <v>9364.5172985</v>
      </c>
      <c r="DL20" s="36" t="n">
        <f aca="false">DK$6*$F20</f>
        <v>2801.3533275</v>
      </c>
      <c r="DO20" s="36" t="n">
        <f aca="false">D20*$DP$6</f>
        <v>305.5971096</v>
      </c>
      <c r="DP20" s="36" t="n">
        <f aca="false">DN20+DO20</f>
        <v>305.5971096</v>
      </c>
      <c r="DQ20" s="36" t="n">
        <f aca="false">DP$6*$F20</f>
        <v>91.418004</v>
      </c>
    </row>
    <row r="21" customFormat="false" ht="13" hidden="false" customHeight="false" outlineLevel="0" collapsed="false">
      <c r="A21" s="1" t="n">
        <v>45748</v>
      </c>
      <c r="C21" s="2" t="n">
        <v>6450000</v>
      </c>
      <c r="D21" s="2" t="n">
        <v>800831</v>
      </c>
      <c r="E21" s="35" t="n">
        <f aca="false">C21+D21</f>
        <v>7250831</v>
      </c>
      <c r="F21" s="35" t="n">
        <v>239565</v>
      </c>
      <c r="H21" s="48" t="n">
        <f aca="false">M21+R21+W21+AB21+AG21+AL21+AQ21+AV21+BA21+BF21+BK21+BP21+BU21+BZ21+CE21+CJ21+CO21+CT21+CY21+DD21+DI21+DN21</f>
        <v>432405.42</v>
      </c>
      <c r="I21" s="36" t="n">
        <f aca="false">N21+S21+X21+AC21+AH21+AM21+AR21+AW21+BB21+BG21+BL21+BQ21+BV21+CA21+CF21+CK21+CP21+CU21+CZ21+DE21+DJ21+DO21</f>
        <v>53687.3899076</v>
      </c>
      <c r="J21" s="36" t="n">
        <f aca="false">H21+I21</f>
        <v>486092.8099076</v>
      </c>
      <c r="K21" s="36" t="n">
        <f aca="false">P21+U21+Z21+AE21+AJ21+AO21+AT21+AY21+BD21+BI21+BN21+BS21+BX21+CC21+CH21+CM21+CR21+CW21+DB21+DG21+DL21+DQ21</f>
        <v>16060.341774</v>
      </c>
      <c r="L21" s="0"/>
      <c r="M21" s="3" t="n">
        <f aca="false">C21*$O$6</f>
        <v>104269.41</v>
      </c>
      <c r="N21" s="3" t="n">
        <f aca="false">D21*$O$6</f>
        <v>12946.0737798</v>
      </c>
      <c r="O21" s="3" t="n">
        <f aca="false">M21+N21</f>
        <v>117215.4837798</v>
      </c>
      <c r="P21" s="36" t="n">
        <f aca="false">O$6*$F21</f>
        <v>3872.759877</v>
      </c>
      <c r="Q21" s="0"/>
      <c r="R21" s="3" t="n">
        <f aca="false">C21*$T$6</f>
        <v>512.775</v>
      </c>
      <c r="S21" s="3" t="n">
        <f aca="false">D21*$T$6</f>
        <v>63.6660645</v>
      </c>
      <c r="T21" s="3" t="n">
        <f aca="false">R21+S21</f>
        <v>576.4410645</v>
      </c>
      <c r="U21" s="36" t="n">
        <f aca="false">T$6*$F21</f>
        <v>19.0454175</v>
      </c>
      <c r="V21" s="0"/>
      <c r="W21" s="3" t="n">
        <f aca="false">C21*$Y$6</f>
        <v>576.63</v>
      </c>
      <c r="X21" s="3" t="n">
        <f aca="false">D21*$Y$6</f>
        <v>71.5942914</v>
      </c>
      <c r="Y21" s="3" t="n">
        <f aca="false">W21+X21</f>
        <v>648.2242914</v>
      </c>
      <c r="Z21" s="36" t="n">
        <f aca="false">Y$6*$F21</f>
        <v>21.417111</v>
      </c>
      <c r="AA21" s="0"/>
      <c r="AB21" s="3" t="n">
        <f aca="false">C21*$AD$6</f>
        <v>24599.655</v>
      </c>
      <c r="AC21" s="3" t="n">
        <f aca="false">D21*$AD$6</f>
        <v>3054.2893509</v>
      </c>
      <c r="AD21" s="3" t="n">
        <f aca="false">AB21+AC21</f>
        <v>27653.9443509</v>
      </c>
      <c r="AE21" s="36" t="n">
        <f aca="false">AD$6*$F21</f>
        <v>913.6769535</v>
      </c>
      <c r="AF21" s="0"/>
      <c r="AG21" s="3" t="n">
        <f aca="false">C21*$AI$6</f>
        <v>6044.295</v>
      </c>
      <c r="AH21" s="3" t="n">
        <f aca="false">D21*$AI$6</f>
        <v>750.4587301</v>
      </c>
      <c r="AI21" s="3" t="n">
        <f aca="false">AG21+AH21</f>
        <v>6794.7537301</v>
      </c>
      <c r="AJ21" s="36" t="n">
        <f aca="false">AI$6*$F21</f>
        <v>224.4963615</v>
      </c>
      <c r="AK21" s="0"/>
      <c r="AL21" s="3" t="n">
        <f aca="false">C21*$AN$6</f>
        <v>6583.515</v>
      </c>
      <c r="AM21" s="3" t="n">
        <f aca="false">D21*$AN$6</f>
        <v>817.4082017</v>
      </c>
      <c r="AN21" s="3" t="n">
        <f aca="false">AL21+AM21</f>
        <v>7400.9232017</v>
      </c>
      <c r="AO21" s="36" t="n">
        <f aca="false">AN$6*$F21</f>
        <v>244.5239955</v>
      </c>
      <c r="AP21" s="0"/>
      <c r="AQ21" s="3" t="n">
        <f aca="false">C21*$AS$6</f>
        <v>10605.735</v>
      </c>
      <c r="AR21" s="3" t="n">
        <f aca="false">D21*$AS$6</f>
        <v>1316.8064133</v>
      </c>
      <c r="AS21" s="3" t="n">
        <f aca="false">AQ21+AR21</f>
        <v>11922.5414133</v>
      </c>
      <c r="AT21" s="36" t="n">
        <f aca="false">AS$6*$F21</f>
        <v>393.9167295</v>
      </c>
      <c r="AU21" s="0"/>
      <c r="AV21" s="3" t="n">
        <f aca="false">C21*$AX$6</f>
        <v>58173.84</v>
      </c>
      <c r="AW21" s="3" t="n">
        <f aca="false">D21*$AX$6</f>
        <v>7222.8549552</v>
      </c>
      <c r="AX21" s="3" t="n">
        <f aca="false">AV21+AW21</f>
        <v>65396.6949552</v>
      </c>
      <c r="AY21" s="36" t="n">
        <f aca="false">AX$6*$F21</f>
        <v>2160.684648</v>
      </c>
      <c r="AZ21" s="0"/>
      <c r="BA21" s="3" t="n">
        <f aca="false">C21*$BC$6</f>
        <v>5319.96</v>
      </c>
      <c r="BB21" s="3" t="n">
        <f aca="false">D21*$BC$6</f>
        <v>660.5254088</v>
      </c>
      <c r="BC21" s="3" t="n">
        <f aca="false">BA21+BB21</f>
        <v>5980.4854088</v>
      </c>
      <c r="BD21" s="36" t="n">
        <f aca="false">BC$6*$F21</f>
        <v>197.593212</v>
      </c>
      <c r="BE21" s="0"/>
      <c r="BF21" s="3" t="n">
        <f aca="false">C21*$BH$6</f>
        <v>24437.115</v>
      </c>
      <c r="BG21" s="3" t="n">
        <f aca="false">D21*$BH$6</f>
        <v>3034.1084097</v>
      </c>
      <c r="BH21" s="3" t="n">
        <f aca="false">BF21+BG21</f>
        <v>27471.2234097</v>
      </c>
      <c r="BI21" s="36" t="n">
        <f aca="false">BH$6*$F21</f>
        <v>907.6399155</v>
      </c>
      <c r="BJ21" s="0"/>
      <c r="BK21" s="3" t="n">
        <f aca="false">C21*$BM$6</f>
        <v>1671.195</v>
      </c>
      <c r="BL21" s="3" t="n">
        <f aca="false">D21*$BM$6</f>
        <v>207.4953121</v>
      </c>
      <c r="BM21" s="3" t="n">
        <f aca="false">BK21+BL21</f>
        <v>1878.6903121</v>
      </c>
      <c r="BN21" s="36" t="n">
        <f aca="false">BM$6*$F21</f>
        <v>62.0712915</v>
      </c>
      <c r="BO21" s="0"/>
      <c r="BP21" s="3" t="n">
        <f aca="false">C21*$BR$6</f>
        <v>22519.53</v>
      </c>
      <c r="BQ21" s="3" t="n">
        <f aca="false">D21*$BR$6</f>
        <v>2796.0213534</v>
      </c>
      <c r="BR21" s="3" t="n">
        <f aca="false">BP21+BQ21</f>
        <v>25315.5513534</v>
      </c>
      <c r="BS21" s="36" t="n">
        <f aca="false">BR$6*$F21</f>
        <v>836.417241</v>
      </c>
      <c r="BT21" s="0"/>
      <c r="BU21" s="3" t="n">
        <f aca="false">C21*$BW$6</f>
        <v>276.705</v>
      </c>
      <c r="BV21" s="3" t="n">
        <f aca="false">D21*$BW$6</f>
        <v>34.3556499</v>
      </c>
      <c r="BW21" s="3" t="n">
        <f aca="false">BU21+BV21</f>
        <v>311.0606499</v>
      </c>
      <c r="BX21" s="36" t="n">
        <f aca="false">BW$6*$F21</f>
        <v>10.2773385</v>
      </c>
      <c r="BY21" s="0"/>
      <c r="BZ21" s="3" t="n">
        <f aca="false">C21*$CB$6</f>
        <v>30192.45</v>
      </c>
      <c r="CA21" s="3" t="n">
        <f aca="false">D21*$CB$6</f>
        <v>3748.689911</v>
      </c>
      <c r="CB21" s="3" t="n">
        <f aca="false">BZ21+CA21</f>
        <v>33941.139911</v>
      </c>
      <c r="CC21" s="36" t="n">
        <f aca="false">CB$6*$F21</f>
        <v>1121.403765</v>
      </c>
      <c r="CD21" s="0"/>
      <c r="CE21" s="3" t="n">
        <f aca="false">C21*$CG$6</f>
        <v>3552.015</v>
      </c>
      <c r="CF21" s="3" t="n">
        <f aca="false">D21*$CG$6</f>
        <v>441.0176317</v>
      </c>
      <c r="CG21" s="3" t="n">
        <f aca="false">CE21+CF21</f>
        <v>3993.0326317</v>
      </c>
      <c r="CH21" s="36" t="n">
        <f aca="false">CG$6*$F21</f>
        <v>131.9284455</v>
      </c>
      <c r="CI21" s="0"/>
      <c r="CJ21" s="3" t="n">
        <f aca="false">C21*$CL$6</f>
        <v>1109.4</v>
      </c>
      <c r="CK21" s="3" t="n">
        <f aca="false">D21*$CL$6</f>
        <v>137.742932</v>
      </c>
      <c r="CL21" s="36" t="n">
        <f aca="false">CJ21+CK21</f>
        <v>1247.142932</v>
      </c>
      <c r="CM21" s="36" t="n">
        <f aca="false">CL$6*$F21</f>
        <v>41.20518</v>
      </c>
      <c r="CN21" s="0"/>
      <c r="CO21" s="3" t="n">
        <f aca="false">C21*$CQ$6</f>
        <v>25778.715</v>
      </c>
      <c r="CP21" s="3" t="n">
        <f aca="false">D21*$CQ$6</f>
        <v>3200.6812577</v>
      </c>
      <c r="CQ21" s="36" t="n">
        <f aca="false">CO21+CP21</f>
        <v>28979.3962577</v>
      </c>
      <c r="CR21" s="36" t="n">
        <f aca="false">CQ$6*$F21</f>
        <v>957.4694355</v>
      </c>
      <c r="CT21" s="3" t="n">
        <f aca="false">C21*$CV$6</f>
        <v>13253.46</v>
      </c>
      <c r="CU21" s="3" t="n">
        <f aca="false">D21*$CV$6</f>
        <v>1645.5475388</v>
      </c>
      <c r="CV21" s="3" t="n">
        <f aca="false">CT21+CU21</f>
        <v>14899.0075388</v>
      </c>
      <c r="CW21" s="36" t="n">
        <f aca="false">CV$6*$F21</f>
        <v>492.258162</v>
      </c>
      <c r="CY21" s="3" t="n">
        <f aca="false">C21*$DA$6</f>
        <v>4911.03</v>
      </c>
      <c r="CZ21" s="3" t="n">
        <f aca="false">D21*$DA$6</f>
        <v>609.7527234</v>
      </c>
      <c r="DA21" s="3" t="n">
        <f aca="false">CY21+CZ21</f>
        <v>5520.7827234</v>
      </c>
      <c r="DB21" s="36" t="n">
        <f aca="false">DA$6*$F21</f>
        <v>182.404791</v>
      </c>
      <c r="DD21" s="3" t="n">
        <f aca="false">C21*$DF$6</f>
        <v>10133.595</v>
      </c>
      <c r="DE21" s="3" t="n">
        <f aca="false">D21*$DF$6</f>
        <v>1258.1855841</v>
      </c>
      <c r="DF21" s="3" t="n">
        <f aca="false">DD21+DE21</f>
        <v>11391.7805841</v>
      </c>
      <c r="DG21" s="36" t="n">
        <f aca="false">DF$6*$F21</f>
        <v>376.3805715</v>
      </c>
      <c r="DI21" s="3" t="n">
        <f aca="false">C21*$DK$6</f>
        <v>75423.075</v>
      </c>
      <c r="DJ21" s="36" t="n">
        <f aca="false">D21*$DK$6</f>
        <v>9364.5172985</v>
      </c>
      <c r="DK21" s="36" t="n">
        <f aca="false">DI21+DJ21</f>
        <v>84787.5922985</v>
      </c>
      <c r="DL21" s="36" t="n">
        <f aca="false">DK$6*$F21</f>
        <v>2801.3533275</v>
      </c>
      <c r="DN21" s="3" t="n">
        <f aca="false">C21*$DP$6</f>
        <v>2461.32</v>
      </c>
      <c r="DO21" s="36" t="n">
        <f aca="false">D21*$DP$6</f>
        <v>305.5971096</v>
      </c>
      <c r="DP21" s="36" t="n">
        <f aca="false">DN21+DO21</f>
        <v>2766.9171096</v>
      </c>
      <c r="DQ21" s="36" t="n">
        <f aca="false">DP$6*$F21</f>
        <v>91.418004</v>
      </c>
    </row>
    <row r="22" customFormat="false" ht="13" hidden="false" customHeight="false" outlineLevel="0" collapsed="false">
      <c r="A22" s="1" t="n">
        <v>45931</v>
      </c>
      <c r="D22" s="2" t="n">
        <v>728269</v>
      </c>
      <c r="E22" s="35" t="n">
        <f aca="false">C22+D22</f>
        <v>728269</v>
      </c>
      <c r="F22" s="35" t="n">
        <v>239565</v>
      </c>
      <c r="H22" s="48"/>
      <c r="I22" s="36" t="n">
        <f aca="false">N22+S22+X22+AC22+AH22+AM22+AR22+AW22+BB22+BG22+BL22+BQ22+BV22+CA22+CF22+CK22+CP22+CU22+CZ22+DE22+DJ22+DO22</f>
        <v>48822.8624524</v>
      </c>
      <c r="J22" s="36" t="n">
        <f aca="false">H22+I22</f>
        <v>48822.8624524</v>
      </c>
      <c r="K22" s="36" t="n">
        <f aca="false">P22+U22+Z22+AE22+AJ22+AO22+AT22+AY22+BD22+BI22+BN22+BS22+BX22+CC22+CH22+CM22+CR22+CW22+DB22+DG22+DL22+DQ22</f>
        <v>16060.341774</v>
      </c>
      <c r="L22" s="0"/>
      <c r="N22" s="3" t="n">
        <f aca="false">D22*$O$6</f>
        <v>11773.0510002</v>
      </c>
      <c r="O22" s="3" t="n">
        <f aca="false">M22+N22</f>
        <v>11773.0510002</v>
      </c>
      <c r="P22" s="36" t="n">
        <f aca="false">O$6*$F22</f>
        <v>3872.759877</v>
      </c>
      <c r="Q22" s="0"/>
      <c r="S22" s="3" t="n">
        <f aca="false">D22*$T$6</f>
        <v>57.8973855</v>
      </c>
      <c r="T22" s="3" t="n">
        <f aca="false">R22+S22</f>
        <v>57.8973855</v>
      </c>
      <c r="U22" s="36" t="n">
        <f aca="false">T$6*$F22</f>
        <v>19.0454175</v>
      </c>
      <c r="V22" s="0"/>
      <c r="X22" s="3" t="n">
        <f aca="false">D22*$Y$6</f>
        <v>65.1072486</v>
      </c>
      <c r="Y22" s="3" t="n">
        <f aca="false">W22+X22</f>
        <v>65.1072486</v>
      </c>
      <c r="Z22" s="36" t="n">
        <f aca="false">Y$6*$F22</f>
        <v>21.417111</v>
      </c>
      <c r="AA22" s="0"/>
      <c r="AC22" s="3" t="n">
        <f aca="false">D22*$AD$6</f>
        <v>2777.5451391</v>
      </c>
      <c r="AD22" s="3" t="n">
        <f aca="false">AB22+AC22</f>
        <v>2777.5451391</v>
      </c>
      <c r="AE22" s="36" t="n">
        <f aca="false">AD$6*$F22</f>
        <v>913.6769535</v>
      </c>
      <c r="AF22" s="0"/>
      <c r="AH22" s="3" t="n">
        <f aca="false">D22*$AI$6</f>
        <v>682.4608799</v>
      </c>
      <c r="AI22" s="3" t="n">
        <f aca="false">AG22+AH22</f>
        <v>682.4608799</v>
      </c>
      <c r="AJ22" s="36" t="n">
        <f aca="false">AI$6*$F22</f>
        <v>224.4963615</v>
      </c>
      <c r="AK22" s="0"/>
      <c r="AM22" s="3" t="n">
        <f aca="false">D22*$AN$6</f>
        <v>743.3441683</v>
      </c>
      <c r="AN22" s="3" t="n">
        <f aca="false">AL22+AM22</f>
        <v>743.3441683</v>
      </c>
      <c r="AO22" s="36" t="n">
        <f aca="false">AN$6*$F22</f>
        <v>244.5239955</v>
      </c>
      <c r="AP22" s="0"/>
      <c r="AR22" s="3" t="n">
        <f aca="false">D22*$AS$6</f>
        <v>1197.4927167</v>
      </c>
      <c r="AS22" s="3" t="n">
        <f aca="false">AQ22+AR22</f>
        <v>1197.4927167</v>
      </c>
      <c r="AT22" s="36" t="n">
        <f aca="false">AS$6*$F22</f>
        <v>393.9167295</v>
      </c>
      <c r="AU22" s="0"/>
      <c r="AW22" s="3" t="n">
        <f aca="false">D22*$AX$6</f>
        <v>6568.4037648</v>
      </c>
      <c r="AX22" s="3" t="n">
        <f aca="false">AV22+AW22</f>
        <v>6568.4037648</v>
      </c>
      <c r="AY22" s="36" t="n">
        <f aca="false">AX$6*$F22</f>
        <v>2160.684648</v>
      </c>
      <c r="AZ22" s="0"/>
      <c r="BB22" s="3" t="n">
        <f aca="false">D22*$BC$6</f>
        <v>600.6762712</v>
      </c>
      <c r="BC22" s="3" t="n">
        <f aca="false">BA22+BB22</f>
        <v>600.6762712</v>
      </c>
      <c r="BD22" s="36" t="n">
        <f aca="false">BC$6*$F22</f>
        <v>197.593212</v>
      </c>
      <c r="BE22" s="0"/>
      <c r="BG22" s="3" t="n">
        <f aca="false">D22*$BH$6</f>
        <v>2759.1927603</v>
      </c>
      <c r="BH22" s="3" t="n">
        <f aca="false">BF22+BG22</f>
        <v>2759.1927603</v>
      </c>
      <c r="BI22" s="36" t="n">
        <f aca="false">BH$6*$F22</f>
        <v>907.6399155</v>
      </c>
      <c r="BJ22" s="0"/>
      <c r="BL22" s="3" t="n">
        <f aca="false">D22*$BM$6</f>
        <v>188.6944979</v>
      </c>
      <c r="BM22" s="3" t="n">
        <f aca="false">BK22+BL22</f>
        <v>188.6944979</v>
      </c>
      <c r="BN22" s="36" t="n">
        <f aca="false">BM$6*$F22</f>
        <v>62.0712915</v>
      </c>
      <c r="BO22" s="0"/>
      <c r="BQ22" s="3" t="n">
        <f aca="false">D22*$BR$6</f>
        <v>2542.6783866</v>
      </c>
      <c r="BR22" s="3" t="n">
        <f aca="false">BP22+BQ22</f>
        <v>2542.6783866</v>
      </c>
      <c r="BS22" s="36" t="n">
        <f aca="false">BR$6*$F22</f>
        <v>836.417241</v>
      </c>
      <c r="BT22" s="0"/>
      <c r="BV22" s="3" t="n">
        <f aca="false">D22*$BW$6</f>
        <v>31.2427401</v>
      </c>
      <c r="BW22" s="3" t="n">
        <f aca="false">BU22+BV22</f>
        <v>31.2427401</v>
      </c>
      <c r="BX22" s="36" t="n">
        <f aca="false">BW$6*$F22</f>
        <v>10.2773385</v>
      </c>
      <c r="BY22" s="0"/>
      <c r="CA22" s="3" t="n">
        <f aca="false">D22*$CB$6</f>
        <v>3409.027189</v>
      </c>
      <c r="CB22" s="3" t="n">
        <f aca="false">BZ22+CA22</f>
        <v>3409.027189</v>
      </c>
      <c r="CC22" s="36" t="n">
        <f aca="false">CB$6*$F22</f>
        <v>1121.403765</v>
      </c>
      <c r="CD22" s="0"/>
      <c r="CF22" s="3" t="n">
        <f aca="false">D22*$CG$6</f>
        <v>401.0577383</v>
      </c>
      <c r="CG22" s="3" t="n">
        <f aca="false">CE22+CF22</f>
        <v>401.0577383</v>
      </c>
      <c r="CH22" s="36" t="n">
        <f aca="false">CG$6*$F22</f>
        <v>131.9284455</v>
      </c>
      <c r="CI22" s="0"/>
      <c r="CK22" s="3" t="n">
        <f aca="false">D22*$CL$6</f>
        <v>125.262268</v>
      </c>
      <c r="CL22" s="36" t="n">
        <f aca="false">CJ22+CK22</f>
        <v>125.262268</v>
      </c>
      <c r="CM22" s="36" t="n">
        <f aca="false">CL$6*$F22</f>
        <v>41.20518</v>
      </c>
      <c r="CN22" s="0"/>
      <c r="CP22" s="3" t="n">
        <f aca="false">D22*$CQ$6</f>
        <v>2910.6727123</v>
      </c>
      <c r="CQ22" s="36" t="n">
        <f aca="false">CO22+CP22</f>
        <v>2910.6727123</v>
      </c>
      <c r="CR22" s="36" t="n">
        <f aca="false">CQ$6*$F22</f>
        <v>957.4694355</v>
      </c>
      <c r="CU22" s="3" t="n">
        <f aca="false">D22*$CV$6</f>
        <v>1496.4471412</v>
      </c>
      <c r="CV22" s="3" t="n">
        <f aca="false">CT22+CU22</f>
        <v>1496.4471412</v>
      </c>
      <c r="CW22" s="36" t="n">
        <f aca="false">CV$6*$F22</f>
        <v>492.258162</v>
      </c>
      <c r="CZ22" s="3" t="n">
        <f aca="false">D22*$DA$6</f>
        <v>554.5040166</v>
      </c>
      <c r="DA22" s="3" t="n">
        <f aca="false">CY22+CZ22</f>
        <v>554.5040166</v>
      </c>
      <c r="DB22" s="36" t="n">
        <f aca="false">DA$6*$F22</f>
        <v>182.404791</v>
      </c>
      <c r="DE22" s="3" t="n">
        <f aca="false">D22*$DF$6</f>
        <v>1144.1834259</v>
      </c>
      <c r="DF22" s="3" t="n">
        <f aca="false">DD22+DE22</f>
        <v>1144.1834259</v>
      </c>
      <c r="DG22" s="36" t="n">
        <f aca="false">DF$6*$F22</f>
        <v>376.3805715</v>
      </c>
      <c r="DJ22" s="36" t="n">
        <f aca="false">D22*$DK$6</f>
        <v>8516.0135515</v>
      </c>
      <c r="DK22" s="36" t="n">
        <f aca="false">DI22+DJ22</f>
        <v>8516.0135515</v>
      </c>
      <c r="DL22" s="36" t="n">
        <f aca="false">DK$6*$F22</f>
        <v>2801.3533275</v>
      </c>
      <c r="DO22" s="36" t="n">
        <f aca="false">D22*$DP$6</f>
        <v>277.9074504</v>
      </c>
      <c r="DP22" s="36" t="n">
        <f aca="false">DN22+DO22</f>
        <v>277.9074504</v>
      </c>
      <c r="DQ22" s="36" t="n">
        <f aca="false">DP$6*$F22</f>
        <v>91.418004</v>
      </c>
    </row>
    <row r="23" customFormat="false" ht="13" hidden="false" customHeight="false" outlineLevel="0" collapsed="false">
      <c r="A23" s="1" t="n">
        <v>46113</v>
      </c>
      <c r="C23" s="2" t="n">
        <v>6595000</v>
      </c>
      <c r="D23" s="2" t="n">
        <v>728269</v>
      </c>
      <c r="E23" s="35" t="n">
        <f aca="false">C23+D23</f>
        <v>7323269</v>
      </c>
      <c r="F23" s="35" t="n">
        <v>239565</v>
      </c>
      <c r="H23" s="48" t="n">
        <f aca="false">M23+R23+W23+AB23+AG23+AL23+AQ23+AV23+BA23+BF23+BK23+BP23+BU23+BZ23+CE23+CJ23+CO23+CT23+CY23+DD23+DI23+DN23</f>
        <v>442126.162</v>
      </c>
      <c r="I23" s="36" t="n">
        <f aca="false">N23+S23+X23+AC23+AH23+AM23+AR23+AW23+BB23+BG23+BL23+BQ23+BV23+CA23+CF23+CK23+CP23+CU23+CZ23+DE23+DJ23+DO23</f>
        <v>48822.8624524</v>
      </c>
      <c r="J23" s="36" t="n">
        <f aca="false">H23+I23</f>
        <v>490949.0244524</v>
      </c>
      <c r="K23" s="36" t="n">
        <f aca="false">P23+U23+Z23+AE23+AJ23+AO23+AT23+AY23+BD23+BI23+BN23+BS23+BX23+CC23+CH23+CM23+CR23+CW23+DB23+DG23+DL23+DQ23</f>
        <v>16060.341774</v>
      </c>
      <c r="L23" s="0"/>
      <c r="M23" s="3" t="n">
        <f aca="false">C23*$O$6</f>
        <v>106613.451</v>
      </c>
      <c r="N23" s="3" t="n">
        <f aca="false">D23*$O$6</f>
        <v>11773.0510002</v>
      </c>
      <c r="O23" s="3" t="n">
        <f aca="false">M23+N23</f>
        <v>118386.5020002</v>
      </c>
      <c r="P23" s="36" t="n">
        <f aca="false">O$6*$F23</f>
        <v>3872.759877</v>
      </c>
      <c r="Q23" s="0"/>
      <c r="R23" s="3" t="n">
        <f aca="false">C23*$T$6</f>
        <v>524.3025</v>
      </c>
      <c r="S23" s="3" t="n">
        <f aca="false">D23*$T$6</f>
        <v>57.8973855</v>
      </c>
      <c r="T23" s="3" t="n">
        <f aca="false">R23+S23</f>
        <v>582.1998855</v>
      </c>
      <c r="U23" s="36" t="n">
        <f aca="false">T$6*$F23</f>
        <v>19.0454175</v>
      </c>
      <c r="V23" s="0"/>
      <c r="W23" s="3" t="n">
        <f aca="false">C23*$Y$6</f>
        <v>589.593</v>
      </c>
      <c r="X23" s="3" t="n">
        <f aca="false">D23*$Y$6</f>
        <v>65.1072486</v>
      </c>
      <c r="Y23" s="3" t="n">
        <f aca="false">W23+X23</f>
        <v>654.7002486</v>
      </c>
      <c r="Z23" s="36" t="n">
        <f aca="false">Y$6*$F23</f>
        <v>21.417111</v>
      </c>
      <c r="AA23" s="0"/>
      <c r="AB23" s="3" t="n">
        <f aca="false">C23*$AD$6</f>
        <v>25152.6705</v>
      </c>
      <c r="AC23" s="3" t="n">
        <f aca="false">D23*$AD$6</f>
        <v>2777.5451391</v>
      </c>
      <c r="AD23" s="3" t="n">
        <f aca="false">AB23+AC23</f>
        <v>27930.2156391</v>
      </c>
      <c r="AE23" s="36" t="n">
        <f aca="false">AD$6*$F23</f>
        <v>913.6769535</v>
      </c>
      <c r="AF23" s="0"/>
      <c r="AG23" s="3" t="n">
        <f aca="false">C23*$AI$6</f>
        <v>6180.1745</v>
      </c>
      <c r="AH23" s="3" t="n">
        <f aca="false">D23*$AI$6</f>
        <v>682.4608799</v>
      </c>
      <c r="AI23" s="3" t="n">
        <f aca="false">AG23+AH23</f>
        <v>6862.6353799</v>
      </c>
      <c r="AJ23" s="36" t="n">
        <f aca="false">AI$6*$F23</f>
        <v>224.4963615</v>
      </c>
      <c r="AK23" s="0"/>
      <c r="AL23" s="3" t="n">
        <f aca="false">C23*$AN$6</f>
        <v>6731.5165</v>
      </c>
      <c r="AM23" s="3" t="n">
        <f aca="false">D23*$AN$6</f>
        <v>743.3441683</v>
      </c>
      <c r="AN23" s="3" t="n">
        <f aca="false">AL23+AM23</f>
        <v>7474.8606683</v>
      </c>
      <c r="AO23" s="36" t="n">
        <f aca="false">AN$6*$F23</f>
        <v>244.5239955</v>
      </c>
      <c r="AP23" s="0"/>
      <c r="AQ23" s="3" t="n">
        <f aca="false">C23*$AS$6</f>
        <v>10844.1585</v>
      </c>
      <c r="AR23" s="3" t="n">
        <f aca="false">D23*$AS$6</f>
        <v>1197.4927167</v>
      </c>
      <c r="AS23" s="3" t="n">
        <f aca="false">AQ23+AR23</f>
        <v>12041.6512167</v>
      </c>
      <c r="AT23" s="36" t="n">
        <f aca="false">AS$6*$F23</f>
        <v>393.9167295</v>
      </c>
      <c r="AU23" s="0"/>
      <c r="AV23" s="3" t="n">
        <f aca="false">C23*$AX$6</f>
        <v>59481.624</v>
      </c>
      <c r="AW23" s="3" t="n">
        <f aca="false">D23*$AX$6</f>
        <v>6568.4037648</v>
      </c>
      <c r="AX23" s="3" t="n">
        <f aca="false">AV23+AW23</f>
        <v>66050.0277648</v>
      </c>
      <c r="AY23" s="36" t="n">
        <f aca="false">AX$6*$F23</f>
        <v>2160.684648</v>
      </c>
      <c r="AZ23" s="0"/>
      <c r="BA23" s="3" t="n">
        <f aca="false">C23*$BC$6</f>
        <v>5439.556</v>
      </c>
      <c r="BB23" s="3" t="n">
        <f aca="false">D23*$BC$6</f>
        <v>600.6762712</v>
      </c>
      <c r="BC23" s="3" t="n">
        <f aca="false">BA23+BB23</f>
        <v>6040.2322712</v>
      </c>
      <c r="BD23" s="36" t="n">
        <f aca="false">BC$6*$F23</f>
        <v>197.593212</v>
      </c>
      <c r="BE23" s="0"/>
      <c r="BF23" s="3" t="n">
        <f aca="false">C23*$BH$6</f>
        <v>24986.4765</v>
      </c>
      <c r="BG23" s="3" t="n">
        <f aca="false">D23*$BH$6</f>
        <v>2759.1927603</v>
      </c>
      <c r="BH23" s="3" t="n">
        <f aca="false">BF23+BG23</f>
        <v>27745.6692603</v>
      </c>
      <c r="BI23" s="36" t="n">
        <f aca="false">BH$6*$F23</f>
        <v>907.6399155</v>
      </c>
      <c r="BJ23" s="0"/>
      <c r="BK23" s="3" t="n">
        <f aca="false">C23*$BM$6</f>
        <v>1708.7645</v>
      </c>
      <c r="BL23" s="3" t="n">
        <f aca="false">D23*$BM$6</f>
        <v>188.6944979</v>
      </c>
      <c r="BM23" s="3" t="n">
        <f aca="false">BK23+BL23</f>
        <v>1897.4589979</v>
      </c>
      <c r="BN23" s="36" t="n">
        <f aca="false">BM$6*$F23</f>
        <v>62.0712915</v>
      </c>
      <c r="BO23" s="0"/>
      <c r="BP23" s="3" t="n">
        <f aca="false">C23*$BR$6</f>
        <v>23025.783</v>
      </c>
      <c r="BQ23" s="3" t="n">
        <f aca="false">D23*$BR$6</f>
        <v>2542.6783866</v>
      </c>
      <c r="BR23" s="3" t="n">
        <f aca="false">BP23+BQ23</f>
        <v>25568.4613866</v>
      </c>
      <c r="BS23" s="36" t="n">
        <f aca="false">BR$6*$F23</f>
        <v>836.417241</v>
      </c>
      <c r="BT23" s="0"/>
      <c r="BU23" s="3" t="n">
        <f aca="false">C23*$BW$6</f>
        <v>282.9255</v>
      </c>
      <c r="BV23" s="3" t="n">
        <f aca="false">D23*$BW$6</f>
        <v>31.2427401</v>
      </c>
      <c r="BW23" s="3" t="n">
        <f aca="false">BU23+BV23</f>
        <v>314.1682401</v>
      </c>
      <c r="BX23" s="36" t="n">
        <f aca="false">BW$6*$F23</f>
        <v>10.2773385</v>
      </c>
      <c r="BY23" s="0"/>
      <c r="BZ23" s="3" t="n">
        <f aca="false">C23*$CB$6</f>
        <v>30871.195</v>
      </c>
      <c r="CA23" s="3" t="n">
        <f aca="false">D23*$CB$6</f>
        <v>3409.027189</v>
      </c>
      <c r="CB23" s="3" t="n">
        <f aca="false">BZ23+CA23</f>
        <v>34280.222189</v>
      </c>
      <c r="CC23" s="36" t="n">
        <f aca="false">CB$6*$F23</f>
        <v>1121.403765</v>
      </c>
      <c r="CD23" s="0"/>
      <c r="CE23" s="3" t="n">
        <f aca="false">C23*$CG$6</f>
        <v>3631.8665</v>
      </c>
      <c r="CF23" s="3" t="n">
        <f aca="false">D23*$CG$6</f>
        <v>401.0577383</v>
      </c>
      <c r="CG23" s="3" t="n">
        <f aca="false">CE23+CF23</f>
        <v>4032.9242383</v>
      </c>
      <c r="CH23" s="36" t="n">
        <f aca="false">CG$6*$F23</f>
        <v>131.9284455</v>
      </c>
      <c r="CI23" s="0"/>
      <c r="CJ23" s="3" t="n">
        <f aca="false">C23*$CL$6</f>
        <v>1134.34</v>
      </c>
      <c r="CK23" s="3" t="n">
        <f aca="false">D23*$CL$6</f>
        <v>125.262268</v>
      </c>
      <c r="CL23" s="36" t="n">
        <f aca="false">CJ23+CK23</f>
        <v>1259.602268</v>
      </c>
      <c r="CM23" s="36" t="n">
        <f aca="false">CL$6*$F23</f>
        <v>41.20518</v>
      </c>
      <c r="CN23" s="0"/>
      <c r="CO23" s="3" t="n">
        <f aca="false">C23*$CQ$6</f>
        <v>26358.2365</v>
      </c>
      <c r="CP23" s="3" t="n">
        <f aca="false">D23*$CQ$6</f>
        <v>2910.6727123</v>
      </c>
      <c r="CQ23" s="36" t="n">
        <f aca="false">CO23+CP23</f>
        <v>29268.9092123</v>
      </c>
      <c r="CR23" s="36" t="n">
        <f aca="false">CQ$6*$F23</f>
        <v>957.4694355</v>
      </c>
      <c r="CT23" s="3" t="n">
        <f aca="false">C23*$CV$6</f>
        <v>13551.406</v>
      </c>
      <c r="CU23" s="3" t="n">
        <f aca="false">D23*$CV$6</f>
        <v>1496.4471412</v>
      </c>
      <c r="CV23" s="3" t="n">
        <f aca="false">CT23+CU23</f>
        <v>15047.8531412</v>
      </c>
      <c r="CW23" s="36" t="n">
        <f aca="false">CV$6*$F23</f>
        <v>492.258162</v>
      </c>
      <c r="CY23" s="3" t="n">
        <f aca="false">C23*$DA$6</f>
        <v>5021.433</v>
      </c>
      <c r="CZ23" s="3" t="n">
        <f aca="false">D23*$DA$6</f>
        <v>554.5040166</v>
      </c>
      <c r="DA23" s="3" t="n">
        <f aca="false">CY23+CZ23</f>
        <v>5575.9370166</v>
      </c>
      <c r="DB23" s="36" t="n">
        <f aca="false">DA$6*$F23</f>
        <v>182.404791</v>
      </c>
      <c r="DD23" s="3" t="n">
        <f aca="false">C23*$DF$6</f>
        <v>10361.4045</v>
      </c>
      <c r="DE23" s="3" t="n">
        <f aca="false">D23*$DF$6</f>
        <v>1144.1834259</v>
      </c>
      <c r="DF23" s="3" t="n">
        <f aca="false">DD23+DE23</f>
        <v>11505.5879259</v>
      </c>
      <c r="DG23" s="36" t="n">
        <f aca="false">DF$6*$F23</f>
        <v>376.3805715</v>
      </c>
      <c r="DI23" s="3" t="n">
        <f aca="false">C23*$DK$6</f>
        <v>77118.6325</v>
      </c>
      <c r="DJ23" s="36" t="n">
        <f aca="false">D23*$DK$6</f>
        <v>8516.0135515</v>
      </c>
      <c r="DK23" s="36" t="n">
        <f aca="false">DI23+DJ23</f>
        <v>85634.6460515</v>
      </c>
      <c r="DL23" s="36" t="n">
        <f aca="false">DK$6*$F23</f>
        <v>2801.3533275</v>
      </c>
      <c r="DN23" s="3" t="n">
        <f aca="false">C23*$DP$6</f>
        <v>2516.652</v>
      </c>
      <c r="DO23" s="36" t="n">
        <f aca="false">D23*$DP$6</f>
        <v>277.9074504</v>
      </c>
      <c r="DP23" s="36" t="n">
        <f aca="false">DN23+DO23</f>
        <v>2794.5594504</v>
      </c>
      <c r="DQ23" s="36" t="n">
        <f aca="false">DP$6*$F23</f>
        <v>91.418004</v>
      </c>
    </row>
    <row r="24" customFormat="false" ht="13" hidden="false" customHeight="false" outlineLevel="0" collapsed="false">
      <c r="A24" s="1" t="n">
        <v>46296</v>
      </c>
      <c r="D24" s="2" t="n">
        <v>654075</v>
      </c>
      <c r="E24" s="35" t="n">
        <f aca="false">C24+D24</f>
        <v>654075</v>
      </c>
      <c r="F24" s="35" t="n">
        <v>239565</v>
      </c>
      <c r="H24" s="48"/>
      <c r="I24" s="36" t="n">
        <f aca="false">N24+S24+X24+AC24+AH24+AM24+AR24+AW24+BB24+BG24+BL24+BQ24+BV24+CA24+CF24+CK24+CP24+CU24+CZ24+DE24+DJ24+DO24</f>
        <v>43848.92637</v>
      </c>
      <c r="J24" s="36" t="n">
        <f aca="false">H24+I24</f>
        <v>43848.92637</v>
      </c>
      <c r="K24" s="36" t="n">
        <f aca="false">P24+U24+Z24+AE24+AJ24+AO24+AT24+AY24+BD24+BI24+BN24+BS24+BX24+CC24+CH24+CM24+CR24+CW24+DB24+DG24+DL24+DQ24</f>
        <v>16060.341774</v>
      </c>
      <c r="L24" s="0"/>
      <c r="N24" s="3" t="n">
        <f aca="false">D24*$O$6</f>
        <v>10573.645635</v>
      </c>
      <c r="O24" s="3" t="n">
        <f aca="false">M24+N24</f>
        <v>10573.645635</v>
      </c>
      <c r="P24" s="36" t="n">
        <f aca="false">O$6*$F24</f>
        <v>3872.759877</v>
      </c>
      <c r="Q24" s="0"/>
      <c r="S24" s="3" t="n">
        <f aca="false">D24*$T$6</f>
        <v>51.9989625</v>
      </c>
      <c r="T24" s="3" t="n">
        <f aca="false">R24+S24</f>
        <v>51.9989625</v>
      </c>
      <c r="U24" s="36" t="n">
        <f aca="false">T$6*$F24</f>
        <v>19.0454175</v>
      </c>
      <c r="V24" s="0"/>
      <c r="X24" s="3" t="n">
        <f aca="false">D24*$Y$6</f>
        <v>58.474305</v>
      </c>
      <c r="Y24" s="3" t="n">
        <f aca="false">W24+X24</f>
        <v>58.474305</v>
      </c>
      <c r="Z24" s="36" t="n">
        <f aca="false">Y$6*$F24</f>
        <v>21.417111</v>
      </c>
      <c r="AA24" s="0"/>
      <c r="AC24" s="3" t="n">
        <f aca="false">D24*$AD$6</f>
        <v>2494.5766425</v>
      </c>
      <c r="AD24" s="3" t="n">
        <f aca="false">AB24+AC24</f>
        <v>2494.5766425</v>
      </c>
      <c r="AE24" s="36" t="n">
        <f aca="false">AD$6*$F24</f>
        <v>913.6769535</v>
      </c>
      <c r="AF24" s="0"/>
      <c r="AH24" s="3" t="n">
        <f aca="false">D24*$AI$6</f>
        <v>612.9336825</v>
      </c>
      <c r="AI24" s="3" t="n">
        <f aca="false">AG24+AH24</f>
        <v>612.9336825</v>
      </c>
      <c r="AJ24" s="36" t="n">
        <f aca="false">AI$6*$F24</f>
        <v>224.4963615</v>
      </c>
      <c r="AK24" s="0"/>
      <c r="AM24" s="3" t="n">
        <f aca="false">D24*$AN$6</f>
        <v>667.6143525</v>
      </c>
      <c r="AN24" s="3" t="n">
        <f aca="false">AL24+AM24</f>
        <v>667.6143525</v>
      </c>
      <c r="AO24" s="36" t="n">
        <f aca="false">AN$6*$F24</f>
        <v>244.5239955</v>
      </c>
      <c r="AP24" s="0"/>
      <c r="AR24" s="3" t="n">
        <f aca="false">D24*$AS$6</f>
        <v>1075.4955225</v>
      </c>
      <c r="AS24" s="3" t="n">
        <f aca="false">AQ24+AR24</f>
        <v>1075.4955225</v>
      </c>
      <c r="AT24" s="36" t="n">
        <f aca="false">AS$6*$F24</f>
        <v>393.9167295</v>
      </c>
      <c r="AU24" s="0"/>
      <c r="AW24" s="3" t="n">
        <f aca="false">D24*$AX$6</f>
        <v>5899.23324</v>
      </c>
      <c r="AX24" s="3" t="n">
        <f aca="false">AV24+AW24</f>
        <v>5899.23324</v>
      </c>
      <c r="AY24" s="36" t="n">
        <f aca="false">AX$6*$F24</f>
        <v>2160.684648</v>
      </c>
      <c r="AZ24" s="0"/>
      <c r="BB24" s="3" t="n">
        <f aca="false">D24*$BC$6</f>
        <v>539.48106</v>
      </c>
      <c r="BC24" s="3" t="n">
        <f aca="false">BA24+BB24</f>
        <v>539.48106</v>
      </c>
      <c r="BD24" s="36" t="n">
        <f aca="false">BC$6*$F24</f>
        <v>197.593212</v>
      </c>
      <c r="BE24" s="0"/>
      <c r="BG24" s="3" t="n">
        <f aca="false">D24*$BH$6</f>
        <v>2478.0939525</v>
      </c>
      <c r="BH24" s="3" t="n">
        <f aca="false">BF24+BG24</f>
        <v>2478.0939525</v>
      </c>
      <c r="BI24" s="36" t="n">
        <f aca="false">BH$6*$F24</f>
        <v>907.6399155</v>
      </c>
      <c r="BJ24" s="0"/>
      <c r="BL24" s="3" t="n">
        <f aca="false">D24*$BM$6</f>
        <v>169.4708325</v>
      </c>
      <c r="BM24" s="3" t="n">
        <f aca="false">BK24+BL24</f>
        <v>169.4708325</v>
      </c>
      <c r="BN24" s="36" t="n">
        <f aca="false">BM$6*$F24</f>
        <v>62.0712915</v>
      </c>
      <c r="BO24" s="0"/>
      <c r="BQ24" s="3" t="n">
        <f aca="false">D24*$BR$6</f>
        <v>2283.637455</v>
      </c>
      <c r="BR24" s="3" t="n">
        <f aca="false">BP24+BQ24</f>
        <v>2283.637455</v>
      </c>
      <c r="BS24" s="36" t="n">
        <f aca="false">BR$6*$F24</f>
        <v>836.417241</v>
      </c>
      <c r="BT24" s="0"/>
      <c r="BV24" s="3" t="n">
        <f aca="false">D24*$BW$6</f>
        <v>28.0598175</v>
      </c>
      <c r="BW24" s="3" t="n">
        <f aca="false">BU24+BV24</f>
        <v>28.0598175</v>
      </c>
      <c r="BX24" s="36" t="n">
        <f aca="false">BW$6*$F24</f>
        <v>10.2773385</v>
      </c>
      <c r="BY24" s="0"/>
      <c r="CA24" s="3" t="n">
        <f aca="false">D24*$CB$6</f>
        <v>3061.725075</v>
      </c>
      <c r="CB24" s="3" t="n">
        <f aca="false">BZ24+CA24</f>
        <v>3061.725075</v>
      </c>
      <c r="CC24" s="36" t="n">
        <f aca="false">CB$6*$F24</f>
        <v>1121.403765</v>
      </c>
      <c r="CD24" s="0"/>
      <c r="CF24" s="3" t="n">
        <f aca="false">D24*$CG$6</f>
        <v>360.1991025</v>
      </c>
      <c r="CG24" s="3" t="n">
        <f aca="false">CE24+CF24</f>
        <v>360.1991025</v>
      </c>
      <c r="CH24" s="36" t="n">
        <f aca="false">CG$6*$F24</f>
        <v>131.9284455</v>
      </c>
      <c r="CI24" s="0"/>
      <c r="CK24" s="3" t="n">
        <f aca="false">D24*$CL$6</f>
        <v>112.5009</v>
      </c>
      <c r="CL24" s="36" t="n">
        <f aca="false">CJ24+CK24</f>
        <v>112.5009</v>
      </c>
      <c r="CM24" s="36" t="n">
        <f aca="false">CL$6*$F24</f>
        <v>41.20518</v>
      </c>
      <c r="CN24" s="0"/>
      <c r="CP24" s="3" t="n">
        <f aca="false">D24*$CQ$6</f>
        <v>2614.1415525</v>
      </c>
      <c r="CQ24" s="36" t="n">
        <f aca="false">CO24+CP24</f>
        <v>2614.1415525</v>
      </c>
      <c r="CR24" s="36" t="n">
        <f aca="false">CQ$6*$F24</f>
        <v>957.4694355</v>
      </c>
      <c r="CU24" s="3" t="n">
        <f aca="false">D24*$CV$6</f>
        <v>1343.99331</v>
      </c>
      <c r="CV24" s="3" t="n">
        <f aca="false">CT24+CU24</f>
        <v>1343.99331</v>
      </c>
      <c r="CW24" s="36" t="n">
        <f aca="false">CV$6*$F24</f>
        <v>492.258162</v>
      </c>
      <c r="CZ24" s="3" t="n">
        <f aca="false">D24*$DA$6</f>
        <v>498.012705</v>
      </c>
      <c r="DA24" s="3" t="n">
        <f aca="false">CY24+CZ24</f>
        <v>498.012705</v>
      </c>
      <c r="DB24" s="36" t="n">
        <f aca="false">DA$6*$F24</f>
        <v>182.404791</v>
      </c>
      <c r="DE24" s="3" t="n">
        <f aca="false">D24*$DF$6</f>
        <v>1027.6172325</v>
      </c>
      <c r="DF24" s="3" t="n">
        <f aca="false">DD24+DE24</f>
        <v>1027.6172325</v>
      </c>
      <c r="DG24" s="36" t="n">
        <f aca="false">DF$6*$F24</f>
        <v>376.3805715</v>
      </c>
      <c r="DJ24" s="36" t="n">
        <f aca="false">D24*$DK$6</f>
        <v>7648.4260125</v>
      </c>
      <c r="DK24" s="36" t="n">
        <f aca="false">DI24+DJ24</f>
        <v>7648.4260125</v>
      </c>
      <c r="DL24" s="36" t="n">
        <f aca="false">DK$6*$F24</f>
        <v>2801.3533275</v>
      </c>
      <c r="DO24" s="36" t="n">
        <f aca="false">D24*$DP$6</f>
        <v>249.59502</v>
      </c>
      <c r="DP24" s="36" t="n">
        <f aca="false">DN24+DO24</f>
        <v>249.59502</v>
      </c>
      <c r="DQ24" s="36" t="n">
        <f aca="false">DP$6*$F24</f>
        <v>91.418004</v>
      </c>
    </row>
    <row r="25" customFormat="false" ht="13" hidden="false" customHeight="false" outlineLevel="0" collapsed="false">
      <c r="A25" s="1" t="n">
        <v>46478</v>
      </c>
      <c r="C25" s="2" t="n">
        <v>6740000</v>
      </c>
      <c r="D25" s="2" t="n">
        <v>654075</v>
      </c>
      <c r="E25" s="35" t="n">
        <f aca="false">C25+D25</f>
        <v>7394075</v>
      </c>
      <c r="F25" s="35" t="n">
        <v>239565</v>
      </c>
      <c r="H25" s="48" t="n">
        <f aca="false">M25+R25+W25+AB25+AG25+AL25+AQ25+AV25+BA25+BF25+BK25+BP25+BU25+BZ25+CE25+CJ25+CO25+CT25+CY25+DD25+DI25+DN25</f>
        <v>451846.904</v>
      </c>
      <c r="I25" s="36" t="n">
        <f aca="false">N25+S25+X25+AC25+AH25+AM25+AR25+AW25+BB25+BG25+BL25+BQ25+BV25+CA25+CF25+CK25+CP25+CU25+CZ25+DE25+DJ25+DO25</f>
        <v>43848.92637</v>
      </c>
      <c r="J25" s="36" t="n">
        <f aca="false">H25+I25</f>
        <v>495695.83037</v>
      </c>
      <c r="K25" s="36" t="n">
        <f aca="false">P25+U25+Z25+AE25+AJ25+AO25+AT25+AY25+BD25+BI25+BN25+BS25+BX25+CC25+CH25+CM25+CR25+CW25+DB25+DG25+DL25+DQ25</f>
        <v>16060.341774</v>
      </c>
      <c r="L25" s="0"/>
      <c r="M25" s="3" t="n">
        <f aca="false">C25*$O$6</f>
        <v>108957.492</v>
      </c>
      <c r="N25" s="3" t="n">
        <f aca="false">D25*$O$6</f>
        <v>10573.645635</v>
      </c>
      <c r="O25" s="3" t="n">
        <f aca="false">M25+N25</f>
        <v>119531.137635</v>
      </c>
      <c r="P25" s="36" t="n">
        <f aca="false">O$6*$F25</f>
        <v>3872.759877</v>
      </c>
      <c r="Q25" s="0"/>
      <c r="R25" s="3" t="n">
        <f aca="false">C25*$T$6</f>
        <v>535.83</v>
      </c>
      <c r="S25" s="3" t="n">
        <f aca="false">D25*$T$6</f>
        <v>51.9989625</v>
      </c>
      <c r="T25" s="3" t="n">
        <f aca="false">R25+S25</f>
        <v>587.8289625</v>
      </c>
      <c r="U25" s="36" t="n">
        <f aca="false">T$6*$F25</f>
        <v>19.0454175</v>
      </c>
      <c r="V25" s="0"/>
      <c r="W25" s="3" t="n">
        <f aca="false">C25*$Y$6</f>
        <v>602.556</v>
      </c>
      <c r="X25" s="3" t="n">
        <f aca="false">D25*$Y$6</f>
        <v>58.474305</v>
      </c>
      <c r="Y25" s="3" t="n">
        <f aca="false">W25+X25</f>
        <v>661.030305</v>
      </c>
      <c r="Z25" s="36" t="n">
        <f aca="false">Y$6*$F25</f>
        <v>21.417111</v>
      </c>
      <c r="AA25" s="0"/>
      <c r="AB25" s="3" t="n">
        <f aca="false">C25*$AD$6</f>
        <v>25705.686</v>
      </c>
      <c r="AC25" s="3" t="n">
        <f aca="false">D25*$AD$6</f>
        <v>2494.5766425</v>
      </c>
      <c r="AD25" s="3" t="n">
        <f aca="false">AB25+AC25</f>
        <v>28200.2626425</v>
      </c>
      <c r="AE25" s="36" t="n">
        <f aca="false">AD$6*$F25</f>
        <v>913.6769535</v>
      </c>
      <c r="AF25" s="0"/>
      <c r="AG25" s="3" t="n">
        <f aca="false">C25*$AI$6</f>
        <v>6316.054</v>
      </c>
      <c r="AH25" s="3" t="n">
        <f aca="false">D25*$AI$6</f>
        <v>612.9336825</v>
      </c>
      <c r="AI25" s="3" t="n">
        <f aca="false">AG25+AH25</f>
        <v>6928.9876825</v>
      </c>
      <c r="AJ25" s="36" t="n">
        <f aca="false">AI$6*$F25</f>
        <v>224.4963615</v>
      </c>
      <c r="AK25" s="0"/>
      <c r="AL25" s="3" t="n">
        <f aca="false">C25*$AN$6</f>
        <v>6879.518</v>
      </c>
      <c r="AM25" s="3" t="n">
        <f aca="false">D25*$AN$6</f>
        <v>667.6143525</v>
      </c>
      <c r="AN25" s="3" t="n">
        <f aca="false">AL25+AM25</f>
        <v>7547.1323525</v>
      </c>
      <c r="AO25" s="36" t="n">
        <f aca="false">AN$6*$F25</f>
        <v>244.5239955</v>
      </c>
      <c r="AP25" s="0"/>
      <c r="AQ25" s="3" t="n">
        <f aca="false">C25*$AS$6</f>
        <v>11082.582</v>
      </c>
      <c r="AR25" s="3" t="n">
        <f aca="false">D25*$AS$6</f>
        <v>1075.4955225</v>
      </c>
      <c r="AS25" s="3" t="n">
        <f aca="false">AQ25+AR25</f>
        <v>12158.0775225</v>
      </c>
      <c r="AT25" s="36" t="n">
        <f aca="false">AS$6*$F25</f>
        <v>393.9167295</v>
      </c>
      <c r="AU25" s="0"/>
      <c r="AV25" s="3" t="n">
        <f aca="false">C25*$AX$6</f>
        <v>60789.408</v>
      </c>
      <c r="AW25" s="3" t="n">
        <f aca="false">D25*$AX$6</f>
        <v>5899.23324</v>
      </c>
      <c r="AX25" s="3" t="n">
        <f aca="false">AV25+AW25</f>
        <v>66688.64124</v>
      </c>
      <c r="AY25" s="36" t="n">
        <f aca="false">AX$6*$F25</f>
        <v>2160.684648</v>
      </c>
      <c r="AZ25" s="0"/>
      <c r="BA25" s="3" t="n">
        <f aca="false">C25*$BC$6</f>
        <v>5559.152</v>
      </c>
      <c r="BB25" s="3" t="n">
        <f aca="false">D25*$BC$6</f>
        <v>539.48106</v>
      </c>
      <c r="BC25" s="3" t="n">
        <f aca="false">BA25+BB25</f>
        <v>6098.63306</v>
      </c>
      <c r="BD25" s="36" t="n">
        <f aca="false">BC$6*$F25</f>
        <v>197.593212</v>
      </c>
      <c r="BE25" s="0"/>
      <c r="BF25" s="3" t="n">
        <f aca="false">C25*$BH$6</f>
        <v>25535.838</v>
      </c>
      <c r="BG25" s="3" t="n">
        <f aca="false">D25*$BH$6</f>
        <v>2478.0939525</v>
      </c>
      <c r="BH25" s="3" t="n">
        <f aca="false">BF25+BG25</f>
        <v>28013.9319525</v>
      </c>
      <c r="BI25" s="36" t="n">
        <f aca="false">BH$6*$F25</f>
        <v>907.6399155</v>
      </c>
      <c r="BJ25" s="0"/>
      <c r="BK25" s="3" t="n">
        <f aca="false">C25*$BM$6</f>
        <v>1746.334</v>
      </c>
      <c r="BL25" s="3" t="n">
        <f aca="false">D25*$BM$6</f>
        <v>169.4708325</v>
      </c>
      <c r="BM25" s="3" t="n">
        <f aca="false">BK25+BL25</f>
        <v>1915.8048325</v>
      </c>
      <c r="BN25" s="36" t="n">
        <f aca="false">BM$6*$F25</f>
        <v>62.0712915</v>
      </c>
      <c r="BO25" s="0"/>
      <c r="BP25" s="3" t="n">
        <f aca="false">C25*$BR$6</f>
        <v>23532.036</v>
      </c>
      <c r="BQ25" s="3" t="n">
        <f aca="false">D25*$BR$6</f>
        <v>2283.637455</v>
      </c>
      <c r="BR25" s="3" t="n">
        <f aca="false">BP25+BQ25</f>
        <v>25815.673455</v>
      </c>
      <c r="BS25" s="36" t="n">
        <f aca="false">BR$6*$F25</f>
        <v>836.417241</v>
      </c>
      <c r="BT25" s="0"/>
      <c r="BU25" s="3" t="n">
        <f aca="false">C25*$BW$6</f>
        <v>289.146</v>
      </c>
      <c r="BV25" s="3" t="n">
        <f aca="false">D25*$BW$6</f>
        <v>28.0598175</v>
      </c>
      <c r="BW25" s="3" t="n">
        <f aca="false">BU25+BV25</f>
        <v>317.2058175</v>
      </c>
      <c r="BX25" s="36" t="n">
        <f aca="false">BW$6*$F25</f>
        <v>10.2773385</v>
      </c>
      <c r="BY25" s="0"/>
      <c r="BZ25" s="3" t="n">
        <f aca="false">C25*$CB$6</f>
        <v>31549.94</v>
      </c>
      <c r="CA25" s="3" t="n">
        <f aca="false">D25*$CB$6</f>
        <v>3061.725075</v>
      </c>
      <c r="CB25" s="3" t="n">
        <f aca="false">BZ25+CA25</f>
        <v>34611.665075</v>
      </c>
      <c r="CC25" s="36" t="n">
        <f aca="false">CB$6*$F25</f>
        <v>1121.403765</v>
      </c>
      <c r="CD25" s="0"/>
      <c r="CE25" s="3" t="n">
        <f aca="false">C25*$CG$6</f>
        <v>3711.718</v>
      </c>
      <c r="CF25" s="3" t="n">
        <f aca="false">D25*$CG$6</f>
        <v>360.1991025</v>
      </c>
      <c r="CG25" s="3" t="n">
        <f aca="false">CE25+CF25</f>
        <v>4071.9171025</v>
      </c>
      <c r="CH25" s="36" t="n">
        <f aca="false">CG$6*$F25</f>
        <v>131.9284455</v>
      </c>
      <c r="CI25" s="0"/>
      <c r="CJ25" s="3" t="n">
        <f aca="false">C25*$CL$6</f>
        <v>1159.28</v>
      </c>
      <c r="CK25" s="3" t="n">
        <f aca="false">D25*$CL$6</f>
        <v>112.5009</v>
      </c>
      <c r="CL25" s="36" t="n">
        <f aca="false">CJ25+CK25</f>
        <v>1271.7809</v>
      </c>
      <c r="CM25" s="36" t="n">
        <f aca="false">CL$6*$F25</f>
        <v>41.20518</v>
      </c>
      <c r="CN25" s="0"/>
      <c r="CO25" s="3" t="n">
        <f aca="false">C25*$CQ$6</f>
        <v>26937.758</v>
      </c>
      <c r="CP25" s="3" t="n">
        <f aca="false">D25*$CQ$6</f>
        <v>2614.1415525</v>
      </c>
      <c r="CQ25" s="36" t="n">
        <f aca="false">CO25+CP25</f>
        <v>29551.8995525</v>
      </c>
      <c r="CR25" s="36" t="n">
        <f aca="false">CQ$6*$F25</f>
        <v>957.4694355</v>
      </c>
      <c r="CT25" s="3" t="n">
        <f aca="false">C25*$CV$6</f>
        <v>13849.352</v>
      </c>
      <c r="CU25" s="3" t="n">
        <f aca="false">D25*$CV$6</f>
        <v>1343.99331</v>
      </c>
      <c r="CV25" s="3" t="n">
        <f aca="false">CT25+CU25</f>
        <v>15193.34531</v>
      </c>
      <c r="CW25" s="36" t="n">
        <f aca="false">CV$6*$F25</f>
        <v>492.258162</v>
      </c>
      <c r="CY25" s="3" t="n">
        <f aca="false">C25*$DA$6</f>
        <v>5131.836</v>
      </c>
      <c r="CZ25" s="3" t="n">
        <f aca="false">D25*$DA$6</f>
        <v>498.012705</v>
      </c>
      <c r="DA25" s="3" t="n">
        <f aca="false">CY25+CZ25</f>
        <v>5629.848705</v>
      </c>
      <c r="DB25" s="36" t="n">
        <f aca="false">DA$6*$F25</f>
        <v>182.404791</v>
      </c>
      <c r="DD25" s="3" t="n">
        <f aca="false">C25*$DF$6</f>
        <v>10589.214</v>
      </c>
      <c r="DE25" s="3" t="n">
        <f aca="false">D25*$DF$6</f>
        <v>1027.6172325</v>
      </c>
      <c r="DF25" s="3" t="n">
        <f aca="false">DD25+DE25</f>
        <v>11616.8312325</v>
      </c>
      <c r="DG25" s="36" t="n">
        <f aca="false">DF$6*$F25</f>
        <v>376.3805715</v>
      </c>
      <c r="DI25" s="3" t="n">
        <f aca="false">C25*$DK$6</f>
        <v>78814.19</v>
      </c>
      <c r="DJ25" s="36" t="n">
        <f aca="false">D25*$DK$6</f>
        <v>7648.4260125</v>
      </c>
      <c r="DK25" s="36" t="n">
        <f aca="false">DI25+DJ25</f>
        <v>86462.6160125</v>
      </c>
      <c r="DL25" s="36" t="n">
        <f aca="false">DK$6*$F25</f>
        <v>2801.3533275</v>
      </c>
      <c r="DN25" s="3" t="n">
        <f aca="false">C25*$DP$6</f>
        <v>2571.984</v>
      </c>
      <c r="DO25" s="36" t="n">
        <f aca="false">D25*$DP$6</f>
        <v>249.59502</v>
      </c>
      <c r="DP25" s="36" t="n">
        <f aca="false">DN25+DO25</f>
        <v>2821.57902</v>
      </c>
      <c r="DQ25" s="36" t="n">
        <f aca="false">DP$6*$F25</f>
        <v>91.418004</v>
      </c>
    </row>
    <row r="26" customFormat="false" ht="13" hidden="false" customHeight="false" outlineLevel="0" collapsed="false">
      <c r="A26" s="1" t="n">
        <v>46661</v>
      </c>
      <c r="D26" s="2" t="n">
        <v>552975</v>
      </c>
      <c r="E26" s="35" t="n">
        <f aca="false">C26+D26</f>
        <v>552975</v>
      </c>
      <c r="F26" s="35" t="n">
        <v>239565</v>
      </c>
      <c r="H26" s="48"/>
      <c r="I26" s="36" t="n">
        <f aca="false">N26+S26+X26+AC26+AH26+AM26+AR26+AW26+BB26+BG26+BL26+BQ26+BV26+CA26+CF26+CK26+CP26+CU26+CZ26+DE26+DJ26+DO26</f>
        <v>37071.22281</v>
      </c>
      <c r="J26" s="36" t="n">
        <f aca="false">H26+I26</f>
        <v>37071.22281</v>
      </c>
      <c r="K26" s="36" t="n">
        <f aca="false">P26+U26+Z26+AE26+AJ26+AO26+AT26+AY26+BD26+BI26+BN26+BS26+BX26+CC26+CH26+CM26+CR26+CW26+DB26+DG26+DL26+DQ26</f>
        <v>16060.341774</v>
      </c>
      <c r="L26" s="0"/>
      <c r="N26" s="3" t="n">
        <f aca="false">D26*$O$6</f>
        <v>8939.283255</v>
      </c>
      <c r="O26" s="3" t="n">
        <f aca="false">M26+N26</f>
        <v>8939.283255</v>
      </c>
      <c r="P26" s="36" t="n">
        <f aca="false">O$6*$F26</f>
        <v>3872.759877</v>
      </c>
      <c r="Q26" s="0"/>
      <c r="S26" s="3" t="n">
        <f aca="false">D26*$T$6</f>
        <v>43.9615125</v>
      </c>
      <c r="T26" s="3" t="n">
        <f aca="false">R26+S26</f>
        <v>43.9615125</v>
      </c>
      <c r="U26" s="36" t="n">
        <f aca="false">T$6*$F26</f>
        <v>19.0454175</v>
      </c>
      <c r="V26" s="0"/>
      <c r="X26" s="3" t="n">
        <f aca="false">D26*$Y$6</f>
        <v>49.435965</v>
      </c>
      <c r="Y26" s="3" t="n">
        <f aca="false">W26+X26</f>
        <v>49.435965</v>
      </c>
      <c r="Z26" s="36" t="n">
        <f aca="false">Y$6*$F26</f>
        <v>21.417111</v>
      </c>
      <c r="AA26" s="0"/>
      <c r="AC26" s="3" t="n">
        <f aca="false">D26*$AD$6</f>
        <v>2108.9913525</v>
      </c>
      <c r="AD26" s="3" t="n">
        <f aca="false">AB26+AC26</f>
        <v>2108.9913525</v>
      </c>
      <c r="AE26" s="36" t="n">
        <f aca="false">AD$6*$F26</f>
        <v>913.6769535</v>
      </c>
      <c r="AF26" s="0"/>
      <c r="AH26" s="3" t="n">
        <f aca="false">D26*$AI$6</f>
        <v>518.1928725</v>
      </c>
      <c r="AI26" s="3" t="n">
        <f aca="false">AG26+AH26</f>
        <v>518.1928725</v>
      </c>
      <c r="AJ26" s="36" t="n">
        <f aca="false">AI$6*$F26</f>
        <v>224.4963615</v>
      </c>
      <c r="AK26" s="0"/>
      <c r="AM26" s="3" t="n">
        <f aca="false">D26*$AN$6</f>
        <v>564.4215825</v>
      </c>
      <c r="AN26" s="3" t="n">
        <f aca="false">AL26+AM26</f>
        <v>564.4215825</v>
      </c>
      <c r="AO26" s="36" t="n">
        <f aca="false">AN$6*$F26</f>
        <v>244.5239955</v>
      </c>
      <c r="AP26" s="0"/>
      <c r="AR26" s="3" t="n">
        <f aca="false">D26*$AS$6</f>
        <v>909.2567925</v>
      </c>
      <c r="AS26" s="3" t="n">
        <f aca="false">AQ26+AR26</f>
        <v>909.2567925</v>
      </c>
      <c r="AT26" s="36" t="n">
        <f aca="false">AS$6*$F26</f>
        <v>393.9167295</v>
      </c>
      <c r="AU26" s="0"/>
      <c r="AW26" s="3" t="n">
        <f aca="false">D26*$AX$6</f>
        <v>4987.39212</v>
      </c>
      <c r="AX26" s="3" t="n">
        <f aca="false">AV26+AW26</f>
        <v>4987.39212</v>
      </c>
      <c r="AY26" s="36" t="n">
        <f aca="false">AX$6*$F26</f>
        <v>2160.684648</v>
      </c>
      <c r="AZ26" s="0"/>
      <c r="BB26" s="3" t="n">
        <f aca="false">D26*$BC$6</f>
        <v>456.09378</v>
      </c>
      <c r="BC26" s="3" t="n">
        <f aca="false">BA26+BB26</f>
        <v>456.09378</v>
      </c>
      <c r="BD26" s="36" t="n">
        <f aca="false">BC$6*$F26</f>
        <v>197.593212</v>
      </c>
      <c r="BE26" s="0"/>
      <c r="BG26" s="3" t="n">
        <f aca="false">D26*$BH$6</f>
        <v>2095.0563825</v>
      </c>
      <c r="BH26" s="3" t="n">
        <f aca="false">BF26+BG26</f>
        <v>2095.0563825</v>
      </c>
      <c r="BI26" s="36" t="n">
        <f aca="false">BH$6*$F26</f>
        <v>907.6399155</v>
      </c>
      <c r="BJ26" s="0"/>
      <c r="BL26" s="3" t="n">
        <f aca="false">D26*$BM$6</f>
        <v>143.2758225</v>
      </c>
      <c r="BM26" s="3" t="n">
        <f aca="false">BK26+BL26</f>
        <v>143.2758225</v>
      </c>
      <c r="BN26" s="36" t="n">
        <f aca="false">BM$6*$F26</f>
        <v>62.0712915</v>
      </c>
      <c r="BO26" s="0"/>
      <c r="BQ26" s="3" t="n">
        <f aca="false">D26*$BR$6</f>
        <v>1930.656915</v>
      </c>
      <c r="BR26" s="3" t="n">
        <f aca="false">BP26+BQ26</f>
        <v>1930.656915</v>
      </c>
      <c r="BS26" s="36" t="n">
        <f aca="false">BR$6*$F26</f>
        <v>836.417241</v>
      </c>
      <c r="BT26" s="0"/>
      <c r="BV26" s="3" t="n">
        <f aca="false">D26*$BW$6</f>
        <v>23.7226275</v>
      </c>
      <c r="BW26" s="3" t="n">
        <f aca="false">BU26+BV26</f>
        <v>23.7226275</v>
      </c>
      <c r="BX26" s="36" t="n">
        <f aca="false">BW$6*$F26</f>
        <v>10.2773385</v>
      </c>
      <c r="BY26" s="0"/>
      <c r="CA26" s="3" t="n">
        <f aca="false">D26*$CB$6</f>
        <v>2588.475975</v>
      </c>
      <c r="CB26" s="3" t="n">
        <f aca="false">BZ26+CA26</f>
        <v>2588.475975</v>
      </c>
      <c r="CC26" s="36" t="n">
        <f aca="false">CB$6*$F26</f>
        <v>1121.403765</v>
      </c>
      <c r="CD26" s="0"/>
      <c r="CF26" s="3" t="n">
        <f aca="false">D26*$CG$6</f>
        <v>304.5233325</v>
      </c>
      <c r="CG26" s="3" t="n">
        <f aca="false">CE26+CF26</f>
        <v>304.5233325</v>
      </c>
      <c r="CH26" s="36" t="n">
        <f aca="false">CG$6*$F26</f>
        <v>131.9284455</v>
      </c>
      <c r="CI26" s="0"/>
      <c r="CK26" s="3" t="n">
        <f aca="false">D26*$CL$6</f>
        <v>95.1117</v>
      </c>
      <c r="CL26" s="36" t="n">
        <f aca="false">CJ26+CK26</f>
        <v>95.1117</v>
      </c>
      <c r="CM26" s="36" t="n">
        <f aca="false">CL$6*$F26</f>
        <v>41.20518</v>
      </c>
      <c r="CN26" s="0"/>
      <c r="CP26" s="3" t="n">
        <f aca="false">D26*$CQ$6</f>
        <v>2210.0751825</v>
      </c>
      <c r="CQ26" s="36" t="n">
        <f aca="false">CO26+CP26</f>
        <v>2210.0751825</v>
      </c>
      <c r="CR26" s="36" t="n">
        <f aca="false">CQ$6*$F26</f>
        <v>957.4694355</v>
      </c>
      <c r="CU26" s="3" t="n">
        <f aca="false">D26*$CV$6</f>
        <v>1136.25303</v>
      </c>
      <c r="CV26" s="3" t="n">
        <f aca="false">CT26+CU26</f>
        <v>1136.25303</v>
      </c>
      <c r="CW26" s="36" t="n">
        <f aca="false">CV$6*$F26</f>
        <v>492.258162</v>
      </c>
      <c r="CZ26" s="3" t="n">
        <f aca="false">D26*$DA$6</f>
        <v>421.035165</v>
      </c>
      <c r="DA26" s="3" t="n">
        <f aca="false">CY26+CZ26</f>
        <v>421.035165</v>
      </c>
      <c r="DB26" s="36" t="n">
        <f aca="false">DA$6*$F26</f>
        <v>182.404791</v>
      </c>
      <c r="DE26" s="3" t="n">
        <f aca="false">D26*$DF$6</f>
        <v>868.7790225</v>
      </c>
      <c r="DF26" s="3" t="n">
        <f aca="false">DD26+DE26</f>
        <v>868.7790225</v>
      </c>
      <c r="DG26" s="36" t="n">
        <f aca="false">DF$6*$F26</f>
        <v>376.3805715</v>
      </c>
      <c r="DJ26" s="36" t="n">
        <f aca="false">D26*$DK$6</f>
        <v>6466.2131625</v>
      </c>
      <c r="DK26" s="36" t="n">
        <f aca="false">DI26+DJ26</f>
        <v>6466.2131625</v>
      </c>
      <c r="DL26" s="36" t="n">
        <f aca="false">DK$6*$F26</f>
        <v>2801.3533275</v>
      </c>
      <c r="DO26" s="36" t="n">
        <f aca="false">D26*$DP$6</f>
        <v>211.01526</v>
      </c>
      <c r="DP26" s="36" t="n">
        <f aca="false">DN26+DO26</f>
        <v>211.01526</v>
      </c>
      <c r="DQ26" s="36" t="n">
        <f aca="false">DP$6*$F26</f>
        <v>91.418004</v>
      </c>
    </row>
    <row r="27" customFormat="false" ht="13" hidden="false" customHeight="false" outlineLevel="0" collapsed="false">
      <c r="A27" s="1" t="n">
        <v>46844</v>
      </c>
      <c r="C27" s="2" t="n">
        <v>6945000</v>
      </c>
      <c r="D27" s="2" t="n">
        <v>552975</v>
      </c>
      <c r="E27" s="35" t="n">
        <f aca="false">C27+D27</f>
        <v>7497975</v>
      </c>
      <c r="F27" s="35" t="n">
        <v>239565</v>
      </c>
      <c r="H27" s="48" t="n">
        <f aca="false">M27+R27+W27+AB27+AG27+AL27+AQ27+AV27+BA27+BF27+BK27+BP27+BU27+BZ27+CE27+CJ27+CO27+CT27+CY27+DD27+DI27+DN27</f>
        <v>465590.022</v>
      </c>
      <c r="I27" s="36" t="n">
        <f aca="false">N27+S27+X27+AC27+AH27+AM27+AR27+AW27+BB27+BG27+BL27+BQ27+BV27+CA27+CF27+CK27+CP27+CU27+CZ27+DE27+DJ27+DO27</f>
        <v>37071.22281</v>
      </c>
      <c r="J27" s="36" t="n">
        <f aca="false">H27+I27</f>
        <v>502661.24481</v>
      </c>
      <c r="K27" s="36" t="n">
        <f aca="false">P27+U27+Z27+AE27+AJ27+AO27+AT27+AY27+BD27+BI27+BN27+BS27+BX27+CC27+CH27+CM27+CR27+CW27+DB27+DG27+DL27+DQ27</f>
        <v>16060.341774</v>
      </c>
      <c r="L27" s="0"/>
      <c r="M27" s="3" t="n">
        <f aca="false">C27*$O$6</f>
        <v>112271.481</v>
      </c>
      <c r="N27" s="3" t="n">
        <f aca="false">D27*$O$6</f>
        <v>8939.283255</v>
      </c>
      <c r="O27" s="3" t="n">
        <f aca="false">M27+N27</f>
        <v>121210.764255</v>
      </c>
      <c r="P27" s="36" t="n">
        <f aca="false">O$6*$F27</f>
        <v>3872.759877</v>
      </c>
      <c r="Q27" s="0"/>
      <c r="R27" s="3" t="n">
        <f aca="false">C27*$T$6</f>
        <v>552.1275</v>
      </c>
      <c r="S27" s="3" t="n">
        <f aca="false">D27*$T$6</f>
        <v>43.9615125</v>
      </c>
      <c r="T27" s="3" t="n">
        <f aca="false">R27+S27</f>
        <v>596.0890125</v>
      </c>
      <c r="U27" s="36" t="n">
        <f aca="false">T$6*$F27</f>
        <v>19.0454175</v>
      </c>
      <c r="V27" s="0"/>
      <c r="W27" s="3" t="n">
        <f aca="false">C27*$Y$6</f>
        <v>620.883</v>
      </c>
      <c r="X27" s="3" t="n">
        <f aca="false">D27*$Y$6</f>
        <v>49.435965</v>
      </c>
      <c r="Y27" s="3" t="n">
        <f aca="false">W27+X27</f>
        <v>670.318965</v>
      </c>
      <c r="Z27" s="36" t="n">
        <f aca="false">Y$6*$F27</f>
        <v>21.417111</v>
      </c>
      <c r="AA27" s="0"/>
      <c r="AB27" s="3" t="n">
        <f aca="false">C27*$AD$6</f>
        <v>26487.5355</v>
      </c>
      <c r="AC27" s="3" t="n">
        <f aca="false">D27*$AD$6</f>
        <v>2108.9913525</v>
      </c>
      <c r="AD27" s="3" t="n">
        <f aca="false">AB27+AC27</f>
        <v>28596.5268525</v>
      </c>
      <c r="AE27" s="36" t="n">
        <f aca="false">AD$6*$F27</f>
        <v>913.6769535</v>
      </c>
      <c r="AF27" s="0"/>
      <c r="AG27" s="3" t="n">
        <f aca="false">C27*$AI$6</f>
        <v>6508.1595</v>
      </c>
      <c r="AH27" s="3" t="n">
        <f aca="false">D27*$AI$6</f>
        <v>518.1928725</v>
      </c>
      <c r="AI27" s="3" t="n">
        <f aca="false">AG27+AH27</f>
        <v>7026.3523725</v>
      </c>
      <c r="AJ27" s="36" t="n">
        <f aca="false">AI$6*$F27</f>
        <v>224.4963615</v>
      </c>
      <c r="AK27" s="0"/>
      <c r="AL27" s="3" t="n">
        <f aca="false">C27*$AN$6</f>
        <v>7088.7615</v>
      </c>
      <c r="AM27" s="3" t="n">
        <f aca="false">D27*$AN$6</f>
        <v>564.4215825</v>
      </c>
      <c r="AN27" s="3" t="n">
        <f aca="false">AL27+AM27</f>
        <v>7653.1830825</v>
      </c>
      <c r="AO27" s="36" t="n">
        <f aca="false">AN$6*$F27</f>
        <v>244.5239955</v>
      </c>
      <c r="AP27" s="0"/>
      <c r="AQ27" s="3" t="n">
        <f aca="false">C27*$AS$6</f>
        <v>11419.6635</v>
      </c>
      <c r="AR27" s="3" t="n">
        <f aca="false">D27*$AS$6</f>
        <v>909.2567925</v>
      </c>
      <c r="AS27" s="3" t="n">
        <f aca="false">AQ27+AR27</f>
        <v>12328.9202925</v>
      </c>
      <c r="AT27" s="36" t="n">
        <f aca="false">AS$6*$F27</f>
        <v>393.9167295</v>
      </c>
      <c r="AU27" s="0"/>
      <c r="AV27" s="3" t="n">
        <f aca="false">C27*$AX$6</f>
        <v>62638.344</v>
      </c>
      <c r="AW27" s="3" t="n">
        <f aca="false">D27*$AX$6</f>
        <v>4987.39212</v>
      </c>
      <c r="AX27" s="3" t="n">
        <f aca="false">AV27+AW27</f>
        <v>67625.73612</v>
      </c>
      <c r="AY27" s="36" t="n">
        <f aca="false">AX$6*$F27</f>
        <v>2160.684648</v>
      </c>
      <c r="AZ27" s="0"/>
      <c r="BA27" s="3" t="n">
        <f aca="false">C27*$BC$6</f>
        <v>5728.236</v>
      </c>
      <c r="BB27" s="3" t="n">
        <f aca="false">D27*$BC$6</f>
        <v>456.09378</v>
      </c>
      <c r="BC27" s="3" t="n">
        <f aca="false">BA27+BB27</f>
        <v>6184.32978</v>
      </c>
      <c r="BD27" s="36" t="n">
        <f aca="false">BC$6*$F27</f>
        <v>197.593212</v>
      </c>
      <c r="BE27" s="0"/>
      <c r="BF27" s="3" t="n">
        <f aca="false">C27*$BH$6</f>
        <v>26312.5215</v>
      </c>
      <c r="BG27" s="3" t="n">
        <f aca="false">D27*$BH$6</f>
        <v>2095.0563825</v>
      </c>
      <c r="BH27" s="3" t="n">
        <f aca="false">BF27+BG27</f>
        <v>28407.5778825</v>
      </c>
      <c r="BI27" s="36" t="n">
        <f aca="false">BH$6*$F27</f>
        <v>907.6399155</v>
      </c>
      <c r="BJ27" s="0"/>
      <c r="BK27" s="3" t="n">
        <f aca="false">C27*$BM$6</f>
        <v>1799.4495</v>
      </c>
      <c r="BL27" s="3" t="n">
        <f aca="false">D27*$BM$6</f>
        <v>143.2758225</v>
      </c>
      <c r="BM27" s="3" t="n">
        <f aca="false">BK27+BL27</f>
        <v>1942.7253225</v>
      </c>
      <c r="BN27" s="36" t="n">
        <f aca="false">BM$6*$F27</f>
        <v>62.0712915</v>
      </c>
      <c r="BO27" s="0"/>
      <c r="BP27" s="3" t="n">
        <f aca="false">C27*$BR$6</f>
        <v>24247.773</v>
      </c>
      <c r="BQ27" s="3" t="n">
        <f aca="false">D27*$BR$6</f>
        <v>1930.656915</v>
      </c>
      <c r="BR27" s="3" t="n">
        <f aca="false">BP27+BQ27</f>
        <v>26178.429915</v>
      </c>
      <c r="BS27" s="36" t="n">
        <f aca="false">BR$6*$F27</f>
        <v>836.417241</v>
      </c>
      <c r="BT27" s="0"/>
      <c r="BU27" s="3" t="n">
        <f aca="false">C27*$BW$6</f>
        <v>297.9405</v>
      </c>
      <c r="BV27" s="3" t="n">
        <f aca="false">D27*$BW$6</f>
        <v>23.7226275</v>
      </c>
      <c r="BW27" s="3" t="n">
        <f aca="false">BU27+BV27</f>
        <v>321.6631275</v>
      </c>
      <c r="BX27" s="36" t="n">
        <f aca="false">BW$6*$F27</f>
        <v>10.2773385</v>
      </c>
      <c r="BY27" s="0"/>
      <c r="BZ27" s="3" t="n">
        <f aca="false">C27*$CB$6</f>
        <v>32509.545</v>
      </c>
      <c r="CA27" s="3" t="n">
        <f aca="false">D27*$CB$6</f>
        <v>2588.475975</v>
      </c>
      <c r="CB27" s="3" t="n">
        <f aca="false">BZ27+CA27</f>
        <v>35098.020975</v>
      </c>
      <c r="CC27" s="36" t="n">
        <f aca="false">CB$6*$F27</f>
        <v>1121.403765</v>
      </c>
      <c r="CD27" s="0"/>
      <c r="CE27" s="3" t="n">
        <f aca="false">C27*$CG$6</f>
        <v>3824.6115</v>
      </c>
      <c r="CF27" s="3" t="n">
        <f aca="false">D27*$CG$6</f>
        <v>304.5233325</v>
      </c>
      <c r="CG27" s="3" t="n">
        <f aca="false">CE27+CF27</f>
        <v>4129.1348325</v>
      </c>
      <c r="CH27" s="36" t="n">
        <f aca="false">CG$6*$F27</f>
        <v>131.9284455</v>
      </c>
      <c r="CI27" s="0"/>
      <c r="CJ27" s="3" t="n">
        <f aca="false">C27*$CL$6</f>
        <v>1194.54</v>
      </c>
      <c r="CK27" s="3" t="n">
        <f aca="false">D27*$CL$6</f>
        <v>95.1117</v>
      </c>
      <c r="CL27" s="36" t="n">
        <f aca="false">CJ27+CK27</f>
        <v>1289.6517</v>
      </c>
      <c r="CM27" s="36" t="n">
        <f aca="false">CL$6*$F27</f>
        <v>41.20518</v>
      </c>
      <c r="CN27" s="0"/>
      <c r="CO27" s="3" t="n">
        <f aca="false">C27*$CQ$6</f>
        <v>27757.0815</v>
      </c>
      <c r="CP27" s="3" t="n">
        <f aca="false">D27*$CQ$6</f>
        <v>2210.0751825</v>
      </c>
      <c r="CQ27" s="36" t="n">
        <f aca="false">CO27+CP27</f>
        <v>29967.1566825</v>
      </c>
      <c r="CR27" s="36" t="n">
        <f aca="false">CQ$6*$F27</f>
        <v>957.4694355</v>
      </c>
      <c r="CT27" s="3" t="n">
        <f aca="false">C27*$CV$6</f>
        <v>14270.586</v>
      </c>
      <c r="CU27" s="3" t="n">
        <f aca="false">D27*$CV$6</f>
        <v>1136.25303</v>
      </c>
      <c r="CV27" s="3" t="n">
        <f aca="false">CT27+CU27</f>
        <v>15406.83903</v>
      </c>
      <c r="CW27" s="36" t="n">
        <f aca="false">CV$6*$F27</f>
        <v>492.258162</v>
      </c>
      <c r="CY27" s="3" t="n">
        <f aca="false">C27*$DA$6</f>
        <v>5287.923</v>
      </c>
      <c r="CZ27" s="3" t="n">
        <f aca="false">D27*$DA$6</f>
        <v>421.035165</v>
      </c>
      <c r="DA27" s="3" t="n">
        <f aca="false">CY27+CZ27</f>
        <v>5708.958165</v>
      </c>
      <c r="DB27" s="36" t="n">
        <f aca="false">DA$6*$F27</f>
        <v>182.404791</v>
      </c>
      <c r="DD27" s="3" t="n">
        <f aca="false">C27*$DF$6</f>
        <v>10911.2895</v>
      </c>
      <c r="DE27" s="3" t="n">
        <f aca="false">D27*$DF$6</f>
        <v>868.7790225</v>
      </c>
      <c r="DF27" s="3" t="n">
        <f aca="false">DD27+DE27</f>
        <v>11780.0685225</v>
      </c>
      <c r="DG27" s="36" t="n">
        <f aca="false">DF$6*$F27</f>
        <v>376.3805715</v>
      </c>
      <c r="DI27" s="3" t="n">
        <f aca="false">C27*$DK$6</f>
        <v>81211.3575</v>
      </c>
      <c r="DJ27" s="36" t="n">
        <f aca="false">D27*$DK$6</f>
        <v>6466.2131625</v>
      </c>
      <c r="DK27" s="36" t="n">
        <f aca="false">DI27+DJ27</f>
        <v>87677.5706625</v>
      </c>
      <c r="DL27" s="36" t="n">
        <f aca="false">DK$6*$F27</f>
        <v>2801.3533275</v>
      </c>
      <c r="DN27" s="3" t="n">
        <f aca="false">C27*$DP$6</f>
        <v>2650.212</v>
      </c>
      <c r="DO27" s="36" t="n">
        <f aca="false">D27*$DP$6</f>
        <v>211.01526</v>
      </c>
      <c r="DP27" s="36" t="n">
        <f aca="false">DN27+DO27</f>
        <v>2861.22726</v>
      </c>
      <c r="DQ27" s="36" t="n">
        <f aca="false">DP$6*$F27</f>
        <v>91.418004</v>
      </c>
    </row>
    <row r="28" customFormat="false" ht="13" hidden="false" customHeight="false" outlineLevel="0" collapsed="false">
      <c r="A28" s="1" t="n">
        <v>47027</v>
      </c>
      <c r="D28" s="2" t="n">
        <v>448800</v>
      </c>
      <c r="E28" s="35" t="n">
        <f aca="false">C28+D28</f>
        <v>448800</v>
      </c>
      <c r="F28" s="35" t="n">
        <v>239565</v>
      </c>
      <c r="H28" s="48"/>
      <c r="I28" s="36" t="n">
        <f aca="false">N28+S28+X28+AC28+AH28+AM28+AR28+AW28+BB28+BG28+BL28+BQ28+BV28+CA28+CF28+CK28+CP28+CU28+CZ28+DE28+DJ28+DO28</f>
        <v>30087.37248</v>
      </c>
      <c r="J28" s="36" t="n">
        <f aca="false">H28+I28</f>
        <v>30087.37248</v>
      </c>
      <c r="K28" s="36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7255.21104</v>
      </c>
      <c r="O28" s="3" t="n">
        <f aca="false">M28+N28</f>
        <v>7255.21104</v>
      </c>
      <c r="P28" s="36" t="n">
        <f aca="false">O$6*$F28</f>
        <v>3872.759877</v>
      </c>
      <c r="Q28" s="0"/>
      <c r="S28" s="3" t="n">
        <f aca="false">D28*$T$6</f>
        <v>35.6796</v>
      </c>
      <c r="T28" s="3" t="n">
        <f aca="false">R28+S28</f>
        <v>35.6796</v>
      </c>
      <c r="U28" s="36" t="n">
        <f aca="false">T$6*$F28</f>
        <v>19.0454175</v>
      </c>
      <c r="V28" s="0"/>
      <c r="X28" s="3" t="n">
        <f aca="false">D28*$Y$6</f>
        <v>40.12272</v>
      </c>
      <c r="Y28" s="3" t="n">
        <f aca="false">W28+X28</f>
        <v>40.12272</v>
      </c>
      <c r="Z28" s="36" t="n">
        <f aca="false">Y$6*$F28</f>
        <v>21.417111</v>
      </c>
      <c r="AA28" s="0"/>
      <c r="AC28" s="3" t="n">
        <f aca="false">D28*$AD$6</f>
        <v>1711.67832</v>
      </c>
      <c r="AD28" s="3" t="n">
        <f aca="false">AB28+AC28</f>
        <v>1711.67832</v>
      </c>
      <c r="AE28" s="36" t="n">
        <f aca="false">AD$6*$F28</f>
        <v>913.6769535</v>
      </c>
      <c r="AF28" s="0"/>
      <c r="AH28" s="3" t="n">
        <f aca="false">D28*$AI$6</f>
        <v>420.57048</v>
      </c>
      <c r="AI28" s="3" t="n">
        <f aca="false">AG28+AH28</f>
        <v>420.57048</v>
      </c>
      <c r="AJ28" s="36" t="n">
        <f aca="false">AI$6*$F28</f>
        <v>224.4963615</v>
      </c>
      <c r="AK28" s="0"/>
      <c r="AM28" s="3" t="n">
        <f aca="false">D28*$AN$6</f>
        <v>458.09016</v>
      </c>
      <c r="AN28" s="3" t="n">
        <f aca="false">AL28+AM28</f>
        <v>458.09016</v>
      </c>
      <c r="AO28" s="36" t="n">
        <f aca="false">AN$6*$F28</f>
        <v>244.5239955</v>
      </c>
      <c r="AP28" s="0"/>
      <c r="AR28" s="3" t="n">
        <f aca="false">D28*$AS$6</f>
        <v>737.96184</v>
      </c>
      <c r="AS28" s="3" t="n">
        <f aca="false">AQ28+AR28</f>
        <v>737.96184</v>
      </c>
      <c r="AT28" s="36" t="n">
        <f aca="false">AS$6*$F28</f>
        <v>393.9167295</v>
      </c>
      <c r="AU28" s="0"/>
      <c r="AW28" s="3" t="n">
        <f aca="false">D28*$AX$6</f>
        <v>4047.81696</v>
      </c>
      <c r="AX28" s="3" t="n">
        <f aca="false">AV28+AW28</f>
        <v>4047.81696</v>
      </c>
      <c r="AY28" s="36" t="n">
        <f aca="false">AX$6*$F28</f>
        <v>2160.684648</v>
      </c>
      <c r="AZ28" s="0"/>
      <c r="BB28" s="3" t="n">
        <f aca="false">D28*$BC$6</f>
        <v>370.17024</v>
      </c>
      <c r="BC28" s="3" t="n">
        <f aca="false">BA28+BB28</f>
        <v>370.17024</v>
      </c>
      <c r="BD28" s="36" t="n">
        <f aca="false">BC$6*$F28</f>
        <v>197.593212</v>
      </c>
      <c r="BE28" s="0"/>
      <c r="BG28" s="3" t="n">
        <f aca="false">D28*$BH$6</f>
        <v>1700.36856</v>
      </c>
      <c r="BH28" s="3" t="n">
        <f aca="false">BF28+BG28</f>
        <v>1700.36856</v>
      </c>
      <c r="BI28" s="36" t="n">
        <f aca="false">BH$6*$F28</f>
        <v>907.6399155</v>
      </c>
      <c r="BJ28" s="0"/>
      <c r="BL28" s="3" t="n">
        <f aca="false">D28*$BM$6</f>
        <v>116.28408</v>
      </c>
      <c r="BM28" s="3" t="n">
        <f aca="false">BK28+BL28</f>
        <v>116.28408</v>
      </c>
      <c r="BN28" s="36" t="n">
        <f aca="false">BM$6*$F28</f>
        <v>62.0712915</v>
      </c>
      <c r="BO28" s="0"/>
      <c r="BQ28" s="3" t="n">
        <f aca="false">D28*$BR$6</f>
        <v>1566.94032</v>
      </c>
      <c r="BR28" s="3" t="n">
        <f aca="false">BP28+BQ28</f>
        <v>1566.94032</v>
      </c>
      <c r="BS28" s="36" t="n">
        <f aca="false">BR$6*$F28</f>
        <v>836.417241</v>
      </c>
      <c r="BT28" s="0"/>
      <c r="BV28" s="3" t="n">
        <f aca="false">D28*$BW$6</f>
        <v>19.25352</v>
      </c>
      <c r="BW28" s="3" t="n">
        <f aca="false">BU28+BV28</f>
        <v>19.25352</v>
      </c>
      <c r="BX28" s="36" t="n">
        <f aca="false">BW$6*$F28</f>
        <v>10.2773385</v>
      </c>
      <c r="BY28" s="0"/>
      <c r="CA28" s="3" t="n">
        <f aca="false">D28*$CB$6</f>
        <v>2100.8328</v>
      </c>
      <c r="CB28" s="3" t="n">
        <f aca="false">BZ28+CA28</f>
        <v>2100.8328</v>
      </c>
      <c r="CC28" s="36" t="n">
        <f aca="false">CB$6*$F28</f>
        <v>1121.403765</v>
      </c>
      <c r="CD28" s="0"/>
      <c r="CF28" s="3" t="n">
        <f aca="false">D28*$CG$6</f>
        <v>247.15416</v>
      </c>
      <c r="CG28" s="3" t="n">
        <f aca="false">CE28+CF28</f>
        <v>247.15416</v>
      </c>
      <c r="CH28" s="36" t="n">
        <f aca="false">CG$6*$F28</f>
        <v>131.9284455</v>
      </c>
      <c r="CI28" s="0"/>
      <c r="CK28" s="3" t="n">
        <f aca="false">D28*$CL$6</f>
        <v>77.1936</v>
      </c>
      <c r="CL28" s="36" t="n">
        <f aca="false">CJ28+CK28</f>
        <v>77.1936</v>
      </c>
      <c r="CM28" s="36" t="n">
        <f aca="false">CL$6*$F28</f>
        <v>41.20518</v>
      </c>
      <c r="CN28" s="0"/>
      <c r="CP28" s="3" t="n">
        <f aca="false">D28*$CQ$6</f>
        <v>1793.71896</v>
      </c>
      <c r="CQ28" s="36" t="n">
        <f aca="false">CO28+CP28</f>
        <v>1793.71896</v>
      </c>
      <c r="CR28" s="36" t="n">
        <f aca="false">CQ$6*$F28</f>
        <v>957.4694355</v>
      </c>
      <c r="CU28" s="3" t="n">
        <f aca="false">D28*$CV$6</f>
        <v>922.19424</v>
      </c>
      <c r="CV28" s="3" t="n">
        <f aca="false">CT28+CU28</f>
        <v>922.19424</v>
      </c>
      <c r="CW28" s="36" t="n">
        <f aca="false">CV$6*$F28</f>
        <v>492.258162</v>
      </c>
      <c r="CZ28" s="3" t="n">
        <f aca="false">D28*$DA$6</f>
        <v>341.71632</v>
      </c>
      <c r="DA28" s="3" t="n">
        <f aca="false">CY28+CZ28</f>
        <v>341.71632</v>
      </c>
      <c r="DB28" s="36" t="n">
        <f aca="false">DA$6*$F28</f>
        <v>182.404791</v>
      </c>
      <c r="DE28" s="3" t="n">
        <f aca="false">D28*$DF$6</f>
        <v>705.10968</v>
      </c>
      <c r="DF28" s="3" t="n">
        <f aca="false">DD28+DE28</f>
        <v>705.10968</v>
      </c>
      <c r="DG28" s="36" t="n">
        <f aca="false">DF$6*$F28</f>
        <v>376.3805715</v>
      </c>
      <c r="DJ28" s="36" t="n">
        <f aca="false">D28*$DK$6</f>
        <v>5248.0428</v>
      </c>
      <c r="DK28" s="36" t="n">
        <f aca="false">DI28+DJ28</f>
        <v>5248.0428</v>
      </c>
      <c r="DL28" s="36" t="n">
        <f aca="false">DK$6*$F28</f>
        <v>2801.3533275</v>
      </c>
      <c r="DO28" s="36" t="n">
        <f aca="false">D28*$DP$6</f>
        <v>171.26208</v>
      </c>
      <c r="DP28" s="36" t="n">
        <f aca="false">DN28+DO28</f>
        <v>171.26208</v>
      </c>
      <c r="DQ28" s="36" t="n">
        <f aca="false">DP$6*$F28</f>
        <v>91.418004</v>
      </c>
    </row>
    <row r="29" customFormat="false" ht="13" hidden="false" customHeight="false" outlineLevel="0" collapsed="false">
      <c r="A29" s="1" t="n">
        <v>47209</v>
      </c>
      <c r="C29" s="2" t="n">
        <v>7150000</v>
      </c>
      <c r="D29" s="2" t="n">
        <v>448800</v>
      </c>
      <c r="E29" s="35" t="n">
        <f aca="false">C29+D29</f>
        <v>7598800</v>
      </c>
      <c r="F29" s="35" t="n">
        <v>239565</v>
      </c>
      <c r="H29" s="48" t="n">
        <f aca="false">M29+R29+W29+AB29+AG29+AL29+AQ29+AV29+BA29+BF29+BK29+BP29+BU29+BZ29+CE29+CJ29+CO29+CT29+CY29+DD29+DI29+DN29</f>
        <v>479333.14</v>
      </c>
      <c r="I29" s="36" t="n">
        <f aca="false">N29+S29+X29+AC29+AH29+AM29+AR29+AW29+BB29+BG29+BL29+BQ29+BV29+CA29+CF29+CK29+CP29+CU29+CZ29+DE29+DJ29+DO29</f>
        <v>30087.37248</v>
      </c>
      <c r="J29" s="36" t="n">
        <f aca="false">H29+I29</f>
        <v>509420.51248</v>
      </c>
      <c r="K29" s="36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15585.47</v>
      </c>
      <c r="N29" s="3" t="n">
        <f aca="false">D29*$O$6</f>
        <v>7255.21104</v>
      </c>
      <c r="O29" s="3" t="n">
        <f aca="false">M29+N29</f>
        <v>122840.68104</v>
      </c>
      <c r="P29" s="36" t="n">
        <f aca="false">O$6*$F29</f>
        <v>3872.759877</v>
      </c>
      <c r="Q29" s="0"/>
      <c r="R29" s="3" t="n">
        <f aca="false">C29*$T$6</f>
        <v>568.425</v>
      </c>
      <c r="S29" s="3" t="n">
        <f aca="false">D29*$T$6</f>
        <v>35.6796</v>
      </c>
      <c r="T29" s="3" t="n">
        <f aca="false">R29+S29</f>
        <v>604.1046</v>
      </c>
      <c r="U29" s="36" t="n">
        <f aca="false">T$6*$F29</f>
        <v>19.0454175</v>
      </c>
      <c r="V29" s="0"/>
      <c r="W29" s="3" t="n">
        <f aca="false">C29*$Y$6</f>
        <v>639.21</v>
      </c>
      <c r="X29" s="3" t="n">
        <f aca="false">D29*$Y$6</f>
        <v>40.12272</v>
      </c>
      <c r="Y29" s="3" t="n">
        <f aca="false">W29+X29</f>
        <v>679.33272</v>
      </c>
      <c r="Z29" s="36" t="n">
        <f aca="false">Y$6*$F29</f>
        <v>21.417111</v>
      </c>
      <c r="AA29" s="0"/>
      <c r="AB29" s="3" t="n">
        <f aca="false">C29*$AD$6</f>
        <v>27269.385</v>
      </c>
      <c r="AC29" s="3" t="n">
        <f aca="false">D29*$AD$6</f>
        <v>1711.67832</v>
      </c>
      <c r="AD29" s="3" t="n">
        <f aca="false">AB29+AC29</f>
        <v>28981.06332</v>
      </c>
      <c r="AE29" s="36" t="n">
        <f aca="false">AD$6*$F29</f>
        <v>913.6769535</v>
      </c>
      <c r="AF29" s="0"/>
      <c r="AG29" s="3" t="n">
        <f aca="false">C29*$AI$6</f>
        <v>6700.265</v>
      </c>
      <c r="AH29" s="3" t="n">
        <f aca="false">D29*$AI$6</f>
        <v>420.57048</v>
      </c>
      <c r="AI29" s="3" t="n">
        <f aca="false">AG29+AH29</f>
        <v>7120.83548</v>
      </c>
      <c r="AJ29" s="36" t="n">
        <f aca="false">AI$6*$F29</f>
        <v>224.4963615</v>
      </c>
      <c r="AK29" s="0"/>
      <c r="AL29" s="3" t="n">
        <f aca="false">C29*$AN$6</f>
        <v>7298.005</v>
      </c>
      <c r="AM29" s="3" t="n">
        <f aca="false">D29*$AN$6</f>
        <v>458.09016</v>
      </c>
      <c r="AN29" s="3" t="n">
        <f aca="false">AL29+AM29</f>
        <v>7756.09516</v>
      </c>
      <c r="AO29" s="36" t="n">
        <f aca="false">AN$6*$F29</f>
        <v>244.5239955</v>
      </c>
      <c r="AP29" s="0"/>
      <c r="AQ29" s="3" t="n">
        <f aca="false">C29*$AS$6</f>
        <v>11756.745</v>
      </c>
      <c r="AR29" s="3" t="n">
        <f aca="false">D29*$AS$6</f>
        <v>737.96184</v>
      </c>
      <c r="AS29" s="3" t="n">
        <f aca="false">AQ29+AR29</f>
        <v>12494.70684</v>
      </c>
      <c r="AT29" s="36" t="n">
        <f aca="false">AS$6*$F29</f>
        <v>393.9167295</v>
      </c>
      <c r="AU29" s="0"/>
      <c r="AV29" s="3" t="n">
        <f aca="false">C29*$AX$6</f>
        <v>64487.28</v>
      </c>
      <c r="AW29" s="3" t="n">
        <f aca="false">D29*$AX$6</f>
        <v>4047.81696</v>
      </c>
      <c r="AX29" s="3" t="n">
        <f aca="false">AV29+AW29</f>
        <v>68535.09696</v>
      </c>
      <c r="AY29" s="36" t="n">
        <f aca="false">AX$6*$F29</f>
        <v>2160.684648</v>
      </c>
      <c r="AZ29" s="0"/>
      <c r="BA29" s="3" t="n">
        <f aca="false">C29*$BC$6</f>
        <v>5897.32</v>
      </c>
      <c r="BB29" s="3" t="n">
        <f aca="false">D29*$BC$6</f>
        <v>370.17024</v>
      </c>
      <c r="BC29" s="3" t="n">
        <f aca="false">BA29+BB29</f>
        <v>6267.49024</v>
      </c>
      <c r="BD29" s="36" t="n">
        <f aca="false">BC$6*$F29</f>
        <v>197.593212</v>
      </c>
      <c r="BE29" s="0"/>
      <c r="BF29" s="3" t="n">
        <f aca="false">C29*$BH$6</f>
        <v>27089.205</v>
      </c>
      <c r="BG29" s="3" t="n">
        <f aca="false">D29*$BH$6</f>
        <v>1700.36856</v>
      </c>
      <c r="BH29" s="3" t="n">
        <f aca="false">BF29+BG29</f>
        <v>28789.57356</v>
      </c>
      <c r="BI29" s="36" t="n">
        <f aca="false">BH$6*$F29</f>
        <v>907.6399155</v>
      </c>
      <c r="BJ29" s="0"/>
      <c r="BK29" s="3" t="n">
        <f aca="false">C29*$BM$6</f>
        <v>1852.565</v>
      </c>
      <c r="BL29" s="3" t="n">
        <f aca="false">D29*$BM$6</f>
        <v>116.28408</v>
      </c>
      <c r="BM29" s="3" t="n">
        <f aca="false">BK29+BL29</f>
        <v>1968.84908</v>
      </c>
      <c r="BN29" s="36" t="n">
        <f aca="false">BM$6*$F29</f>
        <v>62.0712915</v>
      </c>
      <c r="BO29" s="0"/>
      <c r="BP29" s="3" t="n">
        <f aca="false">C29*$BR$6</f>
        <v>24963.51</v>
      </c>
      <c r="BQ29" s="3" t="n">
        <f aca="false">D29*$BR$6</f>
        <v>1566.94032</v>
      </c>
      <c r="BR29" s="3" t="n">
        <f aca="false">BP29+BQ29</f>
        <v>26530.45032</v>
      </c>
      <c r="BS29" s="36" t="n">
        <f aca="false">BR$6*$F29</f>
        <v>836.417241</v>
      </c>
      <c r="BT29" s="0"/>
      <c r="BU29" s="3" t="n">
        <f aca="false">C29*$BW$6</f>
        <v>306.735</v>
      </c>
      <c r="BV29" s="3" t="n">
        <f aca="false">D29*$BW$6</f>
        <v>19.25352</v>
      </c>
      <c r="BW29" s="3" t="n">
        <f aca="false">BU29+BV29</f>
        <v>325.98852</v>
      </c>
      <c r="BX29" s="36" t="n">
        <f aca="false">BW$6*$F29</f>
        <v>10.2773385</v>
      </c>
      <c r="BY29" s="0"/>
      <c r="BZ29" s="3" t="n">
        <f aca="false">C29*$CB$6</f>
        <v>33469.15</v>
      </c>
      <c r="CA29" s="3" t="n">
        <f aca="false">D29*$CB$6</f>
        <v>2100.8328</v>
      </c>
      <c r="CB29" s="3" t="n">
        <f aca="false">BZ29+CA29</f>
        <v>35569.9828</v>
      </c>
      <c r="CC29" s="36" t="n">
        <f aca="false">CB$6*$F29</f>
        <v>1121.403765</v>
      </c>
      <c r="CD29" s="0"/>
      <c r="CE29" s="3" t="n">
        <f aca="false">C29*$CG$6</f>
        <v>3937.505</v>
      </c>
      <c r="CF29" s="3" t="n">
        <f aca="false">D29*$CG$6</f>
        <v>247.15416</v>
      </c>
      <c r="CG29" s="3" t="n">
        <f aca="false">CE29+CF29</f>
        <v>4184.65916</v>
      </c>
      <c r="CH29" s="36" t="n">
        <f aca="false">CG$6*$F29</f>
        <v>131.9284455</v>
      </c>
      <c r="CI29" s="0"/>
      <c r="CJ29" s="3" t="n">
        <f aca="false">C29*$CL$6</f>
        <v>1229.8</v>
      </c>
      <c r="CK29" s="3" t="n">
        <f aca="false">D29*$CL$6</f>
        <v>77.1936</v>
      </c>
      <c r="CL29" s="36" t="n">
        <f aca="false">CJ29+CK29</f>
        <v>1306.9936</v>
      </c>
      <c r="CM29" s="36" t="n">
        <f aca="false">CL$6*$F29</f>
        <v>41.20518</v>
      </c>
      <c r="CN29" s="0"/>
      <c r="CO29" s="3" t="n">
        <f aca="false">C29*$CQ$6</f>
        <v>28576.405</v>
      </c>
      <c r="CP29" s="3" t="n">
        <f aca="false">D29*$CQ$6</f>
        <v>1793.71896</v>
      </c>
      <c r="CQ29" s="36" t="n">
        <f aca="false">CO29+CP29</f>
        <v>30370.12396</v>
      </c>
      <c r="CR29" s="36" t="n">
        <f aca="false">CQ$6*$F29</f>
        <v>957.4694355</v>
      </c>
      <c r="CT29" s="3" t="n">
        <f aca="false">C29*$CV$6</f>
        <v>14691.82</v>
      </c>
      <c r="CU29" s="3" t="n">
        <f aca="false">D29*$CV$6</f>
        <v>922.19424</v>
      </c>
      <c r="CV29" s="3" t="n">
        <f aca="false">CT29+CU29</f>
        <v>15614.01424</v>
      </c>
      <c r="CW29" s="36" t="n">
        <f aca="false">CV$6*$F29</f>
        <v>492.258162</v>
      </c>
      <c r="CY29" s="3" t="n">
        <f aca="false">C29*$DA$6</f>
        <v>5444.01</v>
      </c>
      <c r="CZ29" s="3" t="n">
        <f aca="false">D29*$DA$6</f>
        <v>341.71632</v>
      </c>
      <c r="DA29" s="3" t="n">
        <f aca="false">CY29+CZ29</f>
        <v>5785.72632</v>
      </c>
      <c r="DB29" s="36" t="n">
        <f aca="false">DA$6*$F29</f>
        <v>182.404791</v>
      </c>
      <c r="DD29" s="3" t="n">
        <f aca="false">C29*$DF$6</f>
        <v>11233.365</v>
      </c>
      <c r="DE29" s="3" t="n">
        <f aca="false">D29*$DF$6</f>
        <v>705.10968</v>
      </c>
      <c r="DF29" s="3" t="n">
        <f aca="false">DD29+DE29</f>
        <v>11938.47468</v>
      </c>
      <c r="DG29" s="36" t="n">
        <f aca="false">DF$6*$F29</f>
        <v>376.3805715</v>
      </c>
      <c r="DI29" s="3" t="n">
        <f aca="false">C29*$DK$6</f>
        <v>83608.525</v>
      </c>
      <c r="DJ29" s="36" t="n">
        <f aca="false">D29*$DK$6</f>
        <v>5248.0428</v>
      </c>
      <c r="DK29" s="36" t="n">
        <f aca="false">DI29+DJ29</f>
        <v>88856.5678</v>
      </c>
      <c r="DL29" s="36" t="n">
        <f aca="false">DK$6*$F29</f>
        <v>2801.3533275</v>
      </c>
      <c r="DN29" s="3" t="n">
        <f aca="false">C29*$DP$6</f>
        <v>2728.44</v>
      </c>
      <c r="DO29" s="36" t="n">
        <f aca="false">D29*$DP$6</f>
        <v>171.26208</v>
      </c>
      <c r="DP29" s="36" t="n">
        <f aca="false">DN29+DO29</f>
        <v>2899.70208</v>
      </c>
      <c r="DQ29" s="36" t="n">
        <f aca="false">DP$6*$F29</f>
        <v>91.418004</v>
      </c>
    </row>
    <row r="30" customFormat="false" ht="13" hidden="false" customHeight="false" outlineLevel="0" collapsed="false">
      <c r="A30" s="1" t="n">
        <v>47392</v>
      </c>
      <c r="D30" s="2" t="n">
        <v>341550</v>
      </c>
      <c r="E30" s="35" t="n">
        <f aca="false">C30+D30</f>
        <v>341550</v>
      </c>
      <c r="F30" s="35" t="n">
        <v>239565</v>
      </c>
      <c r="H30" s="48"/>
      <c r="I30" s="36" t="n">
        <f aca="false">N30+S30+X30+AC30+AH30+AM30+AR30+AW30+BB30+BG30+BL30+BQ30+BV30+CA30+CF30+CK30+CP30+CU30+CZ30+DE30+DJ30+DO30</f>
        <v>22897.37538</v>
      </c>
      <c r="J30" s="36" t="n">
        <f aca="false">H30+I30</f>
        <v>22897.37538</v>
      </c>
      <c r="K30" s="36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5521.42899</v>
      </c>
      <c r="O30" s="3" t="n">
        <f aca="false">M30+N30</f>
        <v>5521.42899</v>
      </c>
      <c r="P30" s="36" t="n">
        <f aca="false">O$6*$F30</f>
        <v>3872.759877</v>
      </c>
      <c r="Q30" s="0"/>
      <c r="S30" s="3" t="n">
        <f aca="false">D30*$T$6</f>
        <v>27.153225</v>
      </c>
      <c r="T30" s="3" t="n">
        <f aca="false">R30+S30</f>
        <v>27.153225</v>
      </c>
      <c r="U30" s="36" t="n">
        <f aca="false">T$6*$F30</f>
        <v>19.0454175</v>
      </c>
      <c r="V30" s="0"/>
      <c r="X30" s="3" t="n">
        <f aca="false">D30*$Y$6</f>
        <v>30.53457</v>
      </c>
      <c r="Y30" s="3" t="n">
        <f aca="false">W30+X30</f>
        <v>30.53457</v>
      </c>
      <c r="Z30" s="36" t="n">
        <f aca="false">Y$6*$F30</f>
        <v>21.417111</v>
      </c>
      <c r="AA30" s="0"/>
      <c r="AC30" s="3" t="n">
        <f aca="false">D30*$AD$6</f>
        <v>1302.637545</v>
      </c>
      <c r="AD30" s="3" t="n">
        <f aca="false">AB30+AC30</f>
        <v>1302.637545</v>
      </c>
      <c r="AE30" s="36" t="n">
        <f aca="false">AD$6*$F30</f>
        <v>913.6769535</v>
      </c>
      <c r="AF30" s="0"/>
      <c r="AH30" s="3" t="n">
        <f aca="false">D30*$AI$6</f>
        <v>320.066505</v>
      </c>
      <c r="AI30" s="3" t="n">
        <f aca="false">AG30+AH30</f>
        <v>320.066505</v>
      </c>
      <c r="AJ30" s="36" t="n">
        <f aca="false">AI$6*$F30</f>
        <v>224.4963615</v>
      </c>
      <c r="AK30" s="0"/>
      <c r="AM30" s="3" t="n">
        <f aca="false">D30*$AN$6</f>
        <v>348.620085</v>
      </c>
      <c r="AN30" s="3" t="n">
        <f aca="false">AL30+AM30</f>
        <v>348.620085</v>
      </c>
      <c r="AO30" s="36" t="n">
        <f aca="false">AN$6*$F30</f>
        <v>244.5239955</v>
      </c>
      <c r="AP30" s="0"/>
      <c r="AR30" s="3" t="n">
        <f aca="false">D30*$AS$6</f>
        <v>561.610665</v>
      </c>
      <c r="AS30" s="3" t="n">
        <f aca="false">AQ30+AR30</f>
        <v>561.610665</v>
      </c>
      <c r="AT30" s="36" t="n">
        <f aca="false">AS$6*$F30</f>
        <v>393.9167295</v>
      </c>
      <c r="AU30" s="0"/>
      <c r="AW30" s="3" t="n">
        <f aca="false">D30*$AX$6</f>
        <v>3080.50776</v>
      </c>
      <c r="AX30" s="3" t="n">
        <f aca="false">AV30+AW30</f>
        <v>3080.50776</v>
      </c>
      <c r="AY30" s="36" t="n">
        <f aca="false">AX$6*$F30</f>
        <v>2160.684648</v>
      </c>
      <c r="AZ30" s="0"/>
      <c r="BB30" s="3" t="n">
        <f aca="false">D30*$BC$6</f>
        <v>281.71044</v>
      </c>
      <c r="BC30" s="3" t="n">
        <f aca="false">BA30+BB30</f>
        <v>281.71044</v>
      </c>
      <c r="BD30" s="36" t="n">
        <f aca="false">BC$6*$F30</f>
        <v>197.593212</v>
      </c>
      <c r="BE30" s="0"/>
      <c r="BG30" s="3" t="n">
        <f aca="false">D30*$BH$6</f>
        <v>1294.030485</v>
      </c>
      <c r="BH30" s="3" t="n">
        <f aca="false">BF30+BG30</f>
        <v>1294.030485</v>
      </c>
      <c r="BI30" s="36" t="n">
        <f aca="false">BH$6*$F30</f>
        <v>907.6399155</v>
      </c>
      <c r="BJ30" s="0"/>
      <c r="BL30" s="3" t="n">
        <f aca="false">D30*$BM$6</f>
        <v>88.495605</v>
      </c>
      <c r="BM30" s="3" t="n">
        <f aca="false">BK30+BL30</f>
        <v>88.495605</v>
      </c>
      <c r="BN30" s="36" t="n">
        <f aca="false">BM$6*$F30</f>
        <v>62.0712915</v>
      </c>
      <c r="BO30" s="0"/>
      <c r="BQ30" s="3" t="n">
        <f aca="false">D30*$BR$6</f>
        <v>1192.48767</v>
      </c>
      <c r="BR30" s="3" t="n">
        <f aca="false">BP30+BQ30</f>
        <v>1192.48767</v>
      </c>
      <c r="BS30" s="36" t="n">
        <f aca="false">BR$6*$F30</f>
        <v>836.417241</v>
      </c>
      <c r="BT30" s="0"/>
      <c r="BV30" s="3" t="n">
        <f aca="false">D30*$BW$6</f>
        <v>14.652495</v>
      </c>
      <c r="BW30" s="3" t="n">
        <f aca="false">BU30+BV30</f>
        <v>14.652495</v>
      </c>
      <c r="BX30" s="36" t="n">
        <f aca="false">BW$6*$F30</f>
        <v>10.2773385</v>
      </c>
      <c r="BY30" s="0"/>
      <c r="CA30" s="3" t="n">
        <f aca="false">D30*$CB$6</f>
        <v>1598.79555</v>
      </c>
      <c r="CB30" s="3" t="n">
        <f aca="false">BZ30+CA30</f>
        <v>1598.79555</v>
      </c>
      <c r="CC30" s="36" t="n">
        <f aca="false">CB$6*$F30</f>
        <v>1121.403765</v>
      </c>
      <c r="CD30" s="0"/>
      <c r="CF30" s="3" t="n">
        <f aca="false">D30*$CG$6</f>
        <v>188.091585</v>
      </c>
      <c r="CG30" s="3" t="n">
        <f aca="false">CE30+CF30</f>
        <v>188.091585</v>
      </c>
      <c r="CH30" s="36" t="n">
        <f aca="false">CG$6*$F30</f>
        <v>131.9284455</v>
      </c>
      <c r="CI30" s="0"/>
      <c r="CK30" s="3" t="n">
        <f aca="false">D30*$CL$6</f>
        <v>58.7466</v>
      </c>
      <c r="CL30" s="36" t="n">
        <f aca="false">CJ30+CK30</f>
        <v>58.7466</v>
      </c>
      <c r="CM30" s="36" t="n">
        <f aca="false">CL$6*$F30</f>
        <v>41.20518</v>
      </c>
      <c r="CN30" s="0"/>
      <c r="CP30" s="3" t="n">
        <f aca="false">D30*$CQ$6</f>
        <v>1365.072885</v>
      </c>
      <c r="CQ30" s="36" t="n">
        <f aca="false">CO30+CP30</f>
        <v>1365.072885</v>
      </c>
      <c r="CR30" s="36" t="n">
        <f aca="false">CQ$6*$F30</f>
        <v>957.4694355</v>
      </c>
      <c r="CU30" s="3" t="n">
        <f aca="false">D30*$CV$6</f>
        <v>701.81694</v>
      </c>
      <c r="CV30" s="3" t="n">
        <f aca="false">CT30+CU30</f>
        <v>701.81694</v>
      </c>
      <c r="CW30" s="36" t="n">
        <f aca="false">CV$6*$F30</f>
        <v>492.258162</v>
      </c>
      <c r="CZ30" s="3" t="n">
        <f aca="false">D30*$DA$6</f>
        <v>260.05617</v>
      </c>
      <c r="DA30" s="3" t="n">
        <f aca="false">CY30+CZ30</f>
        <v>260.05617</v>
      </c>
      <c r="DB30" s="36" t="n">
        <f aca="false">DA$6*$F30</f>
        <v>182.404791</v>
      </c>
      <c r="DE30" s="3" t="n">
        <f aca="false">D30*$DF$6</f>
        <v>536.609205</v>
      </c>
      <c r="DF30" s="3" t="n">
        <f aca="false">DD30+DE30</f>
        <v>536.609205</v>
      </c>
      <c r="DG30" s="36" t="n">
        <f aca="false">DF$6*$F30</f>
        <v>376.3805715</v>
      </c>
      <c r="DJ30" s="36" t="n">
        <f aca="false">D30*$DK$6</f>
        <v>3993.914925</v>
      </c>
      <c r="DK30" s="36" t="n">
        <f aca="false">DI30+DJ30</f>
        <v>3993.914925</v>
      </c>
      <c r="DL30" s="36" t="n">
        <f aca="false">DK$6*$F30</f>
        <v>2801.3533275</v>
      </c>
      <c r="DO30" s="36" t="n">
        <f aca="false">D30*$DP$6</f>
        <v>130.33548</v>
      </c>
      <c r="DP30" s="36" t="n">
        <f aca="false">DN30+DO30</f>
        <v>130.33548</v>
      </c>
      <c r="DQ30" s="36" t="n">
        <f aca="false">DP$6*$F30</f>
        <v>91.418004</v>
      </c>
    </row>
    <row r="31" customFormat="false" ht="13" hidden="false" customHeight="false" outlineLevel="0" collapsed="false">
      <c r="A31" s="1" t="n">
        <v>11049</v>
      </c>
      <c r="C31" s="2" t="n">
        <v>7365000</v>
      </c>
      <c r="D31" s="2" t="n">
        <v>341550</v>
      </c>
      <c r="E31" s="35" t="n">
        <f aca="false">C31+D31</f>
        <v>7706550</v>
      </c>
      <c r="F31" s="35" t="n">
        <v>239565</v>
      </c>
      <c r="H31" s="48" t="n">
        <f aca="false">M31+R31+W31+AB31+AG31+AL31+AQ31+AV31+BA31+BF31+BK31+BP31+BU31+BZ31+CE31+CJ31+CO31+CT31+CY31+DD31+DI31+DN31</f>
        <v>493746.654</v>
      </c>
      <c r="I31" s="36" t="n">
        <f aca="false">N31+S31+X31+AC31+AH31+AM31+AR31+AW31+BB31+BG31+BL31+BQ31+BV31+CA31+CF31+CK31+CP31+CU31+CZ31+DE31+DJ31+DO31</f>
        <v>22897.37538</v>
      </c>
      <c r="J31" s="36" t="n">
        <f aca="false">H31+I31</f>
        <v>516644.02938</v>
      </c>
      <c r="K31" s="36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19061.117</v>
      </c>
      <c r="N31" s="3" t="n">
        <f aca="false">D31*$O$6</f>
        <v>5521.42899</v>
      </c>
      <c r="O31" s="3" t="n">
        <f aca="false">M31+N31</f>
        <v>124582.54599</v>
      </c>
      <c r="P31" s="36" t="n">
        <f aca="false">O$6*$F31</f>
        <v>3872.759877</v>
      </c>
      <c r="Q31" s="0"/>
      <c r="R31" s="3" t="n">
        <f aca="false">C31*$T$6</f>
        <v>585.5175</v>
      </c>
      <c r="S31" s="3" t="n">
        <f aca="false">D31*$T$6</f>
        <v>27.153225</v>
      </c>
      <c r="T31" s="3" t="n">
        <f aca="false">R31+S31</f>
        <v>612.670725</v>
      </c>
      <c r="U31" s="36" t="n">
        <f aca="false">T$6*$F31</f>
        <v>19.0454175</v>
      </c>
      <c r="V31" s="0"/>
      <c r="W31" s="3" t="n">
        <f aca="false">C31*$Y$6</f>
        <v>658.431</v>
      </c>
      <c r="X31" s="3" t="n">
        <f aca="false">D31*$Y$6</f>
        <v>30.53457</v>
      </c>
      <c r="Y31" s="3" t="n">
        <f aca="false">W31+X31</f>
        <v>688.96557</v>
      </c>
      <c r="Z31" s="36" t="n">
        <f aca="false">Y$6*$F31</f>
        <v>21.417111</v>
      </c>
      <c r="AA31" s="0"/>
      <c r="AB31" s="3" t="n">
        <f aca="false">C31*$AD$6</f>
        <v>28089.3735</v>
      </c>
      <c r="AC31" s="3" t="n">
        <f aca="false">D31*$AD$6</f>
        <v>1302.637545</v>
      </c>
      <c r="AD31" s="3" t="n">
        <f aca="false">AB31+AC31</f>
        <v>29392.011045</v>
      </c>
      <c r="AE31" s="36" t="n">
        <f aca="false">AD$6*$F31</f>
        <v>913.6769535</v>
      </c>
      <c r="AF31" s="0"/>
      <c r="AG31" s="3" t="n">
        <f aca="false">C31*$AI$6</f>
        <v>6901.7415</v>
      </c>
      <c r="AH31" s="3" t="n">
        <f aca="false">D31*$AI$6</f>
        <v>320.066505</v>
      </c>
      <c r="AI31" s="3" t="n">
        <f aca="false">AG31+AH31</f>
        <v>7221.808005</v>
      </c>
      <c r="AJ31" s="36" t="n">
        <f aca="false">AI$6*$F31</f>
        <v>224.4963615</v>
      </c>
      <c r="AK31" s="0"/>
      <c r="AL31" s="3" t="n">
        <f aca="false">C31*$AN$6</f>
        <v>7517.4555</v>
      </c>
      <c r="AM31" s="3" t="n">
        <f aca="false">D31*$AN$6</f>
        <v>348.620085</v>
      </c>
      <c r="AN31" s="3" t="n">
        <f aca="false">AL31+AM31</f>
        <v>7866.075585</v>
      </c>
      <c r="AO31" s="36" t="n">
        <f aca="false">AN$6*$F31</f>
        <v>244.5239955</v>
      </c>
      <c r="AP31" s="0"/>
      <c r="AQ31" s="3" t="n">
        <f aca="false">C31*$AS$6</f>
        <v>12110.2695</v>
      </c>
      <c r="AR31" s="3" t="n">
        <f aca="false">D31*$AS$6</f>
        <v>561.610665</v>
      </c>
      <c r="AS31" s="3" t="n">
        <f aca="false">AQ31+AR31</f>
        <v>12671.880165</v>
      </c>
      <c r="AT31" s="36" t="n">
        <f aca="false">AS$6*$F31</f>
        <v>393.9167295</v>
      </c>
      <c r="AU31" s="0"/>
      <c r="AV31" s="3" t="n">
        <f aca="false">C31*$AX$6</f>
        <v>66426.408</v>
      </c>
      <c r="AW31" s="3" t="n">
        <f aca="false">D31*$AX$6</f>
        <v>3080.50776</v>
      </c>
      <c r="AX31" s="3" t="n">
        <f aca="false">AV31+AW31</f>
        <v>69506.91576</v>
      </c>
      <c r="AY31" s="36" t="n">
        <f aca="false">AX$6*$F31</f>
        <v>2160.684648</v>
      </c>
      <c r="AZ31" s="0"/>
      <c r="BA31" s="3" t="n">
        <f aca="false">C31*$BC$6</f>
        <v>6074.652</v>
      </c>
      <c r="BB31" s="3" t="n">
        <f aca="false">D31*$BC$6</f>
        <v>281.71044</v>
      </c>
      <c r="BC31" s="3" t="n">
        <f aca="false">BA31+BB31</f>
        <v>6356.36244</v>
      </c>
      <c r="BD31" s="36" t="n">
        <f aca="false">BC$6*$F31</f>
        <v>197.593212</v>
      </c>
      <c r="BE31" s="0"/>
      <c r="BF31" s="3" t="n">
        <f aca="false">C31*$BH$6</f>
        <v>27903.7755</v>
      </c>
      <c r="BG31" s="3" t="n">
        <f aca="false">D31*$BH$6</f>
        <v>1294.030485</v>
      </c>
      <c r="BH31" s="3" t="n">
        <f aca="false">BF31+BG31</f>
        <v>29197.805985</v>
      </c>
      <c r="BI31" s="36" t="n">
        <f aca="false">BH$6*$F31</f>
        <v>907.6399155</v>
      </c>
      <c r="BJ31" s="0"/>
      <c r="BK31" s="3" t="n">
        <f aca="false">C31*$BM$6</f>
        <v>1908.2715</v>
      </c>
      <c r="BL31" s="3" t="n">
        <f aca="false">D31*$BM$6</f>
        <v>88.495605</v>
      </c>
      <c r="BM31" s="3" t="n">
        <f aca="false">BK31+BL31</f>
        <v>1996.767105</v>
      </c>
      <c r="BN31" s="36" t="n">
        <f aca="false">BM$6*$F31</f>
        <v>62.0712915</v>
      </c>
      <c r="BO31" s="0"/>
      <c r="BP31" s="3" t="n">
        <f aca="false">C31*$BR$6</f>
        <v>25714.161</v>
      </c>
      <c r="BQ31" s="3" t="n">
        <f aca="false">D31*$BR$6</f>
        <v>1192.48767</v>
      </c>
      <c r="BR31" s="3" t="n">
        <f aca="false">BP31+BQ31</f>
        <v>26906.64867</v>
      </c>
      <c r="BS31" s="36" t="n">
        <f aca="false">BR$6*$F31</f>
        <v>836.417241</v>
      </c>
      <c r="BT31" s="0"/>
      <c r="BU31" s="3" t="n">
        <f aca="false">C31*$BW$6</f>
        <v>315.9585</v>
      </c>
      <c r="BV31" s="3" t="n">
        <f aca="false">D31*$BW$6</f>
        <v>14.652495</v>
      </c>
      <c r="BW31" s="3" t="n">
        <f aca="false">BU31+BV31</f>
        <v>330.610995</v>
      </c>
      <c r="BX31" s="36" t="n">
        <f aca="false">BW$6*$F31</f>
        <v>10.2773385</v>
      </c>
      <c r="BY31" s="0"/>
      <c r="BZ31" s="3" t="n">
        <f aca="false">C31*$CB$6</f>
        <v>34475.565</v>
      </c>
      <c r="CA31" s="3" t="n">
        <f aca="false">D31*$CB$6</f>
        <v>1598.79555</v>
      </c>
      <c r="CB31" s="3" t="n">
        <f aca="false">BZ31+CA31</f>
        <v>36074.36055</v>
      </c>
      <c r="CC31" s="36" t="n">
        <f aca="false">CB$6*$F31</f>
        <v>1121.403765</v>
      </c>
      <c r="CD31" s="0"/>
      <c r="CE31" s="3" t="n">
        <f aca="false">C31*$CG$6</f>
        <v>4055.9055</v>
      </c>
      <c r="CF31" s="3" t="n">
        <f aca="false">D31*$CG$6</f>
        <v>188.091585</v>
      </c>
      <c r="CG31" s="3" t="n">
        <f aca="false">CE31+CF31</f>
        <v>4243.997085</v>
      </c>
      <c r="CH31" s="36" t="n">
        <f aca="false">CG$6*$F31</f>
        <v>131.9284455</v>
      </c>
      <c r="CI31" s="0"/>
      <c r="CJ31" s="3" t="n">
        <f aca="false">C31*$CL$6</f>
        <v>1266.78</v>
      </c>
      <c r="CK31" s="3" t="n">
        <f aca="false">D31*$CL$6</f>
        <v>58.7466</v>
      </c>
      <c r="CL31" s="36" t="n">
        <f aca="false">CJ31+CK31</f>
        <v>1325.5266</v>
      </c>
      <c r="CM31" s="36" t="n">
        <f aca="false">CL$6*$F31</f>
        <v>41.20518</v>
      </c>
      <c r="CN31" s="0"/>
      <c r="CO31" s="3" t="n">
        <f aca="false">C31*$CQ$6</f>
        <v>29435.6955</v>
      </c>
      <c r="CP31" s="3" t="n">
        <f aca="false">D31*$CQ$6</f>
        <v>1365.072885</v>
      </c>
      <c r="CQ31" s="36" t="n">
        <f aca="false">CO31+CP31</f>
        <v>30800.768385</v>
      </c>
      <c r="CR31" s="36" t="n">
        <f aca="false">CQ$6*$F31</f>
        <v>957.4694355</v>
      </c>
      <c r="CT31" s="3" t="n">
        <f aca="false">C31*$CV$6</f>
        <v>15133.602</v>
      </c>
      <c r="CU31" s="3" t="n">
        <f aca="false">D31*$CV$6</f>
        <v>701.81694</v>
      </c>
      <c r="CV31" s="3" t="n">
        <f aca="false">CT31+CU31</f>
        <v>15835.41894</v>
      </c>
      <c r="CW31" s="36" t="n">
        <f aca="false">CV$6*$F31</f>
        <v>492.258162</v>
      </c>
      <c r="CY31" s="3" t="n">
        <f aca="false">C31*$DA$6</f>
        <v>5607.711</v>
      </c>
      <c r="CZ31" s="3" t="n">
        <f aca="false">D31*$DA$6</f>
        <v>260.05617</v>
      </c>
      <c r="DA31" s="3" t="n">
        <f aca="false">CY31+CZ31</f>
        <v>5867.76717</v>
      </c>
      <c r="DB31" s="36" t="n">
        <f aca="false">DA$6*$F31</f>
        <v>182.404791</v>
      </c>
      <c r="DD31" s="3" t="n">
        <f aca="false">C31*$DF$6</f>
        <v>11571.1515</v>
      </c>
      <c r="DE31" s="3" t="n">
        <f aca="false">D31*$DF$6</f>
        <v>536.609205</v>
      </c>
      <c r="DF31" s="3" t="n">
        <f aca="false">DD31+DE31</f>
        <v>12107.760705</v>
      </c>
      <c r="DG31" s="36" t="n">
        <f aca="false">DF$6*$F31</f>
        <v>376.3805715</v>
      </c>
      <c r="DI31" s="3" t="n">
        <f aca="false">C31*$DK$6</f>
        <v>86122.6275</v>
      </c>
      <c r="DJ31" s="36" t="n">
        <f aca="false">D31*$DK$6</f>
        <v>3993.914925</v>
      </c>
      <c r="DK31" s="36" t="n">
        <f aca="false">DI31+DJ31</f>
        <v>90116.542425</v>
      </c>
      <c r="DL31" s="36" t="n">
        <f aca="false">DK$6*$F31</f>
        <v>2801.3533275</v>
      </c>
      <c r="DN31" s="3" t="n">
        <f aca="false">C31*$DP$6</f>
        <v>2810.484</v>
      </c>
      <c r="DO31" s="36" t="n">
        <f aca="false">D31*$DP$6</f>
        <v>130.33548</v>
      </c>
      <c r="DP31" s="36" t="n">
        <f aca="false">DN31+DO31</f>
        <v>2940.81948</v>
      </c>
      <c r="DQ31" s="36" t="n">
        <f aca="false">DP$6*$F31</f>
        <v>91.418004</v>
      </c>
    </row>
    <row r="32" customFormat="false" ht="13" hidden="false" customHeight="false" outlineLevel="0" collapsed="false">
      <c r="A32" s="1" t="n">
        <v>11232</v>
      </c>
      <c r="D32" s="2" t="n">
        <v>231075</v>
      </c>
      <c r="E32" s="35" t="n">
        <f aca="false">C32+D32</f>
        <v>231075</v>
      </c>
      <c r="F32" s="35" t="n">
        <v>239565</v>
      </c>
      <c r="H32" s="48"/>
      <c r="I32" s="36" t="n">
        <f aca="false">N32+S32+X32+AC32+AH32+AM32+AR32+AW32+BB32+BG32+BL32+BQ32+BV32+CA32+CF32+CK32+CP32+CU32+CZ32+DE32+DJ32+DO32</f>
        <v>15491.17557</v>
      </c>
      <c r="J32" s="36" t="n">
        <f aca="false">H32+I32</f>
        <v>15491.17557</v>
      </c>
      <c r="K32" s="36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3735.512235</v>
      </c>
      <c r="O32" s="3" t="n">
        <f aca="false">M32+N32</f>
        <v>3735.512235</v>
      </c>
      <c r="P32" s="36" t="n">
        <f aca="false">O$6*$F32</f>
        <v>3872.759877</v>
      </c>
      <c r="Q32" s="0"/>
      <c r="S32" s="3" t="n">
        <f aca="false">D32*$T$6</f>
        <v>18.3704625</v>
      </c>
      <c r="T32" s="3" t="n">
        <f aca="false">R32+S32</f>
        <v>18.3704625</v>
      </c>
      <c r="U32" s="36" t="n">
        <f aca="false">T$6*$F32</f>
        <v>19.0454175</v>
      </c>
      <c r="V32" s="0"/>
      <c r="X32" s="3" t="n">
        <f aca="false">D32*$Y$6</f>
        <v>20.658105</v>
      </c>
      <c r="Y32" s="3" t="n">
        <f aca="false">W32+X32</f>
        <v>20.658105</v>
      </c>
      <c r="Z32" s="36" t="n">
        <f aca="false">Y$6*$F32</f>
        <v>21.417111</v>
      </c>
      <c r="AA32" s="0"/>
      <c r="AC32" s="3" t="n">
        <f aca="false">D32*$AD$6</f>
        <v>881.2969425</v>
      </c>
      <c r="AD32" s="3" t="n">
        <f aca="false">AB32+AC32</f>
        <v>881.2969425</v>
      </c>
      <c r="AE32" s="36" t="n">
        <f aca="false">AD$6*$F32</f>
        <v>913.6769535</v>
      </c>
      <c r="AF32" s="0"/>
      <c r="AH32" s="3" t="n">
        <f aca="false">D32*$AI$6</f>
        <v>216.5403825</v>
      </c>
      <c r="AI32" s="3" t="n">
        <f aca="false">AG32+AH32</f>
        <v>216.5403825</v>
      </c>
      <c r="AJ32" s="36" t="n">
        <f aca="false">AI$6*$F32</f>
        <v>224.4963615</v>
      </c>
      <c r="AK32" s="0"/>
      <c r="AM32" s="3" t="n">
        <f aca="false">D32*$AN$6</f>
        <v>235.8582525</v>
      </c>
      <c r="AN32" s="3" t="n">
        <f aca="false">AL32+AM32</f>
        <v>235.8582525</v>
      </c>
      <c r="AO32" s="36" t="n">
        <f aca="false">AN$6*$F32</f>
        <v>244.5239955</v>
      </c>
      <c r="AP32" s="0"/>
      <c r="AR32" s="3" t="n">
        <f aca="false">D32*$AS$6</f>
        <v>379.9566225</v>
      </c>
      <c r="AS32" s="3" t="n">
        <f aca="false">AQ32+AR32</f>
        <v>379.9566225</v>
      </c>
      <c r="AT32" s="36" t="n">
        <f aca="false">AS$6*$F32</f>
        <v>393.9167295</v>
      </c>
      <c r="AU32" s="0"/>
      <c r="AW32" s="3" t="n">
        <f aca="false">D32*$AX$6</f>
        <v>2084.11164</v>
      </c>
      <c r="AX32" s="3" t="n">
        <f aca="false">AV32+AW32</f>
        <v>2084.11164</v>
      </c>
      <c r="AY32" s="36" t="n">
        <f aca="false">AX$6*$F32</f>
        <v>2160.684648</v>
      </c>
      <c r="AZ32" s="0"/>
      <c r="BB32" s="3" t="n">
        <f aca="false">D32*$BC$6</f>
        <v>190.59066</v>
      </c>
      <c r="BC32" s="3" t="n">
        <f aca="false">BA32+BB32</f>
        <v>190.59066</v>
      </c>
      <c r="BD32" s="36" t="n">
        <f aca="false">BC$6*$F32</f>
        <v>197.593212</v>
      </c>
      <c r="BE32" s="0"/>
      <c r="BG32" s="3" t="n">
        <f aca="false">D32*$BH$6</f>
        <v>875.4738525</v>
      </c>
      <c r="BH32" s="3" t="n">
        <f aca="false">BF32+BG32</f>
        <v>875.4738525</v>
      </c>
      <c r="BI32" s="36" t="n">
        <f aca="false">BH$6*$F32</f>
        <v>907.6399155</v>
      </c>
      <c r="BJ32" s="0"/>
      <c r="BL32" s="3" t="n">
        <f aca="false">D32*$BM$6</f>
        <v>59.8715325</v>
      </c>
      <c r="BM32" s="3" t="n">
        <f aca="false">BK32+BL32</f>
        <v>59.8715325</v>
      </c>
      <c r="BN32" s="36" t="n">
        <f aca="false">BM$6*$F32</f>
        <v>62.0712915</v>
      </c>
      <c r="BO32" s="0"/>
      <c r="BQ32" s="3" t="n">
        <f aca="false">D32*$BR$6</f>
        <v>806.775255</v>
      </c>
      <c r="BR32" s="3" t="n">
        <f aca="false">BP32+BQ32</f>
        <v>806.775255</v>
      </c>
      <c r="BS32" s="36" t="n">
        <f aca="false">BR$6*$F32</f>
        <v>836.417241</v>
      </c>
      <c r="BT32" s="0"/>
      <c r="BV32" s="3" t="n">
        <f aca="false">D32*$BW$6</f>
        <v>9.9131175</v>
      </c>
      <c r="BW32" s="3" t="n">
        <f aca="false">BU32+BV32</f>
        <v>9.9131175</v>
      </c>
      <c r="BX32" s="36" t="n">
        <f aca="false">BW$6*$F32</f>
        <v>10.2773385</v>
      </c>
      <c r="BY32" s="0"/>
      <c r="CA32" s="3" t="n">
        <f aca="false">D32*$CB$6</f>
        <v>1081.662075</v>
      </c>
      <c r="CB32" s="3" t="n">
        <f aca="false">BZ32+CA32</f>
        <v>1081.662075</v>
      </c>
      <c r="CC32" s="36" t="n">
        <f aca="false">CB$6*$F32</f>
        <v>1121.403765</v>
      </c>
      <c r="CD32" s="0"/>
      <c r="CF32" s="3" t="n">
        <f aca="false">D32*$CG$6</f>
        <v>127.2530025</v>
      </c>
      <c r="CG32" s="3" t="n">
        <f aca="false">CE32+CF32</f>
        <v>127.2530025</v>
      </c>
      <c r="CH32" s="36" t="n">
        <f aca="false">CG$6*$F32</f>
        <v>131.9284455</v>
      </c>
      <c r="CI32" s="0"/>
      <c r="CK32" s="3" t="n">
        <f aca="false">D32*$CL$6</f>
        <v>39.7449</v>
      </c>
      <c r="CL32" s="36" t="n">
        <f aca="false">CJ32+CK32</f>
        <v>39.7449</v>
      </c>
      <c r="CM32" s="36" t="n">
        <f aca="false">CL$6*$F32</f>
        <v>41.20518</v>
      </c>
      <c r="CN32" s="0"/>
      <c r="CP32" s="3" t="n">
        <f aca="false">D32*$CQ$6</f>
        <v>923.5374525</v>
      </c>
      <c r="CQ32" s="36" t="n">
        <f aca="false">CO32+CP32</f>
        <v>923.5374525</v>
      </c>
      <c r="CR32" s="36" t="n">
        <f aca="false">CQ$6*$F32</f>
        <v>957.4694355</v>
      </c>
      <c r="CU32" s="3" t="n">
        <f aca="false">D32*$CV$6</f>
        <v>474.81291</v>
      </c>
      <c r="CV32" s="3" t="n">
        <f aca="false">CT32+CU32</f>
        <v>474.81291</v>
      </c>
      <c r="CW32" s="36" t="n">
        <f aca="false">CV$6*$F32</f>
        <v>492.258162</v>
      </c>
      <c r="CZ32" s="3" t="n">
        <f aca="false">D32*$DA$6</f>
        <v>175.940505</v>
      </c>
      <c r="DA32" s="3" t="n">
        <f aca="false">CY32+CZ32</f>
        <v>175.940505</v>
      </c>
      <c r="DB32" s="36" t="n">
        <f aca="false">DA$6*$F32</f>
        <v>182.404791</v>
      </c>
      <c r="DE32" s="3" t="n">
        <f aca="false">D32*$DF$6</f>
        <v>363.0419325</v>
      </c>
      <c r="DF32" s="3" t="n">
        <f aca="false">DD32+DE32</f>
        <v>363.0419325</v>
      </c>
      <c r="DG32" s="36" t="n">
        <f aca="false">DF$6*$F32</f>
        <v>376.3805715</v>
      </c>
      <c r="DJ32" s="36" t="n">
        <f aca="false">D32*$DK$6</f>
        <v>2702.0755125</v>
      </c>
      <c r="DK32" s="36" t="n">
        <f aca="false">DI32+DJ32</f>
        <v>2702.0755125</v>
      </c>
      <c r="DL32" s="36" t="n">
        <f aca="false">DK$6*$F32</f>
        <v>2801.3533275</v>
      </c>
      <c r="DO32" s="36" t="n">
        <f aca="false">D32*$DP$6</f>
        <v>88.17822</v>
      </c>
      <c r="DP32" s="36" t="n">
        <f aca="false">DN32+DO32</f>
        <v>88.17822</v>
      </c>
      <c r="DQ32" s="36" t="n">
        <f aca="false">DP$6*$F32</f>
        <v>91.418004</v>
      </c>
    </row>
    <row r="33" customFormat="false" ht="13" hidden="false" customHeight="false" outlineLevel="0" collapsed="false">
      <c r="A33" s="1" t="n">
        <v>11414</v>
      </c>
      <c r="C33" s="2" t="n">
        <v>7590000</v>
      </c>
      <c r="D33" s="2" t="n">
        <v>231075</v>
      </c>
      <c r="E33" s="35" t="n">
        <f aca="false">C33+D33</f>
        <v>7821075</v>
      </c>
      <c r="F33" s="35" t="n">
        <v>239565</v>
      </c>
      <c r="H33" s="48" t="n">
        <f aca="false">M33+R33+W33+AB33+AG33+AL33+AQ33+AV33+BA33+BF33+BK33+BP33+BU33+BZ33+CE33+CJ33+CO33+CT33+CY33+DD33+DI33+DN33</f>
        <v>508830.564</v>
      </c>
      <c r="I33" s="36" t="n">
        <f aca="false">N33+S33+X33+AC33+AH33+AM33+AR33+AW33+BB33+BG33+BL33+BQ33+BV33+CA33+CF33+CK33+CP33+CU33+CZ33+DE33+DJ33+DO33</f>
        <v>15491.17557</v>
      </c>
      <c r="J33" s="36" t="n">
        <f aca="false">H33+I33</f>
        <v>524321.73957</v>
      </c>
      <c r="K33" s="36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22698.422</v>
      </c>
      <c r="N33" s="3" t="n">
        <f aca="false">D33*$O$6</f>
        <v>3735.512235</v>
      </c>
      <c r="O33" s="3" t="n">
        <f aca="false">M33+N33</f>
        <v>126433.934235</v>
      </c>
      <c r="P33" s="36" t="n">
        <f aca="false">O$6*$F33</f>
        <v>3872.759877</v>
      </c>
      <c r="Q33" s="0"/>
      <c r="R33" s="3" t="n">
        <f aca="false">C33*$T$6</f>
        <v>603.405</v>
      </c>
      <c r="S33" s="3" t="n">
        <f aca="false">D33*$T$6</f>
        <v>18.3704625</v>
      </c>
      <c r="T33" s="3" t="n">
        <f aca="false">R33+S33</f>
        <v>621.7754625</v>
      </c>
      <c r="U33" s="36" t="n">
        <f aca="false">T$6*$F33</f>
        <v>19.0454175</v>
      </c>
      <c r="V33" s="0"/>
      <c r="W33" s="3" t="n">
        <f aca="false">C33*$Y$6</f>
        <v>678.546</v>
      </c>
      <c r="X33" s="3" t="n">
        <f aca="false">D33*$Y$6</f>
        <v>20.658105</v>
      </c>
      <c r="Y33" s="3" t="n">
        <f aca="false">W33+X33</f>
        <v>699.204105</v>
      </c>
      <c r="Z33" s="36" t="n">
        <f aca="false">Y$6*$F33</f>
        <v>21.417111</v>
      </c>
      <c r="AA33" s="0"/>
      <c r="AB33" s="3" t="n">
        <f aca="false">C33*$AD$6</f>
        <v>28947.501</v>
      </c>
      <c r="AC33" s="3" t="n">
        <f aca="false">D33*$AD$6</f>
        <v>881.2969425</v>
      </c>
      <c r="AD33" s="3" t="n">
        <f aca="false">AB33+AC33</f>
        <v>29828.7979425</v>
      </c>
      <c r="AE33" s="36" t="n">
        <f aca="false">AD$6*$F33</f>
        <v>913.6769535</v>
      </c>
      <c r="AF33" s="0"/>
      <c r="AG33" s="3" t="n">
        <f aca="false">C33*$AI$6</f>
        <v>7112.589</v>
      </c>
      <c r="AH33" s="3" t="n">
        <f aca="false">D33*$AI$6</f>
        <v>216.5403825</v>
      </c>
      <c r="AI33" s="3" t="n">
        <f aca="false">AG33+AH33</f>
        <v>7329.1293825</v>
      </c>
      <c r="AJ33" s="36" t="n">
        <f aca="false">AI$6*$F33</f>
        <v>224.4963615</v>
      </c>
      <c r="AK33" s="0"/>
      <c r="AL33" s="3" t="n">
        <f aca="false">C33*$AN$6</f>
        <v>7747.113</v>
      </c>
      <c r="AM33" s="3" t="n">
        <f aca="false">D33*$AN$6</f>
        <v>235.8582525</v>
      </c>
      <c r="AN33" s="3" t="n">
        <f aca="false">AL33+AM33</f>
        <v>7982.9712525</v>
      </c>
      <c r="AO33" s="36" t="n">
        <f aca="false">AN$6*$F33</f>
        <v>244.5239955</v>
      </c>
      <c r="AP33" s="0"/>
      <c r="AQ33" s="3" t="n">
        <f aca="false">C33*$AS$6</f>
        <v>12480.237</v>
      </c>
      <c r="AR33" s="3" t="n">
        <f aca="false">D33*$AS$6</f>
        <v>379.9566225</v>
      </c>
      <c r="AS33" s="3" t="n">
        <f aca="false">AQ33+AR33</f>
        <v>12860.1936225</v>
      </c>
      <c r="AT33" s="36" t="n">
        <f aca="false">AS$6*$F33</f>
        <v>393.9167295</v>
      </c>
      <c r="AU33" s="0"/>
      <c r="AV33" s="3" t="n">
        <f aca="false">C33*$AX$6</f>
        <v>68455.728</v>
      </c>
      <c r="AW33" s="3" t="n">
        <f aca="false">D33*$AX$6</f>
        <v>2084.11164</v>
      </c>
      <c r="AX33" s="3" t="n">
        <f aca="false">AV33+AW33</f>
        <v>70539.83964</v>
      </c>
      <c r="AY33" s="36" t="n">
        <f aca="false">AX$6*$F33</f>
        <v>2160.684648</v>
      </c>
      <c r="AZ33" s="0"/>
      <c r="BA33" s="3" t="n">
        <f aca="false">C33*$BC$6</f>
        <v>6260.232</v>
      </c>
      <c r="BB33" s="3" t="n">
        <f aca="false">D33*$BC$6</f>
        <v>190.59066</v>
      </c>
      <c r="BC33" s="3" t="n">
        <f aca="false">BA33+BB33</f>
        <v>6450.82266</v>
      </c>
      <c r="BD33" s="36" t="n">
        <f aca="false">BC$6*$F33</f>
        <v>197.593212</v>
      </c>
      <c r="BE33" s="0"/>
      <c r="BF33" s="3" t="n">
        <f aca="false">C33*$BH$6</f>
        <v>28756.233</v>
      </c>
      <c r="BG33" s="3" t="n">
        <f aca="false">D33*$BH$6</f>
        <v>875.4738525</v>
      </c>
      <c r="BH33" s="3" t="n">
        <f aca="false">BF33+BG33</f>
        <v>29631.7068525</v>
      </c>
      <c r="BI33" s="36" t="n">
        <f aca="false">BH$6*$F33</f>
        <v>907.6399155</v>
      </c>
      <c r="BJ33" s="0"/>
      <c r="BK33" s="3" t="n">
        <f aca="false">C33*$BM$6</f>
        <v>1966.569</v>
      </c>
      <c r="BL33" s="3" t="n">
        <f aca="false">D33*$BM$6</f>
        <v>59.8715325</v>
      </c>
      <c r="BM33" s="3" t="n">
        <f aca="false">BK33+BL33</f>
        <v>2026.4405325</v>
      </c>
      <c r="BN33" s="36" t="n">
        <f aca="false">BM$6*$F33</f>
        <v>62.0712915</v>
      </c>
      <c r="BO33" s="0"/>
      <c r="BP33" s="3" t="n">
        <f aca="false">C33*$BR$6</f>
        <v>26499.726</v>
      </c>
      <c r="BQ33" s="3" t="n">
        <f aca="false">D33*$BR$6</f>
        <v>806.775255</v>
      </c>
      <c r="BR33" s="3" t="n">
        <f aca="false">BP33+BQ33</f>
        <v>27306.501255</v>
      </c>
      <c r="BS33" s="36" t="n">
        <f aca="false">BR$6*$F33</f>
        <v>836.417241</v>
      </c>
      <c r="BT33" s="0"/>
      <c r="BU33" s="3" t="n">
        <f aca="false">C33*$BW$6</f>
        <v>325.611</v>
      </c>
      <c r="BV33" s="3" t="n">
        <f aca="false">D33*$BW$6</f>
        <v>9.9131175</v>
      </c>
      <c r="BW33" s="3" t="n">
        <f aca="false">BU33+BV33</f>
        <v>335.5241175</v>
      </c>
      <c r="BX33" s="36" t="n">
        <f aca="false">BW$6*$F33</f>
        <v>10.2773385</v>
      </c>
      <c r="BY33" s="0"/>
      <c r="BZ33" s="3" t="n">
        <f aca="false">C33*$CB$6</f>
        <v>35528.79</v>
      </c>
      <c r="CA33" s="3" t="n">
        <f aca="false">D33*$CB$6</f>
        <v>1081.662075</v>
      </c>
      <c r="CB33" s="3" t="n">
        <f aca="false">BZ33+CA33</f>
        <v>36610.452075</v>
      </c>
      <c r="CC33" s="36" t="n">
        <f aca="false">CB$6*$F33</f>
        <v>1121.403765</v>
      </c>
      <c r="CD33" s="0"/>
      <c r="CE33" s="3" t="n">
        <f aca="false">C33*$CG$6</f>
        <v>4179.813</v>
      </c>
      <c r="CF33" s="3" t="n">
        <f aca="false">D33*$CG$6</f>
        <v>127.2530025</v>
      </c>
      <c r="CG33" s="3" t="n">
        <f aca="false">CE33+CF33</f>
        <v>4307.0660025</v>
      </c>
      <c r="CH33" s="36" t="n">
        <f aca="false">CG$6*$F33</f>
        <v>131.9284455</v>
      </c>
      <c r="CI33" s="0"/>
      <c r="CJ33" s="3" t="n">
        <f aca="false">C33*$CL$6</f>
        <v>1305.48</v>
      </c>
      <c r="CK33" s="3" t="n">
        <f aca="false">D33*$CL$6</f>
        <v>39.7449</v>
      </c>
      <c r="CL33" s="36" t="n">
        <f aca="false">CJ33+CK33</f>
        <v>1345.2249</v>
      </c>
      <c r="CM33" s="36" t="n">
        <f aca="false">CL$6*$F33</f>
        <v>41.20518</v>
      </c>
      <c r="CN33" s="0"/>
      <c r="CO33" s="3" t="n">
        <f aca="false">C33*$CQ$6</f>
        <v>30334.953</v>
      </c>
      <c r="CP33" s="3" t="n">
        <f aca="false">D33*$CQ$6</f>
        <v>923.5374525</v>
      </c>
      <c r="CQ33" s="36" t="n">
        <f aca="false">CO33+CP33</f>
        <v>31258.4904525</v>
      </c>
      <c r="CR33" s="36" t="n">
        <f aca="false">CQ$6*$F33</f>
        <v>957.4694355</v>
      </c>
      <c r="CT33" s="3" t="n">
        <f aca="false">C33*$CV$6</f>
        <v>15595.932</v>
      </c>
      <c r="CU33" s="3" t="n">
        <f aca="false">D33*$CV$6</f>
        <v>474.81291</v>
      </c>
      <c r="CV33" s="3" t="n">
        <f aca="false">CT33+CU33</f>
        <v>16070.74491</v>
      </c>
      <c r="CW33" s="36" t="n">
        <f aca="false">CV$6*$F33</f>
        <v>492.258162</v>
      </c>
      <c r="CY33" s="3" t="n">
        <f aca="false">C33*$DA$6</f>
        <v>5779.026</v>
      </c>
      <c r="CZ33" s="3" t="n">
        <f aca="false">D33*$DA$6</f>
        <v>175.940505</v>
      </c>
      <c r="DA33" s="3" t="n">
        <f aca="false">CY33+CZ33</f>
        <v>5954.966505</v>
      </c>
      <c r="DB33" s="36" t="n">
        <f aca="false">DA$6*$F33</f>
        <v>182.404791</v>
      </c>
      <c r="DD33" s="3" t="n">
        <f aca="false">C33*$DF$6</f>
        <v>11924.649</v>
      </c>
      <c r="DE33" s="3" t="n">
        <f aca="false">D33*$DF$6</f>
        <v>363.0419325</v>
      </c>
      <c r="DF33" s="3" t="n">
        <f aca="false">DD33+DE33</f>
        <v>12287.6909325</v>
      </c>
      <c r="DG33" s="36" t="n">
        <f aca="false">DF$6*$F33</f>
        <v>376.3805715</v>
      </c>
      <c r="DI33" s="3" t="n">
        <f aca="false">C33*$DK$6</f>
        <v>88753.665</v>
      </c>
      <c r="DJ33" s="36" t="n">
        <f aca="false">D33*$DK$6</f>
        <v>2702.0755125</v>
      </c>
      <c r="DK33" s="36" t="n">
        <f aca="false">DI33+DJ33</f>
        <v>91455.7405125</v>
      </c>
      <c r="DL33" s="36" t="n">
        <f aca="false">DK$6*$F33</f>
        <v>2801.3533275</v>
      </c>
      <c r="DN33" s="3" t="n">
        <f aca="false">C33*$DP$6</f>
        <v>2896.344</v>
      </c>
      <c r="DO33" s="36" t="n">
        <f aca="false">D33*$DP$6</f>
        <v>88.17822</v>
      </c>
      <c r="DP33" s="36" t="n">
        <f aca="false">DN33+DO33</f>
        <v>2984.52222</v>
      </c>
      <c r="DQ33" s="36" t="n">
        <f aca="false">DP$6*$F33</f>
        <v>91.418004</v>
      </c>
    </row>
    <row r="34" customFormat="false" ht="13" hidden="false" customHeight="false" outlineLevel="0" collapsed="false">
      <c r="A34" s="1" t="n">
        <v>11597</v>
      </c>
      <c r="D34" s="2" t="n">
        <v>117225</v>
      </c>
      <c r="E34" s="35" t="n">
        <f aca="false">C34+D34</f>
        <v>117225</v>
      </c>
      <c r="F34" s="35" t="n">
        <v>239565</v>
      </c>
      <c r="H34" s="48"/>
      <c r="I34" s="36" t="n">
        <f aca="false">N34+S34+X34+AC34+AH34+AM34+AR34+AW34+BB34+BG34+BL34+BQ34+BV34+CA34+CF34+CK34+CP34+CU34+CZ34+DE34+DJ34+DO34</f>
        <v>7858.71711</v>
      </c>
      <c r="J34" s="36" t="n">
        <f aca="false">H34+I34</f>
        <v>7858.71711</v>
      </c>
      <c r="K34" s="36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1895.035905</v>
      </c>
      <c r="O34" s="3" t="n">
        <f aca="false">M34+N34</f>
        <v>1895.035905</v>
      </c>
      <c r="P34" s="36" t="n">
        <f aca="false">O$6*$F34</f>
        <v>3872.759877</v>
      </c>
      <c r="Q34" s="0"/>
      <c r="S34" s="3" t="n">
        <f aca="false">D34*$T$6</f>
        <v>9.3193875</v>
      </c>
      <c r="T34" s="3" t="n">
        <f aca="false">R34+S34</f>
        <v>9.3193875</v>
      </c>
      <c r="U34" s="36" t="n">
        <f aca="false">T$6*$F34</f>
        <v>19.0454175</v>
      </c>
      <c r="V34" s="0"/>
      <c r="X34" s="3" t="n">
        <f aca="false">D34*$Y$6</f>
        <v>10.479915</v>
      </c>
      <c r="Y34" s="3" t="n">
        <f aca="false">W34+X34</f>
        <v>10.479915</v>
      </c>
      <c r="Z34" s="36" t="n">
        <f aca="false">Y$6*$F34</f>
        <v>21.417111</v>
      </c>
      <c r="AA34" s="0"/>
      <c r="AC34" s="3" t="n">
        <f aca="false">D34*$AD$6</f>
        <v>447.0844275</v>
      </c>
      <c r="AD34" s="3" t="n">
        <f aca="false">AB34+AC34</f>
        <v>447.0844275</v>
      </c>
      <c r="AE34" s="36" t="n">
        <f aca="false">AD$6*$F34</f>
        <v>913.6769535</v>
      </c>
      <c r="AF34" s="0"/>
      <c r="AH34" s="3" t="n">
        <f aca="false">D34*$AI$6</f>
        <v>109.8515475</v>
      </c>
      <c r="AI34" s="3" t="n">
        <f aca="false">AG34+AH34</f>
        <v>109.8515475</v>
      </c>
      <c r="AJ34" s="36" t="n">
        <f aca="false">AI$6*$F34</f>
        <v>224.4963615</v>
      </c>
      <c r="AK34" s="0"/>
      <c r="AM34" s="3" t="n">
        <f aca="false">D34*$AN$6</f>
        <v>119.6515575</v>
      </c>
      <c r="AN34" s="3" t="n">
        <f aca="false">AL34+AM34</f>
        <v>119.6515575</v>
      </c>
      <c r="AO34" s="36" t="n">
        <f aca="false">AN$6*$F34</f>
        <v>244.5239955</v>
      </c>
      <c r="AP34" s="0"/>
      <c r="AR34" s="3" t="n">
        <f aca="false">D34*$AS$6</f>
        <v>192.7530675</v>
      </c>
      <c r="AS34" s="3" t="n">
        <f aca="false">AQ34+AR34</f>
        <v>192.7530675</v>
      </c>
      <c r="AT34" s="36" t="n">
        <f aca="false">AS$6*$F34</f>
        <v>393.9167295</v>
      </c>
      <c r="AU34" s="0"/>
      <c r="AW34" s="3" t="n">
        <f aca="false">D34*$AX$6</f>
        <v>1057.27572</v>
      </c>
      <c r="AX34" s="3" t="n">
        <f aca="false">AV34+AW34</f>
        <v>1057.27572</v>
      </c>
      <c r="AY34" s="36" t="n">
        <f aca="false">AX$6*$F34</f>
        <v>2160.684648</v>
      </c>
      <c r="AZ34" s="0"/>
      <c r="BB34" s="3" t="n">
        <f aca="false">D34*$BC$6</f>
        <v>96.68718</v>
      </c>
      <c r="BC34" s="3" t="n">
        <f aca="false">BA34+BB34</f>
        <v>96.68718</v>
      </c>
      <c r="BD34" s="36" t="n">
        <f aca="false">BC$6*$F34</f>
        <v>197.593212</v>
      </c>
      <c r="BE34" s="0"/>
      <c r="BG34" s="3" t="n">
        <f aca="false">D34*$BH$6</f>
        <v>444.1303575</v>
      </c>
      <c r="BH34" s="3" t="n">
        <f aca="false">BF34+BG34</f>
        <v>444.1303575</v>
      </c>
      <c r="BI34" s="36" t="n">
        <f aca="false">BH$6*$F34</f>
        <v>907.6399155</v>
      </c>
      <c r="BJ34" s="0"/>
      <c r="BL34" s="3" t="n">
        <f aca="false">D34*$BM$6</f>
        <v>30.3729975</v>
      </c>
      <c r="BM34" s="3" t="n">
        <f aca="false">BK34+BL34</f>
        <v>30.3729975</v>
      </c>
      <c r="BN34" s="36" t="n">
        <f aca="false">BM$6*$F34</f>
        <v>62.0712915</v>
      </c>
      <c r="BO34" s="0"/>
      <c r="BQ34" s="3" t="n">
        <f aca="false">D34*$BR$6</f>
        <v>409.279365</v>
      </c>
      <c r="BR34" s="3" t="n">
        <f aca="false">BP34+BQ34</f>
        <v>409.279365</v>
      </c>
      <c r="BS34" s="36" t="n">
        <f aca="false">BR$6*$F34</f>
        <v>836.417241</v>
      </c>
      <c r="BT34" s="0"/>
      <c r="BV34" s="3" t="n">
        <f aca="false">D34*$BW$6</f>
        <v>5.0289525</v>
      </c>
      <c r="BW34" s="3" t="n">
        <f aca="false">BU34+BV34</f>
        <v>5.0289525</v>
      </c>
      <c r="BX34" s="36" t="n">
        <f aca="false">BW$6*$F34</f>
        <v>10.2773385</v>
      </c>
      <c r="BY34" s="0"/>
      <c r="CA34" s="3" t="n">
        <f aca="false">D34*$CB$6</f>
        <v>548.730225</v>
      </c>
      <c r="CB34" s="3" t="n">
        <f aca="false">BZ34+CA34</f>
        <v>548.730225</v>
      </c>
      <c r="CC34" s="36" t="n">
        <f aca="false">CB$6*$F34</f>
        <v>1121.403765</v>
      </c>
      <c r="CD34" s="0"/>
      <c r="CF34" s="3" t="n">
        <f aca="false">D34*$CG$6</f>
        <v>64.5558075</v>
      </c>
      <c r="CG34" s="3" t="n">
        <f aca="false">CE34+CF34</f>
        <v>64.5558075</v>
      </c>
      <c r="CH34" s="36" t="n">
        <f aca="false">CG$6*$F34</f>
        <v>131.9284455</v>
      </c>
      <c r="CI34" s="0"/>
      <c r="CK34" s="3" t="n">
        <f aca="false">D34*$CL$6</f>
        <v>20.1627</v>
      </c>
      <c r="CL34" s="36" t="n">
        <f aca="false">CJ34+CK34</f>
        <v>20.1627</v>
      </c>
      <c r="CM34" s="36" t="n">
        <f aca="false">CL$6*$F34</f>
        <v>41.20518</v>
      </c>
      <c r="CN34" s="0"/>
      <c r="CP34" s="3" t="n">
        <f aca="false">D34*$CQ$6</f>
        <v>468.5131575</v>
      </c>
      <c r="CQ34" s="36" t="n">
        <f aca="false">CO34+CP34</f>
        <v>468.5131575</v>
      </c>
      <c r="CR34" s="36" t="n">
        <f aca="false">CQ$6*$F34</f>
        <v>957.4694355</v>
      </c>
      <c r="CU34" s="3" t="n">
        <f aca="false">D34*$CV$6</f>
        <v>240.87393</v>
      </c>
      <c r="CV34" s="3" t="n">
        <f aca="false">CT34+CU34</f>
        <v>240.87393</v>
      </c>
      <c r="CW34" s="36" t="n">
        <f aca="false">CV$6*$F34</f>
        <v>492.258162</v>
      </c>
      <c r="CZ34" s="3" t="n">
        <f aca="false">D34*$DA$6</f>
        <v>89.255115</v>
      </c>
      <c r="DA34" s="3" t="n">
        <f aca="false">CY34+CZ34</f>
        <v>89.255115</v>
      </c>
      <c r="DB34" s="36" t="n">
        <f aca="false">DA$6*$F34</f>
        <v>182.404791</v>
      </c>
      <c r="DE34" s="3" t="n">
        <f aca="false">D34*$DF$6</f>
        <v>184.1721975</v>
      </c>
      <c r="DF34" s="3" t="n">
        <f aca="false">DD34+DE34</f>
        <v>184.1721975</v>
      </c>
      <c r="DG34" s="36" t="n">
        <f aca="false">DF$6*$F34</f>
        <v>376.3805715</v>
      </c>
      <c r="DJ34" s="36" t="n">
        <f aca="false">D34*$DK$6</f>
        <v>1370.7705375</v>
      </c>
      <c r="DK34" s="36" t="n">
        <f aca="false">DI34+DJ34</f>
        <v>1370.7705375</v>
      </c>
      <c r="DL34" s="36" t="n">
        <f aca="false">DK$6*$F34</f>
        <v>2801.3533275</v>
      </c>
      <c r="DO34" s="36" t="n">
        <f aca="false">D34*$DP$6</f>
        <v>44.73306</v>
      </c>
      <c r="DP34" s="36" t="n">
        <f aca="false">DN34+DO34</f>
        <v>44.73306</v>
      </c>
      <c r="DQ34" s="36" t="n">
        <f aca="false">DP$6*$F34</f>
        <v>91.418004</v>
      </c>
    </row>
    <row r="35" customFormat="false" ht="13" hidden="false" customHeight="false" outlineLevel="0" collapsed="false">
      <c r="A35" s="1" t="n">
        <v>11780</v>
      </c>
      <c r="C35" s="2" t="n">
        <v>7815000</v>
      </c>
      <c r="D35" s="2" t="n">
        <v>117225</v>
      </c>
      <c r="E35" s="35" t="n">
        <f aca="false">C35+D35</f>
        <v>7932225</v>
      </c>
      <c r="F35" s="35" t="n">
        <f aca="false">239565-12</f>
        <v>239553</v>
      </c>
      <c r="H35" s="48" t="n">
        <f aca="false">M35+R35+W35+AB35+AG35+AL35+AQ35+AV35+BA35+BF35+BK35+BP35+BU35+BZ35+CE35+CJ35+CO35+CT35+CY35+DD35+DI35+DN35</f>
        <v>523914.474</v>
      </c>
      <c r="I35" s="36" t="n">
        <f aca="false">N35+S35+X35+AC35+AH35+AM35+AR35+AW35+BB35+BG35+BL35+BQ35+BV35+CA35+CF35+CK35+CP35+CU35+CZ35+DE35+DJ35+DO35</f>
        <v>7858.71711</v>
      </c>
      <c r="J35" s="36" t="n">
        <f aca="false">H35+I35</f>
        <v>531773.19111</v>
      </c>
      <c r="K35" s="36" t="n">
        <f aca="false">P35+U35+Z35+AE35+AJ35+AO35+AT35+AY35+BD35+BI35+BN35+BS35+BX35+CC35+CH35+CM35+CR35+CW35+DB35+DG35+DL35+DQ35</f>
        <v>16059.5372988</v>
      </c>
      <c r="L35" s="0"/>
      <c r="M35" s="3" t="n">
        <f aca="false">C35*$O$6</f>
        <v>126335.727</v>
      </c>
      <c r="N35" s="3" t="n">
        <f aca="false">D35*$O$6</f>
        <v>1895.035905</v>
      </c>
      <c r="O35" s="3" t="n">
        <f aca="false">M35+N35</f>
        <v>128230.762905</v>
      </c>
      <c r="P35" s="36" t="n">
        <f aca="false">O$6*$F35</f>
        <v>3872.5658874</v>
      </c>
      <c r="Q35" s="0"/>
      <c r="R35" s="3" t="n">
        <f aca="false">C35*$T$6</f>
        <v>621.2925</v>
      </c>
      <c r="S35" s="3" t="n">
        <f aca="false">D35*$T$6</f>
        <v>9.3193875</v>
      </c>
      <c r="T35" s="3" t="n">
        <f aca="false">R35+S35</f>
        <v>630.6118875</v>
      </c>
      <c r="U35" s="36" t="n">
        <f aca="false">T$6*$F35</f>
        <v>19.0444635</v>
      </c>
      <c r="V35" s="0"/>
      <c r="W35" s="3" t="n">
        <f aca="false">C35*$Y$6</f>
        <v>698.661</v>
      </c>
      <c r="X35" s="3" t="n">
        <f aca="false">D35*$Y$6</f>
        <v>10.479915</v>
      </c>
      <c r="Y35" s="3" t="n">
        <f aca="false">W35+X35</f>
        <v>709.140915</v>
      </c>
      <c r="Z35" s="36" t="n">
        <f aca="false">Y$6*$F35</f>
        <v>21.4160382</v>
      </c>
      <c r="AA35" s="0"/>
      <c r="AB35" s="3" t="n">
        <f aca="false">C35*$AD$6</f>
        <v>29805.6285</v>
      </c>
      <c r="AC35" s="3" t="n">
        <f aca="false">D35*$AD$6</f>
        <v>447.0844275</v>
      </c>
      <c r="AD35" s="3" t="n">
        <f aca="false">AB35+AC35</f>
        <v>30252.7129275</v>
      </c>
      <c r="AE35" s="36" t="n">
        <f aca="false">AD$6*$F35</f>
        <v>913.6311867</v>
      </c>
      <c r="AF35" s="0"/>
      <c r="AG35" s="3" t="n">
        <f aca="false">C35*$AI$6</f>
        <v>7323.4365</v>
      </c>
      <c r="AH35" s="3" t="n">
        <f aca="false">D35*$AI$6</f>
        <v>109.8515475</v>
      </c>
      <c r="AI35" s="3" t="n">
        <f aca="false">AG35+AH35</f>
        <v>7433.2880475</v>
      </c>
      <c r="AJ35" s="36" t="n">
        <f aca="false">AI$6*$F35</f>
        <v>224.4851163</v>
      </c>
      <c r="AK35" s="0"/>
      <c r="AL35" s="3" t="n">
        <f aca="false">C35*$AN$6</f>
        <v>7976.7705</v>
      </c>
      <c r="AM35" s="3" t="n">
        <f aca="false">D35*$AN$6</f>
        <v>119.6515575</v>
      </c>
      <c r="AN35" s="3" t="n">
        <f aca="false">AL35+AM35</f>
        <v>8096.4220575</v>
      </c>
      <c r="AO35" s="36" t="n">
        <f aca="false">AN$6*$F35</f>
        <v>244.5117471</v>
      </c>
      <c r="AP35" s="0"/>
      <c r="AQ35" s="3" t="n">
        <f aca="false">C35*$AS$6</f>
        <v>12850.2045</v>
      </c>
      <c r="AR35" s="3" t="n">
        <f aca="false">D35*$AS$6</f>
        <v>192.7530675</v>
      </c>
      <c r="AS35" s="3" t="n">
        <f aca="false">AQ35+AR35</f>
        <v>13042.9575675</v>
      </c>
      <c r="AT35" s="36" t="n">
        <f aca="false">AS$6*$F35</f>
        <v>393.8969979</v>
      </c>
      <c r="AU35" s="0"/>
      <c r="AV35" s="3" t="n">
        <f aca="false">C35*$AX$6</f>
        <v>70485.048</v>
      </c>
      <c r="AW35" s="3" t="n">
        <f aca="false">D35*$AX$6</f>
        <v>1057.27572</v>
      </c>
      <c r="AX35" s="3" t="n">
        <f aca="false">AV35+AW35</f>
        <v>71542.32372</v>
      </c>
      <c r="AY35" s="36" t="n">
        <f aca="false">AX$6*$F35</f>
        <v>2160.5764176</v>
      </c>
      <c r="AZ35" s="0"/>
      <c r="BA35" s="3" t="n">
        <f aca="false">C35*$BC$6</f>
        <v>6445.812</v>
      </c>
      <c r="BB35" s="3" t="n">
        <f aca="false">D35*$BC$6</f>
        <v>96.68718</v>
      </c>
      <c r="BC35" s="3" t="n">
        <f aca="false">BA35+BB35</f>
        <v>6542.49918</v>
      </c>
      <c r="BD35" s="36" t="n">
        <f aca="false">BC$6*$F35</f>
        <v>197.5833144</v>
      </c>
      <c r="BE35" s="0"/>
      <c r="BF35" s="3" t="n">
        <f aca="false">C35*$BH$6</f>
        <v>29608.6905</v>
      </c>
      <c r="BG35" s="3" t="n">
        <f aca="false">D35*$BH$6</f>
        <v>444.1303575</v>
      </c>
      <c r="BH35" s="3" t="n">
        <f aca="false">BF35+BG35</f>
        <v>30052.8208575</v>
      </c>
      <c r="BI35" s="36" t="n">
        <f aca="false">BH$6*$F35</f>
        <v>907.5944511</v>
      </c>
      <c r="BJ35" s="0"/>
      <c r="BK35" s="3" t="n">
        <f aca="false">C35*$BM$6</f>
        <v>2024.8665</v>
      </c>
      <c r="BL35" s="3" t="n">
        <f aca="false">D35*$BM$6</f>
        <v>30.3729975</v>
      </c>
      <c r="BM35" s="3" t="n">
        <f aca="false">BK35+BL35</f>
        <v>2055.2394975</v>
      </c>
      <c r="BN35" s="36" t="n">
        <f aca="false">BM$6*$F35</f>
        <v>62.0681823</v>
      </c>
      <c r="BO35" s="0"/>
      <c r="BP35" s="3" t="n">
        <f aca="false">C35*$BR$6</f>
        <v>27285.291</v>
      </c>
      <c r="BQ35" s="3" t="n">
        <f aca="false">D35*$BR$6</f>
        <v>409.279365</v>
      </c>
      <c r="BR35" s="3" t="n">
        <f aca="false">BP35+BQ35</f>
        <v>27694.570365</v>
      </c>
      <c r="BS35" s="36" t="n">
        <f aca="false">BR$6*$F35</f>
        <v>836.3753442</v>
      </c>
      <c r="BT35" s="0"/>
      <c r="BU35" s="3" t="n">
        <f aca="false">C35*$BW$6</f>
        <v>335.2635</v>
      </c>
      <c r="BV35" s="3" t="n">
        <f aca="false">D35*$BW$6</f>
        <v>5.0289525</v>
      </c>
      <c r="BW35" s="3" t="n">
        <f aca="false">BU35+BV35</f>
        <v>340.2924525</v>
      </c>
      <c r="BX35" s="36" t="n">
        <f aca="false">BW$6*$F35</f>
        <v>10.2768237</v>
      </c>
      <c r="BY35" s="0"/>
      <c r="BZ35" s="3" t="n">
        <f aca="false">C35*$CB$6</f>
        <v>36582.015</v>
      </c>
      <c r="CA35" s="3" t="n">
        <f aca="false">D35*$CB$6</f>
        <v>548.730225</v>
      </c>
      <c r="CB35" s="3" t="n">
        <f aca="false">BZ35+CA35</f>
        <v>37130.745225</v>
      </c>
      <c r="CC35" s="36" t="n">
        <f aca="false">CB$6*$F35</f>
        <v>1121.347593</v>
      </c>
      <c r="CD35" s="0"/>
      <c r="CE35" s="3" t="n">
        <f aca="false">C35*$CG$6</f>
        <v>4303.7205</v>
      </c>
      <c r="CF35" s="3" t="n">
        <f aca="false">D35*$CG$6</f>
        <v>64.5558075</v>
      </c>
      <c r="CG35" s="3" t="n">
        <f aca="false">CE35+CF35</f>
        <v>4368.2763075</v>
      </c>
      <c r="CH35" s="36" t="n">
        <f aca="false">CG$6*$F35</f>
        <v>131.9218371</v>
      </c>
      <c r="CI35" s="0"/>
      <c r="CJ35" s="3" t="n">
        <f aca="false">C35*$CL$6</f>
        <v>1344.18</v>
      </c>
      <c r="CK35" s="3" t="n">
        <f aca="false">D35*$CL$6</f>
        <v>20.1627</v>
      </c>
      <c r="CL35" s="36" t="n">
        <f aca="false">CJ35+CK35</f>
        <v>1364.3427</v>
      </c>
      <c r="CM35" s="36" t="n">
        <f aca="false">CL$6*$F35</f>
        <v>41.203116</v>
      </c>
      <c r="CN35" s="0"/>
      <c r="CO35" s="3" t="n">
        <f aca="false">C35*$CQ$6</f>
        <v>31234.2105</v>
      </c>
      <c r="CP35" s="3" t="n">
        <f aca="false">D35*$CQ$6</f>
        <v>468.5131575</v>
      </c>
      <c r="CQ35" s="36" t="n">
        <f aca="false">CO35+CP35</f>
        <v>31702.7236575</v>
      </c>
      <c r="CR35" s="36" t="n">
        <f aca="false">CQ$6*$F35</f>
        <v>957.4214751</v>
      </c>
      <c r="CT35" s="3" t="n">
        <f aca="false">C35*$CV$6</f>
        <v>16058.262</v>
      </c>
      <c r="CU35" s="3" t="n">
        <f aca="false">D35*$CV$6</f>
        <v>240.87393</v>
      </c>
      <c r="CV35" s="3" t="n">
        <f aca="false">CT35+CU35</f>
        <v>16299.13593</v>
      </c>
      <c r="CW35" s="36" t="n">
        <f aca="false">CV$6*$F35</f>
        <v>492.2335044</v>
      </c>
      <c r="CY35" s="3" t="n">
        <f aca="false">C35*$DA$6</f>
        <v>5950.341</v>
      </c>
      <c r="CZ35" s="3" t="n">
        <f aca="false">D35*$DA$6</f>
        <v>89.255115</v>
      </c>
      <c r="DA35" s="3" t="n">
        <f aca="false">CY35+CZ35</f>
        <v>6039.596115</v>
      </c>
      <c r="DB35" s="36" t="n">
        <f aca="false">DA$6*$F35</f>
        <v>182.3956542</v>
      </c>
      <c r="DD35" s="3" t="n">
        <f aca="false">C35*$DF$6</f>
        <v>12278.1465</v>
      </c>
      <c r="DE35" s="3" t="n">
        <f aca="false">D35*$DF$6</f>
        <v>184.1721975</v>
      </c>
      <c r="DF35" s="3" t="n">
        <f aca="false">DD35+DE35</f>
        <v>12462.3186975</v>
      </c>
      <c r="DG35" s="36" t="n">
        <f aca="false">DF$6*$F35</f>
        <v>376.3617183</v>
      </c>
      <c r="DI35" s="3" t="n">
        <f aca="false">C35*$DK$6</f>
        <v>91384.7025</v>
      </c>
      <c r="DJ35" s="36" t="n">
        <f aca="false">D35*$DK$6</f>
        <v>1370.7705375</v>
      </c>
      <c r="DK35" s="36" t="n">
        <f aca="false">DI35+DJ35</f>
        <v>92755.4730375</v>
      </c>
      <c r="DL35" s="36" t="n">
        <f aca="false">DK$6*$F35</f>
        <v>2801.2130055</v>
      </c>
      <c r="DN35" s="3" t="n">
        <f aca="false">C35*$DP$6</f>
        <v>2982.204</v>
      </c>
      <c r="DO35" s="36" t="n">
        <f aca="false">D35*$DP$6</f>
        <v>44.73306</v>
      </c>
      <c r="DP35" s="36" t="n">
        <f aca="false">DN35+DO35</f>
        <v>3026.93706</v>
      </c>
      <c r="DQ35" s="36" t="n">
        <f aca="false">DP$6*$F35</f>
        <v>91.4134248</v>
      </c>
    </row>
    <row r="36" customFormat="false" ht="13" hidden="false" customHeight="false" outlineLevel="0" collapsed="false">
      <c r="B36" s="37"/>
      <c r="C36" s="35"/>
      <c r="D36" s="35"/>
      <c r="E36" s="35"/>
      <c r="F36" s="3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M36" s="0"/>
      <c r="CN36" s="0"/>
      <c r="CO36" s="0"/>
      <c r="CP36" s="0"/>
      <c r="CR36" s="0"/>
      <c r="CW36" s="0"/>
      <c r="DB36" s="0"/>
      <c r="DG36" s="0"/>
      <c r="DL36" s="0"/>
      <c r="DQ36" s="0"/>
    </row>
    <row r="37" customFormat="false" ht="14" hidden="false" customHeight="false" outlineLevel="0" collapsed="false">
      <c r="A37" s="38" t="s">
        <v>35</v>
      </c>
      <c r="C37" s="39" t="n">
        <f aca="false">SUM(C8:C36)</f>
        <v>91150000</v>
      </c>
      <c r="D37" s="39" t="n">
        <f aca="false">SUM(D8:D36)</f>
        <v>21552472</v>
      </c>
      <c r="E37" s="39" t="n">
        <f aca="false">SUM(E8:E36)</f>
        <v>112702472</v>
      </c>
      <c r="F37" s="39" t="n">
        <f aca="false">SUM(F8:F36)</f>
        <v>6707808</v>
      </c>
      <c r="H37" s="39" t="n">
        <f aca="false">SUM(H8:H36)</f>
        <v>6110659.54</v>
      </c>
      <c r="I37" s="39" t="n">
        <f aca="false">SUM(I8:I36)</f>
        <v>1444869.1018912</v>
      </c>
      <c r="J37" s="39" t="n">
        <f aca="false">SUM(J8:J36)</f>
        <v>7555528.6418912</v>
      </c>
      <c r="K37" s="39" t="n">
        <f aca="false">SUM(K8:K36)</f>
        <v>449688.7651968</v>
      </c>
      <c r="M37" s="39" t="n">
        <f aca="false">SUM(M8:M36)</f>
        <v>1473512.67</v>
      </c>
      <c r="N37" s="39" t="n">
        <f aca="false">SUM(N8:N36)</f>
        <v>348412.9518576</v>
      </c>
      <c r="O37" s="39" t="n">
        <f aca="false">SUM(O8:O36)</f>
        <v>1821925.6218576</v>
      </c>
      <c r="P37" s="39" t="n">
        <f aca="false">SUM(P8:P36)</f>
        <v>108437.0825664</v>
      </c>
      <c r="R37" s="39" t="n">
        <f aca="false">SUM(R8:R36)</f>
        <v>7246.425</v>
      </c>
      <c r="S37" s="39" t="n">
        <f aca="false">SUM(S8:S36)</f>
        <v>1713.421524</v>
      </c>
      <c r="T37" s="39" t="n">
        <f aca="false">SUM(T8:T36)</f>
        <v>8959.846524</v>
      </c>
      <c r="U37" s="39" t="n">
        <f aca="false">SUM(U8:U36)</f>
        <v>533.270736</v>
      </c>
      <c r="W37" s="39" t="n">
        <f aca="false">SUM(W8:W36)</f>
        <v>8148.81</v>
      </c>
      <c r="X37" s="39" t="n">
        <f aca="false">SUM(X8:X36)</f>
        <v>1926.7909968</v>
      </c>
      <c r="Y37" s="39" t="n">
        <f aca="false">SUM(Y8:Y36)</f>
        <v>10075.6009968</v>
      </c>
      <c r="Z37" s="39" t="n">
        <f aca="false">SUM(Z8:Z36)</f>
        <v>599.6780352</v>
      </c>
      <c r="AB37" s="39" t="n">
        <f aca="false">SUM(AB8:AB36)</f>
        <v>347636.985</v>
      </c>
      <c r="AC37" s="39" t="n">
        <f aca="false">SUM(AC8:AC36)</f>
        <v>82198.9729608</v>
      </c>
      <c r="AD37" s="39" t="n">
        <f aca="false">SUM(AD8:AD36)</f>
        <v>429835.9579608</v>
      </c>
      <c r="AE37" s="39" t="n">
        <f aca="false">SUM(AE8:AE36)</f>
        <v>25582.9089312</v>
      </c>
      <c r="AG37" s="39" t="n">
        <f aca="false">SUM(AG8:AG36)</f>
        <v>85416.665</v>
      </c>
      <c r="AH37" s="39" t="n">
        <f aca="false">SUM(AH8:AH36)</f>
        <v>20196.8215112</v>
      </c>
      <c r="AI37" s="39" t="n">
        <f aca="false">SUM(AI8:AI36)</f>
        <v>105613.4865112</v>
      </c>
      <c r="AJ37" s="39" t="n">
        <f aca="false">SUM(AJ8:AJ36)</f>
        <v>6285.8868768</v>
      </c>
      <c r="AL37" s="39" t="n">
        <f aca="false">SUM(AL8:AL36)</f>
        <v>93036.805</v>
      </c>
      <c r="AM37" s="39" t="n">
        <f aca="false">SUM(AM8:AM36)</f>
        <v>21998.6081704</v>
      </c>
      <c r="AN37" s="39" t="n">
        <f aca="false">SUM(AN8:AN36)</f>
        <v>115035.4131704</v>
      </c>
      <c r="AO37" s="39" t="n">
        <f aca="false">SUM(AO8:AO36)</f>
        <v>6846.6596256</v>
      </c>
      <c r="AQ37" s="39" t="n">
        <f aca="false">SUM(AQ8:AQ36)</f>
        <v>149877.945</v>
      </c>
      <c r="AR37" s="39" t="n">
        <f aca="false">SUM(AR8:AR36)</f>
        <v>35438.7297096</v>
      </c>
      <c r="AS37" s="39" t="n">
        <f aca="false">SUM(AS8:AS36)</f>
        <v>185316.6747096</v>
      </c>
      <c r="AT37" s="39" t="n">
        <f aca="false">SUM(AT8:AT36)</f>
        <v>11029.6486944</v>
      </c>
      <c r="AV37" s="39" t="n">
        <f aca="false">SUM(AV8:AV36)</f>
        <v>822100.08</v>
      </c>
      <c r="AW37" s="39" t="n">
        <f aca="false">SUM(AW8:AW36)</f>
        <v>194386.0554624</v>
      </c>
      <c r="AX37" s="39" t="n">
        <f aca="false">SUM(AX8:AX36)</f>
        <v>1016486.1354624</v>
      </c>
      <c r="AY37" s="39" t="n">
        <f aca="false">SUM(AY8:AY36)</f>
        <v>60499.0619136</v>
      </c>
      <c r="BA37" s="39" t="n">
        <f aca="false">SUM(BA8:BA36)</f>
        <v>75180.52</v>
      </c>
      <c r="BB37" s="39" t="n">
        <f aca="false">SUM(BB8:BB36)</f>
        <v>17776.4789056</v>
      </c>
      <c r="BC37" s="39" t="n">
        <f aca="false">SUM(BC8:BC36)</f>
        <v>92956.9989056</v>
      </c>
      <c r="BD37" s="39" t="n">
        <f aca="false">SUM(BD8:BD36)</f>
        <v>5532.6000384</v>
      </c>
      <c r="BF37" s="39" t="n">
        <f aca="false">SUM(BF8:BF36)</f>
        <v>345340.005</v>
      </c>
      <c r="BG37" s="39" t="n">
        <f aca="false">SUM(BG8:BG36)</f>
        <v>81655.8506664</v>
      </c>
      <c r="BH37" s="39" t="n">
        <f aca="false">SUM(BH8:BH36)</f>
        <v>426995.8556664</v>
      </c>
      <c r="BI37" s="39" t="n">
        <f aca="false">SUM(BI8:BI36)</f>
        <v>25413.8721696</v>
      </c>
      <c r="BK37" s="39" t="n">
        <f aca="false">SUM(BK8:BK36)</f>
        <v>23616.965</v>
      </c>
      <c r="BL37" s="39" t="n">
        <f aca="false">SUM(BL8:BL36)</f>
        <v>5584.2454952</v>
      </c>
      <c r="BM37" s="39" t="n">
        <f aca="false">SUM(BM8:BM36)</f>
        <v>29201.2104952</v>
      </c>
      <c r="BN37" s="39" t="n">
        <f aca="false">SUM(BN8:BN36)</f>
        <v>1737.9930528</v>
      </c>
      <c r="BP37" s="39" t="n">
        <f aca="false">SUM(BP8:BP36)</f>
        <v>318241.11</v>
      </c>
      <c r="BQ37" s="39" t="n">
        <f aca="false">SUM(BQ8:BQ36)</f>
        <v>75248.3007408</v>
      </c>
      <c r="BR37" s="39" t="n">
        <f aca="false">SUM(BR8:BR36)</f>
        <v>393489.4107408</v>
      </c>
      <c r="BS37" s="39" t="n">
        <f aca="false">SUM(BS8:BS36)</f>
        <v>23419.6408512</v>
      </c>
      <c r="BU37" s="39" t="n">
        <f aca="false">SUM(BU8:BU36)</f>
        <v>3910.335</v>
      </c>
      <c r="BV37" s="39" t="n">
        <f aca="false">SUM(BV8:BV36)</f>
        <v>924.6010488</v>
      </c>
      <c r="BW37" s="39" t="n">
        <f aca="false">SUM(BW8:BW36)</f>
        <v>4834.9360488</v>
      </c>
      <c r="BX37" s="39" t="n">
        <f aca="false">SUM(BX8:BX36)</f>
        <v>287.7649632</v>
      </c>
      <c r="BZ37" s="39" t="n">
        <f aca="false">SUM(BZ8:BZ36)</f>
        <v>426673.15</v>
      </c>
      <c r="CA37" s="39" t="n">
        <f aca="false">SUM(CA8:CA36)</f>
        <v>100887.121432</v>
      </c>
      <c r="CB37" s="39" t="n">
        <f aca="false">SUM(CB8:CB36)</f>
        <v>527560.271432</v>
      </c>
      <c r="CC37" s="39" t="n">
        <f aca="false">SUM(CC8:CC36)</f>
        <v>31399.249248</v>
      </c>
      <c r="CE37" s="39" t="n">
        <f aca="false">SUM(CE8:CE36)</f>
        <v>50196.305</v>
      </c>
      <c r="CF37" s="39" t="n">
        <f aca="false">SUM(CF8:CF36)</f>
        <v>11868.9463304</v>
      </c>
      <c r="CG37" s="39" t="n">
        <f aca="false">SUM(CG8:CG36)</f>
        <v>62065.2513304</v>
      </c>
      <c r="CH37" s="39" t="n">
        <f aca="false">SUM(CH8:CH36)</f>
        <v>3693.9898656</v>
      </c>
      <c r="CJ37" s="39" t="n">
        <f aca="false">SUM(CJ8:CJ36)</f>
        <v>15677.8</v>
      </c>
      <c r="CK37" s="39" t="n">
        <f aca="false">SUM(CK8:CK36)</f>
        <v>3707.025184</v>
      </c>
      <c r="CL37" s="39" t="n">
        <f aca="false">SUM(CL8:CL36)</f>
        <v>19384.825184</v>
      </c>
      <c r="CM37" s="39" t="n">
        <f aca="false">SUM(CM8:CM36)</f>
        <v>1153.742976</v>
      </c>
      <c r="CO37" s="39" t="n">
        <f aca="false">SUM(CO8:CO36)</f>
        <v>364299.205</v>
      </c>
      <c r="CP37" s="39" t="n">
        <f aca="false">SUM(CP8:CP36)</f>
        <v>86138.7648424</v>
      </c>
      <c r="CQ37" s="39" t="n">
        <f aca="false">SUM(CQ8:CQ36)</f>
        <v>450437.9698424</v>
      </c>
      <c r="CR37" s="39" t="n">
        <f aca="false">SUM(CR8:CR36)</f>
        <v>26809.0962336</v>
      </c>
      <c r="CT37" s="39" t="n">
        <f aca="false">SUM(CT8:CT36)</f>
        <v>187295.02</v>
      </c>
      <c r="CU37" s="39" t="n">
        <f aca="false">SUM(CU8:CU36)</f>
        <v>44286.0194656</v>
      </c>
      <c r="CV37" s="39" t="n">
        <f aca="false">SUM(CV8:CV36)</f>
        <v>231581.0394656</v>
      </c>
      <c r="CW37" s="39" t="n">
        <f aca="false">SUM(CW8:CW36)</f>
        <v>13783.2038784</v>
      </c>
      <c r="CY37" s="39" t="n">
        <f aca="false">SUM(CY8:CY36)</f>
        <v>69401.61</v>
      </c>
      <c r="CZ37" s="39" t="n">
        <f aca="false">SUM(CZ8:CZ36)</f>
        <v>16410.0521808</v>
      </c>
      <c r="DA37" s="39" t="n">
        <f aca="false">SUM(DA8:DA36)</f>
        <v>85811.6621808</v>
      </c>
      <c r="DB37" s="39" t="n">
        <f aca="false">SUM(DB8:DB36)</f>
        <v>5107.3250112</v>
      </c>
      <c r="DD37" s="39" t="n">
        <f aca="false">SUM(DD8:DD36)</f>
        <v>143205.765</v>
      </c>
      <c r="DE37" s="39" t="n">
        <f aca="false">SUM(DE8:DE36)</f>
        <v>33861.0887592</v>
      </c>
      <c r="DF37" s="39" t="n">
        <f aca="false">SUM(DF8:DF36)</f>
        <v>177066.8537592</v>
      </c>
      <c r="DG37" s="39" t="n">
        <f aca="false">SUM(DG8:DG36)</f>
        <v>10538.6371488</v>
      </c>
      <c r="DI37" s="39" t="n">
        <f aca="false">SUM(DI8:DI36)</f>
        <v>1065862.525</v>
      </c>
      <c r="DJ37" s="39" t="n">
        <f aca="false">SUM(DJ8:DJ36)</f>
        <v>252023.831332</v>
      </c>
      <c r="DK37" s="39" t="n">
        <f aca="false">SUM(DK8:DK36)</f>
        <v>1317886.356332</v>
      </c>
      <c r="DL37" s="39" t="n">
        <f aca="false">SUM(DL8:DL36)</f>
        <v>78437.752848</v>
      </c>
      <c r="DN37" s="39" t="n">
        <f aca="false">SUM(DN8:DN36)</f>
        <v>34782.84</v>
      </c>
      <c r="DO37" s="39" t="n">
        <f aca="false">SUM(DO8:DO36)</f>
        <v>8224.4233152</v>
      </c>
      <c r="DP37" s="39" t="n">
        <f aca="false">SUM(DP8:DP36)</f>
        <v>43007.2633152</v>
      </c>
      <c r="DQ37" s="39" t="n">
        <f aca="false">SUM(DQ8:DQ36)</f>
        <v>2559.6995328</v>
      </c>
    </row>
    <row r="38" customFormat="false" ht="14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N38" s="0"/>
      <c r="CO38" s="0"/>
      <c r="CP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N39" s="0"/>
      <c r="CO39" s="0"/>
      <c r="CP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N42" s="0"/>
      <c r="CO42" s="0"/>
      <c r="CP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N43" s="0"/>
      <c r="CO43" s="0"/>
      <c r="CP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N45" s="0"/>
      <c r="CO45" s="0"/>
      <c r="CP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4.66"/>
    <col collapsed="false" customWidth="true" hidden="false" outlineLevel="0" max="5" min="5" style="49" width="13.66"/>
    <col collapsed="false" customWidth="true" hidden="false" outlineLevel="0" max="6" min="6" style="49" width="12.66"/>
    <col collapsed="false" customWidth="true" hidden="false" outlineLevel="0" max="8" min="7" style="49" width="10.66"/>
    <col collapsed="false" customWidth="true" hidden="false" outlineLevel="0" max="9" min="9" style="49" width="12.66"/>
    <col collapsed="false" customWidth="true" hidden="false" outlineLevel="0" max="10" min="10" style="49" width="10.66"/>
    <col collapsed="false" customWidth="true" hidden="false" outlineLevel="0" max="11" min="11" style="49" width="13.66"/>
    <col collapsed="false" customWidth="true" hidden="false" outlineLevel="0" max="13" min="12" style="49" width="12.66"/>
    <col collapsed="false" customWidth="true" hidden="false" outlineLevel="0" max="15" min="14" style="49" width="13.66"/>
    <col collapsed="false" customWidth="true" hidden="false" outlineLevel="0" max="16" min="16" style="49" width="10.66"/>
    <col collapsed="false" customWidth="true" hidden="false" outlineLevel="0" max="17" min="17" style="49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61</v>
      </c>
      <c r="R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5" t="s">
        <v>78</v>
      </c>
      <c r="R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Q5)</f>
        <v>123970200.53</v>
      </c>
      <c r="E5" s="58" t="n">
        <f aca="false">SUM(E6:E42)</f>
        <v>13291086.85</v>
      </c>
      <c r="F5" s="58" t="n">
        <f aca="false">SUM(F6:F42)</f>
        <v>792926.28</v>
      </c>
      <c r="G5" s="58" t="n">
        <f aca="false">SUM(G6:G42)</f>
        <v>10835.69</v>
      </c>
      <c r="H5" s="58" t="n">
        <f aca="false">SUM(H6:H42)</f>
        <v>178800</v>
      </c>
      <c r="I5" s="58" t="n">
        <f aca="false">SUM(I6:I42)</f>
        <v>5253416.68</v>
      </c>
      <c r="J5" s="58" t="n">
        <f aca="false">SUM(J6:J42)</f>
        <v>141172.45</v>
      </c>
      <c r="K5" s="58" t="n">
        <f aca="false">SUM(K6:K42)</f>
        <v>12859626.29</v>
      </c>
      <c r="L5" s="58" t="n">
        <f aca="false">SUM(L6:L42)</f>
        <v>392974.15</v>
      </c>
      <c r="M5" s="58" t="n">
        <f aca="false">SUM(M6:M42)</f>
        <v>85872.65</v>
      </c>
      <c r="N5" s="58" t="n">
        <f aca="false">SUM(N6:N42)</f>
        <v>5469653.08</v>
      </c>
      <c r="O5" s="58" t="n">
        <f aca="false">SUM(O6:O42)</f>
        <v>17470161.66</v>
      </c>
      <c r="P5" s="58" t="n">
        <f aca="false">SUM(P6:P42)</f>
        <v>90035</v>
      </c>
      <c r="Q5" s="58" t="n">
        <f aca="false">SUM(Q6:Q42)</f>
        <v>67933639.75</v>
      </c>
      <c r="R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8" t="n">
        <f aca="false">D7/$D$5</f>
        <v>0.01581084753933</v>
      </c>
    </row>
    <row r="8" customFormat="false" ht="13" hidden="false" customHeight="false" outlineLevel="0" collapsed="false">
      <c r="A8" s="62" t="s">
        <v>67</v>
      </c>
      <c r="B8" s="62" t="s">
        <v>83</v>
      </c>
      <c r="C8" s="62" t="s">
        <v>82</v>
      </c>
      <c r="D8" s="49" t="n">
        <f aca="false">SUM(E8:P8)</f>
        <v>133970.32</v>
      </c>
      <c r="E8" s="64"/>
      <c r="F8" s="64" t="n">
        <f aca="false">5531+41291.06+86560.85+587.41</f>
        <v>133970.3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8" t="n">
        <f aca="false">D8/$D$5</f>
        <v>0.00108066551015685</v>
      </c>
    </row>
    <row r="9" customFormat="false" ht="13" hidden="false" customHeight="false" outlineLevel="0" collapsed="false">
      <c r="A9" s="62" t="s">
        <v>67</v>
      </c>
      <c r="B9" s="62" t="s">
        <v>84</v>
      </c>
      <c r="C9" s="62" t="s">
        <v>85</v>
      </c>
      <c r="D9" s="49" t="n">
        <f aca="false">SUM(E9:P9)</f>
        <v>44149.63</v>
      </c>
      <c r="E9" s="64"/>
      <c r="F9" s="64" t="n">
        <f aca="false">44149.63</f>
        <v>44149.63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" t="n">
        <f aca="false">D9/$D$5</f>
        <v>0.000356130988021723</v>
      </c>
    </row>
    <row r="10" customFormat="false" ht="13" hidden="false" customHeight="false" outlineLevel="0" collapsed="false">
      <c r="A10" s="62" t="s">
        <v>67</v>
      </c>
      <c r="B10" s="62" t="s">
        <v>86</v>
      </c>
      <c r="C10" s="62" t="s">
        <v>87</v>
      </c>
      <c r="D10" s="49" t="n">
        <f aca="false">SUM(E10:P10)</f>
        <v>105599.62</v>
      </c>
      <c r="E10" s="64"/>
      <c r="F10" s="64" t="n">
        <f aca="false">105599.62</f>
        <v>105599.62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" t="n">
        <f aca="false">D10/$D$5</f>
        <v>0.000851814545338624</v>
      </c>
    </row>
    <row r="11" customFormat="false" ht="13" hidden="false" customHeight="false" outlineLevel="0" collapsed="false">
      <c r="A11" s="62" t="s">
        <v>68</v>
      </c>
      <c r="B11" s="62" t="s">
        <v>88</v>
      </c>
      <c r="C11" s="62" t="s">
        <v>82</v>
      </c>
      <c r="D11" s="49" t="n">
        <f aca="false">SUM(E11:P11)</f>
        <v>10835.69</v>
      </c>
      <c r="E11" s="64"/>
      <c r="F11" s="64"/>
      <c r="G11" s="64" t="n">
        <f aca="false">9591.83+1243.86</f>
        <v>10835.69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8" t="n">
        <f aca="false">D11/$D$5</f>
        <v>8.74056019404263E-005</v>
      </c>
    </row>
    <row r="12" customFormat="false" ht="13" hidden="false" customHeight="false" outlineLevel="0" collapsed="false">
      <c r="A12" s="62" t="s">
        <v>69</v>
      </c>
      <c r="B12" s="62" t="s">
        <v>89</v>
      </c>
      <c r="C12" s="62" t="s">
        <v>82</v>
      </c>
      <c r="D12" s="49" t="n">
        <f aca="false">SUM(E12:P12)</f>
        <v>178800</v>
      </c>
      <c r="E12" s="64"/>
      <c r="F12" s="64"/>
      <c r="G12" s="63"/>
      <c r="H12" s="64" t="n">
        <f aca="false">1980+174660+2160</f>
        <v>178800</v>
      </c>
      <c r="I12" s="63"/>
      <c r="J12" s="63"/>
      <c r="K12" s="63"/>
      <c r="L12" s="63"/>
      <c r="M12" s="63"/>
      <c r="N12" s="63"/>
      <c r="O12" s="63"/>
      <c r="P12" s="63"/>
      <c r="Q12" s="63"/>
      <c r="R12" s="8" t="n">
        <f aca="false">D12/$D$5</f>
        <v>0.00144228209066042</v>
      </c>
    </row>
    <row r="13" customFormat="false" ht="13" hidden="false" customHeight="false" outlineLevel="0" collapsed="false">
      <c r="A13" s="62" t="s">
        <v>70</v>
      </c>
      <c r="B13" s="62" t="s">
        <v>90</v>
      </c>
      <c r="C13" s="62" t="s">
        <v>82</v>
      </c>
      <c r="D13" s="49" t="n">
        <f aca="false">SUM(E13:P13)</f>
        <v>218315.78</v>
      </c>
      <c r="E13" s="64"/>
      <c r="F13" s="64"/>
      <c r="G13" s="63"/>
      <c r="H13" s="64"/>
      <c r="I13" s="64" t="n">
        <f aca="false">94560.57+14870.81+42687.74+66196.66</f>
        <v>218315.78</v>
      </c>
      <c r="J13" s="63"/>
      <c r="K13" s="63"/>
      <c r="L13" s="63"/>
      <c r="M13" s="63"/>
      <c r="N13" s="63"/>
      <c r="O13" s="63"/>
      <c r="P13" s="63"/>
      <c r="Q13" s="63"/>
      <c r="R13" s="8" t="n">
        <f aca="false">D13/$D$5</f>
        <v>0.00176103433782193</v>
      </c>
    </row>
    <row r="14" customFormat="false" ht="13" hidden="false" customHeight="false" outlineLevel="0" collapsed="false">
      <c r="A14" s="62" t="s">
        <v>71</v>
      </c>
      <c r="B14" s="62" t="s">
        <v>91</v>
      </c>
      <c r="C14" s="62" t="s">
        <v>82</v>
      </c>
      <c r="D14" s="49" t="n">
        <f aca="false">SUM(E14:P14)</f>
        <v>114153.95</v>
      </c>
      <c r="E14" s="64"/>
      <c r="F14" s="64"/>
      <c r="G14" s="63"/>
      <c r="H14" s="64"/>
      <c r="I14" s="63"/>
      <c r="J14" s="64" t="n">
        <f aca="false">34744+79409.95</f>
        <v>114153.95</v>
      </c>
      <c r="K14" s="63"/>
      <c r="L14" s="63"/>
      <c r="M14" s="63"/>
      <c r="N14" s="63"/>
      <c r="O14" s="63"/>
      <c r="P14" s="63"/>
      <c r="Q14" s="63"/>
      <c r="R14" s="8" t="n">
        <f aca="false">D14/$D$5</f>
        <v>0.000920817660308418</v>
      </c>
    </row>
    <row r="15" customFormat="false" ht="13" hidden="false" customHeight="false" outlineLevel="0" collapsed="false">
      <c r="A15" s="62" t="s">
        <v>71</v>
      </c>
      <c r="B15" s="65" t="s">
        <v>92</v>
      </c>
      <c r="C15" s="62" t="s">
        <v>87</v>
      </c>
      <c r="D15" s="49" t="n">
        <f aca="false">SUM(E15:P15)</f>
        <v>27018.5</v>
      </c>
      <c r="E15" s="64"/>
      <c r="F15" s="64"/>
      <c r="G15" s="63"/>
      <c r="H15" s="64"/>
      <c r="I15" s="63"/>
      <c r="J15" s="64" t="n">
        <f aca="false">27018.5</f>
        <v>27018.5</v>
      </c>
      <c r="K15" s="63"/>
      <c r="L15" s="63"/>
      <c r="M15" s="63"/>
      <c r="N15" s="63"/>
      <c r="O15" s="63"/>
      <c r="P15" s="63"/>
      <c r="Q15" s="63"/>
      <c r="R15" s="8" t="n">
        <f aca="false">D15/$D$5</f>
        <v>0.000217943504846245</v>
      </c>
    </row>
    <row r="16" customFormat="false" ht="13" hidden="false" customHeight="false" outlineLevel="0" collapsed="false">
      <c r="A16" s="62" t="s">
        <v>72</v>
      </c>
      <c r="B16" s="62" t="s">
        <v>93</v>
      </c>
      <c r="C16" s="62" t="s">
        <v>82</v>
      </c>
      <c r="D16" s="49" t="n">
        <f aca="false">SUM(E16:P16)</f>
        <v>203022.91</v>
      </c>
      <c r="E16" s="64"/>
      <c r="F16" s="64"/>
      <c r="G16" s="63"/>
      <c r="H16" s="64"/>
      <c r="I16" s="63"/>
      <c r="J16" s="64"/>
      <c r="K16" s="64" t="n">
        <f aca="false">9494.5+102728.41+37702.78+53097.22</f>
        <v>203022.91</v>
      </c>
      <c r="L16" s="63"/>
      <c r="M16" s="63"/>
      <c r="N16" s="63"/>
      <c r="O16" s="63"/>
      <c r="P16" s="63"/>
      <c r="Q16" s="63"/>
      <c r="R16" s="8" t="n">
        <f aca="false">D16/$D$5</f>
        <v>0.00163767509556355</v>
      </c>
    </row>
    <row r="17" customFormat="false" ht="13" hidden="false" customHeight="false" outlineLevel="0" collapsed="false">
      <c r="A17" s="62" t="s">
        <v>72</v>
      </c>
      <c r="B17" s="62" t="s">
        <v>94</v>
      </c>
      <c r="C17" s="62" t="s">
        <v>95</v>
      </c>
      <c r="D17" s="49" t="n">
        <f aca="false">SUM(E17:P17)</f>
        <v>3337.72</v>
      </c>
      <c r="E17" s="64"/>
      <c r="F17" s="63"/>
      <c r="G17" s="63"/>
      <c r="H17" s="63"/>
      <c r="I17" s="63"/>
      <c r="J17" s="63"/>
      <c r="K17" s="64" t="n">
        <f aca="false">3337.72</f>
        <v>3337.72</v>
      </c>
      <c r="L17" s="63"/>
      <c r="M17" s="63"/>
      <c r="N17" s="63"/>
      <c r="O17" s="63"/>
      <c r="P17" s="63"/>
      <c r="Q17" s="63"/>
      <c r="R17" s="8" t="n">
        <f aca="false">D17/$D$5</f>
        <v>2.69235670002187E-005</v>
      </c>
    </row>
    <row r="18" customFormat="false" ht="13" hidden="false" customHeight="false" outlineLevel="0" collapsed="false">
      <c r="A18" s="62" t="s">
        <v>73</v>
      </c>
      <c r="B18" s="62" t="s">
        <v>96</v>
      </c>
      <c r="C18" s="62" t="s">
        <v>82</v>
      </c>
      <c r="D18" s="49" t="n">
        <f aca="false">SUM(E18:P18)</f>
        <v>314906.67</v>
      </c>
      <c r="E18" s="64"/>
      <c r="F18" s="63"/>
      <c r="G18" s="63"/>
      <c r="H18" s="63"/>
      <c r="I18" s="63"/>
      <c r="J18" s="63"/>
      <c r="K18" s="64"/>
      <c r="L18" s="64" t="n">
        <f aca="false">167440+123498.5+23968.17</f>
        <v>314906.67</v>
      </c>
      <c r="M18" s="63"/>
      <c r="N18" s="63"/>
      <c r="O18" s="63"/>
      <c r="P18" s="63"/>
      <c r="Q18" s="63"/>
      <c r="R18" s="8" t="n">
        <f aca="false">D18/$D$5</f>
        <v>0.00254018037119973</v>
      </c>
    </row>
    <row r="19" customFormat="false" ht="13" hidden="false" customHeight="false" outlineLevel="0" collapsed="false">
      <c r="A19" s="62" t="s">
        <v>73</v>
      </c>
      <c r="B19" s="62" t="s">
        <v>97</v>
      </c>
      <c r="C19" s="62" t="s">
        <v>98</v>
      </c>
      <c r="D19" s="49" t="n">
        <f aca="false">SUM(E19:P19)</f>
        <v>66775.09</v>
      </c>
      <c r="E19" s="64"/>
      <c r="F19" s="63"/>
      <c r="G19" s="63"/>
      <c r="H19" s="63"/>
      <c r="I19" s="63"/>
      <c r="J19" s="63"/>
      <c r="K19" s="64"/>
      <c r="L19" s="64" t="n">
        <f aca="false">66775.09</f>
        <v>66775.09</v>
      </c>
      <c r="M19" s="63"/>
      <c r="N19" s="63"/>
      <c r="O19" s="63"/>
      <c r="P19" s="63"/>
      <c r="Q19" s="63"/>
      <c r="R19" s="8" t="n">
        <f aca="false">D19/$D$5</f>
        <v>0.000538638234950994</v>
      </c>
    </row>
    <row r="20" customFormat="false" ht="13" hidden="false" customHeight="false" outlineLevel="0" collapsed="false">
      <c r="A20" s="62" t="s">
        <v>73</v>
      </c>
      <c r="B20" s="62" t="s">
        <v>99</v>
      </c>
      <c r="C20" s="62" t="s">
        <v>87</v>
      </c>
      <c r="D20" s="49" t="n">
        <f aca="false">SUM(E20:P20)</f>
        <v>11292.39</v>
      </c>
      <c r="E20" s="64"/>
      <c r="F20" s="63"/>
      <c r="G20" s="63"/>
      <c r="H20" s="63"/>
      <c r="I20" s="63"/>
      <c r="J20" s="63"/>
      <c r="K20" s="64"/>
      <c r="L20" s="64" t="n">
        <f aca="false">11292.39</f>
        <v>11292.39</v>
      </c>
      <c r="M20" s="63"/>
      <c r="N20" s="63"/>
      <c r="O20" s="63"/>
      <c r="P20" s="63"/>
      <c r="Q20" s="63"/>
      <c r="R20" s="8" t="n">
        <f aca="false">D20/$D$5</f>
        <v>9.10895517771411E-005</v>
      </c>
    </row>
    <row r="21" customFormat="false" ht="13" hidden="false" customHeight="false" outlineLevel="0" collapsed="false">
      <c r="A21" s="62" t="s">
        <v>74</v>
      </c>
      <c r="B21" s="62" t="s">
        <v>100</v>
      </c>
      <c r="C21" s="62" t="s">
        <v>82</v>
      </c>
      <c r="D21" s="49" t="n">
        <f aca="false">SUM(E21:P21)</f>
        <v>85872.65</v>
      </c>
      <c r="E21" s="64"/>
      <c r="F21" s="63"/>
      <c r="G21" s="63"/>
      <c r="H21" s="63"/>
      <c r="I21" s="63"/>
      <c r="J21" s="63"/>
      <c r="K21" s="64"/>
      <c r="L21" s="64"/>
      <c r="M21" s="64" t="n">
        <f aca="false">85872.65</f>
        <v>85872.65</v>
      </c>
      <c r="N21" s="63"/>
      <c r="O21" s="63"/>
      <c r="P21" s="63"/>
      <c r="Q21" s="63"/>
      <c r="R21" s="8" t="n">
        <f aca="false">D21/$D$5</f>
        <v>0.000692687836535518</v>
      </c>
    </row>
    <row r="22" customFormat="false" ht="13" hidden="false" customHeight="false" outlineLevel="0" collapsed="false">
      <c r="A22" s="62" t="s">
        <v>75</v>
      </c>
      <c r="B22" s="62" t="s">
        <v>101</v>
      </c>
      <c r="C22" s="62" t="s">
        <v>82</v>
      </c>
      <c r="D22" s="49" t="n">
        <f aca="false">SUM(E22:P22)</f>
        <v>8591.04</v>
      </c>
      <c r="E22" s="64"/>
      <c r="F22" s="63"/>
      <c r="G22" s="63"/>
      <c r="H22" s="63"/>
      <c r="I22" s="63"/>
      <c r="J22" s="63"/>
      <c r="K22" s="64"/>
      <c r="L22" s="64"/>
      <c r="M22" s="64"/>
      <c r="N22" s="64" t="n">
        <f aca="false">8591.04</f>
        <v>8591.04</v>
      </c>
      <c r="O22" s="63"/>
      <c r="P22" s="63"/>
      <c r="Q22" s="63"/>
      <c r="R22" s="8" t="n">
        <f aca="false">D22/$D$5</f>
        <v>6.92992345198395E-005</v>
      </c>
    </row>
    <row r="23" customFormat="false" ht="13" hidden="false" customHeight="false" outlineLevel="0" collapsed="false">
      <c r="A23" s="62" t="s">
        <v>76</v>
      </c>
      <c r="B23" s="62" t="s">
        <v>102</v>
      </c>
      <c r="C23" s="62" t="s">
        <v>82</v>
      </c>
      <c r="D23" s="49" t="n">
        <f aca="false">SUM(E23:P23)</f>
        <v>41601.91</v>
      </c>
      <c r="E23" s="64"/>
      <c r="F23" s="63"/>
      <c r="G23" s="63"/>
      <c r="H23" s="63"/>
      <c r="I23" s="63"/>
      <c r="J23" s="63"/>
      <c r="K23" s="64"/>
      <c r="L23" s="64"/>
      <c r="M23" s="64"/>
      <c r="N23" s="63"/>
      <c r="O23" s="64" t="n">
        <f aca="false">7215.91+19506+14880</f>
        <v>41601.91</v>
      </c>
      <c r="P23" s="63"/>
      <c r="Q23" s="63"/>
      <c r="R23" s="8" t="n">
        <f aca="false">D23/$D$5</f>
        <v>0.000335579920191648</v>
      </c>
    </row>
    <row r="24" customFormat="false" ht="13" hidden="false" customHeight="false" outlineLevel="0" collapsed="false">
      <c r="A24" s="62" t="s">
        <v>76</v>
      </c>
      <c r="B24" s="62" t="s">
        <v>103</v>
      </c>
      <c r="C24" s="62" t="s">
        <v>104</v>
      </c>
      <c r="D24" s="49" t="n">
        <f aca="false">SUM(E24:P24)</f>
        <v>164838.19</v>
      </c>
      <c r="E24" s="64"/>
      <c r="F24" s="63"/>
      <c r="G24" s="63"/>
      <c r="H24" s="63"/>
      <c r="I24" s="63"/>
      <c r="J24" s="63"/>
      <c r="K24" s="64"/>
      <c r="L24" s="64"/>
      <c r="M24" s="64"/>
      <c r="N24" s="63"/>
      <c r="O24" s="64" t="n">
        <f aca="false">1775+163063.19</f>
        <v>164838.19</v>
      </c>
      <c r="P24" s="63"/>
      <c r="Q24" s="63"/>
      <c r="R24" s="8" t="n">
        <f aca="false">D24/$D$5</f>
        <v>0.00132965978352282</v>
      </c>
    </row>
    <row r="25" customFormat="false" ht="13" hidden="false" customHeight="false" outlineLevel="0" collapsed="false">
      <c r="A25" s="62" t="s">
        <v>77</v>
      </c>
      <c r="B25" s="62" t="s">
        <v>105</v>
      </c>
      <c r="C25" s="62" t="s">
        <v>82</v>
      </c>
      <c r="D25" s="49" t="n">
        <f aca="false">SUM(E25:P25)</f>
        <v>90035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/>
      <c r="P25" s="64" t="n">
        <f aca="false">90035</f>
        <v>90035</v>
      </c>
      <c r="Q25" s="64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3" hidden="false" customHeight="false" outlineLevel="0" collapsed="false">
      <c r="A26" s="62" t="s">
        <v>66</v>
      </c>
      <c r="B26" s="62" t="s">
        <v>106</v>
      </c>
      <c r="C26" s="62" t="s">
        <v>107</v>
      </c>
      <c r="D26" s="49" t="n">
        <f aca="false">SUM(E26:P26)</f>
        <v>8923573.75</v>
      </c>
      <c r="E26" s="64" t="n">
        <v>8923573.75</v>
      </c>
      <c r="F26" s="63"/>
      <c r="G26" s="63"/>
      <c r="H26" s="63"/>
      <c r="I26" s="63"/>
      <c r="J26" s="63"/>
      <c r="K26" s="64"/>
      <c r="L26" s="64"/>
      <c r="M26" s="64"/>
      <c r="N26" s="63"/>
      <c r="O26" s="64"/>
      <c r="P26" s="64"/>
      <c r="Q26" s="64"/>
      <c r="R26" s="8" t="n">
        <f aca="false">D26/$D$5</f>
        <v>0.0719816029323963</v>
      </c>
      <c r="S26" s="8"/>
    </row>
    <row r="27" customFormat="false" ht="13" hidden="false" customHeight="false" outlineLevel="0" collapsed="false">
      <c r="A27" s="6" t="s">
        <v>66</v>
      </c>
      <c r="B27" s="6" t="s">
        <v>108</v>
      </c>
      <c r="C27" s="0" t="s">
        <v>109</v>
      </c>
      <c r="D27" s="49" t="n">
        <f aca="false">SUM(E27:P27)</f>
        <v>901835.65</v>
      </c>
      <c r="E27" s="49" t="n">
        <f aca="false">901835.65</f>
        <v>901835.65</v>
      </c>
      <c r="R27" s="8" t="n">
        <f aca="false">D27/$D$5</f>
        <v>0.00727461636864709</v>
      </c>
    </row>
    <row r="28" customFormat="false" ht="13" hidden="false" customHeight="false" outlineLevel="0" collapsed="false">
      <c r="A28" s="6" t="s">
        <v>66</v>
      </c>
      <c r="B28" s="6" t="s">
        <v>106</v>
      </c>
      <c r="C28" s="66" t="s">
        <v>110</v>
      </c>
      <c r="D28" s="49" t="n">
        <f aca="false">SUM(E28:P28)</f>
        <v>1505603.51</v>
      </c>
      <c r="E28" s="49" t="n">
        <f aca="false">1505603.51</f>
        <v>1505603.51</v>
      </c>
      <c r="R28" s="8" t="n">
        <f aca="false">D28/$D$5</f>
        <v>0.0121448824278997</v>
      </c>
    </row>
    <row r="29" customFormat="false" ht="13" hidden="false" customHeight="false" outlineLevel="0" collapsed="false">
      <c r="A29" s="6" t="s">
        <v>67</v>
      </c>
      <c r="B29" s="6" t="s">
        <v>106</v>
      </c>
      <c r="C29" s="66" t="s">
        <v>111</v>
      </c>
      <c r="D29" s="49" t="n">
        <f aca="false">SUM(E29:P29)</f>
        <v>482304.81</v>
      </c>
      <c r="F29" s="49" t="n">
        <v>482304.81</v>
      </c>
      <c r="R29" s="8" t="n">
        <f aca="false">D29/$D$5</f>
        <v>0.00389048987529294</v>
      </c>
    </row>
    <row r="30" customFormat="false" ht="13" hidden="false" customHeight="false" outlineLevel="0" collapsed="false">
      <c r="A30" s="6" t="s">
        <v>67</v>
      </c>
      <c r="B30" s="6" t="s">
        <v>112</v>
      </c>
      <c r="C30" s="66" t="s">
        <v>113</v>
      </c>
      <c r="D30" s="49" t="n">
        <f aca="false">SUM(E30:P30)</f>
        <v>26901.9</v>
      </c>
      <c r="F30" s="49" t="n">
        <f aca="false">26901.9</f>
        <v>26901.9</v>
      </c>
      <c r="R30" s="8" t="n">
        <f aca="false">D30/$D$5</f>
        <v>0.00021700295623455</v>
      </c>
    </row>
    <row r="31" customFormat="false" ht="13" hidden="false" customHeight="false" outlineLevel="0" collapsed="false">
      <c r="A31" s="6" t="s">
        <v>70</v>
      </c>
      <c r="B31" s="6" t="s">
        <v>114</v>
      </c>
      <c r="C31" s="0" t="s">
        <v>115</v>
      </c>
      <c r="D31" s="49" t="n">
        <f aca="false">SUM(E31:P31)</f>
        <v>5035100.9</v>
      </c>
      <c r="I31" s="49" t="n">
        <f aca="false">1236685.22+3726419.13+71996.55</f>
        <v>5035100.9</v>
      </c>
      <c r="R31" s="8" t="n">
        <f aca="false">D31/$D$5</f>
        <v>0.040615413046634</v>
      </c>
    </row>
    <row r="32" customFormat="false" ht="13" hidden="false" customHeight="false" outlineLevel="0" collapsed="false">
      <c r="A32" s="6" t="s">
        <v>72</v>
      </c>
      <c r="B32" s="6" t="s">
        <v>116</v>
      </c>
      <c r="C32" s="0" t="s">
        <v>117</v>
      </c>
      <c r="D32" s="49" t="n">
        <f aca="false">SUM(E32:P32)</f>
        <v>12653265.66</v>
      </c>
      <c r="K32" s="49" t="n">
        <f aca="false">3097771.5+9555494.16</f>
        <v>12653265.66</v>
      </c>
      <c r="R32" s="8" t="n">
        <f aca="false">D32/$D$5</f>
        <v>0.102066993567039</v>
      </c>
    </row>
    <row r="33" customFormat="false" ht="13" hidden="false" customHeight="false" outlineLevel="0" collapsed="false">
      <c r="A33" s="6" t="s">
        <v>75</v>
      </c>
      <c r="B33" s="6" t="s">
        <v>118</v>
      </c>
      <c r="C33" s="0" t="s">
        <v>119</v>
      </c>
      <c r="D33" s="49" t="n">
        <f aca="false">SUM(E33:P33)</f>
        <v>5458011.42</v>
      </c>
      <c r="N33" s="49" t="n">
        <f aca="false">5448807.19+9204.23</f>
        <v>5458011.42</v>
      </c>
      <c r="R33" s="8" t="n">
        <f aca="false">D33/$D$5</f>
        <v>0.0440268015754254</v>
      </c>
    </row>
    <row r="34" customFormat="false" ht="13" hidden="false" customHeight="false" outlineLevel="0" collapsed="false">
      <c r="A34" s="6" t="s">
        <v>75</v>
      </c>
      <c r="B34" s="6" t="s">
        <v>120</v>
      </c>
      <c r="C34" s="0" t="s">
        <v>121</v>
      </c>
      <c r="D34" s="49" t="n">
        <f aca="false">SUM(E34:P34)</f>
        <v>3050.62</v>
      </c>
      <c r="N34" s="49" t="n">
        <f aca="false">3050.62</f>
        <v>3050.62</v>
      </c>
      <c r="R34" s="8" t="n">
        <f aca="false">D34/$D$5</f>
        <v>2.46076878714233E-005</v>
      </c>
    </row>
    <row r="35" customFormat="false" ht="13" hidden="false" customHeight="false" outlineLevel="0" collapsed="false">
      <c r="A35" s="6" t="s">
        <v>76</v>
      </c>
      <c r="B35" s="6" t="s">
        <v>122</v>
      </c>
      <c r="C35" s="0" t="s">
        <v>123</v>
      </c>
      <c r="D35" s="49" t="n">
        <f aca="false">SUM(E35:P35)</f>
        <v>184593.8</v>
      </c>
      <c r="O35" s="49" t="n">
        <v>184593.8</v>
      </c>
      <c r="R35" s="8" t="n">
        <f aca="false">D35/$D$5</f>
        <v>0.00148901751558698</v>
      </c>
    </row>
    <row r="36" customFormat="false" ht="13" hidden="false" customHeight="false" outlineLevel="0" collapsed="false">
      <c r="A36" s="6" t="s">
        <v>76</v>
      </c>
      <c r="B36" s="6" t="s">
        <v>114</v>
      </c>
      <c r="C36" s="0" t="s">
        <v>115</v>
      </c>
      <c r="D36" s="49" t="n">
        <f aca="false">SUM(E36:P36)</f>
        <v>1581545.62</v>
      </c>
      <c r="O36" s="49" t="n">
        <f aca="false">1572562.89+8982.73</f>
        <v>1581545.62</v>
      </c>
      <c r="R36" s="8" t="n">
        <f aca="false">D36/$D$5</f>
        <v>0.0127574660139174</v>
      </c>
    </row>
    <row r="37" customFormat="false" ht="13" hidden="false" customHeight="false" outlineLevel="0" collapsed="false">
      <c r="A37" s="6" t="s">
        <v>76</v>
      </c>
      <c r="B37" s="6" t="s">
        <v>124</v>
      </c>
      <c r="C37" s="0" t="s">
        <v>125</v>
      </c>
      <c r="D37" s="49" t="n">
        <f aca="false">SUM(E37:P37)</f>
        <v>14849632.18</v>
      </c>
      <c r="O37" s="49" t="n">
        <f aca="false">9115001.7+4600000+1119203.76+15426.72</f>
        <v>14849632.18</v>
      </c>
      <c r="R37" s="8" t="n">
        <f aca="false">D37/$D$5</f>
        <v>0.119783884486066</v>
      </c>
    </row>
    <row r="38" customFormat="false" ht="13" hidden="false" customHeight="false" outlineLevel="0" collapsed="false">
      <c r="A38" s="6" t="s">
        <v>76</v>
      </c>
      <c r="B38" s="6" t="s">
        <v>126</v>
      </c>
      <c r="C38" s="0" t="s">
        <v>127</v>
      </c>
      <c r="D38" s="49" t="n">
        <f aca="false">SUM(E38:P38)</f>
        <v>15527.55</v>
      </c>
      <c r="O38" s="49" t="n">
        <f aca="false">15527.55</f>
        <v>15527.55</v>
      </c>
      <c r="R38" s="8" t="n">
        <f aca="false">D38/$D$5</f>
        <v>0.000125252277834643</v>
      </c>
    </row>
    <row r="39" customFormat="false" ht="13" hidden="false" customHeight="false" outlineLevel="0" collapsed="false">
      <c r="A39" s="6" t="s">
        <v>76</v>
      </c>
      <c r="B39" s="6" t="s">
        <v>128</v>
      </c>
      <c r="C39" s="0" t="s">
        <v>129</v>
      </c>
      <c r="D39" s="49" t="n">
        <f aca="false">SUM(E39:P39)</f>
        <v>4211.11</v>
      </c>
      <c r="O39" s="49" t="n">
        <f aca="false">4211.11</f>
        <v>4211.11</v>
      </c>
      <c r="R39" s="8" t="n">
        <f aca="false">D39/$D$5</f>
        <v>3.39687278232718E-005</v>
      </c>
    </row>
    <row r="40" customFormat="false" ht="13" hidden="false" customHeight="false" outlineLevel="0" collapsed="false">
      <c r="A40" s="6" t="s">
        <v>76</v>
      </c>
      <c r="B40" s="6" t="s">
        <v>130</v>
      </c>
      <c r="C40" s="0" t="s">
        <v>131</v>
      </c>
      <c r="D40" s="49" t="n">
        <f aca="false">SUM(E40:P40)</f>
        <v>628211.3</v>
      </c>
      <c r="O40" s="49" t="n">
        <f aca="false">628211.3</f>
        <v>628211.3</v>
      </c>
      <c r="R40" s="8" t="n">
        <f aca="false">D40/$D$5</f>
        <v>0.00506743795939877</v>
      </c>
      <c r="S40" s="8"/>
    </row>
    <row r="41" customFormat="false" ht="13" hidden="false" customHeight="false" outlineLevel="0" collapsed="false">
      <c r="A41" s="6"/>
      <c r="B41" s="6"/>
      <c r="C41" s="0" t="s">
        <v>132</v>
      </c>
      <c r="D41" s="49" t="n">
        <f aca="false">SUM(E41:Q41)</f>
        <v>67933639.75</v>
      </c>
      <c r="Q41" s="49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3" hidden="false" customHeight="false" outlineLevel="0" collapsed="false"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/>
    </row>
    <row r="43" s="8" customFormat="true" ht="14" hidden="false" customHeight="false" outlineLevel="0" collapsed="false">
      <c r="B43" s="69"/>
      <c r="C43" s="70" t="s">
        <v>133</v>
      </c>
      <c r="D43" s="71" t="n">
        <f aca="false">SUM(E43:Q43)</f>
        <v>1</v>
      </c>
      <c r="E43" s="72" t="n">
        <f aca="false">E5/D5</f>
        <v>0.107211949268273</v>
      </c>
      <c r="F43" s="72" t="n">
        <f aca="false">F5/D5</f>
        <v>0.00639610387504469</v>
      </c>
      <c r="G43" s="72" t="n">
        <f aca="false">G5/D5</f>
        <v>8.74056019404263E-005</v>
      </c>
      <c r="H43" s="72" t="n">
        <f aca="false">H5/D5</f>
        <v>0.00144228209066042</v>
      </c>
      <c r="I43" s="72" t="n">
        <f aca="false">I5/D5</f>
        <v>0.042376447384456</v>
      </c>
      <c r="J43" s="72" t="n">
        <f aca="false">J5/D5</f>
        <v>0.00113876116515466</v>
      </c>
      <c r="K43" s="72" t="n">
        <f aca="false">K5/D5</f>
        <v>0.103731592229602</v>
      </c>
      <c r="L43" s="72" t="n">
        <f aca="false">L5/D5</f>
        <v>0.00316990815792786</v>
      </c>
      <c r="M43" s="72" t="n">
        <f aca="false">M5/D5</f>
        <v>0.000692687836535518</v>
      </c>
      <c r="N43" s="72" t="n">
        <f aca="false">N5/D5</f>
        <v>0.0441207084978166</v>
      </c>
      <c r="O43" s="72" t="n">
        <f aca="false">O5/D5</f>
        <v>0.140922266684342</v>
      </c>
      <c r="P43" s="72" t="n">
        <f aca="false">P5/D5</f>
        <v>0.000726263244030263</v>
      </c>
      <c r="Q43" s="72" t="n">
        <f aca="false">Q5/D5</f>
        <v>0.547983623964216</v>
      </c>
      <c r="R43" s="72" t="n">
        <f aca="false">SUM(R6:R42)</f>
        <v>1</v>
      </c>
    </row>
    <row r="44" s="8" customFormat="true" ht="14" hidden="false" customHeight="false" outlineLevel="0" collapsed="false">
      <c r="A44" s="73"/>
      <c r="C44" s="7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6.82"/>
    <col collapsed="false" customWidth="true" hidden="false" outlineLevel="0" max="5" min="5" style="49" width="15.32"/>
    <col collapsed="false" customWidth="true" hidden="false" outlineLevel="0" max="6" min="6" style="49" width="14.15"/>
    <col collapsed="false" customWidth="true" hidden="false" outlineLevel="0" max="7" min="7" style="49" width="11.66"/>
    <col collapsed="false" customWidth="true" hidden="false" outlineLevel="0" max="8" min="8" style="49" width="12.32"/>
    <col collapsed="false" customWidth="true" hidden="false" outlineLevel="0" max="9" min="9" style="49" width="14.49"/>
    <col collapsed="false" customWidth="true" hidden="false" outlineLevel="0" max="10" min="10" style="49" width="11.82"/>
    <col collapsed="false" customWidth="true" hidden="false" outlineLevel="0" max="11" min="11" style="49" width="14.49"/>
    <col collapsed="false" customWidth="true" hidden="false" outlineLevel="0" max="13" min="12" style="49" width="12.66"/>
    <col collapsed="false" customWidth="true" hidden="false" outlineLevel="0" max="14" min="14" style="49" width="14.82"/>
    <col collapsed="false" customWidth="true" hidden="false" outlineLevel="0" max="15" min="15" style="49" width="14.15"/>
    <col collapsed="false" customWidth="true" hidden="false" outlineLevel="0" max="16" min="16" style="49" width="13.15"/>
    <col collapsed="false" customWidth="true" hidden="false" outlineLevel="0" max="17" min="17" style="49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61</v>
      </c>
      <c r="R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5" t="s">
        <v>78</v>
      </c>
      <c r="R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Q5)</f>
        <v>123599376.47</v>
      </c>
      <c r="E5" s="58" t="n">
        <f aca="false">SUM(E6:E48)</f>
        <v>40225908.87</v>
      </c>
      <c r="F5" s="58" t="n">
        <f aca="false">SUM(F6:F48)</f>
        <v>2769823.92</v>
      </c>
      <c r="G5" s="58" t="n">
        <f aca="false">SUM(G6:G48)</f>
        <v>110835.69</v>
      </c>
      <c r="H5" s="58" t="n">
        <f aca="false">SUM(H6:H48)</f>
        <v>197711.2</v>
      </c>
      <c r="I5" s="58" t="n">
        <f aca="false">SUM(I6:I48)</f>
        <v>13673278.43</v>
      </c>
      <c r="J5" s="58" t="n">
        <f aca="false">SUM(J6:J48)</f>
        <v>236723.75</v>
      </c>
      <c r="K5" s="58" t="n">
        <f aca="false">SUM(K6:K48)</f>
        <v>22669913.92</v>
      </c>
      <c r="L5" s="58" t="n">
        <f aca="false">SUM(L6:L48)</f>
        <v>634518.67</v>
      </c>
      <c r="M5" s="58" t="n">
        <f aca="false">SUM(M6:M48)</f>
        <v>134300.13</v>
      </c>
      <c r="N5" s="58" t="n">
        <f aca="false">SUM(N6:N48)</f>
        <v>13668511.02</v>
      </c>
      <c r="O5" s="58" t="n">
        <f aca="false">SUM(O6:O48)</f>
        <v>20331973.59</v>
      </c>
      <c r="P5" s="58" t="n">
        <f aca="false">SUM(P6:P48)</f>
        <v>1107487.27</v>
      </c>
      <c r="Q5" s="58" t="n">
        <f aca="false">SUM(Q6:Q48)</f>
        <v>7838390.01</v>
      </c>
      <c r="R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8" t="n">
        <f aca="false">D7/$D$5</f>
        <v>0.0158582833989923</v>
      </c>
    </row>
    <row r="8" customFormat="false" ht="13" hidden="false" customHeight="false" outlineLevel="0" collapsed="false">
      <c r="A8" s="65" t="s">
        <v>66</v>
      </c>
      <c r="B8" s="65" t="s">
        <v>84</v>
      </c>
      <c r="C8" s="65" t="s">
        <v>87</v>
      </c>
      <c r="D8" s="49" t="n">
        <f aca="false">SUM(E8:P8)</f>
        <v>9634.88</v>
      </c>
      <c r="E8" s="64" t="n">
        <f aca="false">9634.88</f>
        <v>9634.8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8" t="n">
        <f aca="false">D8/$D$5</f>
        <v>7.79524968100351E-005</v>
      </c>
    </row>
    <row r="9" customFormat="false" ht="13" hidden="false" customHeight="false" outlineLevel="0" collapsed="false">
      <c r="A9" s="62" t="s">
        <v>67</v>
      </c>
      <c r="B9" s="62" t="s">
        <v>83</v>
      </c>
      <c r="C9" s="62" t="s">
        <v>82</v>
      </c>
      <c r="D9" s="49" t="n">
        <f aca="false">SUM(E9:P9)</f>
        <v>439776.76</v>
      </c>
      <c r="E9" s="64"/>
      <c r="F9" s="64" t="n">
        <f aca="false">255402.95+26480.3+60745.25+96560.85+587.41</f>
        <v>439776.76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" t="n">
        <f aca="false">D9/$D$5</f>
        <v>0.00355808235089877</v>
      </c>
    </row>
    <row r="10" customFormat="false" ht="13" hidden="false" customHeight="false" outlineLevel="0" collapsed="false">
      <c r="A10" s="62" t="s">
        <v>67</v>
      </c>
      <c r="B10" s="62" t="s">
        <v>84</v>
      </c>
      <c r="C10" s="62" t="s">
        <v>85</v>
      </c>
      <c r="D10" s="49" t="n">
        <f aca="false">SUM(E10:P10)</f>
        <v>113618.13</v>
      </c>
      <c r="E10" s="64"/>
      <c r="F10" s="64" t="n">
        <f aca="false">113618.13</f>
        <v>113618.1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" t="n">
        <f aca="false">D10/$D$5</f>
        <v>0.00091924517133448</v>
      </c>
    </row>
    <row r="11" customFormat="false" ht="13" hidden="false" customHeight="false" outlineLevel="0" collapsed="false">
      <c r="A11" s="62" t="s">
        <v>67</v>
      </c>
      <c r="B11" s="65" t="s">
        <v>134</v>
      </c>
      <c r="C11" s="62" t="s">
        <v>87</v>
      </c>
      <c r="D11" s="49" t="n">
        <f aca="false">SUM(E11:P11)</f>
        <v>123763.62</v>
      </c>
      <c r="E11" s="64"/>
      <c r="F11" s="64" t="n">
        <f aca="false">18164+105599.62</f>
        <v>123763.6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8" t="n">
        <f aca="false">D11/$D$5</f>
        <v>0.00100132883785251</v>
      </c>
    </row>
    <row r="12" customFormat="false" ht="13" hidden="false" customHeight="false" outlineLevel="0" collapsed="false">
      <c r="A12" s="62" t="s">
        <v>135</v>
      </c>
      <c r="B12" s="62" t="s">
        <v>88</v>
      </c>
      <c r="C12" s="62" t="s">
        <v>82</v>
      </c>
      <c r="D12" s="49" t="n">
        <f aca="false">SUM(E12:P12)</f>
        <v>10835.69</v>
      </c>
      <c r="E12" s="64"/>
      <c r="F12" s="64"/>
      <c r="G12" s="64" t="n">
        <f aca="false">9591.83+101243.86-100000</f>
        <v>10835.69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8" t="n">
        <f aca="false">D12/$D$5</f>
        <v>8.76678370835474E-005</v>
      </c>
    </row>
    <row r="13" customFormat="false" ht="13" hidden="false" customHeight="false" outlineLevel="0" collapsed="false">
      <c r="A13" s="62" t="s">
        <v>136</v>
      </c>
      <c r="B13" s="62" t="s">
        <v>84</v>
      </c>
      <c r="C13" s="62" t="s">
        <v>82</v>
      </c>
      <c r="D13" s="49" t="n">
        <f aca="false">SUM(E13:P13)</f>
        <v>100000</v>
      </c>
      <c r="E13" s="64"/>
      <c r="F13" s="64"/>
      <c r="G13" s="64" t="n">
        <v>100000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8" t="n">
        <f aca="false">D13/$D$5</f>
        <v>0.000809065570199474</v>
      </c>
    </row>
    <row r="14" customFormat="false" ht="13" hidden="false" customHeight="false" outlineLevel="0" collapsed="false">
      <c r="A14" s="62" t="s">
        <v>69</v>
      </c>
      <c r="B14" s="62" t="s">
        <v>89</v>
      </c>
      <c r="C14" s="62" t="s">
        <v>82</v>
      </c>
      <c r="D14" s="49" t="n">
        <f aca="false">SUM(E14:P14)</f>
        <v>197711.2</v>
      </c>
      <c r="E14" s="64"/>
      <c r="F14" s="64"/>
      <c r="G14" s="63"/>
      <c r="H14" s="64" t="n">
        <f aca="false">6931.2+187700+3080</f>
        <v>197711.2</v>
      </c>
      <c r="I14" s="63"/>
      <c r="J14" s="63"/>
      <c r="K14" s="63"/>
      <c r="L14" s="63"/>
      <c r="M14" s="63"/>
      <c r="N14" s="63"/>
      <c r="O14" s="63"/>
      <c r="P14" s="63"/>
      <c r="Q14" s="63"/>
      <c r="R14" s="8" t="n">
        <f aca="false">D14/$D$5</f>
        <v>0.00159961324762822</v>
      </c>
    </row>
    <row r="15" customFormat="false" ht="13" hidden="false" customHeight="false" outlineLevel="0" collapsed="false">
      <c r="A15" s="62" t="s">
        <v>70</v>
      </c>
      <c r="B15" s="62" t="s">
        <v>90</v>
      </c>
      <c r="C15" s="62" t="s">
        <v>82</v>
      </c>
      <c r="D15" s="49" t="n">
        <f aca="false">SUM(E15:P15)</f>
        <v>356339</v>
      </c>
      <c r="E15" s="64"/>
      <c r="F15" s="64"/>
      <c r="G15" s="63"/>
      <c r="H15" s="64"/>
      <c r="I15" s="64" t="n">
        <f aca="false">106809.67+85471.21+90970.5+73087.62</f>
        <v>356339</v>
      </c>
      <c r="J15" s="63"/>
      <c r="K15" s="63"/>
      <c r="L15" s="63"/>
      <c r="M15" s="63"/>
      <c r="N15" s="63"/>
      <c r="O15" s="63"/>
      <c r="P15" s="63"/>
      <c r="Q15" s="63"/>
      <c r="R15" s="8" t="n">
        <f aca="false">D15/$D$5</f>
        <v>0.0028830161621931</v>
      </c>
    </row>
    <row r="16" customFormat="false" ht="13" hidden="false" customHeight="false" outlineLevel="0" collapsed="false">
      <c r="A16" s="62" t="s">
        <v>71</v>
      </c>
      <c r="B16" s="62" t="s">
        <v>91</v>
      </c>
      <c r="C16" s="62" t="s">
        <v>82</v>
      </c>
      <c r="D16" s="49" t="n">
        <f aca="false">SUM(E16:P16)</f>
        <v>209705.25</v>
      </c>
      <c r="E16" s="64"/>
      <c r="F16" s="64"/>
      <c r="G16" s="63"/>
      <c r="H16" s="64"/>
      <c r="I16" s="63"/>
      <c r="J16" s="64" t="n">
        <f aca="false">44032.8+155318.95+10353.5</f>
        <v>209705.25</v>
      </c>
      <c r="K16" s="63"/>
      <c r="L16" s="63"/>
      <c r="M16" s="63"/>
      <c r="N16" s="63"/>
      <c r="O16" s="63"/>
      <c r="P16" s="63"/>
      <c r="Q16" s="63"/>
      <c r="R16" s="8" t="n">
        <f aca="false">D16/$D$5</f>
        <v>0.00169665297665073</v>
      </c>
    </row>
    <row r="17" customFormat="false" ht="13" hidden="false" customHeight="false" outlineLevel="0" collapsed="false">
      <c r="A17" s="62" t="s">
        <v>71</v>
      </c>
      <c r="B17" s="65" t="s">
        <v>92</v>
      </c>
      <c r="C17" s="62" t="s">
        <v>87</v>
      </c>
      <c r="D17" s="49" t="n">
        <f aca="false">SUM(E17:P17)</f>
        <v>27018.5</v>
      </c>
      <c r="E17" s="64"/>
      <c r="F17" s="64"/>
      <c r="G17" s="63"/>
      <c r="H17" s="64"/>
      <c r="I17" s="63"/>
      <c r="J17" s="64" t="n">
        <f aca="false">27018.5</f>
        <v>27018.5</v>
      </c>
      <c r="K17" s="63"/>
      <c r="L17" s="63"/>
      <c r="M17" s="63"/>
      <c r="N17" s="63"/>
      <c r="O17" s="63"/>
      <c r="P17" s="63"/>
      <c r="Q17" s="63"/>
      <c r="R17" s="8" t="n">
        <f aca="false">D17/$D$5</f>
        <v>0.000218597381084345</v>
      </c>
    </row>
    <row r="18" customFormat="false" ht="13" hidden="false" customHeight="false" outlineLevel="0" collapsed="false">
      <c r="A18" s="62" t="s">
        <v>72</v>
      </c>
      <c r="B18" s="62" t="s">
        <v>93</v>
      </c>
      <c r="C18" s="62" t="s">
        <v>82</v>
      </c>
      <c r="D18" s="49" t="n">
        <f aca="false">SUM(E18:P18)</f>
        <v>243461.41</v>
      </c>
      <c r="E18" s="64"/>
      <c r="F18" s="64"/>
      <c r="G18" s="63"/>
      <c r="H18" s="64"/>
      <c r="I18" s="63"/>
      <c r="J18" s="64"/>
      <c r="K18" s="64" t="n">
        <f aca="false">45398+107263.41+37702.78+53097.22</f>
        <v>243461.41</v>
      </c>
      <c r="L18" s="63"/>
      <c r="M18" s="63"/>
      <c r="N18" s="63"/>
      <c r="O18" s="63"/>
      <c r="P18" s="63"/>
      <c r="Q18" s="63"/>
      <c r="R18" s="8" t="n">
        <f aca="false">D18/$D$5</f>
        <v>0.00196976244503218</v>
      </c>
    </row>
    <row r="19" customFormat="false" ht="13" hidden="false" customHeight="false" outlineLevel="0" collapsed="false">
      <c r="A19" s="62" t="s">
        <v>72</v>
      </c>
      <c r="B19" s="62" t="s">
        <v>94</v>
      </c>
      <c r="C19" s="62" t="s">
        <v>95</v>
      </c>
      <c r="D19" s="49" t="n">
        <f aca="false">SUM(E19:P19)</f>
        <v>3337.72</v>
      </c>
      <c r="E19" s="64"/>
      <c r="F19" s="63"/>
      <c r="G19" s="63"/>
      <c r="H19" s="63"/>
      <c r="I19" s="63"/>
      <c r="J19" s="63"/>
      <c r="K19" s="64" t="n">
        <f aca="false">3337.72</f>
        <v>3337.72</v>
      </c>
      <c r="L19" s="63"/>
      <c r="M19" s="63"/>
      <c r="N19" s="63"/>
      <c r="O19" s="63"/>
      <c r="P19" s="63"/>
      <c r="Q19" s="63"/>
      <c r="R19" s="8" t="n">
        <f aca="false">D19/$D$5</f>
        <v>2.70043433496619E-005</v>
      </c>
    </row>
    <row r="20" customFormat="false" ht="13" hidden="false" customHeight="false" outlineLevel="0" collapsed="false">
      <c r="A20" s="62" t="s">
        <v>73</v>
      </c>
      <c r="B20" s="62" t="s">
        <v>96</v>
      </c>
      <c r="C20" s="62" t="s">
        <v>82</v>
      </c>
      <c r="D20" s="49" t="n">
        <f aca="false">SUM(E20:P20)</f>
        <v>537545.57</v>
      </c>
      <c r="E20" s="64"/>
      <c r="F20" s="63"/>
      <c r="G20" s="63"/>
      <c r="H20" s="63"/>
      <c r="I20" s="63"/>
      <c r="J20" s="63"/>
      <c r="K20" s="64"/>
      <c r="L20" s="64" t="n">
        <f aca="false">222638.9+167440+123498.5+23968.17</f>
        <v>537545.57</v>
      </c>
      <c r="M20" s="63"/>
      <c r="N20" s="63"/>
      <c r="O20" s="63"/>
      <c r="P20" s="63"/>
      <c r="Q20" s="63"/>
      <c r="R20" s="8" t="n">
        <f aca="false">D20/$D$5</f>
        <v>0.00434909613100251</v>
      </c>
    </row>
    <row r="21" customFormat="false" ht="13" hidden="false" customHeight="false" outlineLevel="0" collapsed="false">
      <c r="A21" s="62" t="s">
        <v>73</v>
      </c>
      <c r="B21" s="62" t="s">
        <v>97</v>
      </c>
      <c r="C21" s="62" t="s">
        <v>98</v>
      </c>
      <c r="D21" s="49" t="n">
        <f aca="false">SUM(E21:P21)</f>
        <v>66775.09</v>
      </c>
      <c r="E21" s="64"/>
      <c r="F21" s="63"/>
      <c r="G21" s="63"/>
      <c r="H21" s="63"/>
      <c r="I21" s="63"/>
      <c r="J21" s="63"/>
      <c r="K21" s="64"/>
      <c r="L21" s="64" t="n">
        <f aca="false">66775.09</f>
        <v>66775.09</v>
      </c>
      <c r="M21" s="63"/>
      <c r="N21" s="63"/>
      <c r="O21" s="63"/>
      <c r="P21" s="63"/>
      <c r="Q21" s="63"/>
      <c r="R21" s="8" t="n">
        <f aca="false">D21/$D$5</f>
        <v>0.000540254262659712</v>
      </c>
    </row>
    <row r="22" customFormat="false" ht="13" hidden="false" customHeight="false" outlineLevel="0" collapsed="false">
      <c r="A22" s="62" t="s">
        <v>73</v>
      </c>
      <c r="B22" s="62" t="s">
        <v>99</v>
      </c>
      <c r="C22" s="62" t="s">
        <v>87</v>
      </c>
      <c r="D22" s="49" t="n">
        <f aca="false">SUM(E22:P22)</f>
        <v>20856.51</v>
      </c>
      <c r="E22" s="64"/>
      <c r="F22" s="63"/>
      <c r="G22" s="63"/>
      <c r="H22" s="63"/>
      <c r="I22" s="63"/>
      <c r="J22" s="63"/>
      <c r="K22" s="64"/>
      <c r="L22" s="64" t="n">
        <f aca="false">20856.51</f>
        <v>20856.51</v>
      </c>
      <c r="M22" s="63"/>
      <c r="N22" s="63"/>
      <c r="O22" s="63"/>
      <c r="P22" s="63"/>
      <c r="Q22" s="63"/>
      <c r="R22" s="8" t="n">
        <f aca="false">D22/$D$5</f>
        <v>0.00016874284155521</v>
      </c>
    </row>
    <row r="23" customFormat="false" ht="13" hidden="false" customHeight="false" outlineLevel="0" collapsed="false">
      <c r="A23" s="62" t="s">
        <v>74</v>
      </c>
      <c r="B23" s="62" t="s">
        <v>100</v>
      </c>
      <c r="C23" s="62" t="s">
        <v>82</v>
      </c>
      <c r="D23" s="49" t="n">
        <f aca="false">SUM(E23:P23)</f>
        <v>134300.13</v>
      </c>
      <c r="E23" s="64"/>
      <c r="F23" s="63"/>
      <c r="G23" s="63"/>
      <c r="H23" s="63"/>
      <c r="I23" s="63"/>
      <c r="J23" s="63"/>
      <c r="K23" s="64"/>
      <c r="L23" s="64"/>
      <c r="M23" s="64" t="n">
        <f aca="false">134300.13</f>
        <v>134300.13</v>
      </c>
      <c r="N23" s="63"/>
      <c r="O23" s="63"/>
      <c r="P23" s="63"/>
      <c r="Q23" s="63"/>
      <c r="R23" s="8" t="n">
        <f aca="false">D23/$D$5</f>
        <v>0.00108657611256314</v>
      </c>
    </row>
    <row r="24" customFormat="false" ht="13" hidden="false" customHeight="false" outlineLevel="0" collapsed="false">
      <c r="A24" s="62" t="s">
        <v>75</v>
      </c>
      <c r="B24" s="62" t="s">
        <v>101</v>
      </c>
      <c r="C24" s="62" t="s">
        <v>82</v>
      </c>
      <c r="D24" s="49" t="n">
        <f aca="false">SUM(E24:P24)</f>
        <v>36034.79</v>
      </c>
      <c r="E24" s="64"/>
      <c r="F24" s="63"/>
      <c r="G24" s="63"/>
      <c r="H24" s="63"/>
      <c r="I24" s="63"/>
      <c r="J24" s="63"/>
      <c r="K24" s="64"/>
      <c r="L24" s="64"/>
      <c r="M24" s="64"/>
      <c r="N24" s="64" t="n">
        <f aca="false">36034.79</f>
        <v>36034.79</v>
      </c>
      <c r="O24" s="63"/>
      <c r="P24" s="63"/>
      <c r="Q24" s="63"/>
      <c r="R24" s="8" t="n">
        <f aca="false">D24/$D$5</f>
        <v>0.000291545079183683</v>
      </c>
    </row>
    <row r="25" customFormat="false" ht="13" hidden="false" customHeight="false" outlineLevel="0" collapsed="false">
      <c r="A25" s="62" t="s">
        <v>76</v>
      </c>
      <c r="B25" s="62" t="s">
        <v>102</v>
      </c>
      <c r="C25" s="62" t="s">
        <v>82</v>
      </c>
      <c r="D25" s="49" t="n">
        <f aca="false">SUM(E25:P25)</f>
        <v>92319.43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 t="n">
        <f aca="false">13876.75+19506+58936.68</f>
        <v>92319.43</v>
      </c>
      <c r="P25" s="63"/>
      <c r="Q25" s="63"/>
      <c r="R25" s="8" t="n">
        <f aca="false">D25/$D$5</f>
        <v>0.000746924722734404</v>
      </c>
    </row>
    <row r="26" customFormat="false" ht="13" hidden="false" customHeight="false" outlineLevel="0" collapsed="false">
      <c r="A26" s="62" t="s">
        <v>76</v>
      </c>
      <c r="B26" s="65" t="s">
        <v>105</v>
      </c>
      <c r="C26" s="62" t="s">
        <v>104</v>
      </c>
      <c r="D26" s="49" t="n">
        <f aca="false">SUM(E26:P26)</f>
        <v>190489.02</v>
      </c>
      <c r="E26" s="64"/>
      <c r="F26" s="63"/>
      <c r="G26" s="63"/>
      <c r="H26" s="63"/>
      <c r="I26" s="63"/>
      <c r="J26" s="63"/>
      <c r="K26" s="64"/>
      <c r="L26" s="64"/>
      <c r="M26" s="64"/>
      <c r="N26" s="63"/>
      <c r="O26" s="64" t="n">
        <f aca="false">6775+183714.02</f>
        <v>190489.02</v>
      </c>
      <c r="P26" s="63"/>
      <c r="Q26" s="63"/>
      <c r="R26" s="8" t="n">
        <f aca="false">D26/$D$5</f>
        <v>0.00154118107583039</v>
      </c>
    </row>
    <row r="27" customFormat="false" ht="13" hidden="false" customHeight="false" outlineLevel="0" collapsed="false">
      <c r="A27" s="62" t="s">
        <v>77</v>
      </c>
      <c r="B27" s="62" t="s">
        <v>105</v>
      </c>
      <c r="C27" s="62" t="s">
        <v>82</v>
      </c>
      <c r="D27" s="49" t="n">
        <f aca="false">SUM(E27:P27)</f>
        <v>1061213.71</v>
      </c>
      <c r="E27" s="64"/>
      <c r="F27" s="63"/>
      <c r="G27" s="63"/>
      <c r="H27" s="63"/>
      <c r="I27" s="63"/>
      <c r="J27" s="63"/>
      <c r="K27" s="64"/>
      <c r="L27" s="64"/>
      <c r="M27" s="64"/>
      <c r="N27" s="63"/>
      <c r="O27" s="64"/>
      <c r="P27" s="64" t="n">
        <f aca="false">95161.26+418000+250024+298028.45</f>
        <v>1061213.71</v>
      </c>
      <c r="Q27" s="64"/>
      <c r="R27" s="8" t="n">
        <f aca="false">D27/$D$5</f>
        <v>0.00858591475384649</v>
      </c>
      <c r="S27" s="8"/>
    </row>
    <row r="28" customFormat="false" ht="13" hidden="false" customHeight="false" outlineLevel="0" collapsed="false">
      <c r="A28" s="65" t="s">
        <v>77</v>
      </c>
      <c r="B28" s="65" t="s">
        <v>137</v>
      </c>
      <c r="C28" s="65" t="s">
        <v>87</v>
      </c>
      <c r="D28" s="49" t="n">
        <f aca="false">SUM(E28:P28)</f>
        <v>46273.56</v>
      </c>
      <c r="E28" s="64"/>
      <c r="F28" s="63"/>
      <c r="G28" s="63"/>
      <c r="H28" s="63"/>
      <c r="I28" s="63"/>
      <c r="J28" s="63"/>
      <c r="K28" s="64"/>
      <c r="L28" s="64"/>
      <c r="M28" s="64"/>
      <c r="N28" s="63"/>
      <c r="O28" s="64"/>
      <c r="P28" s="64" t="n">
        <f aca="false">6319.65+39953.91</f>
        <v>46273.56</v>
      </c>
      <c r="Q28" s="64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3" hidden="false" customHeight="false" outlineLevel="0" collapsed="false">
      <c r="A29" s="62" t="s">
        <v>66</v>
      </c>
      <c r="B29" s="65" t="s">
        <v>138</v>
      </c>
      <c r="C29" s="62" t="s">
        <v>107</v>
      </c>
      <c r="D29" s="49" t="n">
        <f aca="false">SUM(E29:P29)</f>
        <v>27979755.74</v>
      </c>
      <c r="E29" s="64" t="n">
        <f aca="false">17623386.09+10356369.65</f>
        <v>27979755.74</v>
      </c>
      <c r="F29" s="63"/>
      <c r="G29" s="63"/>
      <c r="H29" s="63"/>
      <c r="I29" s="63"/>
      <c r="J29" s="63"/>
      <c r="K29" s="64"/>
      <c r="L29" s="64"/>
      <c r="M29" s="64"/>
      <c r="N29" s="63"/>
      <c r="O29" s="64"/>
      <c r="P29" s="64"/>
      <c r="Q29" s="64"/>
      <c r="R29" s="8" t="n">
        <f aca="false">D29/$D$5</f>
        <v>0.226374570318251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49" t="n">
        <f aca="false">SUM(E30:P30)</f>
        <v>1382247.19</v>
      </c>
      <c r="E30" s="49" t="n">
        <f aca="false">1382247.19</f>
        <v>1382247.19</v>
      </c>
      <c r="R30" s="8" t="n">
        <f aca="false">D30/$D$5</f>
        <v>0.0111832861093397</v>
      </c>
    </row>
    <row r="31" customFormat="false" ht="13" hidden="false" customHeight="false" outlineLevel="0" collapsed="false">
      <c r="A31" s="6" t="s">
        <v>66</v>
      </c>
      <c r="B31" s="6" t="s">
        <v>106</v>
      </c>
      <c r="C31" s="66" t="s">
        <v>110</v>
      </c>
      <c r="D31" s="49" t="n">
        <f aca="false">SUM(E31:P31)</f>
        <v>7959313.25</v>
      </c>
      <c r="E31" s="49" t="n">
        <f aca="false">7959313.25</f>
        <v>7959313.25</v>
      </c>
      <c r="R31" s="8" t="n">
        <f aca="false">D31/$D$5</f>
        <v>0.0643960631300748</v>
      </c>
    </row>
    <row r="32" customFormat="false" ht="13" hidden="false" customHeight="false" outlineLevel="0" collapsed="false">
      <c r="A32" s="75" t="s">
        <v>66</v>
      </c>
      <c r="B32" s="75" t="s">
        <v>106</v>
      </c>
      <c r="C32" s="76" t="s">
        <v>139</v>
      </c>
      <c r="D32" s="49" t="n">
        <f aca="false">SUM(E32:P32)</f>
        <v>934883.87</v>
      </c>
      <c r="E32" s="49" t="n">
        <f aca="false">934883.87</f>
        <v>934883.87</v>
      </c>
      <c r="R32" s="8" t="n">
        <f aca="false">D32/$D$5</f>
        <v>0.00756382351351841</v>
      </c>
    </row>
    <row r="33" customFormat="false" ht="13" hidden="false" customHeight="false" outlineLevel="0" collapsed="false">
      <c r="A33" s="6" t="s">
        <v>67</v>
      </c>
      <c r="B33" s="6" t="s">
        <v>106</v>
      </c>
      <c r="C33" s="66" t="s">
        <v>111</v>
      </c>
      <c r="D33" s="49" t="n">
        <f aca="false">SUM(E33:P33)</f>
        <v>2051595.38</v>
      </c>
      <c r="F33" s="49" t="n">
        <f aca="false">2051595.38</f>
        <v>2051595.38</v>
      </c>
      <c r="R33" s="8" t="n">
        <f aca="false">D33/$D$5</f>
        <v>0.0165987518593831</v>
      </c>
    </row>
    <row r="34" customFormat="false" ht="13" hidden="false" customHeight="false" outlineLevel="0" collapsed="false">
      <c r="A34" s="6" t="s">
        <v>67</v>
      </c>
      <c r="B34" s="6" t="s">
        <v>140</v>
      </c>
      <c r="C34" s="66" t="s">
        <v>113</v>
      </c>
      <c r="D34" s="49" t="n">
        <f aca="false">SUM(E34:P34)</f>
        <v>41070.03</v>
      </c>
      <c r="F34" s="49" t="n">
        <f aca="false">29941.01+11129.02</f>
        <v>41070.03</v>
      </c>
      <c r="R34" s="8" t="n">
        <f aca="false">D34/$D$5</f>
        <v>0.000332283472400595</v>
      </c>
    </row>
    <row r="35" customFormat="false" ht="13" hidden="false" customHeight="false" outlineLevel="0" collapsed="false">
      <c r="A35" s="6" t="s">
        <v>70</v>
      </c>
      <c r="B35" s="6" t="s">
        <v>114</v>
      </c>
      <c r="C35" s="0" t="s">
        <v>115</v>
      </c>
      <c r="D35" s="49" t="n">
        <f aca="false">SUM(E35:P35)</f>
        <v>13316939.43</v>
      </c>
      <c r="I35" s="49" t="n">
        <f aca="false">9464405.61+3726419.13+126114.69</f>
        <v>13316939.43</v>
      </c>
      <c r="R35" s="8" t="n">
        <f aca="false">D35/$D$5</f>
        <v>0.107742771932448</v>
      </c>
    </row>
    <row r="36" customFormat="false" ht="13" hidden="false" customHeight="false" outlineLevel="0" collapsed="false">
      <c r="A36" s="6" t="s">
        <v>72</v>
      </c>
      <c r="B36" s="6" t="s">
        <v>116</v>
      </c>
      <c r="C36" s="0" t="s">
        <v>117</v>
      </c>
      <c r="D36" s="49" t="n">
        <f aca="false">SUM(E36:P36)</f>
        <v>22423114.79</v>
      </c>
      <c r="K36" s="49" t="n">
        <f aca="false">12867620.63+9555494.16</f>
        <v>22423114.79</v>
      </c>
      <c r="R36" s="8" t="n">
        <f aca="false">D36/$D$5</f>
        <v>0.181417701532196</v>
      </c>
    </row>
    <row r="37" customFormat="false" ht="13" hidden="false" customHeight="false" outlineLevel="0" collapsed="false">
      <c r="A37" s="75" t="s">
        <v>73</v>
      </c>
      <c r="B37" s="75" t="s">
        <v>141</v>
      </c>
      <c r="C37" s="76" t="s">
        <v>142</v>
      </c>
      <c r="D37" s="49" t="n">
        <f aca="false">SUM(E37:P37)</f>
        <v>9341.5</v>
      </c>
      <c r="L37" s="49" t="n">
        <f aca="false">9341.5</f>
        <v>9341.5</v>
      </c>
      <c r="R37" s="8" t="n">
        <f aca="false">D37/$D$5</f>
        <v>7.55788602401839E-005</v>
      </c>
    </row>
    <row r="38" customFormat="false" ht="13" hidden="false" customHeight="false" outlineLevel="0" collapsed="false">
      <c r="A38" s="6" t="s">
        <v>75</v>
      </c>
      <c r="B38" s="75" t="s">
        <v>143</v>
      </c>
      <c r="C38" s="0" t="s">
        <v>119</v>
      </c>
      <c r="D38" s="49" t="n">
        <f aca="false">SUM(E38:P38)</f>
        <v>13629425.61</v>
      </c>
      <c r="N38" s="49" t="n">
        <f aca="false">1714773.98+6321982.28+5568142.26+24527.09</f>
        <v>13629425.61</v>
      </c>
      <c r="R38" s="8" t="n">
        <f aca="false">D38/$D$5</f>
        <v>0.11027099002646</v>
      </c>
    </row>
    <row r="39" customFormat="false" ht="13" hidden="false" customHeight="false" outlineLevel="0" collapsed="false">
      <c r="A39" s="6" t="s">
        <v>75</v>
      </c>
      <c r="B39" s="6" t="s">
        <v>120</v>
      </c>
      <c r="C39" s="0" t="s">
        <v>121</v>
      </c>
      <c r="D39" s="49" t="n">
        <f aca="false">SUM(E39:P39)</f>
        <v>3050.62</v>
      </c>
      <c r="N39" s="49" t="n">
        <f aca="false">3050.62</f>
        <v>3050.62</v>
      </c>
      <c r="R39" s="8" t="n">
        <f aca="false">D39/$D$5</f>
        <v>2.46815160976192E-005</v>
      </c>
    </row>
    <row r="40" customFormat="false" ht="13" hidden="false" customHeight="false" outlineLevel="0" collapsed="false">
      <c r="A40" s="6" t="s">
        <v>76</v>
      </c>
      <c r="B40" s="6" t="s">
        <v>122</v>
      </c>
      <c r="C40" s="0" t="s">
        <v>123</v>
      </c>
      <c r="D40" s="49" t="n">
        <f aca="false">SUM(E40:P40)</f>
        <v>1033030.77</v>
      </c>
      <c r="O40" s="49" t="n">
        <f aca="false">1032030.77+1000</f>
        <v>1033030.77</v>
      </c>
      <c r="R40" s="8" t="n">
        <f aca="false">D40/$D$5</f>
        <v>0.00835789628963652</v>
      </c>
    </row>
    <row r="41" customFormat="false" ht="13" hidden="false" customHeight="false" outlineLevel="0" collapsed="false">
      <c r="A41" s="6" t="s">
        <v>76</v>
      </c>
      <c r="B41" s="6" t="s">
        <v>114</v>
      </c>
      <c r="C41" s="0" t="s">
        <v>115</v>
      </c>
      <c r="D41" s="49" t="n">
        <f aca="false">SUM(E41:P41)</f>
        <v>1592526.72</v>
      </c>
      <c r="O41" s="49" t="n">
        <f aca="false">1572562.89+19963.83</f>
        <v>1592526.72</v>
      </c>
      <c r="R41" s="8" t="n">
        <f aca="false">D41/$D$5</f>
        <v>0.012884585387747</v>
      </c>
    </row>
    <row r="42" customFormat="false" ht="13" hidden="false" customHeight="false" outlineLevel="0" collapsed="false">
      <c r="A42" s="75" t="s">
        <v>76</v>
      </c>
      <c r="B42" s="75" t="s">
        <v>144</v>
      </c>
      <c r="C42" s="77" t="s">
        <v>145</v>
      </c>
      <c r="D42" s="49" t="n">
        <f aca="false">SUM(E42:P42)</f>
        <v>20988.83</v>
      </c>
      <c r="O42" s="49" t="n">
        <f aca="false">20988.83</f>
        <v>20988.83</v>
      </c>
      <c r="R42" s="8" t="n">
        <f aca="false">D42/$D$5</f>
        <v>0.000169813397117698</v>
      </c>
    </row>
    <row r="43" customFormat="false" ht="13" hidden="false" customHeight="false" outlineLevel="0" collapsed="false">
      <c r="A43" s="6" t="s">
        <v>76</v>
      </c>
      <c r="B43" s="75" t="s">
        <v>146</v>
      </c>
      <c r="C43" s="0" t="s">
        <v>125</v>
      </c>
      <c r="D43" s="49" t="n">
        <f aca="false">SUM(E43:P43)</f>
        <v>16744250.16</v>
      </c>
      <c r="O43" s="49" t="n">
        <f aca="false">11000000+4600000+1119203.76+25046.4</f>
        <v>16744250.16</v>
      </c>
      <c r="R43" s="8" t="n">
        <f aca="false">D43/$D$5</f>
        <v>0.13547196303263</v>
      </c>
    </row>
    <row r="44" customFormat="false" ht="13" hidden="false" customHeight="false" outlineLevel="0" collapsed="false">
      <c r="A44" s="6" t="s">
        <v>76</v>
      </c>
      <c r="B44" s="6" t="s">
        <v>126</v>
      </c>
      <c r="C44" s="0" t="s">
        <v>127</v>
      </c>
      <c r="D44" s="49" t="n">
        <f aca="false">SUM(E44:P44)</f>
        <v>15527.55</v>
      </c>
      <c r="O44" s="49" t="n">
        <f aca="false">15527.55</f>
        <v>15527.55</v>
      </c>
      <c r="R44" s="8" t="n">
        <f aca="false">D44/$D$5</f>
        <v>0.000125628060945508</v>
      </c>
    </row>
    <row r="45" customFormat="false" ht="13" hidden="false" customHeight="false" outlineLevel="0" collapsed="false">
      <c r="A45" s="6" t="s">
        <v>76</v>
      </c>
      <c r="B45" s="6" t="s">
        <v>128</v>
      </c>
      <c r="C45" s="0" t="s">
        <v>129</v>
      </c>
      <c r="D45" s="49" t="n">
        <f aca="false">SUM(E45:P45)</f>
        <v>4211.11</v>
      </c>
      <c r="O45" s="49" t="n">
        <f aca="false">4211.11</f>
        <v>4211.11</v>
      </c>
      <c r="R45" s="8" t="n">
        <f aca="false">D45/$D$5</f>
        <v>3.40706411332271E-005</v>
      </c>
    </row>
    <row r="46" customFormat="false" ht="13" hidden="false" customHeight="false" outlineLevel="0" collapsed="false">
      <c r="A46" s="6" t="s">
        <v>76</v>
      </c>
      <c r="B46" s="6" t="s">
        <v>130</v>
      </c>
      <c r="C46" s="0" t="s">
        <v>131</v>
      </c>
      <c r="D46" s="49" t="n">
        <f aca="false">SUM(E46:P46)</f>
        <v>638630</v>
      </c>
      <c r="O46" s="49" t="n">
        <f aca="false">638630</f>
        <v>638630</v>
      </c>
      <c r="R46" s="8" t="n">
        <f aca="false">D46/$D$5</f>
        <v>0.0051669354509649</v>
      </c>
      <c r="S46" s="8"/>
    </row>
    <row r="47" customFormat="false" ht="13" hidden="false" customHeight="false" outlineLevel="0" collapsed="false">
      <c r="A47" s="6"/>
      <c r="B47" s="6"/>
      <c r="C47" s="0" t="s">
        <v>132</v>
      </c>
      <c r="D47" s="49" t="n">
        <f aca="false">SUM(E47:Q47)</f>
        <v>7838390.01</v>
      </c>
      <c r="Q47" s="49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3" hidden="false" customHeight="fals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/>
    </row>
    <row r="49" s="8" customFormat="true" ht="14" hidden="false" customHeight="false" outlineLevel="0" collapsed="false">
      <c r="B49" s="69"/>
      <c r="C49" s="70" t="s">
        <v>133</v>
      </c>
      <c r="D49" s="71" t="n">
        <f aca="false">SUM(E49:Q49)</f>
        <v>1</v>
      </c>
      <c r="E49" s="72" t="n">
        <f aca="false">E5/D5</f>
        <v>0.325453978966986</v>
      </c>
      <c r="F49" s="72" t="n">
        <f aca="false">F5/D5</f>
        <v>0.0224096916918694</v>
      </c>
      <c r="G49" s="72" t="n">
        <f aca="false">G5/D5</f>
        <v>0.000896733407283021</v>
      </c>
      <c r="H49" s="72" t="n">
        <f aca="false">H5/D5</f>
        <v>0.00159961324762822</v>
      </c>
      <c r="I49" s="72" t="n">
        <f aca="false">I5/D5</f>
        <v>0.110625788094641</v>
      </c>
      <c r="J49" s="72" t="n">
        <f aca="false">J5/D5</f>
        <v>0.00191525035773508</v>
      </c>
      <c r="K49" s="72" t="n">
        <f aca="false">K5/D5</f>
        <v>0.183414468320578</v>
      </c>
      <c r="L49" s="72" t="n">
        <f aca="false">L5/D5</f>
        <v>0.00513367209545762</v>
      </c>
      <c r="M49" s="72" t="n">
        <f aca="false">M5/D5</f>
        <v>0.00108657611256314</v>
      </c>
      <c r="N49" s="72" t="n">
        <f aca="false">N5/D5</f>
        <v>0.110587216621741</v>
      </c>
      <c r="O49" s="72" t="n">
        <f aca="false">O5/D5</f>
        <v>0.16449899805874</v>
      </c>
      <c r="P49" s="72" t="n">
        <f aca="false">P5/D5</f>
        <v>0.00896029819591209</v>
      </c>
      <c r="Q49" s="72" t="n">
        <f aca="false">Q5/D5</f>
        <v>0.0634177148288651</v>
      </c>
      <c r="R49" s="72" t="n">
        <f aca="false">SUM(R6:R48)</f>
        <v>1</v>
      </c>
    </row>
    <row r="50" s="8" customFormat="true" ht="14" hidden="false" customHeight="false" outlineLevel="0" collapsed="false">
      <c r="A50" s="73"/>
      <c r="C50" s="70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6.82"/>
    <col collapsed="false" customWidth="true" hidden="false" outlineLevel="0" max="5" min="5" style="49" width="15.32"/>
    <col collapsed="false" customWidth="true" hidden="false" outlineLevel="0" max="6" min="6" style="49" width="14.15"/>
    <col collapsed="false" customWidth="true" hidden="false" outlineLevel="0" max="7" min="7" style="49" width="11.66"/>
    <col collapsed="false" customWidth="true" hidden="false" outlineLevel="0" max="8" min="8" style="49" width="12.32"/>
    <col collapsed="false" customWidth="true" hidden="false" outlineLevel="0" max="9" min="9" style="49" width="14.49"/>
    <col collapsed="false" customWidth="true" hidden="false" outlineLevel="0" max="10" min="10" style="49" width="11.82"/>
    <col collapsed="false" customWidth="true" hidden="false" outlineLevel="0" max="11" min="11" style="49" width="14.49"/>
    <col collapsed="false" customWidth="true" hidden="false" outlineLevel="0" max="13" min="12" style="49" width="12.66"/>
    <col collapsed="false" customWidth="true" hidden="false" outlineLevel="0" max="14" min="14" style="49" width="14.82"/>
    <col collapsed="false" customWidth="true" hidden="false" outlineLevel="0" max="15" min="15" style="49" width="14.15"/>
    <col collapsed="false" customWidth="true" hidden="false" outlineLevel="0" max="16" min="16" style="49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P5)</f>
        <v>121248530.46</v>
      </c>
      <c r="E5" s="58" t="n">
        <f aca="false">SUM(E6:E51)</f>
        <v>40416022.71</v>
      </c>
      <c r="F5" s="58" t="n">
        <f aca="false">SUM(F6:F51)</f>
        <v>2817578.68</v>
      </c>
      <c r="G5" s="58" t="n">
        <f aca="false">SUM(G6:G51)</f>
        <v>110835.69</v>
      </c>
      <c r="H5" s="58" t="n">
        <f aca="false">SUM(H6:H51)</f>
        <v>199369.9</v>
      </c>
      <c r="I5" s="58" t="n">
        <f aca="false">SUM(I6:I51)</f>
        <v>14836267.36</v>
      </c>
      <c r="J5" s="58" t="n">
        <f aca="false">SUM(J6:J51)</f>
        <v>490787.38</v>
      </c>
      <c r="K5" s="58" t="n">
        <f aca="false">SUM(K6:K51)</f>
        <v>22852620.38</v>
      </c>
      <c r="L5" s="58" t="n">
        <f aca="false">SUM(L6:L51)</f>
        <v>664538.67</v>
      </c>
      <c r="M5" s="58" t="n">
        <f aca="false">SUM(M6:M51)</f>
        <v>484599.28</v>
      </c>
      <c r="N5" s="58" t="n">
        <f aca="false">SUM(N6:N51)</f>
        <v>16367706.11</v>
      </c>
      <c r="O5" s="58" t="n">
        <f aca="false">SUM(O6:O51)</f>
        <v>20544111.45</v>
      </c>
      <c r="P5" s="58" t="n">
        <f aca="false">SUM(P6:P51)</f>
        <v>1464092.85</v>
      </c>
      <c r="Q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8" t="n">
        <f aca="false">D7/$D$5</f>
        <v>0.0161657541956488</v>
      </c>
    </row>
    <row r="8" customFormat="false" ht="13" hidden="false" customHeight="false" outlineLevel="0" collapsed="false">
      <c r="A8" s="65" t="s">
        <v>66</v>
      </c>
      <c r="B8" s="65" t="s">
        <v>84</v>
      </c>
      <c r="C8" s="65" t="s">
        <v>87</v>
      </c>
      <c r="D8" s="49" t="n">
        <f aca="false">SUM(E8:P8)</f>
        <v>9634.88</v>
      </c>
      <c r="E8" s="64" t="n">
        <f aca="false">9634.88</f>
        <v>9634.8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8" t="n">
        <f aca="false">D8/$D$5</f>
        <v>7.94638909308559E-005</v>
      </c>
    </row>
    <row r="9" customFormat="false" ht="13" hidden="false" customHeight="false" outlineLevel="0" collapsed="false">
      <c r="A9" s="62" t="s">
        <v>67</v>
      </c>
      <c r="B9" s="62" t="s">
        <v>83</v>
      </c>
      <c r="C9" s="62" t="s">
        <v>82</v>
      </c>
      <c r="D9" s="49" t="n">
        <f aca="false">SUM(E9:P9)</f>
        <v>462431.52</v>
      </c>
      <c r="E9" s="64"/>
      <c r="F9" s="64" t="n">
        <f aca="false">255402.95+26480.3+83400.01+96560.85+587.41</f>
        <v>462431.5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8" t="n">
        <f aca="false">D9/$D$5</f>
        <v>0.00381391443051392</v>
      </c>
    </row>
    <row r="10" customFormat="false" ht="13" hidden="false" customHeight="false" outlineLevel="0" collapsed="false">
      <c r="A10" s="62" t="s">
        <v>67</v>
      </c>
      <c r="B10" s="62" t="s">
        <v>84</v>
      </c>
      <c r="C10" s="62" t="s">
        <v>85</v>
      </c>
      <c r="D10" s="49" t="n">
        <f aca="false">SUM(E10:P10)</f>
        <v>113618.13</v>
      </c>
      <c r="E10" s="64"/>
      <c r="F10" s="64" t="n">
        <f aca="false">113618.13</f>
        <v>113618.1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8" t="n">
        <f aca="false">D10/$D$5</f>
        <v>0.000937068099456123</v>
      </c>
    </row>
    <row r="11" customFormat="false" ht="13" hidden="false" customHeight="false" outlineLevel="0" collapsed="false">
      <c r="A11" s="62" t="s">
        <v>67</v>
      </c>
      <c r="B11" s="65" t="s">
        <v>134</v>
      </c>
      <c r="C11" s="62" t="s">
        <v>87</v>
      </c>
      <c r="D11" s="49" t="n">
        <f aca="false">SUM(E11:P11)</f>
        <v>123763.62</v>
      </c>
      <c r="E11" s="64"/>
      <c r="F11" s="64" t="n">
        <f aca="false">18164+105599.62</f>
        <v>123763.6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8" t="n">
        <f aca="false">D11/$D$5</f>
        <v>0.00102074325792204</v>
      </c>
    </row>
    <row r="12" customFormat="false" ht="13" hidden="false" customHeight="false" outlineLevel="0" collapsed="false">
      <c r="A12" s="62" t="s">
        <v>135</v>
      </c>
      <c r="B12" s="62" t="s">
        <v>88</v>
      </c>
      <c r="C12" s="62" t="s">
        <v>82</v>
      </c>
      <c r="D12" s="49" t="n">
        <f aca="false">SUM(E12:P12)</f>
        <v>10835.69</v>
      </c>
      <c r="E12" s="64"/>
      <c r="F12" s="64"/>
      <c r="G12" s="64" t="n">
        <f aca="false">9591.83+1243.86</f>
        <v>10835.69</v>
      </c>
      <c r="H12" s="63"/>
      <c r="I12" s="63"/>
      <c r="J12" s="63"/>
      <c r="K12" s="63"/>
      <c r="L12" s="63"/>
      <c r="M12" s="63"/>
      <c r="N12" s="63"/>
      <c r="O12" s="63"/>
      <c r="P12" s="63"/>
      <c r="Q12" s="8" t="n">
        <f aca="false">D12/$D$5</f>
        <v>8.9367598591842E-005</v>
      </c>
    </row>
    <row r="13" customFormat="false" ht="13" hidden="false" customHeight="false" outlineLevel="0" collapsed="false">
      <c r="A13" s="62" t="s">
        <v>136</v>
      </c>
      <c r="B13" s="62" t="s">
        <v>84</v>
      </c>
      <c r="C13" s="62" t="s">
        <v>82</v>
      </c>
      <c r="D13" s="49" t="n">
        <f aca="false">SUM(E13:P13)</f>
        <v>100000</v>
      </c>
      <c r="E13" s="64"/>
      <c r="F13" s="64"/>
      <c r="G13" s="64" t="n">
        <v>100000</v>
      </c>
      <c r="H13" s="63"/>
      <c r="I13" s="63"/>
      <c r="J13" s="63"/>
      <c r="K13" s="63"/>
      <c r="L13" s="63"/>
      <c r="M13" s="63"/>
      <c r="N13" s="63"/>
      <c r="O13" s="63"/>
      <c r="P13" s="63"/>
      <c r="Q13" s="8" t="n">
        <f aca="false">D13/$D$5</f>
        <v>0.000824752263970656</v>
      </c>
    </row>
    <row r="14" customFormat="false" ht="13" hidden="false" customHeight="false" outlineLevel="0" collapsed="false">
      <c r="A14" s="62" t="s">
        <v>69</v>
      </c>
      <c r="B14" s="62" t="s">
        <v>89</v>
      </c>
      <c r="C14" s="62" t="s">
        <v>82</v>
      </c>
      <c r="D14" s="49" t="n">
        <f aca="false">SUM(E14:P14)</f>
        <v>199369.9</v>
      </c>
      <c r="E14" s="64"/>
      <c r="F14" s="64"/>
      <c r="G14" s="63"/>
      <c r="H14" s="64" t="n">
        <f aca="false">8589.9+187700+3080</f>
        <v>199369.9</v>
      </c>
      <c r="I14" s="63"/>
      <c r="J14" s="63"/>
      <c r="K14" s="63"/>
      <c r="L14" s="63"/>
      <c r="M14" s="63"/>
      <c r="N14" s="63"/>
      <c r="O14" s="63"/>
      <c r="P14" s="63"/>
      <c r="Q14" s="8" t="n">
        <f aca="false">D14/$D$5</f>
        <v>0.00164430776392603</v>
      </c>
    </row>
    <row r="15" customFormat="false" ht="13" hidden="false" customHeight="false" outlineLevel="0" collapsed="false">
      <c r="A15" s="62" t="s">
        <v>70</v>
      </c>
      <c r="B15" s="62" t="s">
        <v>147</v>
      </c>
      <c r="C15" s="62" t="s">
        <v>82</v>
      </c>
      <c r="D15" s="49" t="n">
        <f aca="false">SUM(E15:P15)</f>
        <v>1093566.31</v>
      </c>
      <c r="E15" s="64"/>
      <c r="F15" s="64"/>
      <c r="G15" s="63"/>
      <c r="H15" s="64"/>
      <c r="I15" s="64" t="n">
        <f aca="false">75040.75+211037.97+387308.65+189111.37+128930.15+102137.42</f>
        <v>1093566.31</v>
      </c>
      <c r="J15" s="63"/>
      <c r="K15" s="63"/>
      <c r="L15" s="63"/>
      <c r="M15" s="63"/>
      <c r="N15" s="63"/>
      <c r="O15" s="63"/>
      <c r="P15" s="63"/>
      <c r="Q15" s="8" t="n">
        <f aca="false">D15/$D$5</f>
        <v>0.00901921289974536</v>
      </c>
    </row>
    <row r="16" customFormat="false" ht="13" hidden="false" customHeight="false" outlineLevel="0" collapsed="false">
      <c r="A16" s="62" t="s">
        <v>71</v>
      </c>
      <c r="B16" s="62" t="s">
        <v>91</v>
      </c>
      <c r="C16" s="62" t="s">
        <v>82</v>
      </c>
      <c r="D16" s="49" t="n">
        <f aca="false">SUM(E16:P16)</f>
        <v>459377.55</v>
      </c>
      <c r="E16" s="64"/>
      <c r="F16" s="64"/>
      <c r="G16" s="63"/>
      <c r="H16" s="64"/>
      <c r="I16" s="63"/>
      <c r="J16" s="64" t="n">
        <f aca="false">44032.8+155318.95+260025.8</f>
        <v>459377.55</v>
      </c>
      <c r="K16" s="63"/>
      <c r="L16" s="63"/>
      <c r="M16" s="63"/>
      <c r="N16" s="63"/>
      <c r="O16" s="63"/>
      <c r="P16" s="63"/>
      <c r="Q16" s="8" t="n">
        <f aca="false">D16/$D$5</f>
        <v>0.00378872674379793</v>
      </c>
    </row>
    <row r="17" customFormat="false" ht="13" hidden="false" customHeight="false" outlineLevel="0" collapsed="false">
      <c r="A17" s="62" t="s">
        <v>71</v>
      </c>
      <c r="B17" s="65" t="s">
        <v>92</v>
      </c>
      <c r="C17" s="62" t="s">
        <v>87</v>
      </c>
      <c r="D17" s="49" t="n">
        <f aca="false">SUM(E17:P17)</f>
        <v>31409.83</v>
      </c>
      <c r="E17" s="64"/>
      <c r="F17" s="64"/>
      <c r="G17" s="63"/>
      <c r="H17" s="64"/>
      <c r="I17" s="63"/>
      <c r="J17" s="64" t="n">
        <f aca="false">31409.83</f>
        <v>31409.83</v>
      </c>
      <c r="K17" s="63"/>
      <c r="L17" s="63"/>
      <c r="M17" s="63"/>
      <c r="N17" s="63"/>
      <c r="O17" s="63"/>
      <c r="P17" s="63"/>
      <c r="Q17" s="8" t="n">
        <f aca="false">D17/$D$5</f>
        <v>0.000259053284034334</v>
      </c>
    </row>
    <row r="18" customFormat="false" ht="13" hidden="false" customHeight="false" outlineLevel="0" collapsed="false">
      <c r="A18" s="62" t="s">
        <v>72</v>
      </c>
      <c r="B18" s="62" t="s">
        <v>148</v>
      </c>
      <c r="C18" s="62" t="s">
        <v>82</v>
      </c>
      <c r="D18" s="49" t="n">
        <f aca="false">SUM(E18:P18)</f>
        <v>423326.59</v>
      </c>
      <c r="E18" s="64"/>
      <c r="F18" s="64"/>
      <c r="G18" s="63"/>
      <c r="H18" s="64"/>
      <c r="I18" s="63"/>
      <c r="J18" s="64"/>
      <c r="K18" s="64" t="n">
        <f aca="false">14006.5+132857.18+173037.91+6445.93+37702.78+53097.22+4947.42+1231.65</f>
        <v>423326.59</v>
      </c>
      <c r="L18" s="63"/>
      <c r="M18" s="63"/>
      <c r="N18" s="63"/>
      <c r="O18" s="63"/>
      <c r="P18" s="63"/>
      <c r="Q18" s="8" t="n">
        <f aca="false">D18/$D$5</f>
        <v>0.00349139563501477</v>
      </c>
    </row>
    <row r="19" customFormat="false" ht="13" hidden="false" customHeight="false" outlineLevel="0" collapsed="false">
      <c r="A19" s="62" t="s">
        <v>72</v>
      </c>
      <c r="B19" s="62" t="s">
        <v>94</v>
      </c>
      <c r="C19" s="62" t="s">
        <v>95</v>
      </c>
      <c r="D19" s="49" t="n">
        <f aca="false">SUM(E19:P19)</f>
        <v>5202.72</v>
      </c>
      <c r="E19" s="64"/>
      <c r="F19" s="63"/>
      <c r="G19" s="63"/>
      <c r="H19" s="63"/>
      <c r="I19" s="63"/>
      <c r="J19" s="63"/>
      <c r="K19" s="64" t="n">
        <f aca="false">5202.72</f>
        <v>5202.72</v>
      </c>
      <c r="L19" s="63"/>
      <c r="M19" s="63"/>
      <c r="N19" s="63"/>
      <c r="O19" s="63"/>
      <c r="P19" s="63"/>
      <c r="Q19" s="8" t="n">
        <f aca="false">D19/$D$5</f>
        <v>4.29095509880541E-005</v>
      </c>
    </row>
    <row r="20" customFormat="false" ht="13" hidden="false" customHeight="false" outlineLevel="0" collapsed="false">
      <c r="A20" s="62" t="s">
        <v>73</v>
      </c>
      <c r="B20" s="62" t="s">
        <v>149</v>
      </c>
      <c r="C20" s="62" t="s">
        <v>82</v>
      </c>
      <c r="D20" s="49" t="n">
        <f aca="false">SUM(E20:P20)</f>
        <v>567565.57</v>
      </c>
      <c r="E20" s="64"/>
      <c r="F20" s="63"/>
      <c r="G20" s="63"/>
      <c r="H20" s="63"/>
      <c r="I20" s="63"/>
      <c r="J20" s="63"/>
      <c r="K20" s="64"/>
      <c r="L20" s="64" t="n">
        <f aca="false">239668.9+167440+123498.5+36958.17</f>
        <v>567565.57</v>
      </c>
      <c r="M20" s="63"/>
      <c r="N20" s="63"/>
      <c r="O20" s="63"/>
      <c r="P20" s="63"/>
      <c r="Q20" s="8" t="n">
        <f aca="false">D20/$D$5</f>
        <v>0.00468100988809296</v>
      </c>
    </row>
    <row r="21" customFormat="false" ht="13" hidden="false" customHeight="false" outlineLevel="0" collapsed="false">
      <c r="A21" s="62" t="s">
        <v>73</v>
      </c>
      <c r="B21" s="62" t="s">
        <v>97</v>
      </c>
      <c r="C21" s="62" t="s">
        <v>98</v>
      </c>
      <c r="D21" s="49" t="n">
        <f aca="false">SUM(E21:P21)</f>
        <v>66775.09</v>
      </c>
      <c r="E21" s="64"/>
      <c r="F21" s="63"/>
      <c r="G21" s="63"/>
      <c r="H21" s="63"/>
      <c r="I21" s="63"/>
      <c r="J21" s="63"/>
      <c r="K21" s="64"/>
      <c r="L21" s="64" t="n">
        <f aca="false">66775.09</f>
        <v>66775.09</v>
      </c>
      <c r="M21" s="63"/>
      <c r="N21" s="63"/>
      <c r="O21" s="63"/>
      <c r="P21" s="63"/>
      <c r="Q21" s="8" t="n">
        <f aca="false">D21/$D$5</f>
        <v>0.000550729066543443</v>
      </c>
    </row>
    <row r="22" customFormat="false" ht="13" hidden="false" customHeight="false" outlineLevel="0" collapsed="false">
      <c r="A22" s="62" t="s">
        <v>73</v>
      </c>
      <c r="B22" s="62" t="s">
        <v>99</v>
      </c>
      <c r="C22" s="62" t="s">
        <v>87</v>
      </c>
      <c r="D22" s="49" t="n">
        <f aca="false">SUM(E22:P22)</f>
        <v>20856.51</v>
      </c>
      <c r="E22" s="64"/>
      <c r="F22" s="63"/>
      <c r="G22" s="63"/>
      <c r="H22" s="63"/>
      <c r="I22" s="63"/>
      <c r="J22" s="63"/>
      <c r="K22" s="64"/>
      <c r="L22" s="64" t="n">
        <f aca="false">20856.51</f>
        <v>20856.51</v>
      </c>
      <c r="M22" s="63"/>
      <c r="N22" s="63"/>
      <c r="O22" s="63"/>
      <c r="P22" s="63"/>
      <c r="Q22" s="8" t="n">
        <f aca="false">D22/$D$5</f>
        <v>0.000172014538410266</v>
      </c>
    </row>
    <row r="23" customFormat="false" ht="13" hidden="false" customHeight="false" outlineLevel="0" collapsed="false">
      <c r="A23" s="62" t="s">
        <v>74</v>
      </c>
      <c r="B23" s="62" t="s">
        <v>150</v>
      </c>
      <c r="C23" s="62" t="s">
        <v>82</v>
      </c>
      <c r="D23" s="49" t="n">
        <f aca="false">SUM(E23:P23)</f>
        <v>484599.28</v>
      </c>
      <c r="E23" s="64"/>
      <c r="F23" s="63"/>
      <c r="G23" s="63"/>
      <c r="H23" s="63"/>
      <c r="I23" s="63"/>
      <c r="J23" s="63"/>
      <c r="K23" s="64"/>
      <c r="L23" s="64"/>
      <c r="M23" s="64" t="n">
        <f aca="false">94801.54+156674.21+233123.53</f>
        <v>484599.28</v>
      </c>
      <c r="N23" s="63"/>
      <c r="O23" s="63"/>
      <c r="P23" s="63"/>
      <c r="Q23" s="8" t="n">
        <f aca="false">D23/$D$5</f>
        <v>0.0039967435329855</v>
      </c>
    </row>
    <row r="24" customFormat="false" ht="13" hidden="false" customHeight="false" outlineLevel="0" collapsed="false">
      <c r="A24" s="62" t="s">
        <v>75</v>
      </c>
      <c r="B24" s="62" t="s">
        <v>151</v>
      </c>
      <c r="C24" s="62" t="s">
        <v>82</v>
      </c>
      <c r="D24" s="49" t="n">
        <f aca="false">SUM(E24:P24)</f>
        <v>249145.79</v>
      </c>
      <c r="E24" s="64"/>
      <c r="F24" s="63"/>
      <c r="G24" s="63"/>
      <c r="H24" s="63"/>
      <c r="I24" s="63"/>
      <c r="J24" s="63"/>
      <c r="K24" s="64"/>
      <c r="L24" s="64"/>
      <c r="M24" s="64"/>
      <c r="N24" s="64" t="n">
        <f aca="false">113111+136034.79</f>
        <v>249145.79</v>
      </c>
      <c r="O24" s="63"/>
      <c r="P24" s="63"/>
      <c r="Q24" s="8" t="n">
        <f aca="false">D24/$D$5</f>
        <v>0.00205483554361258</v>
      </c>
    </row>
    <row r="25" customFormat="false" ht="13" hidden="false" customHeight="false" outlineLevel="0" collapsed="false">
      <c r="A25" s="62" t="s">
        <v>76</v>
      </c>
      <c r="B25" s="62" t="s">
        <v>102</v>
      </c>
      <c r="C25" s="62" t="s">
        <v>82</v>
      </c>
      <c r="D25" s="49" t="n">
        <f aca="false">SUM(E25:P25)</f>
        <v>92319.43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 t="n">
        <f aca="false">13876.75+19506+58936.68</f>
        <v>92319.43</v>
      </c>
      <c r="P25" s="63"/>
      <c r="Q25" s="8" t="n">
        <f aca="false">D25/$D$5</f>
        <v>0.000761406589009805</v>
      </c>
    </row>
    <row r="26" customFormat="false" ht="13" hidden="false" customHeight="false" outlineLevel="0" collapsed="false">
      <c r="A26" s="62" t="s">
        <v>76</v>
      </c>
      <c r="B26" s="65" t="s">
        <v>105</v>
      </c>
      <c r="C26" s="62" t="s">
        <v>104</v>
      </c>
      <c r="D26" s="49" t="n">
        <f aca="false">SUM(E26:P26)</f>
        <v>190489.02</v>
      </c>
      <c r="E26" s="64"/>
      <c r="F26" s="63"/>
      <c r="G26" s="63"/>
      <c r="H26" s="63"/>
      <c r="I26" s="63"/>
      <c r="J26" s="63"/>
      <c r="K26" s="64"/>
      <c r="L26" s="64"/>
      <c r="M26" s="64"/>
      <c r="N26" s="63"/>
      <c r="O26" s="64" t="n">
        <f aca="false">6775+183714.02</f>
        <v>190489.02</v>
      </c>
      <c r="P26" s="63"/>
      <c r="Q26" s="8" t="n">
        <f aca="false">D26/$D$5</f>
        <v>0.00157106250506552</v>
      </c>
    </row>
    <row r="27" customFormat="false" ht="13" hidden="false" customHeight="false" outlineLevel="0" collapsed="false">
      <c r="A27" s="62" t="s">
        <v>77</v>
      </c>
      <c r="B27" s="62" t="s">
        <v>152</v>
      </c>
      <c r="C27" s="62" t="s">
        <v>82</v>
      </c>
      <c r="D27" s="49" t="n">
        <f aca="false">SUM(E27:P27)</f>
        <v>1417819.29</v>
      </c>
      <c r="E27" s="64"/>
      <c r="F27" s="63"/>
      <c r="G27" s="63"/>
      <c r="H27" s="63"/>
      <c r="I27" s="63"/>
      <c r="J27" s="63"/>
      <c r="K27" s="64"/>
      <c r="L27" s="64"/>
      <c r="M27" s="64"/>
      <c r="N27" s="63"/>
      <c r="O27" s="64"/>
      <c r="P27" s="64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3" hidden="false" customHeight="false" outlineLevel="0" collapsed="false">
      <c r="A28" s="65" t="s">
        <v>77</v>
      </c>
      <c r="B28" s="65" t="s">
        <v>137</v>
      </c>
      <c r="C28" s="65" t="s">
        <v>87</v>
      </c>
      <c r="D28" s="49" t="n">
        <f aca="false">SUM(E28:P28)</f>
        <v>46273.56</v>
      </c>
      <c r="E28" s="64"/>
      <c r="F28" s="63"/>
      <c r="G28" s="63"/>
      <c r="H28" s="63"/>
      <c r="I28" s="63"/>
      <c r="J28" s="63"/>
      <c r="K28" s="64"/>
      <c r="L28" s="64"/>
      <c r="M28" s="64"/>
      <c r="N28" s="63"/>
      <c r="O28" s="64"/>
      <c r="P28" s="64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3" hidden="false" customHeight="false" outlineLevel="0" collapsed="false">
      <c r="A29" s="62" t="s">
        <v>66</v>
      </c>
      <c r="B29" s="65" t="s">
        <v>138</v>
      </c>
      <c r="C29" s="62" t="s">
        <v>107</v>
      </c>
      <c r="D29" s="49" t="n">
        <f aca="false">SUM(E29:P29)</f>
        <v>27979755.74</v>
      </c>
      <c r="E29" s="64" t="n">
        <f aca="false">17623386.09+10356369.65</f>
        <v>27979755.74</v>
      </c>
      <c r="F29" s="63"/>
      <c r="G29" s="63"/>
      <c r="H29" s="63"/>
      <c r="I29" s="63"/>
      <c r="J29" s="63"/>
      <c r="K29" s="64"/>
      <c r="L29" s="64"/>
      <c r="M29" s="64"/>
      <c r="N29" s="63"/>
      <c r="O29" s="64"/>
      <c r="P29" s="64"/>
      <c r="Q29" s="8" t="n">
        <f aca="false">D29/$D$5</f>
        <v>0.23076366891911</v>
      </c>
      <c r="R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49" t="n">
        <f aca="false">SUM(E30:P30)</f>
        <v>1382247.19</v>
      </c>
      <c r="E30" s="49" t="n">
        <f aca="false">1382247.19</f>
        <v>1382247.19</v>
      </c>
      <c r="Q30" s="8" t="n">
        <f aca="false">D30/$D$5</f>
        <v>0.0114001149931958</v>
      </c>
    </row>
    <row r="31" customFormat="false" ht="13" hidden="false" customHeight="false" outlineLevel="0" collapsed="false">
      <c r="A31" s="6" t="s">
        <v>66</v>
      </c>
      <c r="B31" s="6" t="s">
        <v>153</v>
      </c>
      <c r="C31" s="66" t="s">
        <v>110</v>
      </c>
      <c r="D31" s="49" t="n">
        <f aca="false">SUM(E31:P31)</f>
        <v>8149427.09</v>
      </c>
      <c r="E31" s="49" t="n">
        <f aca="false">190113.84+7959313.25</f>
        <v>8149427.09</v>
      </c>
      <c r="Q31" s="8" t="n">
        <f aca="false">D31/$D$5</f>
        <v>0.0672125844254129</v>
      </c>
    </row>
    <row r="32" customFormat="false" ht="13" hidden="false" customHeight="false" outlineLevel="0" collapsed="false">
      <c r="A32" s="75" t="s">
        <v>66</v>
      </c>
      <c r="B32" s="75" t="s">
        <v>106</v>
      </c>
      <c r="C32" s="76" t="s">
        <v>139</v>
      </c>
      <c r="D32" s="49" t="n">
        <f aca="false">SUM(E32:P32)</f>
        <v>934883.87</v>
      </c>
      <c r="E32" s="49" t="n">
        <f aca="false">934883.87</f>
        <v>934883.87</v>
      </c>
      <c r="Q32" s="8" t="n">
        <f aca="false">D32/$D$5</f>
        <v>0.00771047588332148</v>
      </c>
    </row>
    <row r="33" customFormat="false" ht="13" hidden="false" customHeight="false" outlineLevel="0" collapsed="false">
      <c r="A33" s="75" t="s">
        <v>67</v>
      </c>
      <c r="B33" s="75" t="s">
        <v>154</v>
      </c>
      <c r="C33" s="76" t="s">
        <v>155</v>
      </c>
      <c r="D33" s="49" t="n">
        <f aca="false">SUM(E33:P33)</f>
        <v>25100</v>
      </c>
      <c r="F33" s="49" t="n">
        <f aca="false">25100</f>
        <v>25100</v>
      </c>
      <c r="Q33" s="8" t="n">
        <f aca="false">D33/$D$5</f>
        <v>0.000207012818256635</v>
      </c>
    </row>
    <row r="34" customFormat="false" ht="13" hidden="false" customHeight="false" outlineLevel="0" collapsed="false">
      <c r="A34" s="6" t="s">
        <v>67</v>
      </c>
      <c r="B34" s="6" t="s">
        <v>106</v>
      </c>
      <c r="C34" s="66" t="s">
        <v>111</v>
      </c>
      <c r="D34" s="49" t="n">
        <f aca="false">SUM(E34:P34)</f>
        <v>2051595.38</v>
      </c>
      <c r="F34" s="49" t="n">
        <f aca="false">2051595.38</f>
        <v>2051595.38</v>
      </c>
      <c r="Q34" s="8" t="n">
        <f aca="false">D34/$D$5</f>
        <v>0.0169205793440674</v>
      </c>
    </row>
    <row r="35" customFormat="false" ht="13" hidden="false" customHeight="false" outlineLevel="0" collapsed="false">
      <c r="A35" s="6" t="s">
        <v>67</v>
      </c>
      <c r="B35" s="6" t="s">
        <v>140</v>
      </c>
      <c r="C35" s="66" t="s">
        <v>113</v>
      </c>
      <c r="D35" s="49" t="n">
        <f aca="false">SUM(E35:P35)</f>
        <v>41070.03</v>
      </c>
      <c r="F35" s="49" t="n">
        <f aca="false">11129.02+29941.01</f>
        <v>41070.03</v>
      </c>
      <c r="Q35" s="8" t="n">
        <f aca="false">D35/$D$5</f>
        <v>0.000338726002238427</v>
      </c>
    </row>
    <row r="36" customFormat="false" ht="13" hidden="false" customHeight="false" outlineLevel="0" collapsed="false">
      <c r="A36" s="6" t="s">
        <v>70</v>
      </c>
      <c r="B36" s="6" t="s">
        <v>114</v>
      </c>
      <c r="C36" s="0" t="s">
        <v>115</v>
      </c>
      <c r="D36" s="49" t="n">
        <f aca="false">SUM(E36:P36)</f>
        <v>13716197.76</v>
      </c>
      <c r="I36" s="49" t="n">
        <f aca="false">12717.54+9850000+3726419.13+127061.09</f>
        <v>13716197.76</v>
      </c>
      <c r="Q36" s="8" t="n">
        <f aca="false">D36/$D$5</f>
        <v>0.113124651556292</v>
      </c>
    </row>
    <row r="37" customFormat="false" ht="13" hidden="false" customHeight="false" outlineLevel="0" collapsed="false">
      <c r="A37" s="6" t="s">
        <v>70</v>
      </c>
      <c r="B37" s="6" t="s">
        <v>106</v>
      </c>
      <c r="C37" s="66" t="s">
        <v>156</v>
      </c>
      <c r="D37" s="49" t="n">
        <f aca="false">SUM(E37:P37)</f>
        <v>18146.79</v>
      </c>
      <c r="I37" s="49" t="n">
        <f aca="false">18146.79</f>
        <v>18146.79</v>
      </c>
      <c r="Q37" s="8" t="n">
        <f aca="false">D37/$D$5</f>
        <v>0.000149666061363001</v>
      </c>
    </row>
    <row r="38" customFormat="false" ht="13" hidden="false" customHeight="false" outlineLevel="0" collapsed="false">
      <c r="A38" s="6" t="s">
        <v>70</v>
      </c>
      <c r="B38" s="6" t="s">
        <v>128</v>
      </c>
      <c r="C38" s="66" t="s">
        <v>157</v>
      </c>
      <c r="D38" s="49" t="n">
        <f aca="false">SUM(E38:P38)</f>
        <v>3806.5</v>
      </c>
      <c r="I38" s="49" t="n">
        <f aca="false">3806.5</f>
        <v>3806.5</v>
      </c>
      <c r="Q38" s="8" t="n">
        <f aca="false">D38/$D$5</f>
        <v>3.1394194928043E-005</v>
      </c>
    </row>
    <row r="39" customFormat="false" ht="13" hidden="false" customHeight="false" outlineLevel="0" collapsed="false">
      <c r="A39" s="6" t="s">
        <v>70</v>
      </c>
      <c r="B39" s="6" t="s">
        <v>141</v>
      </c>
      <c r="C39" s="66" t="s">
        <v>158</v>
      </c>
      <c r="D39" s="49" t="n">
        <f aca="false">SUM(E39:P39)</f>
        <v>4550</v>
      </c>
      <c r="I39" s="49" t="n">
        <f aca="false">4550</f>
        <v>4550</v>
      </c>
      <c r="Q39" s="8" t="n">
        <f aca="false">D39/$D$5</f>
        <v>3.75262280106648E-005</v>
      </c>
    </row>
    <row r="40" customFormat="false" ht="13" hidden="false" customHeight="false" outlineLevel="0" collapsed="false">
      <c r="A40" s="6" t="s">
        <v>72</v>
      </c>
      <c r="B40" s="6" t="s">
        <v>116</v>
      </c>
      <c r="C40" s="0" t="s">
        <v>117</v>
      </c>
      <c r="D40" s="49" t="n">
        <f aca="false">SUM(E40:P40)</f>
        <v>22424091.07</v>
      </c>
      <c r="K40" s="49" t="n">
        <f aca="false">12868596.91+9555494.16</f>
        <v>22424091.07</v>
      </c>
      <c r="Q40" s="8" t="n">
        <f aca="false">D40/$D$5</f>
        <v>0.184943198774667</v>
      </c>
    </row>
    <row r="41" customFormat="false" ht="13" hidden="false" customHeight="false" outlineLevel="0" collapsed="false">
      <c r="A41" s="75" t="s">
        <v>73</v>
      </c>
      <c r="B41" s="75" t="s">
        <v>141</v>
      </c>
      <c r="C41" s="76" t="s">
        <v>142</v>
      </c>
      <c r="D41" s="49" t="n">
        <f aca="false">SUM(E41:P41)</f>
        <v>9341.5</v>
      </c>
      <c r="L41" s="49" t="n">
        <f aca="false">9341.5</f>
        <v>9341.5</v>
      </c>
      <c r="Q41" s="8" t="n">
        <f aca="false">D41/$D$5</f>
        <v>7.70442327388188E-005</v>
      </c>
    </row>
    <row r="42" customFormat="false" ht="13" hidden="false" customHeight="false" outlineLevel="0" collapsed="false">
      <c r="A42" s="6" t="s">
        <v>75</v>
      </c>
      <c r="B42" s="75" t="s">
        <v>143</v>
      </c>
      <c r="C42" s="0" t="s">
        <v>119</v>
      </c>
      <c r="D42" s="49" t="n">
        <f aca="false">SUM(E42:P42)</f>
        <v>16115509.7</v>
      </c>
      <c r="N42" s="49" t="n">
        <f aca="false">3273824.55+7249015.8+5533465.12+59204.23</f>
        <v>16115509.7</v>
      </c>
      <c r="Q42" s="8" t="n">
        <f aca="false">D42/$D$5</f>
        <v>0.132913031101161</v>
      </c>
    </row>
    <row r="43" customFormat="false" ht="13" hidden="false" customHeight="false" outlineLevel="0" collapsed="false">
      <c r="A43" s="6" t="s">
        <v>75</v>
      </c>
      <c r="B43" s="6" t="s">
        <v>120</v>
      </c>
      <c r="C43" s="0" t="s">
        <v>121</v>
      </c>
      <c r="D43" s="49" t="n">
        <f aca="false">SUM(E43:P43)</f>
        <v>3050.62</v>
      </c>
      <c r="N43" s="49" t="n">
        <f aca="false">3050.62</f>
        <v>3050.62</v>
      </c>
      <c r="Q43" s="8" t="n">
        <f aca="false">D43/$D$5</f>
        <v>2.51600575151416E-005</v>
      </c>
    </row>
    <row r="44" customFormat="false" ht="13" hidden="false" customHeight="false" outlineLevel="0" collapsed="false">
      <c r="A44" s="6" t="s">
        <v>76</v>
      </c>
      <c r="B44" s="6" t="s">
        <v>122</v>
      </c>
      <c r="C44" s="0" t="s">
        <v>123</v>
      </c>
      <c r="D44" s="49" t="n">
        <f aca="false">SUM(E44:P44)</f>
        <v>1245168.63</v>
      </c>
      <c r="O44" s="49" t="n">
        <f aca="false">274805.86+969362.77+1000</f>
        <v>1245168.63</v>
      </c>
      <c r="Q44" s="8" t="n">
        <f aca="false">D44/$D$5</f>
        <v>0.0102695564661774</v>
      </c>
    </row>
    <row r="45" customFormat="false" ht="13" hidden="false" customHeight="false" outlineLevel="0" collapsed="false">
      <c r="A45" s="6" t="s">
        <v>76</v>
      </c>
      <c r="B45" s="6" t="s">
        <v>114</v>
      </c>
      <c r="C45" s="0" t="s">
        <v>115</v>
      </c>
      <c r="D45" s="49" t="n">
        <f aca="false">SUM(E45:P45)</f>
        <v>1592526.72</v>
      </c>
      <c r="O45" s="49" t="n">
        <f aca="false">1572562.89+19963.83</f>
        <v>1592526.72</v>
      </c>
      <c r="Q45" s="8" t="n">
        <f aca="false">D45/$D$5</f>
        <v>0.0131344001775376</v>
      </c>
    </row>
    <row r="46" customFormat="false" ht="13" hidden="false" customHeight="false" outlineLevel="0" collapsed="false">
      <c r="A46" s="75" t="s">
        <v>76</v>
      </c>
      <c r="B46" s="75" t="s">
        <v>144</v>
      </c>
      <c r="C46" s="77" t="s">
        <v>145</v>
      </c>
      <c r="D46" s="49" t="n">
        <f aca="false">SUM(E46:P46)</f>
        <v>20988.83</v>
      </c>
      <c r="O46" s="49" t="n">
        <f aca="false">20988.83</f>
        <v>20988.83</v>
      </c>
      <c r="Q46" s="8" t="n">
        <f aca="false">D46/$D$5</f>
        <v>0.000173105850605952</v>
      </c>
    </row>
    <row r="47" customFormat="false" ht="13" hidden="false" customHeight="false" outlineLevel="0" collapsed="false">
      <c r="A47" s="6" t="s">
        <v>76</v>
      </c>
      <c r="B47" s="75" t="s">
        <v>146</v>
      </c>
      <c r="C47" s="0" t="s">
        <v>125</v>
      </c>
      <c r="D47" s="49" t="n">
        <f aca="false">SUM(E47:P47)</f>
        <v>16744250.16</v>
      </c>
      <c r="O47" s="49" t="n">
        <f aca="false">11000000+4600000+1119203.76+25046.4</f>
        <v>16744250.16</v>
      </c>
      <c r="Q47" s="8" t="n">
        <f aca="false">D47/$D$5</f>
        <v>0.13809858227951</v>
      </c>
    </row>
    <row r="48" customFormat="false" ht="13" hidden="false" customHeight="false" outlineLevel="0" collapsed="false">
      <c r="A48" s="6" t="s">
        <v>76</v>
      </c>
      <c r="B48" s="6" t="s">
        <v>126</v>
      </c>
      <c r="C48" s="0" t="s">
        <v>127</v>
      </c>
      <c r="D48" s="49" t="n">
        <f aca="false">SUM(E48:P48)</f>
        <v>15527.55</v>
      </c>
      <c r="O48" s="49" t="n">
        <f aca="false">15527.55</f>
        <v>15527.55</v>
      </c>
      <c r="Q48" s="8" t="n">
        <f aca="false">D48/$D$5</f>
        <v>0.000128063820164176</v>
      </c>
    </row>
    <row r="49" customFormat="false" ht="13" hidden="false" customHeight="false" outlineLevel="0" collapsed="false">
      <c r="A49" s="6" t="s">
        <v>76</v>
      </c>
      <c r="B49" s="6" t="s">
        <v>128</v>
      </c>
      <c r="C49" s="0" t="s">
        <v>129</v>
      </c>
      <c r="D49" s="49" t="n">
        <f aca="false">SUM(E49:P49)</f>
        <v>4211.11</v>
      </c>
      <c r="O49" s="49" t="n">
        <f aca="false">4211.11</f>
        <v>4211.11</v>
      </c>
      <c r="Q49" s="8" t="n">
        <f aca="false">D49/$D$5</f>
        <v>3.47312250632947E-005</v>
      </c>
    </row>
    <row r="50" customFormat="false" ht="13" hidden="false" customHeight="false" outlineLevel="0" collapsed="false">
      <c r="A50" s="6" t="s">
        <v>76</v>
      </c>
      <c r="B50" s="6" t="s">
        <v>130</v>
      </c>
      <c r="C50" s="0" t="s">
        <v>131</v>
      </c>
      <c r="D50" s="49" t="n">
        <f aca="false">SUM(E50:P50)</f>
        <v>638630</v>
      </c>
      <c r="O50" s="49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3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</row>
    <row r="52" s="8" customFormat="true" ht="14" hidden="false" customHeight="false" outlineLevel="0" collapsed="false">
      <c r="B52" s="69"/>
      <c r="C52" s="70" t="s">
        <v>133</v>
      </c>
      <c r="D52" s="71" t="n">
        <f aca="false">SUM(E52:P52)</f>
        <v>1</v>
      </c>
      <c r="E52" s="72" t="n">
        <f aca="false">E5/D5</f>
        <v>0.333332062307619</v>
      </c>
      <c r="F52" s="72" t="n">
        <f aca="false">F5/D5</f>
        <v>0.0232380439524545</v>
      </c>
      <c r="G52" s="72" t="n">
        <f aca="false">G5/D5</f>
        <v>0.000914119862562498</v>
      </c>
      <c r="H52" s="72" t="n">
        <f aca="false">H5/D5</f>
        <v>0.00164430776392603</v>
      </c>
      <c r="I52" s="72" t="n">
        <f aca="false">I5/D5</f>
        <v>0.122362450940339</v>
      </c>
      <c r="J52" s="72" t="n">
        <f aca="false">J5/D5</f>
        <v>0.00404778002783227</v>
      </c>
      <c r="K52" s="72" t="n">
        <f aca="false">K5/D5</f>
        <v>0.188477503960669</v>
      </c>
      <c r="L52" s="72" t="n">
        <f aca="false">L5/D5</f>
        <v>0.00548079772578549</v>
      </c>
      <c r="M52" s="72" t="n">
        <f aca="false">M5/D5</f>
        <v>0.0039967435329855</v>
      </c>
      <c r="N52" s="72" t="n">
        <f aca="false">N5/D5</f>
        <v>0.134993026702288</v>
      </c>
      <c r="O52" s="72" t="n">
        <f aca="false">O5/D5</f>
        <v>0.16943802429653</v>
      </c>
      <c r="P52" s="72" t="n">
        <f aca="false">P5/D5</f>
        <v>0.0120751389270075</v>
      </c>
      <c r="Q52" s="72" t="n">
        <f aca="false">SUM(Q6:Q51)</f>
        <v>1</v>
      </c>
    </row>
    <row r="53" s="8" customFormat="true" ht="14" hidden="false" customHeight="false" outlineLevel="0" collapsed="false">
      <c r="A53" s="73"/>
      <c r="C53" s="70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12T18:31:01Z</cp:lastPrinted>
  <dcterms:modified xsi:type="dcterms:W3CDTF">2019-02-12T18:32:39Z</dcterms:modified>
  <cp:revision>0</cp:revision>
  <dc:subject/>
  <dc:title/>
</cp:coreProperties>
</file>