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4"/>
  </bookViews>
  <sheets>
    <sheet name="2009A&amp;B" sheetId="1" state="visible" r:id="rId2"/>
    <sheet name="Academic Project" sheetId="2" state="visible" r:id="rId3"/>
    <sheet name="2016B" sheetId="3" state="visible" r:id="rId4"/>
    <sheet name="2016B Academic" sheetId="4" state="visible" r:id="rId5"/>
    <sheet name="2019B" sheetId="5" state="visible" r:id="rId6"/>
    <sheet name="2019B Academic" sheetId="6" state="visible" r:id="rId7"/>
    <sheet name="Percentage-Final" sheetId="7" state="visible" r:id="rId8"/>
    <sheet name="umbi adjustment" sheetId="8" state="visible" r:id="rId9"/>
  </sheets>
  <definedNames>
    <definedName function="false" hidden="false" localSheetId="0" name="_xlnm.Print_Titles" vbProcedure="false">'2009A&amp;B'!$A:$A</definedName>
    <definedName function="false" hidden="false" localSheetId="2" name="_xlnm.Print_Titles" vbProcedure="false">2016B!$A:$A</definedName>
    <definedName function="false" hidden="false" localSheetId="3" name="_xlnm.Print_Titles" vbProcedure="false">'2016B Academic'!$A:$A</definedName>
    <definedName function="false" hidden="false" localSheetId="1" name="_xlnm.Print_Titles" vbProcedure="false">'Academic Project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1" uniqueCount="156">
  <si>
    <t xml:space="preserve">               University System of Maryland</t>
  </si>
  <si>
    <t xml:space="preserve">                 Distribution of Debt Services</t>
  </si>
  <si>
    <t xml:space="preserve">2009 Series A &amp; B 2009 Bond Funded Projects after 2019B</t>
  </si>
  <si>
    <t xml:space="preserve">2009 Series A &amp; 2009 Series B Bond Funded Projects</t>
  </si>
  <si>
    <t xml:space="preserve">Payment</t>
  </si>
  <si>
    <t xml:space="preserve">      Total Debt Service - 2009 Series A &amp; B Original</t>
  </si>
  <si>
    <t xml:space="preserve">           Total Academic Projects - 2009A</t>
  </si>
  <si>
    <t xml:space="preserve">           Total Auxiliary Projects - 2009A</t>
  </si>
  <si>
    <t xml:space="preserve">    UMCP Byrd Stadium Expansion (Auxiliary)</t>
  </si>
  <si>
    <t xml:space="preserve">   UMCP Fraternity/Sorority Houses (Auxiliary)</t>
  </si>
  <si>
    <t xml:space="preserve">              UMCP Golf Course (Auxiliary)</t>
  </si>
  <si>
    <t xml:space="preserve">      UMCP SCUB Utilities Facility (Auxiliary)</t>
  </si>
  <si>
    <t xml:space="preserve">        UMB New Campus Center (Auxiliary)</t>
  </si>
  <si>
    <t xml:space="preserve">   UMES Wicomico Hall Renovation (Auxiliary)</t>
  </si>
  <si>
    <t xml:space="preserve">     UMBC Athletic Practice Fields (Auxiliary)</t>
  </si>
  <si>
    <t xml:space="preserve">     UMBC Dining Hall Upgrades (Auxiliary)</t>
  </si>
  <si>
    <t xml:space="preserve">   UMBC Resident Hall Renovation (Auxiliary)</t>
  </si>
  <si>
    <t xml:space="preserve">          UMBC  Surface Lots (Auxiliary)</t>
  </si>
  <si>
    <t xml:space="preserve"> USMO Shady Grove Parking Garage (Auxiliary)</t>
  </si>
  <si>
    <t xml:space="preserve">        BSU New Student Center (Auxiliary)</t>
  </si>
  <si>
    <t xml:space="preserve">    BSU Holmes Hall &amp; Tubman Hall (Auxiliary)</t>
  </si>
  <si>
    <t xml:space="preserve">           CSU Parking Garage (Auxiliary)</t>
  </si>
  <si>
    <t xml:space="preserve">       FSU Lane Center Renovation (Auxiliary)</t>
  </si>
  <si>
    <t xml:space="preserve">       SU Dormitory Renovations (Auxiliary)</t>
  </si>
  <si>
    <t xml:space="preserve">           SU New Parking Garage (Auxiliary)</t>
  </si>
  <si>
    <t xml:space="preserve">    SU Mixed-Use Student Housing (Auxiliary)</t>
  </si>
  <si>
    <t xml:space="preserve">TU Student Housing-West Village PHI (Auxiliary)</t>
  </si>
  <si>
    <t xml:space="preserve">      TU Resident Hall Renovations (Auxiliary)</t>
  </si>
  <si>
    <t xml:space="preserve">         TU Towsontown Garage (Auxiliary)</t>
  </si>
  <si>
    <t xml:space="preserve">      TU Towson Center Arena (Auxiliary)</t>
  </si>
  <si>
    <t xml:space="preserve">    TU West Village Dining Commons (Auxiliary)</t>
  </si>
  <si>
    <t xml:space="preserve">    TU West Village Infrastructure (Auxiliary)</t>
  </si>
  <si>
    <t xml:space="preserve">    TU West Village Parking Structure (Auxiliary)</t>
  </si>
  <si>
    <t xml:space="preserve">  Debt Svc from Earnings and Accrued Interest</t>
  </si>
  <si>
    <t xml:space="preserve">Date</t>
  </si>
  <si>
    <t xml:space="preserve">After 2019B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2009 Series A &amp; B Bond Funded Projects</t>
  </si>
  <si>
    <t xml:space="preserve">      Total Debt Service - 2009 Series A &amp; B</t>
  </si>
  <si>
    <t xml:space="preserve">           Total Academic Projects - 2009A&amp;B</t>
  </si>
  <si>
    <t xml:space="preserve">      UMCP Facilities Renewal (Academic)</t>
  </si>
  <si>
    <t xml:space="preserve">    UMCP New Journalism Building (Academic) </t>
  </si>
  <si>
    <t xml:space="preserve">     UMCP Emergency Projects (Academic) </t>
  </si>
  <si>
    <t xml:space="preserve">      UMCP Transfer from UMBI (Academic)</t>
  </si>
  <si>
    <t xml:space="preserve">       UMB Facilities Renewal (Academic) </t>
  </si>
  <si>
    <t xml:space="preserve">     UMB Pharmacy Hall Addition (Academic)</t>
  </si>
  <si>
    <t xml:space="preserve">        UMB Emergency Projects (Academic)</t>
  </si>
  <si>
    <t xml:space="preserve">      UMES Facilities Renewal (Academic)</t>
  </si>
  <si>
    <t xml:space="preserve">        UMES Utilities Upgrade (Academic)</t>
  </si>
  <si>
    <t xml:space="preserve">         UMBC Facilities Renewal (Academic)</t>
  </si>
  <si>
    <t xml:space="preserve">      UMBC Transfer from UMBI (Academic)</t>
  </si>
  <si>
    <t xml:space="preserve">         CEES Facilities Renewal (Academic)</t>
  </si>
  <si>
    <t xml:space="preserve">  USMO Shady Grove Education III (Academic)</t>
  </si>
  <si>
    <t xml:space="preserve"> BSU Fine &amp; Performing Arts Center (Academic)</t>
  </si>
  <si>
    <t xml:space="preserve">        CSU Facilities Renewal (Academic)</t>
  </si>
  <si>
    <t xml:space="preserve">  CSU New Physical Edu. Complex (Academic)</t>
  </si>
  <si>
    <t xml:space="preserve">       CSU Emergency Projects (Academic)</t>
  </si>
  <si>
    <t xml:space="preserve">        FSU Facilities Renewal (Academic)</t>
  </si>
  <si>
    <t xml:space="preserve">FSU Equip Compton Science Center (Academic)</t>
  </si>
  <si>
    <t xml:space="preserve">        FSU Emergency Projects (Academic)</t>
  </si>
  <si>
    <t xml:space="preserve">          SU Facilities Renewal (Academic)</t>
  </si>
  <si>
    <t xml:space="preserve">          TU Facilities Renewal (Academic)</t>
  </si>
  <si>
    <t xml:space="preserve">         UB Emergency Projects (Academic)</t>
  </si>
  <si>
    <t xml:space="preserve">2009 Series A &amp; B 2009 Bond refinanced on 2016B</t>
  </si>
  <si>
    <t xml:space="preserve">      Total Debt Service - 2009 Series A &amp; B Refinanced on 2016B</t>
  </si>
  <si>
    <t xml:space="preserve">Loss on Refunding</t>
  </si>
  <si>
    <t xml:space="preserve">2009 Series A &amp; B 2009 Bond refinanced on 2019B</t>
  </si>
  <si>
    <t xml:space="preserve">     Total Debt Service - 2019B Refinanced on 2019B</t>
  </si>
  <si>
    <t xml:space="preserve">Gain on Refunding</t>
  </si>
  <si>
    <t xml:space="preserve">2009 Series A &amp; B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USMO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y project</t>
  </si>
  <si>
    <t xml:space="preserve">Total dollars:</t>
  </si>
  <si>
    <t xml:space="preserve">28,29th Acad</t>
  </si>
  <si>
    <t xml:space="preserve">Facilities Renewal</t>
  </si>
  <si>
    <t xml:space="preserve">28th Acad</t>
  </si>
  <si>
    <t xml:space="preserve">New Journalism Building</t>
  </si>
  <si>
    <t xml:space="preserve">25th Acad</t>
  </si>
  <si>
    <t xml:space="preserve">Emergency Project</t>
  </si>
  <si>
    <t xml:space="preserve">26,28,29th Acad</t>
  </si>
  <si>
    <t xml:space="preserve">Phamacy Hall Addition and Renovation</t>
  </si>
  <si>
    <t xml:space="preserve">24th Acad</t>
  </si>
  <si>
    <t xml:space="preserve">26,27,28,29th Acad</t>
  </si>
  <si>
    <t xml:space="preserve">22nd Acad</t>
  </si>
  <si>
    <t xml:space="preserve">Utilities Upgrade/Site Improvement</t>
  </si>
  <si>
    <t xml:space="preserve">27,28th Acad</t>
  </si>
  <si>
    <t xml:space="preserve">26,27,28th Acad</t>
  </si>
  <si>
    <t xml:space="preserve">Shady Grove Education Center III</t>
  </si>
  <si>
    <t xml:space="preserve">29th Acad</t>
  </si>
  <si>
    <t xml:space="preserve">Fine and Performing Arts Center </t>
  </si>
  <si>
    <t xml:space="preserve">27th Acad</t>
  </si>
  <si>
    <t xml:space="preserve">New Physical Education Complex ***</t>
  </si>
  <si>
    <t xml:space="preserve">21st Acad</t>
  </si>
  <si>
    <t xml:space="preserve">Equip Compton Science Center</t>
  </si>
  <si>
    <t xml:space="preserve">25,26,27,28th Acad</t>
  </si>
  <si>
    <t xml:space="preserve">24,25,26th Acad</t>
  </si>
  <si>
    <t xml:space="preserve">26th Aux</t>
  </si>
  <si>
    <t xml:space="preserve">Byrd Stadium Expansion</t>
  </si>
  <si>
    <t xml:space="preserve">27,28,29th Aux</t>
  </si>
  <si>
    <t xml:space="preserve">Fraternity/Sorority Houses Renovation</t>
  </si>
  <si>
    <t xml:space="preserve">27th Aux</t>
  </si>
  <si>
    <t xml:space="preserve">Golf Course Improvements</t>
  </si>
  <si>
    <t xml:space="preserve">SCUB Utilities Facility</t>
  </si>
  <si>
    <t xml:space="preserve">25,26,27th Aux</t>
  </si>
  <si>
    <t xml:space="preserve">New Campus Center</t>
  </si>
  <si>
    <t xml:space="preserve">26,27,28th Aux</t>
  </si>
  <si>
    <t xml:space="preserve">Wicomico Hall Renovation</t>
  </si>
  <si>
    <t xml:space="preserve">Athletic Practice Fields</t>
  </si>
  <si>
    <t xml:space="preserve">Dining Hall: Upgrades</t>
  </si>
  <si>
    <t xml:space="preserve">Resident Hall Renovations</t>
  </si>
  <si>
    <t xml:space="preserve">Surface Lots</t>
  </si>
  <si>
    <t xml:space="preserve">Shady Grove Center Parking Garage</t>
  </si>
  <si>
    <t xml:space="preserve">28th Aux</t>
  </si>
  <si>
    <t xml:space="preserve">New Student Center</t>
  </si>
  <si>
    <t xml:space="preserve">24th Aux</t>
  </si>
  <si>
    <t xml:space="preserve">Holmes Hall &amp; Tubman Hall Renovation</t>
  </si>
  <si>
    <t xml:space="preserve">Parking Garage</t>
  </si>
  <si>
    <t xml:space="preserve">26,29th Aux</t>
  </si>
  <si>
    <t xml:space="preserve">Lane Center Renovation/Addition</t>
  </si>
  <si>
    <t xml:space="preserve">26,27,28,29th Aux</t>
  </si>
  <si>
    <t xml:space="preserve">Dormitory Renovations, Campus-Wide</t>
  </si>
  <si>
    <t xml:space="preserve">26,27th Aux</t>
  </si>
  <si>
    <t xml:space="preserve">New Parking Garage &amp; Property Acquisition</t>
  </si>
  <si>
    <t xml:space="preserve">30th Aux</t>
  </si>
  <si>
    <t xml:space="preserve">Mixed-Use Development - Student Housing</t>
  </si>
  <si>
    <t xml:space="preserve">31st Aux</t>
  </si>
  <si>
    <t xml:space="preserve">Student Housing - West Village PHI</t>
  </si>
  <si>
    <t xml:space="preserve">29th Aux</t>
  </si>
  <si>
    <t xml:space="preserve">Towsontown Garage Expansion</t>
  </si>
  <si>
    <t xml:space="preserve">Towson Center Arena Improvement</t>
  </si>
  <si>
    <t xml:space="preserve">27,29th Aux</t>
  </si>
  <si>
    <t xml:space="preserve">West Village Dining Commons</t>
  </si>
  <si>
    <t xml:space="preserve">West Village Infrastructure &amp; Site Improvement</t>
  </si>
  <si>
    <t xml:space="preserve">West Village Parking Structure</t>
  </si>
  <si>
    <t xml:space="preserve">Percent by Institution:</t>
  </si>
  <si>
    <t xml:space="preserve">      UMBI Emergency Projects (Academic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#,##0.00_);[RED]\(#,##0.00\)"/>
    <numFmt numFmtId="170" formatCode="#,##0.00"/>
    <numFmt numFmtId="171" formatCode="0%"/>
    <numFmt numFmtId="172" formatCode="_(* #,##0.00_);_(* \(#,##0.00\);_(* \-??_);_(@_)"/>
    <numFmt numFmtId="173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7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7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F33" activeCellId="0" sqref="F33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3" width="3.66"/>
    <col collapsed="false" customWidth="fals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7" min="17" style="3" width="3.66"/>
    <col collapsed="false" customWidth="true" hidden="false" outlineLevel="0" max="22" min="22" style="3" width="3.66"/>
    <col collapsed="false" customWidth="true" hidden="false" outlineLevel="0" max="27" min="27" style="3" width="3.66"/>
    <col collapsed="false" customWidth="fals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7" min="37" style="3" width="3.66"/>
    <col collapsed="false" customWidth="true" hidden="false" outlineLevel="0" max="42" min="42" style="4" width="3.66"/>
    <col collapsed="false" customWidth="true" hidden="false" outlineLevel="0" max="47" min="47" style="4" width="3.66"/>
    <col collapsed="false" customWidth="false" hidden="false" outlineLevel="0" max="51" min="48" style="4" width="13.66"/>
    <col collapsed="false" customWidth="true" hidden="false" outlineLevel="0" max="52" min="52" style="4" width="3.66"/>
    <col collapsed="false" customWidth="true" hidden="false" outlineLevel="0" max="56" min="53" style="4" width="12.66"/>
    <col collapsed="false" customWidth="true" hidden="false" outlineLevel="0" max="57" min="57" style="4" width="3.66"/>
    <col collapsed="false" customWidth="false" hidden="false" outlineLevel="0" max="61" min="58" style="4" width="13.66"/>
    <col collapsed="false" customWidth="true" hidden="false" outlineLevel="0" max="62" min="62" style="4" width="3.66"/>
    <col collapsed="false" customWidth="false" hidden="false" outlineLevel="0" max="66" min="63" style="4" width="13.66"/>
    <col collapsed="false" customWidth="true" hidden="false" outlineLevel="0" max="67" min="67" style="4" width="3.66"/>
    <col collapsed="false" customWidth="false" hidden="false" outlineLevel="0" max="71" min="68" style="4" width="13.66"/>
    <col collapsed="false" customWidth="true" hidden="false" outlineLevel="0" max="72" min="72" style="4" width="3.66"/>
    <col collapsed="false" customWidth="false" hidden="false" outlineLevel="0" max="76" min="73" style="4" width="13.66"/>
    <col collapsed="false" customWidth="true" hidden="false" outlineLevel="0" max="77" min="77" style="4" width="3.66"/>
    <col collapsed="false" customWidth="false" hidden="false" outlineLevel="0" max="81" min="78" style="4" width="13.66"/>
    <col collapsed="false" customWidth="true" hidden="false" outlineLevel="0" max="82" min="82" style="4" width="3.66"/>
    <col collapsed="false" customWidth="true" hidden="false" outlineLevel="0" max="86" min="83" style="4" width="12.66"/>
    <col collapsed="false" customWidth="true" hidden="false" outlineLevel="0" max="87" min="87" style="4" width="3.66"/>
    <col collapsed="false" customWidth="false" hidden="false" outlineLevel="0" max="91" min="88" style="4" width="13.66"/>
    <col collapsed="false" customWidth="true" hidden="false" outlineLevel="0" max="92" min="92" style="4" width="3.66"/>
    <col collapsed="false" customWidth="false" hidden="false" outlineLevel="0" max="96" min="93" style="4" width="13.66"/>
    <col collapsed="false" customWidth="true" hidden="false" outlineLevel="0" max="97" min="97" style="4" width="3.66"/>
    <col collapsed="false" customWidth="false" hidden="false" outlineLevel="0" max="101" min="98" style="4" width="13.66"/>
    <col collapsed="false" customWidth="true" hidden="false" outlineLevel="0" max="102" min="102" style="4" width="3.66"/>
    <col collapsed="false" customWidth="false" hidden="false" outlineLevel="0" max="106" min="103" style="4" width="13.66"/>
    <col collapsed="false" customWidth="true" hidden="false" outlineLevel="0" max="107" min="107" style="4" width="3.66"/>
    <col collapsed="false" customWidth="false" hidden="false" outlineLevel="0" max="111" min="108" style="4" width="13.66"/>
    <col collapsed="false" customWidth="true" hidden="false" outlineLevel="0" max="112" min="112" style="4" width="3.66"/>
    <col collapsed="false" customWidth="false" hidden="false" outlineLevel="0" max="116" min="113" style="4" width="13.66"/>
    <col collapsed="false" customWidth="true" hidden="false" outlineLevel="0" max="117" min="117" style="4" width="3.66"/>
    <col collapsed="false" customWidth="false" hidden="false" outlineLevel="0" max="121" min="118" style="4" width="13.66"/>
    <col collapsed="false" customWidth="true" hidden="false" outlineLevel="0" max="122" min="122" style="4" width="3.66"/>
    <col collapsed="false" customWidth="false" hidden="false" outlineLevel="0" max="126" min="123" style="4" width="13.66"/>
    <col collapsed="false" customWidth="true" hidden="false" outlineLevel="0" max="127" min="127" style="4" width="3.66"/>
    <col collapsed="false" customWidth="false" hidden="false" outlineLevel="0" max="131" min="128" style="4" width="13.66"/>
    <col collapsed="false" customWidth="true" hidden="false" outlineLevel="0" max="132" min="132" style="4" width="3.66"/>
    <col collapsed="false" customWidth="false" hidden="false" outlineLevel="0" max="136" min="133" style="4" width="13.66"/>
    <col collapsed="false" customWidth="true" hidden="false" outlineLevel="0" max="137" min="137" style="4" width="3.66"/>
    <col collapsed="false" customWidth="false" hidden="false" outlineLevel="0" max="141" min="138" style="4" width="13.66"/>
    <col collapsed="false" customWidth="true" hidden="false" outlineLevel="0" max="142" min="142" style="4" width="3.66"/>
    <col collapsed="false" customWidth="false" hidden="false" outlineLevel="0" max="145" min="143" style="4" width="13.66"/>
    <col collapsed="false" customWidth="true" hidden="false" outlineLevel="0" max="146" min="146" style="0" width="3.66"/>
  </cols>
  <sheetData>
    <row r="1" customFormat="false" ht="13" hidden="false" customHeight="false" outlineLevel="0" collapsed="false">
      <c r="A1" s="5"/>
      <c r="B1" s="6"/>
      <c r="C1" s="7"/>
      <c r="D1" s="7"/>
      <c r="H1" s="7"/>
      <c r="M1" s="7" t="s">
        <v>0</v>
      </c>
      <c r="R1" s="7"/>
      <c r="W1" s="7"/>
      <c r="AB1" s="7" t="s">
        <v>0</v>
      </c>
      <c r="AG1" s="7"/>
      <c r="AL1" s="7"/>
      <c r="AQ1" s="7" t="s">
        <v>0</v>
      </c>
      <c r="BA1" s="7"/>
      <c r="BF1" s="7" t="s">
        <v>0</v>
      </c>
      <c r="BP1" s="7"/>
      <c r="BU1" s="7" t="s">
        <v>0</v>
      </c>
      <c r="BZ1" s="7"/>
      <c r="CJ1" s="7" t="s">
        <v>0</v>
      </c>
      <c r="CO1" s="7"/>
      <c r="CY1" s="7" t="s">
        <v>0</v>
      </c>
      <c r="DN1" s="7" t="s">
        <v>0</v>
      </c>
      <c r="DS1" s="7"/>
      <c r="EC1" s="7" t="s">
        <v>0</v>
      </c>
      <c r="EH1" s="7"/>
      <c r="EQ1" s="7" t="s">
        <v>0</v>
      </c>
    </row>
    <row r="2" customFormat="false" ht="13" hidden="false" customHeight="false" outlineLevel="0" collapsed="false">
      <c r="A2" s="5"/>
      <c r="B2" s="6"/>
      <c r="C2" s="7"/>
      <c r="D2" s="7"/>
      <c r="H2" s="7"/>
      <c r="M2" s="7" t="s">
        <v>1</v>
      </c>
      <c r="R2" s="7"/>
      <c r="W2" s="7"/>
      <c r="AB2" s="7" t="s">
        <v>1</v>
      </c>
      <c r="AG2" s="7"/>
      <c r="AL2" s="7"/>
      <c r="AQ2" s="7" t="s">
        <v>1</v>
      </c>
      <c r="BA2" s="7"/>
      <c r="BF2" s="7" t="s">
        <v>1</v>
      </c>
      <c r="BP2" s="7"/>
      <c r="BU2" s="7" t="s">
        <v>1</v>
      </c>
      <c r="BZ2" s="7"/>
      <c r="CJ2" s="7" t="s">
        <v>1</v>
      </c>
      <c r="CO2" s="7"/>
      <c r="CY2" s="7" t="s">
        <v>1</v>
      </c>
      <c r="DN2" s="7" t="s">
        <v>1</v>
      </c>
      <c r="DS2" s="7"/>
      <c r="EC2" s="7" t="s">
        <v>1</v>
      </c>
      <c r="EH2" s="7"/>
      <c r="EQ2" s="7" t="s">
        <v>1</v>
      </c>
    </row>
    <row r="3" customFormat="false" ht="13" hidden="false" customHeight="false" outlineLevel="0" collapsed="false">
      <c r="A3" s="5"/>
      <c r="B3" s="6"/>
      <c r="C3" s="7"/>
      <c r="D3" s="7"/>
      <c r="H3" s="7"/>
      <c r="M3" s="8" t="s">
        <v>2</v>
      </c>
      <c r="N3" s="9"/>
      <c r="R3" s="7"/>
      <c r="W3" s="7"/>
      <c r="AB3" s="7" t="str">
        <f aca="false">M3</f>
        <v>2009 Series A &amp; B 2009 Bond Funded Projects after 2019B</v>
      </c>
      <c r="AG3" s="7"/>
      <c r="AL3" s="7"/>
      <c r="AQ3" s="7" t="str">
        <f aca="false">AB3</f>
        <v>2009 Series A &amp; B 2009 Bond Funded Projects after 2019B</v>
      </c>
      <c r="BA3" s="7"/>
      <c r="BF3" s="7" t="str">
        <f aca="false">AQ3</f>
        <v>2009 Series A &amp; B 2009 Bond Funded Projects after 2019B</v>
      </c>
      <c r="BP3" s="7"/>
      <c r="BU3" s="7" t="str">
        <f aca="false">BF3</f>
        <v>2009 Series A &amp; B 2009 Bond Funded Projects after 2019B</v>
      </c>
      <c r="BZ3" s="7"/>
      <c r="CJ3" s="7" t="s">
        <v>3</v>
      </c>
      <c r="CO3" s="7"/>
      <c r="CY3" s="7" t="s">
        <v>3</v>
      </c>
      <c r="DN3" s="7" t="s">
        <v>3</v>
      </c>
      <c r="DS3" s="7"/>
      <c r="EC3" s="7" t="s">
        <v>3</v>
      </c>
      <c r="EH3" s="7"/>
      <c r="EQ3" s="7" t="s">
        <v>3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10" t="s">
        <v>4</v>
      </c>
      <c r="C5" s="11" t="s">
        <v>5</v>
      </c>
      <c r="D5" s="12"/>
      <c r="E5" s="13"/>
      <c r="F5" s="13"/>
      <c r="H5" s="14" t="s">
        <v>6</v>
      </c>
      <c r="I5" s="15"/>
      <c r="J5" s="16"/>
      <c r="K5" s="13"/>
      <c r="M5" s="14" t="s">
        <v>7</v>
      </c>
      <c r="N5" s="17"/>
      <c r="O5" s="16"/>
      <c r="P5" s="13"/>
      <c r="R5" s="18" t="s">
        <v>8</v>
      </c>
      <c r="S5" s="19"/>
      <c r="T5" s="20"/>
      <c r="U5" s="13"/>
      <c r="W5" s="18" t="s">
        <v>9</v>
      </c>
      <c r="X5" s="19"/>
      <c r="Y5" s="20"/>
      <c r="Z5" s="13"/>
      <c r="AB5" s="18" t="s">
        <v>10</v>
      </c>
      <c r="AC5" s="19"/>
      <c r="AD5" s="20"/>
      <c r="AE5" s="13"/>
      <c r="AG5" s="18" t="s">
        <v>11</v>
      </c>
      <c r="AH5" s="19"/>
      <c r="AI5" s="20"/>
      <c r="AJ5" s="13"/>
      <c r="AL5" s="18" t="s">
        <v>12</v>
      </c>
      <c r="AM5" s="19"/>
      <c r="AN5" s="20"/>
      <c r="AO5" s="13"/>
      <c r="AQ5" s="18" t="s">
        <v>13</v>
      </c>
      <c r="AR5" s="19"/>
      <c r="AS5" s="20"/>
      <c r="AT5" s="13"/>
      <c r="AV5" s="18" t="s">
        <v>14</v>
      </c>
      <c r="AW5" s="19"/>
      <c r="AX5" s="20"/>
      <c r="AY5" s="13"/>
      <c r="BA5" s="18" t="s">
        <v>15</v>
      </c>
      <c r="BB5" s="19"/>
      <c r="BC5" s="20"/>
      <c r="BD5" s="13"/>
      <c r="BF5" s="18" t="s">
        <v>16</v>
      </c>
      <c r="BG5" s="19"/>
      <c r="BH5" s="20"/>
      <c r="BI5" s="13"/>
      <c r="BK5" s="18" t="s">
        <v>17</v>
      </c>
      <c r="BL5" s="19"/>
      <c r="BM5" s="20"/>
      <c r="BN5" s="13"/>
      <c r="BP5" s="18" t="s">
        <v>18</v>
      </c>
      <c r="BQ5" s="19"/>
      <c r="BR5" s="20"/>
      <c r="BS5" s="13"/>
      <c r="BU5" s="18" t="s">
        <v>19</v>
      </c>
      <c r="BV5" s="19"/>
      <c r="BW5" s="20"/>
      <c r="BX5" s="13"/>
      <c r="BZ5" s="18" t="s">
        <v>20</v>
      </c>
      <c r="CA5" s="19"/>
      <c r="CB5" s="20"/>
      <c r="CC5" s="13"/>
      <c r="CE5" s="18" t="s">
        <v>21</v>
      </c>
      <c r="CF5" s="19"/>
      <c r="CG5" s="20"/>
      <c r="CH5" s="13"/>
      <c r="CJ5" s="18" t="s">
        <v>22</v>
      </c>
      <c r="CK5" s="19"/>
      <c r="CL5" s="20"/>
      <c r="CM5" s="13"/>
      <c r="CO5" s="18" t="s">
        <v>23</v>
      </c>
      <c r="CP5" s="19"/>
      <c r="CQ5" s="20"/>
      <c r="CR5" s="13"/>
      <c r="CT5" s="18" t="s">
        <v>24</v>
      </c>
      <c r="CU5" s="19"/>
      <c r="CV5" s="20"/>
      <c r="CW5" s="13"/>
      <c r="CY5" s="18" t="s">
        <v>25</v>
      </c>
      <c r="CZ5" s="19"/>
      <c r="DA5" s="20"/>
      <c r="DB5" s="13"/>
      <c r="DD5" s="18" t="s">
        <v>26</v>
      </c>
      <c r="DE5" s="19"/>
      <c r="DF5" s="20"/>
      <c r="DG5" s="13"/>
      <c r="DI5" s="18" t="s">
        <v>27</v>
      </c>
      <c r="DJ5" s="19"/>
      <c r="DK5" s="20"/>
      <c r="DL5" s="13"/>
      <c r="DN5" s="18" t="s">
        <v>28</v>
      </c>
      <c r="DO5" s="19"/>
      <c r="DP5" s="20"/>
      <c r="DQ5" s="13"/>
      <c r="DS5" s="18" t="s">
        <v>29</v>
      </c>
      <c r="DT5" s="19"/>
      <c r="DU5" s="20"/>
      <c r="DV5" s="13"/>
      <c r="DX5" s="18" t="s">
        <v>30</v>
      </c>
      <c r="DY5" s="19"/>
      <c r="DZ5" s="20"/>
      <c r="EA5" s="13"/>
      <c r="EB5" s="21"/>
      <c r="EC5" s="18" t="s">
        <v>31</v>
      </c>
      <c r="ED5" s="19"/>
      <c r="EE5" s="20"/>
      <c r="EF5" s="13"/>
      <c r="EH5" s="18" t="s">
        <v>32</v>
      </c>
      <c r="EI5" s="19"/>
      <c r="EJ5" s="20"/>
      <c r="EK5" s="13"/>
      <c r="EM5" s="18" t="s">
        <v>33</v>
      </c>
      <c r="EN5" s="19"/>
      <c r="EO5" s="20"/>
    </row>
    <row r="6" s="9" customFormat="true" ht="13" hidden="false" customHeight="false" outlineLevel="0" collapsed="false">
      <c r="A6" s="22" t="s">
        <v>34</v>
      </c>
      <c r="C6" s="23" t="s">
        <v>35</v>
      </c>
      <c r="D6" s="17"/>
      <c r="E6" s="16"/>
      <c r="F6" s="24" t="s">
        <v>36</v>
      </c>
      <c r="G6" s="3"/>
      <c r="H6" s="25"/>
      <c r="I6" s="26" t="n">
        <v>0.3215535</v>
      </c>
      <c r="J6" s="27"/>
      <c r="K6" s="24" t="s">
        <v>36</v>
      </c>
      <c r="L6" s="3"/>
      <c r="M6" s="25"/>
      <c r="N6" s="28" t="n">
        <f aca="false">S6+X6+AC6+AH6+AM6+AR6+AW6+BB6+BG6+BQ6+CA6+CF6+CK6+CP6+CU6+DO6+DT6+DY6+ED6+EI6+EN6+BL6+BV6+CZ6+DE6+DJ6</f>
        <v>0.6784465</v>
      </c>
      <c r="O6" s="27"/>
      <c r="P6" s="24" t="s">
        <v>36</v>
      </c>
      <c r="Q6" s="3"/>
      <c r="R6" s="29"/>
      <c r="S6" s="30" t="n">
        <v>0.0550165</v>
      </c>
      <c r="T6" s="27"/>
      <c r="U6" s="24" t="s">
        <v>36</v>
      </c>
      <c r="V6" s="3"/>
      <c r="W6" s="29"/>
      <c r="X6" s="30" t="n">
        <v>0.0671633</v>
      </c>
      <c r="Y6" s="27"/>
      <c r="Z6" s="24" t="s">
        <v>36</v>
      </c>
      <c r="AA6" s="3"/>
      <c r="AB6" s="29"/>
      <c r="AC6" s="30" t="n">
        <v>0.0002459</v>
      </c>
      <c r="AD6" s="27"/>
      <c r="AE6" s="24" t="s">
        <v>36</v>
      </c>
      <c r="AF6" s="3"/>
      <c r="AG6" s="29"/>
      <c r="AH6" s="30" t="n">
        <v>0.0145161</v>
      </c>
      <c r="AI6" s="27"/>
      <c r="AJ6" s="24" t="s">
        <v>36</v>
      </c>
      <c r="AK6" s="3"/>
      <c r="AL6" s="29"/>
      <c r="AM6" s="30" t="n">
        <v>0.0667925</v>
      </c>
      <c r="AN6" s="27"/>
      <c r="AO6" s="24" t="s">
        <v>36</v>
      </c>
      <c r="AQ6" s="29"/>
      <c r="AR6" s="30" t="n">
        <v>0.0105296</v>
      </c>
      <c r="AS6" s="27"/>
      <c r="AT6" s="24" t="s">
        <v>36</v>
      </c>
      <c r="AV6" s="29"/>
      <c r="AW6" s="30" t="n">
        <v>0.0005849</v>
      </c>
      <c r="AX6" s="27"/>
      <c r="AY6" s="24" t="s">
        <v>36</v>
      </c>
      <c r="BA6" s="29"/>
      <c r="BB6" s="30" t="n">
        <v>0.0067373</v>
      </c>
      <c r="BC6" s="27"/>
      <c r="BD6" s="24" t="s">
        <v>36</v>
      </c>
      <c r="BF6" s="29"/>
      <c r="BG6" s="30" t="n">
        <v>0.0094186</v>
      </c>
      <c r="BH6" s="27"/>
      <c r="BI6" s="24" t="s">
        <v>36</v>
      </c>
      <c r="BK6" s="29"/>
      <c r="BL6" s="30" t="n">
        <v>0.0013176</v>
      </c>
      <c r="BM6" s="27"/>
      <c r="BN6" s="24" t="s">
        <v>36</v>
      </c>
      <c r="BP6" s="29"/>
      <c r="BQ6" s="30" t="n">
        <v>0.0068448</v>
      </c>
      <c r="BR6" s="27"/>
      <c r="BS6" s="24" t="s">
        <v>36</v>
      </c>
      <c r="BU6" s="29"/>
      <c r="BV6" s="30" t="n">
        <v>0.000389</v>
      </c>
      <c r="BW6" s="27"/>
      <c r="BX6" s="24" t="s">
        <v>36</v>
      </c>
      <c r="BZ6" s="29"/>
      <c r="CA6" s="30" t="n">
        <v>0.0013749</v>
      </c>
      <c r="CB6" s="27"/>
      <c r="CC6" s="24" t="s">
        <v>36</v>
      </c>
      <c r="CE6" s="29"/>
      <c r="CF6" s="30" t="n">
        <v>0.0049977</v>
      </c>
      <c r="CG6" s="27"/>
      <c r="CH6" s="24" t="s">
        <v>36</v>
      </c>
      <c r="CJ6" s="29"/>
      <c r="CK6" s="30" t="n">
        <v>0.0341296</v>
      </c>
      <c r="CL6" s="27"/>
      <c r="CM6" s="24" t="s">
        <v>36</v>
      </c>
      <c r="CO6" s="29"/>
      <c r="CP6" s="30" t="n">
        <v>0.1412511</v>
      </c>
      <c r="CQ6" s="27"/>
      <c r="CR6" s="24" t="s">
        <v>36</v>
      </c>
      <c r="CT6" s="29"/>
      <c r="CU6" s="30" t="n">
        <v>0.0259668</v>
      </c>
      <c r="CV6" s="27"/>
      <c r="CW6" s="24" t="s">
        <v>36</v>
      </c>
      <c r="CY6" s="29"/>
      <c r="CZ6" s="30" t="n">
        <v>0.0889019</v>
      </c>
      <c r="DA6" s="27"/>
      <c r="DB6" s="24" t="s">
        <v>36</v>
      </c>
      <c r="DD6" s="29"/>
      <c r="DE6" s="30" t="n">
        <v>0.0189545</v>
      </c>
      <c r="DF6" s="27"/>
      <c r="DG6" s="24" t="s">
        <v>36</v>
      </c>
      <c r="DI6" s="29"/>
      <c r="DJ6" s="30" t="n">
        <v>0.0015442</v>
      </c>
      <c r="DK6" s="27"/>
      <c r="DL6" s="24" t="s">
        <v>36</v>
      </c>
      <c r="DN6" s="29"/>
      <c r="DO6" s="30" t="n">
        <v>0.0018417</v>
      </c>
      <c r="DP6" s="27"/>
      <c r="DQ6" s="24" t="s">
        <v>36</v>
      </c>
      <c r="DS6" s="29"/>
      <c r="DT6" s="30" t="n">
        <v>0.0037562</v>
      </c>
      <c r="DU6" s="27"/>
      <c r="DV6" s="24" t="s">
        <v>36</v>
      </c>
      <c r="DX6" s="29"/>
      <c r="DY6" s="30" t="n">
        <v>0.1035336</v>
      </c>
      <c r="DZ6" s="27"/>
      <c r="EA6" s="24" t="s">
        <v>36</v>
      </c>
      <c r="EB6" s="31"/>
      <c r="EC6" s="29"/>
      <c r="ED6" s="30" t="n">
        <v>0.004021</v>
      </c>
      <c r="EE6" s="27"/>
      <c r="EF6" s="24" t="s">
        <v>36</v>
      </c>
      <c r="EH6" s="29"/>
      <c r="EI6" s="30" t="n">
        <v>0.0086172</v>
      </c>
      <c r="EJ6" s="27"/>
      <c r="EK6" s="24" t="s">
        <v>36</v>
      </c>
      <c r="EM6" s="29"/>
      <c r="EN6" s="30"/>
      <c r="EO6" s="32"/>
    </row>
    <row r="7" customFormat="false" ht="13" hidden="false" customHeight="false" outlineLevel="0" collapsed="false">
      <c r="A7" s="33"/>
      <c r="C7" s="34" t="s">
        <v>37</v>
      </c>
      <c r="D7" s="34" t="s">
        <v>38</v>
      </c>
      <c r="E7" s="34" t="s">
        <v>39</v>
      </c>
      <c r="F7" s="34" t="s">
        <v>40</v>
      </c>
      <c r="H7" s="34" t="s">
        <v>37</v>
      </c>
      <c r="I7" s="34" t="s">
        <v>38</v>
      </c>
      <c r="J7" s="34" t="s">
        <v>39</v>
      </c>
      <c r="K7" s="34" t="s">
        <v>40</v>
      </c>
      <c r="M7" s="34" t="s">
        <v>37</v>
      </c>
      <c r="N7" s="34" t="s">
        <v>38</v>
      </c>
      <c r="O7" s="34" t="s">
        <v>39</v>
      </c>
      <c r="P7" s="34" t="s">
        <v>40</v>
      </c>
      <c r="R7" s="35" t="s">
        <v>37</v>
      </c>
      <c r="S7" s="35" t="s">
        <v>38</v>
      </c>
      <c r="T7" s="35" t="s">
        <v>39</v>
      </c>
      <c r="U7" s="34" t="s">
        <v>40</v>
      </c>
      <c r="W7" s="35" t="s">
        <v>37</v>
      </c>
      <c r="X7" s="35" t="s">
        <v>38</v>
      </c>
      <c r="Y7" s="35" t="s">
        <v>39</v>
      </c>
      <c r="Z7" s="34" t="s">
        <v>40</v>
      </c>
      <c r="AB7" s="35" t="s">
        <v>37</v>
      </c>
      <c r="AC7" s="35" t="s">
        <v>38</v>
      </c>
      <c r="AD7" s="35" t="s">
        <v>39</v>
      </c>
      <c r="AE7" s="34" t="s">
        <v>40</v>
      </c>
      <c r="AG7" s="35" t="s">
        <v>37</v>
      </c>
      <c r="AH7" s="35" t="s">
        <v>38</v>
      </c>
      <c r="AI7" s="35" t="s">
        <v>39</v>
      </c>
      <c r="AJ7" s="34" t="s">
        <v>40</v>
      </c>
      <c r="AL7" s="35" t="s">
        <v>37</v>
      </c>
      <c r="AM7" s="35" t="s">
        <v>38</v>
      </c>
      <c r="AN7" s="35" t="s">
        <v>39</v>
      </c>
      <c r="AO7" s="34" t="s">
        <v>40</v>
      </c>
      <c r="AQ7" s="35" t="s">
        <v>37</v>
      </c>
      <c r="AR7" s="35" t="s">
        <v>38</v>
      </c>
      <c r="AS7" s="35" t="s">
        <v>39</v>
      </c>
      <c r="AT7" s="34" t="s">
        <v>40</v>
      </c>
      <c r="AV7" s="35" t="s">
        <v>37</v>
      </c>
      <c r="AW7" s="35" t="s">
        <v>38</v>
      </c>
      <c r="AX7" s="35" t="s">
        <v>39</v>
      </c>
      <c r="AY7" s="34" t="s">
        <v>40</v>
      </c>
      <c r="BA7" s="35" t="s">
        <v>37</v>
      </c>
      <c r="BB7" s="35" t="s">
        <v>38</v>
      </c>
      <c r="BC7" s="35" t="s">
        <v>39</v>
      </c>
      <c r="BD7" s="34" t="s">
        <v>40</v>
      </c>
      <c r="BF7" s="35" t="s">
        <v>37</v>
      </c>
      <c r="BG7" s="35" t="s">
        <v>38</v>
      </c>
      <c r="BH7" s="35" t="s">
        <v>39</v>
      </c>
      <c r="BI7" s="34" t="s">
        <v>40</v>
      </c>
      <c r="BK7" s="35" t="s">
        <v>37</v>
      </c>
      <c r="BL7" s="35" t="s">
        <v>38</v>
      </c>
      <c r="BM7" s="35" t="s">
        <v>39</v>
      </c>
      <c r="BN7" s="34" t="s">
        <v>40</v>
      </c>
      <c r="BP7" s="35" t="s">
        <v>37</v>
      </c>
      <c r="BQ7" s="35" t="s">
        <v>38</v>
      </c>
      <c r="BR7" s="35" t="s">
        <v>39</v>
      </c>
      <c r="BS7" s="34" t="s">
        <v>40</v>
      </c>
      <c r="BU7" s="35" t="s">
        <v>37</v>
      </c>
      <c r="BV7" s="35" t="s">
        <v>38</v>
      </c>
      <c r="BW7" s="35" t="s">
        <v>39</v>
      </c>
      <c r="BX7" s="34" t="s">
        <v>40</v>
      </c>
      <c r="BZ7" s="35" t="s">
        <v>37</v>
      </c>
      <c r="CA7" s="35" t="s">
        <v>38</v>
      </c>
      <c r="CB7" s="35" t="s">
        <v>39</v>
      </c>
      <c r="CC7" s="34" t="s">
        <v>40</v>
      </c>
      <c r="CE7" s="35" t="s">
        <v>37</v>
      </c>
      <c r="CF7" s="35" t="s">
        <v>38</v>
      </c>
      <c r="CG7" s="35" t="s">
        <v>39</v>
      </c>
      <c r="CH7" s="34" t="s">
        <v>40</v>
      </c>
      <c r="CJ7" s="35" t="s">
        <v>37</v>
      </c>
      <c r="CK7" s="35" t="s">
        <v>38</v>
      </c>
      <c r="CL7" s="35" t="s">
        <v>39</v>
      </c>
      <c r="CM7" s="34" t="s">
        <v>40</v>
      </c>
      <c r="CO7" s="35" t="s">
        <v>37</v>
      </c>
      <c r="CP7" s="35" t="s">
        <v>38</v>
      </c>
      <c r="CQ7" s="35" t="s">
        <v>39</v>
      </c>
      <c r="CR7" s="34" t="s">
        <v>40</v>
      </c>
      <c r="CT7" s="35" t="s">
        <v>37</v>
      </c>
      <c r="CU7" s="35" t="s">
        <v>38</v>
      </c>
      <c r="CV7" s="35" t="s">
        <v>39</v>
      </c>
      <c r="CW7" s="34" t="s">
        <v>40</v>
      </c>
      <c r="CY7" s="35" t="s">
        <v>37</v>
      </c>
      <c r="CZ7" s="35" t="s">
        <v>38</v>
      </c>
      <c r="DA7" s="35" t="s">
        <v>39</v>
      </c>
      <c r="DB7" s="34" t="s">
        <v>40</v>
      </c>
      <c r="DD7" s="35" t="s">
        <v>37</v>
      </c>
      <c r="DE7" s="35" t="s">
        <v>38</v>
      </c>
      <c r="DF7" s="35" t="s">
        <v>39</v>
      </c>
      <c r="DG7" s="34" t="s">
        <v>40</v>
      </c>
      <c r="DI7" s="35" t="s">
        <v>37</v>
      </c>
      <c r="DJ7" s="35" t="s">
        <v>38</v>
      </c>
      <c r="DK7" s="35" t="s">
        <v>39</v>
      </c>
      <c r="DL7" s="34" t="s">
        <v>40</v>
      </c>
      <c r="DN7" s="35" t="s">
        <v>37</v>
      </c>
      <c r="DO7" s="35" t="s">
        <v>38</v>
      </c>
      <c r="DP7" s="35" t="s">
        <v>39</v>
      </c>
      <c r="DQ7" s="34" t="s">
        <v>40</v>
      </c>
      <c r="DS7" s="35" t="s">
        <v>37</v>
      </c>
      <c r="DT7" s="35" t="s">
        <v>38</v>
      </c>
      <c r="DU7" s="35" t="s">
        <v>39</v>
      </c>
      <c r="DV7" s="34" t="s">
        <v>40</v>
      </c>
      <c r="DX7" s="35" t="s">
        <v>37</v>
      </c>
      <c r="DY7" s="35" t="s">
        <v>38</v>
      </c>
      <c r="DZ7" s="35" t="s">
        <v>39</v>
      </c>
      <c r="EA7" s="34" t="s">
        <v>40</v>
      </c>
      <c r="EB7" s="36"/>
      <c r="EC7" s="35" t="s">
        <v>37</v>
      </c>
      <c r="ED7" s="35" t="s">
        <v>38</v>
      </c>
      <c r="EE7" s="35" t="s">
        <v>39</v>
      </c>
      <c r="EF7" s="34" t="s">
        <v>40</v>
      </c>
      <c r="EH7" s="35" t="s">
        <v>37</v>
      </c>
      <c r="EI7" s="35" t="s">
        <v>38</v>
      </c>
      <c r="EJ7" s="35" t="s">
        <v>39</v>
      </c>
      <c r="EK7" s="34" t="s">
        <v>40</v>
      </c>
      <c r="EM7" s="35" t="s">
        <v>37</v>
      </c>
      <c r="EN7" s="35" t="s">
        <v>38</v>
      </c>
      <c r="EO7" s="35" t="s">
        <v>39</v>
      </c>
    </row>
    <row r="8" customFormat="false" ht="13" hidden="false" customHeight="false" outlineLevel="0" collapsed="false">
      <c r="A8" s="1" t="n">
        <v>43374</v>
      </c>
      <c r="D8" s="2" t="n">
        <v>1058155</v>
      </c>
      <c r="E8" s="2" t="n">
        <f aca="false">C8+D8</f>
        <v>1058155</v>
      </c>
      <c r="F8" s="2" t="n">
        <v>83124</v>
      </c>
      <c r="H8" s="37"/>
      <c r="I8" s="37" t="n">
        <f aca="false">'Academic Project'!I8</f>
        <v>340253.4437925</v>
      </c>
      <c r="J8" s="37" t="n">
        <f aca="false">H8+I8</f>
        <v>340253.4437925</v>
      </c>
      <c r="K8" s="37" t="n">
        <f aca="false">'Academic Project'!K8</f>
        <v>26728.813134</v>
      </c>
      <c r="M8" s="37"/>
      <c r="N8" s="38" t="n">
        <f aca="false">S8+X8+AC8+AH8+AM8+AR8+AW8+BB8+BG8+BQ8+CA8+CF8+CK8+CP8+CU8+DO8+DT8+DY8+ED8+EI8+EN8+BL8+BV8+CZ8+DE8+DJ8</f>
        <v>717901.5562075</v>
      </c>
      <c r="O8" s="3" t="n">
        <f aca="false">M8+N8</f>
        <v>717901.5562075</v>
      </c>
      <c r="P8" s="38" t="n">
        <f aca="false">U8+Z8+AE8+AJ8+AO8+AT8+AY8+BD8+BI8+BS8+CC8+CH8+CM8+CR8+CW8+DQ8+DV8+EA8+EF8+EK8+EP8+BN8+BX8+DB8+DG8+DL8</f>
        <v>56395.186866</v>
      </c>
      <c r="R8" s="21"/>
      <c r="S8" s="21" t="n">
        <f aca="false">D8*$S$6</f>
        <v>58215.9845575</v>
      </c>
      <c r="T8" s="4" t="n">
        <f aca="false">R8+S8</f>
        <v>58215.9845575</v>
      </c>
      <c r="U8" s="21" t="n">
        <f aca="false">S$6*$F8</f>
        <v>4573.191546</v>
      </c>
      <c r="W8" s="21"/>
      <c r="X8" s="21" t="n">
        <f aca="false">D8*$X$6</f>
        <v>71069.1817115</v>
      </c>
      <c r="Y8" s="4" t="n">
        <f aca="false">W8+X8</f>
        <v>71069.1817115</v>
      </c>
      <c r="Z8" s="21" t="n">
        <f aca="false">X$6*$F8</f>
        <v>5582.8821492</v>
      </c>
      <c r="AC8" s="3" t="n">
        <f aca="false">D8*$AC$6</f>
        <v>260.2003145</v>
      </c>
      <c r="AD8" s="3" t="n">
        <f aca="false">AB8+AC8</f>
        <v>260.2003145</v>
      </c>
      <c r="AE8" s="21" t="n">
        <f aca="false">AC$6*$F8</f>
        <v>20.4401916</v>
      </c>
      <c r="AG8" s="21"/>
      <c r="AH8" s="21" t="n">
        <f aca="false">D8*$AH$6</f>
        <v>15360.2837955</v>
      </c>
      <c r="AI8" s="4" t="n">
        <f aca="false">AG8+AH8</f>
        <v>15360.2837955</v>
      </c>
      <c r="AJ8" s="21" t="n">
        <f aca="false">AH$6*$F8</f>
        <v>1206.6362964</v>
      </c>
      <c r="AL8" s="21"/>
      <c r="AM8" s="21" t="n">
        <f aca="false">D8*$AM$6</f>
        <v>70676.8178375</v>
      </c>
      <c r="AN8" s="4" t="n">
        <f aca="false">AL8+AM8</f>
        <v>70676.8178375</v>
      </c>
      <c r="AO8" s="21" t="n">
        <f aca="false">AM$6*$F8</f>
        <v>5552.05977</v>
      </c>
      <c r="AP8" s="3"/>
      <c r="AQ8" s="21"/>
      <c r="AR8" s="21" t="n">
        <f aca="false">D8*$AR$6</f>
        <v>11141.948888</v>
      </c>
      <c r="AS8" s="4" t="n">
        <f aca="false">AQ8+AR8</f>
        <v>11141.948888</v>
      </c>
      <c r="AT8" s="21" t="n">
        <f aca="false">AR$6*$F8</f>
        <v>875.2624704</v>
      </c>
      <c r="AU8" s="3"/>
      <c r="AV8" s="37"/>
      <c r="AW8" s="37" t="n">
        <f aca="false">D8*$AW$6</f>
        <v>618.9148595</v>
      </c>
      <c r="AX8" s="3" t="n">
        <f aca="false">AV8+AW8</f>
        <v>618.9148595</v>
      </c>
      <c r="AY8" s="21" t="n">
        <f aca="false">AW$6*$F8</f>
        <v>48.6192276</v>
      </c>
      <c r="AZ8" s="3"/>
      <c r="BA8" s="3"/>
      <c r="BB8" s="3" t="n">
        <f aca="false">D8*$BB$6</f>
        <v>7129.1076815</v>
      </c>
      <c r="BC8" s="3" t="n">
        <f aca="false">BA8+BB8</f>
        <v>7129.1076815</v>
      </c>
      <c r="BD8" s="21" t="n">
        <f aca="false">BB$6*$F8</f>
        <v>560.0313252</v>
      </c>
      <c r="BE8" s="3"/>
      <c r="BF8" s="37"/>
      <c r="BG8" s="37" t="n">
        <f aca="false">D8*$BG$6</f>
        <v>9966.338683</v>
      </c>
      <c r="BH8" s="3" t="n">
        <f aca="false">BF8+BG8</f>
        <v>9966.338683</v>
      </c>
      <c r="BI8" s="21" t="n">
        <f aca="false">BG$6*$F8</f>
        <v>782.9117064</v>
      </c>
      <c r="BJ8" s="3"/>
      <c r="BK8" s="37"/>
      <c r="BL8" s="37" t="n">
        <f aca="false">D8*$BL$6</f>
        <v>1394.225028</v>
      </c>
      <c r="BM8" s="3" t="n">
        <f aca="false">BK8+BL8</f>
        <v>1394.225028</v>
      </c>
      <c r="BN8" s="21" t="n">
        <f aca="false">BL$6*$F8</f>
        <v>109.5241824</v>
      </c>
      <c r="BO8" s="3"/>
      <c r="BP8" s="37"/>
      <c r="BQ8" s="37" t="n">
        <f aca="false">D8*$BQ$6</f>
        <v>7242.859344</v>
      </c>
      <c r="BR8" s="3" t="n">
        <f aca="false">BP8+BQ8</f>
        <v>7242.859344</v>
      </c>
      <c r="BS8" s="21" t="n">
        <f aca="false">BQ$6*$F8</f>
        <v>568.9671552</v>
      </c>
      <c r="BT8" s="3"/>
      <c r="BU8" s="37"/>
      <c r="BV8" s="37" t="n">
        <f aca="false">D8*$BV$6</f>
        <v>411.622295</v>
      </c>
      <c r="BW8" s="3" t="n">
        <f aca="false">BU8+BV8</f>
        <v>411.622295</v>
      </c>
      <c r="BX8" s="21" t="n">
        <f aca="false">BV$6*$F8</f>
        <v>32.335236</v>
      </c>
      <c r="BY8" s="3"/>
      <c r="BZ8" s="37"/>
      <c r="CA8" s="37" t="n">
        <f aca="false">D8*$CA$6</f>
        <v>1454.8573095</v>
      </c>
      <c r="CB8" s="3" t="n">
        <f aca="false">BZ8+CA8</f>
        <v>1454.8573095</v>
      </c>
      <c r="CC8" s="21" t="n">
        <f aca="false">CA$6*$F8</f>
        <v>114.2871876</v>
      </c>
      <c r="CD8" s="3"/>
      <c r="CE8" s="3"/>
      <c r="CF8" s="3" t="n">
        <f aca="false">D8*$CF$6</f>
        <v>5288.3412435</v>
      </c>
      <c r="CG8" s="3" t="n">
        <f aca="false">CE8+CF8</f>
        <v>5288.3412435</v>
      </c>
      <c r="CH8" s="21" t="n">
        <f aca="false">CF$6*$F8</f>
        <v>415.4288148</v>
      </c>
      <c r="CI8" s="3"/>
      <c r="CJ8" s="37"/>
      <c r="CK8" s="37" t="n">
        <f aca="false">D8*$CK$6</f>
        <v>36114.406888</v>
      </c>
      <c r="CL8" s="3" t="n">
        <f aca="false">CJ8+CK8</f>
        <v>36114.406888</v>
      </c>
      <c r="CM8" s="21" t="n">
        <f aca="false">CK$6*$F8</f>
        <v>2836.9888704</v>
      </c>
      <c r="CN8" s="3"/>
      <c r="CO8" s="37"/>
      <c r="CP8" s="37" t="n">
        <f aca="false">D8*$CP$6</f>
        <v>149465.5577205</v>
      </c>
      <c r="CQ8" s="3" t="n">
        <f aca="false">CO8+CP8</f>
        <v>149465.5577205</v>
      </c>
      <c r="CR8" s="21" t="n">
        <f aca="false">CP$6*$F8</f>
        <v>11741.3564364</v>
      </c>
      <c r="CS8" s="3"/>
      <c r="CT8" s="37"/>
      <c r="CU8" s="37" t="n">
        <f aca="false">D8*$CU$6</f>
        <v>27476.899254</v>
      </c>
      <c r="CV8" s="3" t="n">
        <f aca="false">CT8+CU8</f>
        <v>27476.899254</v>
      </c>
      <c r="CW8" s="21" t="n">
        <f aca="false">CU$6*$F8</f>
        <v>2158.4642832</v>
      </c>
      <c r="CX8" s="3"/>
      <c r="CY8" s="37"/>
      <c r="CZ8" s="37" t="n">
        <f aca="false">D8*$CZ$6</f>
        <v>94071.9899945</v>
      </c>
      <c r="DA8" s="3" t="n">
        <f aca="false">CY8+CZ8</f>
        <v>94071.9899945</v>
      </c>
      <c r="DB8" s="21" t="n">
        <f aca="false">CZ$6*$F8</f>
        <v>7389.8815356</v>
      </c>
      <c r="DC8" s="3"/>
      <c r="DD8" s="37"/>
      <c r="DE8" s="37" t="n">
        <f aca="false">D8*$DE$6</f>
        <v>20056.7989475</v>
      </c>
      <c r="DF8" s="3" t="n">
        <f aca="false">DD8+DE8</f>
        <v>20056.7989475</v>
      </c>
      <c r="DG8" s="21" t="n">
        <f aca="false">DE$6*$F8</f>
        <v>1575.573858</v>
      </c>
      <c r="DH8" s="3"/>
      <c r="DI8" s="37"/>
      <c r="DJ8" s="37" t="n">
        <f aca="false">D8*$DJ$6</f>
        <v>1634.002951</v>
      </c>
      <c r="DK8" s="3" t="n">
        <f aca="false">DI8+DJ8</f>
        <v>1634.002951</v>
      </c>
      <c r="DL8" s="21" t="n">
        <f aca="false">DJ$6*$F8</f>
        <v>128.3600808</v>
      </c>
      <c r="DM8" s="3"/>
      <c r="DN8" s="37"/>
      <c r="DO8" s="37" t="n">
        <f aca="false">D8*$DO$6</f>
        <v>1948.8040635</v>
      </c>
      <c r="DP8" s="3" t="n">
        <f aca="false">DN8+DO8</f>
        <v>1948.8040635</v>
      </c>
      <c r="DQ8" s="21" t="n">
        <f aca="false">DO$6*$F8</f>
        <v>153.0894708</v>
      </c>
      <c r="DR8" s="3"/>
      <c r="DS8" s="37"/>
      <c r="DT8" s="37" t="n">
        <f aca="false">D8*$DT$6</f>
        <v>3974.641811</v>
      </c>
      <c r="DU8" s="3" t="n">
        <f aca="false">DS8+DT8</f>
        <v>3974.641811</v>
      </c>
      <c r="DV8" s="21" t="n">
        <f aca="false">DT$6*$F8</f>
        <v>312.2303688</v>
      </c>
      <c r="DW8" s="3"/>
      <c r="DX8" s="37"/>
      <c r="DY8" s="37" t="n">
        <f aca="false">D8*$DY$6</f>
        <v>109554.596508</v>
      </c>
      <c r="DZ8" s="3" t="n">
        <f aca="false">DX8+DY8</f>
        <v>109554.596508</v>
      </c>
      <c r="EA8" s="21" t="n">
        <f aca="false">DY$6*$F8</f>
        <v>8606.1269664</v>
      </c>
      <c r="EB8" s="3"/>
      <c r="EC8" s="3"/>
      <c r="ED8" s="3" t="n">
        <f aca="false">D8*$ED$6</f>
        <v>4254.841255</v>
      </c>
      <c r="EE8" s="3" t="n">
        <f aca="false">EC8+ED8</f>
        <v>4254.841255</v>
      </c>
      <c r="EF8" s="21" t="n">
        <f aca="false">ED$6*$F8</f>
        <v>334.241604</v>
      </c>
      <c r="EG8" s="3"/>
      <c r="EH8" s="37"/>
      <c r="EI8" s="37" t="n">
        <f aca="false">D8*$EI$6</f>
        <v>9118.333266</v>
      </c>
      <c r="EJ8" s="3" t="n">
        <f aca="false">EH8+EI8</f>
        <v>9118.333266</v>
      </c>
      <c r="EK8" s="21" t="n">
        <f aca="false">EI$6*$F8</f>
        <v>716.2961328</v>
      </c>
      <c r="EL8" s="3"/>
      <c r="EM8" s="3"/>
      <c r="EN8" s="3"/>
      <c r="EO8" s="3"/>
    </row>
    <row r="9" customFormat="false" ht="13" hidden="false" customHeight="false" outlineLevel="0" collapsed="false">
      <c r="A9" s="1" t="n">
        <v>43556</v>
      </c>
      <c r="C9" s="2" t="n">
        <v>4785000</v>
      </c>
      <c r="D9" s="2" t="n">
        <v>220125</v>
      </c>
      <c r="E9" s="2" t="n">
        <f aca="false">C9+D9</f>
        <v>5005125</v>
      </c>
      <c r="F9" s="2" t="n">
        <v>105510</v>
      </c>
      <c r="H9" s="37" t="n">
        <f aca="false">'Academic Project'!H9</f>
        <v>1538633.4975</v>
      </c>
      <c r="I9" s="37" t="n">
        <f aca="false">'Academic Project'!I9</f>
        <v>70781.9641875</v>
      </c>
      <c r="J9" s="37" t="n">
        <f aca="false">H9+I9</f>
        <v>1609415.4616875</v>
      </c>
      <c r="K9" s="37" t="n">
        <f aca="false">'Academic Project'!K9</f>
        <v>33927.109785</v>
      </c>
      <c r="M9" s="37" t="n">
        <f aca="false">R9+W9+AB9+AG9+AL9+AQ9+AV9+BA9+BF9+BP9+BZ9+CE9+CJ9+CO9+CT9+DN9+DS9+DX9+EC9+EH9+EM9+BK9+BU9+CY9+DD9+DI9</f>
        <v>3246366.5025</v>
      </c>
      <c r="N9" s="38" t="n">
        <f aca="false">S9+X9+AC9+AH9+AM9+AR9+AW9+BB9+BG9+BQ9+CA9+CF9+CK9+CP9+CU9+DO9+DT9+DY9+ED9+EI9+EN9+BL9+BV9+CZ9+DE9+DJ9</f>
        <v>149343.0358125</v>
      </c>
      <c r="O9" s="3" t="n">
        <f aca="false">M9+N9</f>
        <v>3395709.5383125</v>
      </c>
      <c r="P9" s="38" t="n">
        <f aca="false">U9+Z9+AE9+AJ9+AO9+AT9+AY9+BD9+BI9+BS9+CC9+CH9+CM9+CR9+CW9+DQ9+DV9+EA9+EF9+EK9+EP9+BN9+BX9+DB9+DG9+DL9</f>
        <v>71582.890215</v>
      </c>
      <c r="R9" s="21" t="n">
        <f aca="false">C9*$S$6</f>
        <v>263253.9525</v>
      </c>
      <c r="S9" s="21" t="n">
        <f aca="false">D9*$S$6</f>
        <v>12110.5070625</v>
      </c>
      <c r="T9" s="4" t="n">
        <f aca="false">R9+S9</f>
        <v>275364.4595625</v>
      </c>
      <c r="U9" s="21" t="n">
        <f aca="false">S$6*$F9</f>
        <v>5804.790915</v>
      </c>
      <c r="W9" s="21" t="n">
        <f aca="false">C9*$X$6</f>
        <v>321376.3905</v>
      </c>
      <c r="X9" s="21" t="n">
        <f aca="false">D9*$X$6</f>
        <v>14784.3214125</v>
      </c>
      <c r="Y9" s="4" t="n">
        <f aca="false">W9+X9</f>
        <v>336160.7119125</v>
      </c>
      <c r="Z9" s="21" t="n">
        <f aca="false">X$6*$F9</f>
        <v>7086.399783</v>
      </c>
      <c r="AB9" s="3" t="n">
        <f aca="false">C9*$AC$6</f>
        <v>1176.6315</v>
      </c>
      <c r="AC9" s="3" t="n">
        <f aca="false">D9*$AC$6</f>
        <v>54.1287375</v>
      </c>
      <c r="AD9" s="3" t="n">
        <f aca="false">AB9+AC9</f>
        <v>1230.7602375</v>
      </c>
      <c r="AE9" s="21" t="n">
        <f aca="false">AC$6*$F9</f>
        <v>25.944909</v>
      </c>
      <c r="AG9" s="21" t="n">
        <f aca="false">C9*$AH$6</f>
        <v>69459.5385</v>
      </c>
      <c r="AH9" s="21" t="n">
        <f aca="false">D9*$AH$6</f>
        <v>3195.3565125</v>
      </c>
      <c r="AI9" s="4" t="n">
        <f aca="false">AG9+AH9</f>
        <v>72654.8950125</v>
      </c>
      <c r="AJ9" s="21" t="n">
        <f aca="false">AH$6*$F9</f>
        <v>1531.593711</v>
      </c>
      <c r="AL9" s="21" t="n">
        <f aca="false">C9*$AM$6</f>
        <v>319602.1125</v>
      </c>
      <c r="AM9" s="21" t="n">
        <f aca="false">D9*$AM$6</f>
        <v>14702.6990625</v>
      </c>
      <c r="AN9" s="4" t="n">
        <f aca="false">AL9+AM9</f>
        <v>334304.8115625</v>
      </c>
      <c r="AO9" s="21" t="n">
        <f aca="false">AM$6*$F9</f>
        <v>7047.276675</v>
      </c>
      <c r="AP9" s="3"/>
      <c r="AQ9" s="21" t="n">
        <f aca="false">C9*$AR$6</f>
        <v>50384.136</v>
      </c>
      <c r="AR9" s="21" t="n">
        <f aca="false">D9*$AR$6</f>
        <v>2317.8282</v>
      </c>
      <c r="AS9" s="4" t="n">
        <f aca="false">AQ9+AR9</f>
        <v>52701.9642</v>
      </c>
      <c r="AT9" s="21" t="n">
        <f aca="false">AR$6*$F9</f>
        <v>1110.978096</v>
      </c>
      <c r="AU9" s="3"/>
      <c r="AV9" s="37" t="n">
        <f aca="false">C9*$AW$6</f>
        <v>2798.7465</v>
      </c>
      <c r="AW9" s="37" t="n">
        <f aca="false">D9*$AW$6</f>
        <v>128.7511125</v>
      </c>
      <c r="AX9" s="3" t="n">
        <f aca="false">AV9+AW9</f>
        <v>2927.4976125</v>
      </c>
      <c r="AY9" s="21" t="n">
        <f aca="false">AW$6*$F9</f>
        <v>61.712799</v>
      </c>
      <c r="AZ9" s="3"/>
      <c r="BA9" s="3" t="n">
        <f aca="false">C9*$BB$6</f>
        <v>32237.9805</v>
      </c>
      <c r="BB9" s="3" t="n">
        <f aca="false">D9*$BB$6</f>
        <v>1483.0481625</v>
      </c>
      <c r="BC9" s="3" t="n">
        <f aca="false">BA9+BB9</f>
        <v>33721.0286625</v>
      </c>
      <c r="BD9" s="21" t="n">
        <f aca="false">BB$6*$F9</f>
        <v>710.852523</v>
      </c>
      <c r="BE9" s="3"/>
      <c r="BF9" s="37" t="n">
        <f aca="false">C9*$BG$6</f>
        <v>45068.001</v>
      </c>
      <c r="BG9" s="37" t="n">
        <f aca="false">D9*$BG$6</f>
        <v>2073.269325</v>
      </c>
      <c r="BH9" s="3" t="n">
        <f aca="false">BF9+BG9</f>
        <v>47141.270325</v>
      </c>
      <c r="BI9" s="21" t="n">
        <f aca="false">BG$6*$F9</f>
        <v>993.756486</v>
      </c>
      <c r="BJ9" s="3"/>
      <c r="BK9" s="37" t="n">
        <f aca="false">C9*$BL$6</f>
        <v>6304.716</v>
      </c>
      <c r="BL9" s="37" t="n">
        <f aca="false">D9*$BL$6</f>
        <v>290.0367</v>
      </c>
      <c r="BM9" s="3" t="n">
        <f aca="false">BK9+BL9</f>
        <v>6594.7527</v>
      </c>
      <c r="BN9" s="21" t="n">
        <f aca="false">BL$6*$F9</f>
        <v>139.019976</v>
      </c>
      <c r="BO9" s="3"/>
      <c r="BP9" s="37" t="n">
        <f aca="false">C9*$BQ$6</f>
        <v>32752.368</v>
      </c>
      <c r="BQ9" s="37" t="n">
        <f aca="false">D9*$BQ$6</f>
        <v>1506.7116</v>
      </c>
      <c r="BR9" s="3" t="n">
        <f aca="false">BP9+BQ9</f>
        <v>34259.0796</v>
      </c>
      <c r="BS9" s="21" t="n">
        <f aca="false">BQ$6*$F9</f>
        <v>722.194848</v>
      </c>
      <c r="BT9" s="3"/>
      <c r="BU9" s="37" t="n">
        <f aca="false">C9*$BV$6</f>
        <v>1861.365</v>
      </c>
      <c r="BV9" s="37" t="n">
        <f aca="false">D9*$BV$6</f>
        <v>85.628625</v>
      </c>
      <c r="BW9" s="3" t="n">
        <f aca="false">BU9+BV9</f>
        <v>1946.993625</v>
      </c>
      <c r="BX9" s="21" t="n">
        <f aca="false">BV$6*$F9</f>
        <v>41.04339</v>
      </c>
      <c r="BY9" s="3"/>
      <c r="BZ9" s="37" t="n">
        <f aca="false">C9*$CA$6</f>
        <v>6578.8965</v>
      </c>
      <c r="CA9" s="37" t="n">
        <f aca="false">D9*$CA$6</f>
        <v>302.6498625</v>
      </c>
      <c r="CB9" s="3" t="n">
        <f aca="false">BZ9+CA9</f>
        <v>6881.5463625</v>
      </c>
      <c r="CC9" s="21" t="n">
        <f aca="false">CA$6*$F9</f>
        <v>145.065699</v>
      </c>
      <c r="CD9" s="3"/>
      <c r="CE9" s="3" t="n">
        <f aca="false">C9*$CF$6</f>
        <v>23913.9945</v>
      </c>
      <c r="CF9" s="3" t="n">
        <f aca="false">D9*$CF$6</f>
        <v>1100.1187125</v>
      </c>
      <c r="CG9" s="3" t="n">
        <f aca="false">CE9+CF9</f>
        <v>25014.1132125</v>
      </c>
      <c r="CH9" s="21" t="n">
        <f aca="false">CF$6*$F9</f>
        <v>527.307327</v>
      </c>
      <c r="CI9" s="3"/>
      <c r="CJ9" s="37" t="n">
        <f aca="false">C9*$CK$6</f>
        <v>163310.136</v>
      </c>
      <c r="CK9" s="37" t="n">
        <f aca="false">D9*$CK$6</f>
        <v>7512.7782</v>
      </c>
      <c r="CL9" s="3" t="n">
        <f aca="false">CJ9+CK9</f>
        <v>170822.9142</v>
      </c>
      <c r="CM9" s="21" t="n">
        <f aca="false">CK$6*$F9</f>
        <v>3601.014096</v>
      </c>
      <c r="CN9" s="3"/>
      <c r="CO9" s="37" t="n">
        <f aca="false">C9*$CP$6</f>
        <v>675886.5135</v>
      </c>
      <c r="CP9" s="37" t="n">
        <f aca="false">D9*$CP$6</f>
        <v>31092.8983875</v>
      </c>
      <c r="CQ9" s="3" t="n">
        <f aca="false">CO9+CP9</f>
        <v>706979.4118875</v>
      </c>
      <c r="CR9" s="21" t="n">
        <f aca="false">CP$6*$F9</f>
        <v>14903.403561</v>
      </c>
      <c r="CS9" s="3"/>
      <c r="CT9" s="37" t="n">
        <f aca="false">C9*$CU$6</f>
        <v>124251.138</v>
      </c>
      <c r="CU9" s="37" t="n">
        <f aca="false">D9*$CU$6</f>
        <v>5715.94185</v>
      </c>
      <c r="CV9" s="3" t="n">
        <f aca="false">CT9+CU9</f>
        <v>129967.07985</v>
      </c>
      <c r="CW9" s="21" t="n">
        <f aca="false">CU$6*$F9</f>
        <v>2739.757068</v>
      </c>
      <c r="CX9" s="3"/>
      <c r="CY9" s="37" t="n">
        <f aca="false">C9*$CZ$6</f>
        <v>425395.5915</v>
      </c>
      <c r="CZ9" s="37" t="n">
        <f aca="false">D9*$CZ$6</f>
        <v>19569.5307375</v>
      </c>
      <c r="DA9" s="3" t="n">
        <f aca="false">CY9+CZ9</f>
        <v>444965.1222375</v>
      </c>
      <c r="DB9" s="21" t="n">
        <f aca="false">CZ$6*$F9</f>
        <v>9380.039469</v>
      </c>
      <c r="DC9" s="3"/>
      <c r="DD9" s="37" t="n">
        <f aca="false">C9*$DE$6</f>
        <v>90697.2825</v>
      </c>
      <c r="DE9" s="37" t="n">
        <f aca="false">D9*$DE$6</f>
        <v>4172.3593125</v>
      </c>
      <c r="DF9" s="3" t="n">
        <f aca="false">DD9+DE9</f>
        <v>94869.6418125</v>
      </c>
      <c r="DG9" s="21" t="n">
        <f aca="false">DE$6*$F9</f>
        <v>1999.889295</v>
      </c>
      <c r="DH9" s="3"/>
      <c r="DI9" s="37" t="n">
        <f aca="false">C9*$DJ$6</f>
        <v>7388.997</v>
      </c>
      <c r="DJ9" s="37" t="n">
        <f aca="false">D9*$DJ$6</f>
        <v>339.917025</v>
      </c>
      <c r="DK9" s="3" t="n">
        <f aca="false">DI9+DJ9</f>
        <v>7728.914025</v>
      </c>
      <c r="DL9" s="21" t="n">
        <f aca="false">DJ$6*$F9</f>
        <v>162.928542</v>
      </c>
      <c r="DM9" s="3"/>
      <c r="DN9" s="37" t="n">
        <f aca="false">C9*$DO$6</f>
        <v>8812.5345</v>
      </c>
      <c r="DO9" s="37" t="n">
        <f aca="false">D9*$DO$6</f>
        <v>405.4042125</v>
      </c>
      <c r="DP9" s="3" t="n">
        <f aca="false">DN9+DO9</f>
        <v>9217.9387125</v>
      </c>
      <c r="DQ9" s="21" t="n">
        <f aca="false">DO$6*$F9</f>
        <v>194.317767</v>
      </c>
      <c r="DR9" s="3"/>
      <c r="DS9" s="37" t="n">
        <f aca="false">C9*$DT$6</f>
        <v>17973.417</v>
      </c>
      <c r="DT9" s="37" t="n">
        <f aca="false">D9*$DT$6</f>
        <v>826.833525</v>
      </c>
      <c r="DU9" s="3" t="n">
        <f aca="false">DS9+DT9</f>
        <v>18800.250525</v>
      </c>
      <c r="DV9" s="21" t="n">
        <f aca="false">DT$6*$F9</f>
        <v>396.316662</v>
      </c>
      <c r="DW9" s="3"/>
      <c r="DX9" s="37" t="n">
        <f aca="false">C9*$DY$6</f>
        <v>495408.276</v>
      </c>
      <c r="DY9" s="37" t="n">
        <f aca="false">D9*$DY$6</f>
        <v>22790.3337</v>
      </c>
      <c r="DZ9" s="3" t="n">
        <f aca="false">DX9+DY9</f>
        <v>518198.6097</v>
      </c>
      <c r="EA9" s="21" t="n">
        <f aca="false">DY$6*$F9</f>
        <v>10923.830136</v>
      </c>
      <c r="EB9" s="3"/>
      <c r="EC9" s="3" t="n">
        <f aca="false">C9*$ED$6</f>
        <v>19240.485</v>
      </c>
      <c r="ED9" s="3" t="n">
        <f aca="false">D9*$ED$6</f>
        <v>885.122625</v>
      </c>
      <c r="EE9" s="3" t="n">
        <f aca="false">EC9+ED9</f>
        <v>20125.607625</v>
      </c>
      <c r="EF9" s="21" t="n">
        <f aca="false">ED$6*$F9</f>
        <v>424.25571</v>
      </c>
      <c r="EG9" s="3"/>
      <c r="EH9" s="37" t="n">
        <f aca="false">C9*$EI$6</f>
        <v>41233.302</v>
      </c>
      <c r="EI9" s="37" t="n">
        <f aca="false">D9*$EI$6</f>
        <v>1896.86115</v>
      </c>
      <c r="EJ9" s="3" t="n">
        <f aca="false">EH9+EI9</f>
        <v>43130.16315</v>
      </c>
      <c r="EK9" s="21" t="n">
        <f aca="false">EI$6*$F9</f>
        <v>909.200772</v>
      </c>
      <c r="EL9" s="3"/>
      <c r="EM9" s="3"/>
      <c r="EN9" s="3"/>
      <c r="EO9" s="3"/>
    </row>
    <row r="10" customFormat="false" ht="13" hidden="false" customHeight="false" outlineLevel="0" collapsed="false">
      <c r="A10" s="1" t="n">
        <v>43739</v>
      </c>
      <c r="D10" s="2" t="n">
        <v>100500</v>
      </c>
      <c r="E10" s="2" t="n">
        <f aca="false">C10+D10</f>
        <v>100500</v>
      </c>
      <c r="F10" s="2" t="n">
        <v>105511</v>
      </c>
      <c r="H10" s="37"/>
      <c r="I10" s="37" t="n">
        <f aca="false">'Academic Project'!I10</f>
        <v>32316.12675</v>
      </c>
      <c r="J10" s="37" t="n">
        <f aca="false">H10+I10</f>
        <v>32316.12675</v>
      </c>
      <c r="K10" s="37" t="n">
        <f aca="false">'Academic Project'!K10</f>
        <v>33927.4313385</v>
      </c>
      <c r="M10" s="37"/>
      <c r="N10" s="38" t="n">
        <f aca="false">S10+X10+AC10+AH10+AM10+AR10+AW10+BB10+BG10+BQ10+CA10+CF10+CK10+CP10+CU10+DO10+DT10+DY10+ED10+EI10+EN10+BL10+BV10+CZ10+DE10+DJ10</f>
        <v>68183.87325</v>
      </c>
      <c r="O10" s="3" t="n">
        <f aca="false">M10+N10</f>
        <v>68183.87325</v>
      </c>
      <c r="P10" s="38" t="n">
        <f aca="false">U10+Z10+AE10+AJ10+AO10+AT10+AY10+BD10+BI10+BS10+CC10+CH10+CM10+CR10+CW10+DQ10+DV10+EA10+EF10+EK10+EP10+BN10+BX10+DB10+DG10+DL10</f>
        <v>71583.5686615</v>
      </c>
      <c r="R10" s="21"/>
      <c r="S10" s="21" t="n">
        <f aca="false">D10*$S$6</f>
        <v>5529.15825</v>
      </c>
      <c r="T10" s="4" t="n">
        <f aca="false">R10+S10</f>
        <v>5529.15825</v>
      </c>
      <c r="U10" s="21" t="n">
        <f aca="false">S$6*$F10</f>
        <v>5804.8459315</v>
      </c>
      <c r="W10" s="21"/>
      <c r="X10" s="21" t="n">
        <f aca="false">D10*$X$6</f>
        <v>6749.91165</v>
      </c>
      <c r="Y10" s="4" t="n">
        <f aca="false">W10+X10</f>
        <v>6749.91165</v>
      </c>
      <c r="Z10" s="21" t="n">
        <f aca="false">X$6*$F10</f>
        <v>7086.4669463</v>
      </c>
      <c r="AC10" s="3" t="n">
        <f aca="false">D10*$AC$6</f>
        <v>24.71295</v>
      </c>
      <c r="AD10" s="3" t="n">
        <f aca="false">AB10+AC10</f>
        <v>24.71295</v>
      </c>
      <c r="AE10" s="21" t="n">
        <f aca="false">AC$6*$F10</f>
        <v>25.9451549</v>
      </c>
      <c r="AG10" s="21"/>
      <c r="AH10" s="21" t="n">
        <f aca="false">D10*$AH$6</f>
        <v>1458.86805</v>
      </c>
      <c r="AI10" s="4" t="n">
        <f aca="false">AG10+AH10</f>
        <v>1458.86805</v>
      </c>
      <c r="AJ10" s="21" t="n">
        <f aca="false">AH$6*$F10</f>
        <v>1531.6082271</v>
      </c>
      <c r="AL10" s="21"/>
      <c r="AM10" s="21" t="n">
        <f aca="false">D10*$AM$6</f>
        <v>6712.64625</v>
      </c>
      <c r="AN10" s="4" t="n">
        <f aca="false">AL10+AM10</f>
        <v>6712.64625</v>
      </c>
      <c r="AO10" s="21" t="n">
        <f aca="false">AM$6*$F10</f>
        <v>7047.3434675</v>
      </c>
      <c r="AP10" s="3"/>
      <c r="AQ10" s="21"/>
      <c r="AR10" s="21" t="n">
        <f aca="false">D10*$AR$6</f>
        <v>1058.2248</v>
      </c>
      <c r="AS10" s="4" t="n">
        <f aca="false">AQ10+AR10</f>
        <v>1058.2248</v>
      </c>
      <c r="AT10" s="21" t="n">
        <f aca="false">AR$6*$F10</f>
        <v>1110.9886256</v>
      </c>
      <c r="AU10" s="3"/>
      <c r="AV10" s="37"/>
      <c r="AW10" s="37" t="n">
        <f aca="false">D10*$AW$6</f>
        <v>58.78245</v>
      </c>
      <c r="AX10" s="3" t="n">
        <f aca="false">AV10+AW10</f>
        <v>58.78245</v>
      </c>
      <c r="AY10" s="21" t="n">
        <f aca="false">AW$6*$F10</f>
        <v>61.7133839</v>
      </c>
      <c r="AZ10" s="3"/>
      <c r="BA10" s="3"/>
      <c r="BB10" s="3" t="n">
        <f aca="false">D10*$BB$6</f>
        <v>677.09865</v>
      </c>
      <c r="BC10" s="3" t="n">
        <f aca="false">BA10+BB10</f>
        <v>677.09865</v>
      </c>
      <c r="BD10" s="21" t="n">
        <f aca="false">BB$6*$F10</f>
        <v>710.8592603</v>
      </c>
      <c r="BE10" s="3"/>
      <c r="BF10" s="37"/>
      <c r="BG10" s="37" t="n">
        <f aca="false">D10*$BG$6</f>
        <v>946.5693</v>
      </c>
      <c r="BH10" s="3" t="n">
        <f aca="false">BF10+BG10</f>
        <v>946.5693</v>
      </c>
      <c r="BI10" s="21" t="n">
        <f aca="false">BG$6*$F10</f>
        <v>993.7659046</v>
      </c>
      <c r="BJ10" s="3"/>
      <c r="BK10" s="37"/>
      <c r="BL10" s="37" t="n">
        <f aca="false">D10*$BL$6</f>
        <v>132.4188</v>
      </c>
      <c r="BM10" s="3" t="n">
        <f aca="false">BK10+BL10</f>
        <v>132.4188</v>
      </c>
      <c r="BN10" s="21" t="n">
        <f aca="false">BL$6*$F10</f>
        <v>139.0212936</v>
      </c>
      <c r="BO10" s="3"/>
      <c r="BP10" s="37"/>
      <c r="BQ10" s="37" t="n">
        <f aca="false">D10*$BQ$6</f>
        <v>687.9024</v>
      </c>
      <c r="BR10" s="3" t="n">
        <f aca="false">BP10+BQ10</f>
        <v>687.9024</v>
      </c>
      <c r="BS10" s="21" t="n">
        <f aca="false">BQ$6*$F10</f>
        <v>722.2016928</v>
      </c>
      <c r="BT10" s="3"/>
      <c r="BU10" s="37"/>
      <c r="BV10" s="37" t="n">
        <f aca="false">D10*$BV$6</f>
        <v>39.0945</v>
      </c>
      <c r="BW10" s="3" t="n">
        <f aca="false">BU10+BV10</f>
        <v>39.0945</v>
      </c>
      <c r="BX10" s="21" t="n">
        <f aca="false">BV$6*$F10</f>
        <v>41.043779</v>
      </c>
      <c r="BY10" s="3"/>
      <c r="BZ10" s="37"/>
      <c r="CA10" s="37" t="n">
        <f aca="false">D10*$CA$6</f>
        <v>138.17745</v>
      </c>
      <c r="CB10" s="3" t="n">
        <f aca="false">BZ10+CA10</f>
        <v>138.17745</v>
      </c>
      <c r="CC10" s="21" t="n">
        <f aca="false">CA$6*$F10</f>
        <v>145.0670739</v>
      </c>
      <c r="CD10" s="3"/>
      <c r="CE10" s="3"/>
      <c r="CF10" s="3" t="n">
        <f aca="false">D10*$CF$6</f>
        <v>502.26885</v>
      </c>
      <c r="CG10" s="3" t="n">
        <f aca="false">CE10+CF10</f>
        <v>502.26885</v>
      </c>
      <c r="CH10" s="21" t="n">
        <f aca="false">CF$6*$F10</f>
        <v>527.3123247</v>
      </c>
      <c r="CI10" s="3"/>
      <c r="CJ10" s="37"/>
      <c r="CK10" s="37" t="n">
        <f aca="false">D10*$CK$6</f>
        <v>3430.0248</v>
      </c>
      <c r="CL10" s="3" t="n">
        <f aca="false">CJ10+CK10</f>
        <v>3430.0248</v>
      </c>
      <c r="CM10" s="21" t="n">
        <f aca="false">CK$6*$F10</f>
        <v>3601.0482256</v>
      </c>
      <c r="CN10" s="3"/>
      <c r="CO10" s="37"/>
      <c r="CP10" s="37" t="n">
        <f aca="false">D10*$CP$6</f>
        <v>14195.73555</v>
      </c>
      <c r="CQ10" s="3" t="n">
        <f aca="false">CO10+CP10</f>
        <v>14195.73555</v>
      </c>
      <c r="CR10" s="21" t="n">
        <f aca="false">CP$6*$F10</f>
        <v>14903.5448121</v>
      </c>
      <c r="CS10" s="3"/>
      <c r="CT10" s="37"/>
      <c r="CU10" s="37" t="n">
        <f aca="false">D10*$CU$6</f>
        <v>2609.6634</v>
      </c>
      <c r="CV10" s="3" t="n">
        <f aca="false">CT10+CU10</f>
        <v>2609.6634</v>
      </c>
      <c r="CW10" s="21" t="n">
        <f aca="false">CU$6*$F10</f>
        <v>2739.7830348</v>
      </c>
      <c r="CX10" s="3"/>
      <c r="CY10" s="37"/>
      <c r="CZ10" s="37" t="n">
        <f aca="false">D10*$CZ$6</f>
        <v>8934.64095</v>
      </c>
      <c r="DA10" s="3" t="n">
        <f aca="false">CY10+CZ10</f>
        <v>8934.64095</v>
      </c>
      <c r="DB10" s="21" t="n">
        <f aca="false">CZ$6*$F10</f>
        <v>9380.1283709</v>
      </c>
      <c r="DC10" s="3"/>
      <c r="DD10" s="37"/>
      <c r="DE10" s="37" t="n">
        <f aca="false">D10*$DE$6</f>
        <v>1904.92725</v>
      </c>
      <c r="DF10" s="3" t="n">
        <f aca="false">DD10+DE10</f>
        <v>1904.92725</v>
      </c>
      <c r="DG10" s="21" t="n">
        <f aca="false">DE$6*$F10</f>
        <v>1999.9082495</v>
      </c>
      <c r="DH10" s="3"/>
      <c r="DI10" s="37"/>
      <c r="DJ10" s="37" t="n">
        <f aca="false">D10*$DJ$6</f>
        <v>155.1921</v>
      </c>
      <c r="DK10" s="3" t="n">
        <f aca="false">DI10+DJ10</f>
        <v>155.1921</v>
      </c>
      <c r="DL10" s="21" t="n">
        <f aca="false">DJ$6*$F10</f>
        <v>162.9300862</v>
      </c>
      <c r="DM10" s="3"/>
      <c r="DN10" s="37"/>
      <c r="DO10" s="37" t="n">
        <f aca="false">D10*$DO$6</f>
        <v>185.09085</v>
      </c>
      <c r="DP10" s="3" t="n">
        <f aca="false">DN10+DO10</f>
        <v>185.09085</v>
      </c>
      <c r="DQ10" s="21" t="n">
        <f aca="false">DO$6*$F10</f>
        <v>194.3196087</v>
      </c>
      <c r="DR10" s="3"/>
      <c r="DS10" s="37"/>
      <c r="DT10" s="37" t="n">
        <f aca="false">D10*$DT$6</f>
        <v>377.4981</v>
      </c>
      <c r="DU10" s="3" t="n">
        <f aca="false">DS10+DT10</f>
        <v>377.4981</v>
      </c>
      <c r="DV10" s="21" t="n">
        <f aca="false">DT$6*$F10</f>
        <v>396.3204182</v>
      </c>
      <c r="DW10" s="3"/>
      <c r="DX10" s="37"/>
      <c r="DY10" s="37" t="n">
        <f aca="false">D10*$DY$6</f>
        <v>10405.1268</v>
      </c>
      <c r="DZ10" s="3" t="n">
        <f aca="false">DX10+DY10</f>
        <v>10405.1268</v>
      </c>
      <c r="EA10" s="21" t="n">
        <f aca="false">DY$6*$F10</f>
        <v>10923.9336696</v>
      </c>
      <c r="EB10" s="3"/>
      <c r="EC10" s="3"/>
      <c r="ED10" s="3" t="n">
        <f aca="false">D10*$ED$6</f>
        <v>404.1105</v>
      </c>
      <c r="EE10" s="3" t="n">
        <f aca="false">EC10+ED10</f>
        <v>404.1105</v>
      </c>
      <c r="EF10" s="21" t="n">
        <f aca="false">ED$6*$F10</f>
        <v>424.259731</v>
      </c>
      <c r="EG10" s="3"/>
      <c r="EH10" s="37"/>
      <c r="EI10" s="37" t="n">
        <f aca="false">D10*$EI$6</f>
        <v>866.0286</v>
      </c>
      <c r="EJ10" s="3" t="n">
        <f aca="false">EH10+EI10</f>
        <v>866.0286</v>
      </c>
      <c r="EK10" s="21" t="n">
        <f aca="false">EI$6*$F10</f>
        <v>909.2093892</v>
      </c>
      <c r="EL10" s="3"/>
      <c r="EM10" s="3"/>
      <c r="EN10" s="3"/>
      <c r="EO10" s="3"/>
    </row>
    <row r="11" customFormat="false" ht="13" hidden="false" customHeight="false" outlineLevel="0" collapsed="false">
      <c r="A11" s="39" t="n">
        <v>43922</v>
      </c>
      <c r="C11" s="2" t="n">
        <v>5025000</v>
      </c>
      <c r="D11" s="2" t="n">
        <v>100500</v>
      </c>
      <c r="E11" s="2" t="n">
        <f aca="false">C11+D11</f>
        <v>5125500</v>
      </c>
      <c r="F11" s="2" t="n">
        <v>105511</v>
      </c>
      <c r="H11" s="37" t="n">
        <f aca="false">'Academic Project'!H11</f>
        <v>1615806.3375</v>
      </c>
      <c r="I11" s="37" t="n">
        <f aca="false">'Academic Project'!I11</f>
        <v>32316.12675</v>
      </c>
      <c r="J11" s="37" t="n">
        <f aca="false">H11+I11</f>
        <v>1648122.46425</v>
      </c>
      <c r="K11" s="37" t="n">
        <f aca="false">'Academic Project'!K11</f>
        <v>33927.4313385</v>
      </c>
      <c r="M11" s="37" t="n">
        <f aca="false">R11+W11+AB11+AG11+AL11+AQ11+AV11+BA11+BF11+BP11+BZ11+CE11+CJ11+CO11+CT11+DN11+DS11+DX11+EC11+EH11+EM11+BK11+BU11+CY11+DD11+DI11</f>
        <v>3409193.6625</v>
      </c>
      <c r="N11" s="38" t="n">
        <f aca="false">S11+X11+AC11+AH11+AM11+AR11+AW11+BB11+BG11+BQ11+CA11+CF11+CK11+CP11+CU11+DO11+DT11+DY11+ED11+EI11+EN11+BL11+BV11+CZ11+DE11+DJ11</f>
        <v>68183.87325</v>
      </c>
      <c r="O11" s="3" t="n">
        <f aca="false">M11+N11</f>
        <v>3477377.53575</v>
      </c>
      <c r="P11" s="38" t="n">
        <f aca="false">U11+Z11+AE11+AJ11+AO11+AT11+AY11+BD11+BI11+BS11+CC11+CH11+CM11+CR11+CW11+DQ11+DV11+EA11+EF11+EK11+EP11+BN11+BX11+DB11+DG11+DL11</f>
        <v>71583.5686615</v>
      </c>
      <c r="R11" s="21" t="n">
        <f aca="false">C11*$S$6</f>
        <v>276457.9125</v>
      </c>
      <c r="S11" s="21" t="n">
        <f aca="false">D11*$S$6</f>
        <v>5529.15825</v>
      </c>
      <c r="T11" s="4" t="n">
        <f aca="false">R11+S11</f>
        <v>281987.07075</v>
      </c>
      <c r="U11" s="21" t="n">
        <f aca="false">S$6*$F11</f>
        <v>5804.8459315</v>
      </c>
      <c r="W11" s="21" t="n">
        <f aca="false">C11*$X$6</f>
        <v>337495.5825</v>
      </c>
      <c r="X11" s="21" t="n">
        <f aca="false">D11*$X$6</f>
        <v>6749.91165</v>
      </c>
      <c r="Y11" s="4" t="n">
        <f aca="false">W11+X11</f>
        <v>344245.49415</v>
      </c>
      <c r="Z11" s="21" t="n">
        <f aca="false">X$6*$F11</f>
        <v>7086.4669463</v>
      </c>
      <c r="AB11" s="3" t="n">
        <f aca="false">C11*$AC$6</f>
        <v>1235.6475</v>
      </c>
      <c r="AC11" s="3" t="n">
        <f aca="false">D11*$AC$6</f>
        <v>24.71295</v>
      </c>
      <c r="AD11" s="3" t="n">
        <f aca="false">AB11+AC11</f>
        <v>1260.36045</v>
      </c>
      <c r="AE11" s="21" t="n">
        <f aca="false">AC$6*$F11</f>
        <v>25.9451549</v>
      </c>
      <c r="AG11" s="21" t="n">
        <f aca="false">C11*$AH$6</f>
        <v>72943.4025</v>
      </c>
      <c r="AH11" s="21" t="n">
        <f aca="false">D11*$AH$6</f>
        <v>1458.86805</v>
      </c>
      <c r="AI11" s="4" t="n">
        <f aca="false">AG11+AH11</f>
        <v>74402.27055</v>
      </c>
      <c r="AJ11" s="21" t="n">
        <f aca="false">AH$6*$F11</f>
        <v>1531.6082271</v>
      </c>
      <c r="AL11" s="21" t="n">
        <f aca="false">C11*$AM$6</f>
        <v>335632.3125</v>
      </c>
      <c r="AM11" s="21" t="n">
        <f aca="false">D11*$AM$6</f>
        <v>6712.64625</v>
      </c>
      <c r="AN11" s="4" t="n">
        <f aca="false">AL11+AM11</f>
        <v>342344.95875</v>
      </c>
      <c r="AO11" s="21" t="n">
        <f aca="false">AM$6*$F11</f>
        <v>7047.3434675</v>
      </c>
      <c r="AP11" s="3"/>
      <c r="AQ11" s="21" t="n">
        <f aca="false">C11*$AR$6</f>
        <v>52911.24</v>
      </c>
      <c r="AR11" s="21" t="n">
        <f aca="false">D11*$AR$6</f>
        <v>1058.2248</v>
      </c>
      <c r="AS11" s="4" t="n">
        <f aca="false">AQ11+AR11</f>
        <v>53969.4648</v>
      </c>
      <c r="AT11" s="21" t="n">
        <f aca="false">AR$6*$F11</f>
        <v>1110.9886256</v>
      </c>
      <c r="AU11" s="3"/>
      <c r="AV11" s="37" t="n">
        <f aca="false">C11*$AW$6</f>
        <v>2939.1225</v>
      </c>
      <c r="AW11" s="37" t="n">
        <f aca="false">D11*$AW$6</f>
        <v>58.78245</v>
      </c>
      <c r="AX11" s="3" t="n">
        <f aca="false">AV11+AW11</f>
        <v>2997.90495</v>
      </c>
      <c r="AY11" s="21" t="n">
        <f aca="false">AW$6*$F11</f>
        <v>61.7133839</v>
      </c>
      <c r="AZ11" s="3"/>
      <c r="BA11" s="3" t="n">
        <f aca="false">C11*$BB$6</f>
        <v>33854.9325</v>
      </c>
      <c r="BB11" s="3" t="n">
        <f aca="false">D11*$BB$6</f>
        <v>677.09865</v>
      </c>
      <c r="BC11" s="3" t="n">
        <f aca="false">BA11+BB11</f>
        <v>34532.03115</v>
      </c>
      <c r="BD11" s="21" t="n">
        <f aca="false">BB$6*$F11</f>
        <v>710.8592603</v>
      </c>
      <c r="BE11" s="3"/>
      <c r="BF11" s="37" t="n">
        <f aca="false">C11*$BG$6</f>
        <v>47328.465</v>
      </c>
      <c r="BG11" s="37" t="n">
        <f aca="false">D11*$BG$6</f>
        <v>946.5693</v>
      </c>
      <c r="BH11" s="3" t="n">
        <f aca="false">BF11+BG11</f>
        <v>48275.0343</v>
      </c>
      <c r="BI11" s="21" t="n">
        <f aca="false">BG$6*$F11</f>
        <v>993.7659046</v>
      </c>
      <c r="BJ11" s="3"/>
      <c r="BK11" s="37" t="n">
        <f aca="false">C11*$BL$6</f>
        <v>6620.94</v>
      </c>
      <c r="BL11" s="37" t="n">
        <f aca="false">D11*$BL$6</f>
        <v>132.4188</v>
      </c>
      <c r="BM11" s="3" t="n">
        <f aca="false">BK11+BL11</f>
        <v>6753.3588</v>
      </c>
      <c r="BN11" s="21" t="n">
        <f aca="false">BL$6*$F11</f>
        <v>139.0212936</v>
      </c>
      <c r="BO11" s="3"/>
      <c r="BP11" s="37" t="n">
        <f aca="false">C11*$BQ$6</f>
        <v>34395.12</v>
      </c>
      <c r="BQ11" s="37" t="n">
        <f aca="false">D11*$BQ$6</f>
        <v>687.9024</v>
      </c>
      <c r="BR11" s="3" t="n">
        <f aca="false">BP11+BQ11</f>
        <v>35083.0224</v>
      </c>
      <c r="BS11" s="21" t="n">
        <f aca="false">BQ$6*$F11</f>
        <v>722.2016928</v>
      </c>
      <c r="BT11" s="3"/>
      <c r="BU11" s="37" t="n">
        <f aca="false">C11*$BV$6</f>
        <v>1954.725</v>
      </c>
      <c r="BV11" s="37" t="n">
        <f aca="false">D11*$BV$6</f>
        <v>39.0945</v>
      </c>
      <c r="BW11" s="3" t="n">
        <f aca="false">BU11+BV11</f>
        <v>1993.8195</v>
      </c>
      <c r="BX11" s="21" t="n">
        <f aca="false">BV$6*$F11</f>
        <v>41.043779</v>
      </c>
      <c r="BY11" s="3"/>
      <c r="BZ11" s="37" t="n">
        <f aca="false">C11*$CA$6</f>
        <v>6908.8725</v>
      </c>
      <c r="CA11" s="37" t="n">
        <f aca="false">D11*$CA$6</f>
        <v>138.17745</v>
      </c>
      <c r="CB11" s="3" t="n">
        <f aca="false">BZ11+CA11</f>
        <v>7047.04995</v>
      </c>
      <c r="CC11" s="21" t="n">
        <f aca="false">CA$6*$F11</f>
        <v>145.0670739</v>
      </c>
      <c r="CD11" s="3"/>
      <c r="CE11" s="3" t="n">
        <f aca="false">C11*$CF$6</f>
        <v>25113.4425</v>
      </c>
      <c r="CF11" s="3" t="n">
        <f aca="false">D11*$CF$6</f>
        <v>502.26885</v>
      </c>
      <c r="CG11" s="3" t="n">
        <f aca="false">CE11+CF11</f>
        <v>25615.71135</v>
      </c>
      <c r="CH11" s="21" t="n">
        <f aca="false">CF$6*$F11</f>
        <v>527.3123247</v>
      </c>
      <c r="CI11" s="3"/>
      <c r="CJ11" s="37" t="n">
        <f aca="false">C11*$CK$6</f>
        <v>171501.24</v>
      </c>
      <c r="CK11" s="37" t="n">
        <f aca="false">D11*$CK$6</f>
        <v>3430.0248</v>
      </c>
      <c r="CL11" s="3" t="n">
        <f aca="false">CJ11+CK11</f>
        <v>174931.2648</v>
      </c>
      <c r="CM11" s="21" t="n">
        <f aca="false">CK$6*$F11</f>
        <v>3601.0482256</v>
      </c>
      <c r="CN11" s="3"/>
      <c r="CO11" s="37" t="n">
        <f aca="false">C11*$CP$6</f>
        <v>709786.7775</v>
      </c>
      <c r="CP11" s="37" t="n">
        <f aca="false">D11*$CP$6</f>
        <v>14195.73555</v>
      </c>
      <c r="CQ11" s="3" t="n">
        <f aca="false">CO11+CP11</f>
        <v>723982.51305</v>
      </c>
      <c r="CR11" s="21" t="n">
        <f aca="false">CP$6*$F11</f>
        <v>14903.5448121</v>
      </c>
      <c r="CS11" s="3"/>
      <c r="CT11" s="37" t="n">
        <f aca="false">C11*$CU$6</f>
        <v>130483.17</v>
      </c>
      <c r="CU11" s="37" t="n">
        <f aca="false">D11*$CU$6</f>
        <v>2609.6634</v>
      </c>
      <c r="CV11" s="3" t="n">
        <f aca="false">CT11+CU11</f>
        <v>133092.8334</v>
      </c>
      <c r="CW11" s="21" t="n">
        <f aca="false">CU$6*$F11</f>
        <v>2739.7830348</v>
      </c>
      <c r="CX11" s="3"/>
      <c r="CY11" s="37" t="n">
        <f aca="false">C11*$CZ$6</f>
        <v>446732.0475</v>
      </c>
      <c r="CZ11" s="37" t="n">
        <f aca="false">D11*$CZ$6</f>
        <v>8934.64095</v>
      </c>
      <c r="DA11" s="3" t="n">
        <f aca="false">CY11+CZ11</f>
        <v>455666.68845</v>
      </c>
      <c r="DB11" s="21" t="n">
        <f aca="false">CZ$6*$F11</f>
        <v>9380.1283709</v>
      </c>
      <c r="DC11" s="3"/>
      <c r="DD11" s="37" t="n">
        <f aca="false">C11*$DE$6</f>
        <v>95246.3625</v>
      </c>
      <c r="DE11" s="37" t="n">
        <f aca="false">D11*$DE$6</f>
        <v>1904.92725</v>
      </c>
      <c r="DF11" s="3" t="n">
        <f aca="false">DD11+DE11</f>
        <v>97151.28975</v>
      </c>
      <c r="DG11" s="21" t="n">
        <f aca="false">DE$6*$F11</f>
        <v>1999.9082495</v>
      </c>
      <c r="DH11" s="3"/>
      <c r="DI11" s="37" t="n">
        <f aca="false">C11*$DJ$6</f>
        <v>7759.605</v>
      </c>
      <c r="DJ11" s="37" t="n">
        <f aca="false">D11*$DJ$6</f>
        <v>155.1921</v>
      </c>
      <c r="DK11" s="3" t="n">
        <f aca="false">DI11+DJ11</f>
        <v>7914.7971</v>
      </c>
      <c r="DL11" s="21" t="n">
        <f aca="false">DJ$6*$F11</f>
        <v>162.9300862</v>
      </c>
      <c r="DM11" s="3"/>
      <c r="DN11" s="37" t="n">
        <f aca="false">C11*$DO$6</f>
        <v>9254.5425</v>
      </c>
      <c r="DO11" s="37" t="n">
        <f aca="false">D11*$DO$6</f>
        <v>185.09085</v>
      </c>
      <c r="DP11" s="3" t="n">
        <f aca="false">DN11+DO11</f>
        <v>9439.63335</v>
      </c>
      <c r="DQ11" s="21" t="n">
        <f aca="false">DO$6*$F11</f>
        <v>194.3196087</v>
      </c>
      <c r="DR11" s="3"/>
      <c r="DS11" s="37" t="n">
        <f aca="false">C11*$DT$6</f>
        <v>18874.905</v>
      </c>
      <c r="DT11" s="37" t="n">
        <f aca="false">D11*$DT$6</f>
        <v>377.4981</v>
      </c>
      <c r="DU11" s="3" t="n">
        <f aca="false">DS11+DT11</f>
        <v>19252.4031</v>
      </c>
      <c r="DV11" s="21" t="n">
        <f aca="false">DT$6*$F11</f>
        <v>396.3204182</v>
      </c>
      <c r="DW11" s="3"/>
      <c r="DX11" s="37" t="n">
        <f aca="false">C11*$DY$6</f>
        <v>520256.34</v>
      </c>
      <c r="DY11" s="37" t="n">
        <f aca="false">D11*$DY$6</f>
        <v>10405.1268</v>
      </c>
      <c r="DZ11" s="3" t="n">
        <f aca="false">DX11+DY11</f>
        <v>530661.4668</v>
      </c>
      <c r="EA11" s="21" t="n">
        <f aca="false">DY$6*$F11</f>
        <v>10923.9336696</v>
      </c>
      <c r="EB11" s="3"/>
      <c r="EC11" s="3" t="n">
        <f aca="false">C11*$ED$6</f>
        <v>20205.525</v>
      </c>
      <c r="ED11" s="3" t="n">
        <f aca="false">D11*$ED$6</f>
        <v>404.1105</v>
      </c>
      <c r="EE11" s="3" t="n">
        <f aca="false">EC11+ED11</f>
        <v>20609.6355</v>
      </c>
      <c r="EF11" s="21" t="n">
        <f aca="false">ED$6*$F11</f>
        <v>424.259731</v>
      </c>
      <c r="EG11" s="3"/>
      <c r="EH11" s="37" t="n">
        <f aca="false">C11*$EI$6</f>
        <v>43301.43</v>
      </c>
      <c r="EI11" s="37" t="n">
        <f aca="false">D11*$EI$6</f>
        <v>866.0286</v>
      </c>
      <c r="EJ11" s="3" t="n">
        <f aca="false">EH11+EI11</f>
        <v>44167.4586</v>
      </c>
      <c r="EK11" s="21" t="n">
        <f aca="false">EI$6*$F11</f>
        <v>909.2093892</v>
      </c>
      <c r="EL11" s="3"/>
      <c r="EM11" s="3"/>
      <c r="EN11" s="3"/>
      <c r="EO11" s="3"/>
    </row>
    <row r="12" customFormat="false" ht="13" hidden="false" customHeight="false" outlineLevel="0" collapsed="false">
      <c r="A12" s="39" t="n">
        <v>44105</v>
      </c>
      <c r="E12" s="2" t="n">
        <f aca="false">C12+D12</f>
        <v>0</v>
      </c>
      <c r="H12" s="37"/>
      <c r="I12" s="37" t="n">
        <f aca="false">'Academic Project'!I12</f>
        <v>0</v>
      </c>
      <c r="J12" s="37" t="n">
        <f aca="false">H12+I12</f>
        <v>0</v>
      </c>
      <c r="K12" s="37" t="n">
        <f aca="false">'Academic Project'!K12</f>
        <v>0</v>
      </c>
      <c r="M12" s="37"/>
      <c r="N12" s="38" t="n">
        <f aca="false">S12+X12+AC12+AH12+AM12+AR12+AW12+BB12+BG12+BQ12+CA12+CF12+CK12+CP12+CU12+DO12+DT12+DY12+ED12+EI12+EN12+BL12+BV12+CZ12+DE12+DJ12</f>
        <v>0</v>
      </c>
      <c r="O12" s="3" t="n">
        <f aca="false">M12+N12</f>
        <v>0</v>
      </c>
      <c r="P12" s="38" t="n">
        <f aca="false">U12+Z12+AE12+AJ12+AO12+AT12+AY12+BD12+BI12+BS12+CC12+CH12+CM12+CR12+CW12+DQ12+DV12+EA12+EF12+EK12+EP12+BN12+BX12+DB12+DG12+DL12</f>
        <v>0</v>
      </c>
      <c r="R12" s="21"/>
      <c r="S12" s="21" t="n">
        <f aca="false">D12*$S$6</f>
        <v>0</v>
      </c>
      <c r="T12" s="4" t="n">
        <f aca="false">R12+S12</f>
        <v>0</v>
      </c>
      <c r="U12" s="21" t="n">
        <f aca="false">S$6*$F12</f>
        <v>0</v>
      </c>
      <c r="W12" s="21"/>
      <c r="X12" s="21" t="n">
        <f aca="false">D12*$X$6</f>
        <v>0</v>
      </c>
      <c r="Y12" s="4" t="n">
        <f aca="false">W12+X12</f>
        <v>0</v>
      </c>
      <c r="Z12" s="21" t="n">
        <f aca="false">X$6*$F12</f>
        <v>0</v>
      </c>
      <c r="AC12" s="3" t="n">
        <f aca="false">D12*$AC$6</f>
        <v>0</v>
      </c>
      <c r="AD12" s="3" t="n">
        <f aca="false">AB12+AC12</f>
        <v>0</v>
      </c>
      <c r="AE12" s="21" t="n">
        <f aca="false">AC$6*$F12</f>
        <v>0</v>
      </c>
      <c r="AG12" s="21"/>
      <c r="AH12" s="21" t="n">
        <f aca="false">D12*$AH$6</f>
        <v>0</v>
      </c>
      <c r="AI12" s="4" t="n">
        <f aca="false">AG12+AH12</f>
        <v>0</v>
      </c>
      <c r="AJ12" s="21" t="n">
        <f aca="false">AH$6*$F12</f>
        <v>0</v>
      </c>
      <c r="AL12" s="21"/>
      <c r="AM12" s="21" t="n">
        <f aca="false">D12*$AM$6</f>
        <v>0</v>
      </c>
      <c r="AN12" s="4" t="n">
        <f aca="false">AL12+AM12</f>
        <v>0</v>
      </c>
      <c r="AO12" s="21" t="n">
        <f aca="false">AM$6*$F12</f>
        <v>0</v>
      </c>
      <c r="AP12" s="3"/>
      <c r="AQ12" s="21"/>
      <c r="AR12" s="21" t="n">
        <f aca="false">D12*$AR$6</f>
        <v>0</v>
      </c>
      <c r="AS12" s="4" t="n">
        <f aca="false">AQ12+AR12</f>
        <v>0</v>
      </c>
      <c r="AT12" s="21" t="n">
        <f aca="false">AR$6*$F12</f>
        <v>0</v>
      </c>
      <c r="AU12" s="3"/>
      <c r="AV12" s="37"/>
      <c r="AW12" s="37" t="n">
        <f aca="false">D12*$AW$6</f>
        <v>0</v>
      </c>
      <c r="AX12" s="3" t="n">
        <f aca="false">AV12+AW12</f>
        <v>0</v>
      </c>
      <c r="AY12" s="21" t="n">
        <f aca="false">AW$6*$F12</f>
        <v>0</v>
      </c>
      <c r="AZ12" s="3"/>
      <c r="BA12" s="3"/>
      <c r="BB12" s="3" t="n">
        <f aca="false">D12*$BB$6</f>
        <v>0</v>
      </c>
      <c r="BC12" s="3" t="n">
        <f aca="false">BA12+BB12</f>
        <v>0</v>
      </c>
      <c r="BD12" s="21" t="n">
        <f aca="false">BB$6*$F12</f>
        <v>0</v>
      </c>
      <c r="BE12" s="3"/>
      <c r="BF12" s="37"/>
      <c r="BG12" s="37" t="n">
        <f aca="false">D12*$BG$6</f>
        <v>0</v>
      </c>
      <c r="BH12" s="3" t="n">
        <f aca="false">BF12+BG12</f>
        <v>0</v>
      </c>
      <c r="BI12" s="21" t="n">
        <f aca="false">BG$6*$F12</f>
        <v>0</v>
      </c>
      <c r="BJ12" s="3"/>
      <c r="BK12" s="37"/>
      <c r="BL12" s="37" t="n">
        <f aca="false">D12*$BL$6</f>
        <v>0</v>
      </c>
      <c r="BM12" s="3" t="n">
        <f aca="false">BK12+BL12</f>
        <v>0</v>
      </c>
      <c r="BN12" s="21" t="n">
        <f aca="false">BL$6*$F12</f>
        <v>0</v>
      </c>
      <c r="BO12" s="3"/>
      <c r="BP12" s="37"/>
      <c r="BQ12" s="37" t="n">
        <f aca="false">D12*$BQ$6</f>
        <v>0</v>
      </c>
      <c r="BR12" s="3" t="n">
        <f aca="false">BP12+BQ12</f>
        <v>0</v>
      </c>
      <c r="BS12" s="21" t="n">
        <f aca="false">BQ$6*$F12</f>
        <v>0</v>
      </c>
      <c r="BT12" s="3"/>
      <c r="BU12" s="37"/>
      <c r="BV12" s="37" t="n">
        <f aca="false">D12*$BV$6</f>
        <v>0</v>
      </c>
      <c r="BW12" s="3" t="n">
        <f aca="false">BU12+BV12</f>
        <v>0</v>
      </c>
      <c r="BX12" s="21" t="n">
        <f aca="false">BV$6*$F12</f>
        <v>0</v>
      </c>
      <c r="BY12" s="3"/>
      <c r="BZ12" s="37"/>
      <c r="CA12" s="37" t="n">
        <f aca="false">D12*$CA$6</f>
        <v>0</v>
      </c>
      <c r="CB12" s="3" t="n">
        <f aca="false">BZ12+CA12</f>
        <v>0</v>
      </c>
      <c r="CC12" s="21" t="n">
        <f aca="false">CA$6*$F12</f>
        <v>0</v>
      </c>
      <c r="CD12" s="3"/>
      <c r="CE12" s="3"/>
      <c r="CF12" s="3" t="n">
        <f aca="false">D12*$CF$6</f>
        <v>0</v>
      </c>
      <c r="CG12" s="3" t="n">
        <f aca="false">CE12+CF12</f>
        <v>0</v>
      </c>
      <c r="CH12" s="21" t="n">
        <f aca="false">CF$6*$F12</f>
        <v>0</v>
      </c>
      <c r="CI12" s="3"/>
      <c r="CJ12" s="37"/>
      <c r="CK12" s="37" t="n">
        <f aca="false">D12*$CK$6</f>
        <v>0</v>
      </c>
      <c r="CL12" s="3" t="n">
        <f aca="false">CJ12+CK12</f>
        <v>0</v>
      </c>
      <c r="CM12" s="21" t="n">
        <f aca="false">CK$6*$F12</f>
        <v>0</v>
      </c>
      <c r="CN12" s="3"/>
      <c r="CO12" s="37"/>
      <c r="CP12" s="37" t="n">
        <f aca="false">D12*$CP$6</f>
        <v>0</v>
      </c>
      <c r="CQ12" s="3" t="n">
        <f aca="false">CO12+CP12</f>
        <v>0</v>
      </c>
      <c r="CR12" s="21" t="n">
        <f aca="false">CP$6*$F12</f>
        <v>0</v>
      </c>
      <c r="CS12" s="3"/>
      <c r="CT12" s="37"/>
      <c r="CU12" s="37" t="n">
        <f aca="false">D12*$CU$6</f>
        <v>0</v>
      </c>
      <c r="CV12" s="3" t="n">
        <f aca="false">CT12+CU12</f>
        <v>0</v>
      </c>
      <c r="CW12" s="21" t="n">
        <f aca="false">CU$6*$F12</f>
        <v>0</v>
      </c>
      <c r="CX12" s="3"/>
      <c r="CY12" s="37"/>
      <c r="CZ12" s="37" t="n">
        <f aca="false">D12*$CZ$6</f>
        <v>0</v>
      </c>
      <c r="DA12" s="3" t="n">
        <f aca="false">CY12+CZ12</f>
        <v>0</v>
      </c>
      <c r="DB12" s="21" t="n">
        <f aca="false">CZ$6*$F12</f>
        <v>0</v>
      </c>
      <c r="DC12" s="3"/>
      <c r="DD12" s="37"/>
      <c r="DE12" s="37" t="n">
        <f aca="false">D12*$DE$6</f>
        <v>0</v>
      </c>
      <c r="DF12" s="3" t="n">
        <f aca="false">DD12+DE12</f>
        <v>0</v>
      </c>
      <c r="DG12" s="21" t="n">
        <f aca="false">DE$6*$F12</f>
        <v>0</v>
      </c>
      <c r="DH12" s="3"/>
      <c r="DI12" s="37"/>
      <c r="DJ12" s="37" t="n">
        <f aca="false">D12*$DJ$6</f>
        <v>0</v>
      </c>
      <c r="DK12" s="3" t="n">
        <f aca="false">DI12+DJ12</f>
        <v>0</v>
      </c>
      <c r="DL12" s="21" t="n">
        <f aca="false">DJ$6*$F12</f>
        <v>0</v>
      </c>
      <c r="DM12" s="3"/>
      <c r="DN12" s="37"/>
      <c r="DO12" s="37" t="n">
        <f aca="false">D12*$DO$6</f>
        <v>0</v>
      </c>
      <c r="DP12" s="3" t="n">
        <f aca="false">DN12+DO12</f>
        <v>0</v>
      </c>
      <c r="DQ12" s="21" t="n">
        <f aca="false">DO$6*$F12</f>
        <v>0</v>
      </c>
      <c r="DR12" s="3"/>
      <c r="DS12" s="37"/>
      <c r="DT12" s="37" t="n">
        <f aca="false">D12*$DT$6</f>
        <v>0</v>
      </c>
      <c r="DU12" s="3" t="n">
        <f aca="false">DS12+DT12</f>
        <v>0</v>
      </c>
      <c r="DV12" s="21" t="n">
        <f aca="false">DT$6*$F12</f>
        <v>0</v>
      </c>
      <c r="DW12" s="3"/>
      <c r="DX12" s="37"/>
      <c r="DY12" s="37" t="n">
        <f aca="false">D12*$DY$6</f>
        <v>0</v>
      </c>
      <c r="DZ12" s="3" t="n">
        <f aca="false">DX12+DY12</f>
        <v>0</v>
      </c>
      <c r="EA12" s="21" t="n">
        <f aca="false">DY$6*$F12</f>
        <v>0</v>
      </c>
      <c r="EB12" s="3"/>
      <c r="EC12" s="3"/>
      <c r="ED12" s="3" t="n">
        <f aca="false">D12*$ED$6</f>
        <v>0</v>
      </c>
      <c r="EE12" s="3" t="n">
        <f aca="false">EC12+ED12</f>
        <v>0</v>
      </c>
      <c r="EF12" s="21" t="n">
        <f aca="false">ED$6*$F12</f>
        <v>0</v>
      </c>
      <c r="EG12" s="3"/>
      <c r="EH12" s="37"/>
      <c r="EI12" s="37" t="n">
        <f aca="false">D12*$EI$6</f>
        <v>0</v>
      </c>
      <c r="EJ12" s="3" t="n">
        <f aca="false">EH12+EI12</f>
        <v>0</v>
      </c>
      <c r="EK12" s="21" t="n">
        <f aca="false">EI$6*$F12</f>
        <v>0</v>
      </c>
      <c r="EL12" s="3"/>
      <c r="EM12" s="3"/>
      <c r="EN12" s="3"/>
      <c r="EO12" s="3"/>
    </row>
    <row r="13" customFormat="false" ht="13" hidden="false" customHeight="false" outlineLevel="0" collapsed="false">
      <c r="A13" s="39" t="n">
        <v>44287</v>
      </c>
      <c r="E13" s="2" t="n">
        <f aca="false">C13+D13</f>
        <v>0</v>
      </c>
      <c r="H13" s="37" t="n">
        <f aca="false">'Academic Project'!H13</f>
        <v>0</v>
      </c>
      <c r="I13" s="37" t="n">
        <f aca="false">'Academic Project'!I13</f>
        <v>0</v>
      </c>
      <c r="J13" s="37" t="n">
        <f aca="false">H13+I13</f>
        <v>0</v>
      </c>
      <c r="K13" s="37" t="n">
        <f aca="false">'Academic Project'!K13</f>
        <v>0</v>
      </c>
      <c r="M13" s="37" t="n">
        <f aca="false">R13+W13+AB13+AG13+AL13+AQ13+AV13+BA13+BF13+BP13+BZ13+CE13+CJ13+CO13+CT13+DN13+DS13+DX13+EC13+EH13+EM13+BK13+BU13+CY13+DD13+DI13</f>
        <v>0</v>
      </c>
      <c r="N13" s="38" t="n">
        <f aca="false">S13+X13+AC13+AH13+AM13+AR13+AW13+BB13+BG13+BQ13+CA13+CF13+CK13+CP13+CU13+DO13+DT13+DY13+ED13+EI13+EN13+BL13+BV13+CZ13+DE13+DJ13</f>
        <v>0</v>
      </c>
      <c r="O13" s="3" t="n">
        <f aca="false">M13+N13</f>
        <v>0</v>
      </c>
      <c r="P13" s="38" t="n">
        <f aca="false">U13+Z13+AE13+AJ13+AO13+AT13+AY13+BD13+BI13+BS13+CC13+CH13+CM13+CR13+CW13+DQ13+DV13+EA13+EF13+EK13+EP13+BN13+BX13+DB13+DG13+DL13</f>
        <v>0</v>
      </c>
      <c r="R13" s="21" t="n">
        <f aca="false">C13*$S$6</f>
        <v>0</v>
      </c>
      <c r="S13" s="21" t="n">
        <f aca="false">D13*$S$6</f>
        <v>0</v>
      </c>
      <c r="T13" s="4" t="n">
        <f aca="false">R13+S13</f>
        <v>0</v>
      </c>
      <c r="U13" s="21" t="n">
        <f aca="false">S$6*$F13</f>
        <v>0</v>
      </c>
      <c r="W13" s="21" t="n">
        <f aca="false">C13*$X$6</f>
        <v>0</v>
      </c>
      <c r="X13" s="21" t="n">
        <f aca="false">D13*$X$6</f>
        <v>0</v>
      </c>
      <c r="Y13" s="4" t="n">
        <f aca="false">W13+X13</f>
        <v>0</v>
      </c>
      <c r="Z13" s="21" t="n">
        <f aca="false">X$6*$F13</f>
        <v>0</v>
      </c>
      <c r="AB13" s="3" t="n">
        <f aca="false">C13*$AC$6</f>
        <v>0</v>
      </c>
      <c r="AC13" s="3" t="n">
        <f aca="false">D13*$AC$6</f>
        <v>0</v>
      </c>
      <c r="AD13" s="3" t="n">
        <f aca="false">AB13+AC13</f>
        <v>0</v>
      </c>
      <c r="AE13" s="21" t="n">
        <f aca="false">AC$6*$F13</f>
        <v>0</v>
      </c>
      <c r="AG13" s="21" t="n">
        <f aca="false">C13*$AH$6</f>
        <v>0</v>
      </c>
      <c r="AH13" s="21" t="n">
        <f aca="false">D13*$AH$6</f>
        <v>0</v>
      </c>
      <c r="AI13" s="4" t="n">
        <f aca="false">AG13+AH13</f>
        <v>0</v>
      </c>
      <c r="AJ13" s="21" t="n">
        <f aca="false">AH$6*$F13</f>
        <v>0</v>
      </c>
      <c r="AL13" s="21" t="n">
        <f aca="false">C13*$AM$6</f>
        <v>0</v>
      </c>
      <c r="AM13" s="21" t="n">
        <f aca="false">D13*$AM$6</f>
        <v>0</v>
      </c>
      <c r="AN13" s="4" t="n">
        <f aca="false">AL13+AM13</f>
        <v>0</v>
      </c>
      <c r="AO13" s="21" t="n">
        <f aca="false">AM$6*$F13</f>
        <v>0</v>
      </c>
      <c r="AP13" s="3"/>
      <c r="AQ13" s="21" t="n">
        <f aca="false">C13*$AR$6</f>
        <v>0</v>
      </c>
      <c r="AR13" s="21" t="n">
        <f aca="false">D13*$AR$6</f>
        <v>0</v>
      </c>
      <c r="AS13" s="4" t="n">
        <f aca="false">AQ13+AR13</f>
        <v>0</v>
      </c>
      <c r="AT13" s="21" t="n">
        <f aca="false">AR$6*$F13</f>
        <v>0</v>
      </c>
      <c r="AU13" s="3"/>
      <c r="AV13" s="37" t="n">
        <f aca="false">C13*$AW$6</f>
        <v>0</v>
      </c>
      <c r="AW13" s="37" t="n">
        <f aca="false">D13*$AW$6</f>
        <v>0</v>
      </c>
      <c r="AX13" s="3" t="n">
        <f aca="false">AV13+AW13</f>
        <v>0</v>
      </c>
      <c r="AY13" s="21" t="n">
        <f aca="false">AW$6*$F13</f>
        <v>0</v>
      </c>
      <c r="AZ13" s="3"/>
      <c r="BA13" s="3" t="n">
        <f aca="false">C13*$BB$6</f>
        <v>0</v>
      </c>
      <c r="BB13" s="3" t="n">
        <f aca="false">D13*$BB$6</f>
        <v>0</v>
      </c>
      <c r="BC13" s="3" t="n">
        <f aca="false">BA13+BB13</f>
        <v>0</v>
      </c>
      <c r="BD13" s="21" t="n">
        <f aca="false">BB$6*$F13</f>
        <v>0</v>
      </c>
      <c r="BE13" s="3"/>
      <c r="BF13" s="37" t="n">
        <f aca="false">C13*$BG$6</f>
        <v>0</v>
      </c>
      <c r="BG13" s="37" t="n">
        <f aca="false">D13*$BG$6</f>
        <v>0</v>
      </c>
      <c r="BH13" s="3" t="n">
        <f aca="false">BF13+BG13</f>
        <v>0</v>
      </c>
      <c r="BI13" s="21" t="n">
        <f aca="false">BG$6*$F13</f>
        <v>0</v>
      </c>
      <c r="BJ13" s="3"/>
      <c r="BK13" s="37" t="n">
        <f aca="false">C13*$BL$6</f>
        <v>0</v>
      </c>
      <c r="BL13" s="37" t="n">
        <f aca="false">D13*$BL$6</f>
        <v>0</v>
      </c>
      <c r="BM13" s="3" t="n">
        <f aca="false">BK13+BL13</f>
        <v>0</v>
      </c>
      <c r="BN13" s="21" t="n">
        <f aca="false">BL$6*$F13</f>
        <v>0</v>
      </c>
      <c r="BO13" s="3"/>
      <c r="BP13" s="37" t="n">
        <f aca="false">C13*$BQ$6</f>
        <v>0</v>
      </c>
      <c r="BQ13" s="37" t="n">
        <f aca="false">D13*$BQ$6</f>
        <v>0</v>
      </c>
      <c r="BR13" s="3" t="n">
        <f aca="false">BP13+BQ13</f>
        <v>0</v>
      </c>
      <c r="BS13" s="21" t="n">
        <f aca="false">BQ$6*$F13</f>
        <v>0</v>
      </c>
      <c r="BT13" s="3"/>
      <c r="BU13" s="37" t="n">
        <f aca="false">C13*$BV$6</f>
        <v>0</v>
      </c>
      <c r="BV13" s="37" t="n">
        <f aca="false">D13*$BV$6</f>
        <v>0</v>
      </c>
      <c r="BW13" s="3" t="n">
        <f aca="false">BU13+BV13</f>
        <v>0</v>
      </c>
      <c r="BX13" s="21" t="n">
        <f aca="false">BV$6*$F13</f>
        <v>0</v>
      </c>
      <c r="BY13" s="3"/>
      <c r="BZ13" s="37" t="n">
        <f aca="false">C13*$CA$6</f>
        <v>0</v>
      </c>
      <c r="CA13" s="37" t="n">
        <f aca="false">D13*$CA$6</f>
        <v>0</v>
      </c>
      <c r="CB13" s="3" t="n">
        <f aca="false">BZ13+CA13</f>
        <v>0</v>
      </c>
      <c r="CC13" s="21" t="n">
        <f aca="false">CA$6*$F13</f>
        <v>0</v>
      </c>
      <c r="CD13" s="3"/>
      <c r="CE13" s="3" t="n">
        <f aca="false">C13*$CF$6</f>
        <v>0</v>
      </c>
      <c r="CF13" s="3" t="n">
        <f aca="false">D13*$CF$6</f>
        <v>0</v>
      </c>
      <c r="CG13" s="3" t="n">
        <f aca="false">CE13+CF13</f>
        <v>0</v>
      </c>
      <c r="CH13" s="21" t="n">
        <f aca="false">CF$6*$F13</f>
        <v>0</v>
      </c>
      <c r="CI13" s="3"/>
      <c r="CJ13" s="37" t="n">
        <f aca="false">C13*$CK$6</f>
        <v>0</v>
      </c>
      <c r="CK13" s="37" t="n">
        <f aca="false">D13*$CK$6</f>
        <v>0</v>
      </c>
      <c r="CL13" s="3" t="n">
        <f aca="false">CJ13+CK13</f>
        <v>0</v>
      </c>
      <c r="CM13" s="21" t="n">
        <f aca="false">CK$6*$F13</f>
        <v>0</v>
      </c>
      <c r="CN13" s="3"/>
      <c r="CO13" s="37" t="n">
        <f aca="false">C13*$CP$6</f>
        <v>0</v>
      </c>
      <c r="CP13" s="37" t="n">
        <f aca="false">D13*$CP$6</f>
        <v>0</v>
      </c>
      <c r="CQ13" s="3" t="n">
        <f aca="false">CO13+CP13</f>
        <v>0</v>
      </c>
      <c r="CR13" s="21" t="n">
        <f aca="false">CP$6*$F13</f>
        <v>0</v>
      </c>
      <c r="CS13" s="3"/>
      <c r="CT13" s="37" t="n">
        <f aca="false">C13*$CU$6</f>
        <v>0</v>
      </c>
      <c r="CU13" s="37" t="n">
        <f aca="false">D13*$CU$6</f>
        <v>0</v>
      </c>
      <c r="CV13" s="3" t="n">
        <f aca="false">CT13+CU13</f>
        <v>0</v>
      </c>
      <c r="CW13" s="21" t="n">
        <f aca="false">CU$6*$F13</f>
        <v>0</v>
      </c>
      <c r="CX13" s="3"/>
      <c r="CY13" s="37" t="n">
        <f aca="false">C13*$CZ$6</f>
        <v>0</v>
      </c>
      <c r="CZ13" s="37" t="n">
        <f aca="false">D13*$CZ$6</f>
        <v>0</v>
      </c>
      <c r="DA13" s="3" t="n">
        <f aca="false">CY13+CZ13</f>
        <v>0</v>
      </c>
      <c r="DB13" s="21" t="n">
        <f aca="false">CZ$6*$F13</f>
        <v>0</v>
      </c>
      <c r="DC13" s="3"/>
      <c r="DD13" s="37" t="n">
        <f aca="false">C13*$DE$6</f>
        <v>0</v>
      </c>
      <c r="DE13" s="37" t="n">
        <f aca="false">D13*$DE$6</f>
        <v>0</v>
      </c>
      <c r="DF13" s="3" t="n">
        <f aca="false">DD13+DE13</f>
        <v>0</v>
      </c>
      <c r="DG13" s="21" t="n">
        <f aca="false">DE$6*$F13</f>
        <v>0</v>
      </c>
      <c r="DH13" s="3"/>
      <c r="DI13" s="37" t="n">
        <f aca="false">C13*$DJ$6</f>
        <v>0</v>
      </c>
      <c r="DJ13" s="37" t="n">
        <f aca="false">D13*$DJ$6</f>
        <v>0</v>
      </c>
      <c r="DK13" s="3" t="n">
        <f aca="false">DI13+DJ13</f>
        <v>0</v>
      </c>
      <c r="DL13" s="21" t="n">
        <f aca="false">DJ$6*$F13</f>
        <v>0</v>
      </c>
      <c r="DM13" s="3"/>
      <c r="DN13" s="37" t="n">
        <f aca="false">C13*$DO$6</f>
        <v>0</v>
      </c>
      <c r="DO13" s="37" t="n">
        <f aca="false">D13*$DO$6</f>
        <v>0</v>
      </c>
      <c r="DP13" s="3" t="n">
        <f aca="false">DN13+DO13</f>
        <v>0</v>
      </c>
      <c r="DQ13" s="21" t="n">
        <f aca="false">DO$6*$F13</f>
        <v>0</v>
      </c>
      <c r="DR13" s="3"/>
      <c r="DS13" s="37" t="n">
        <f aca="false">C13*$DT$6</f>
        <v>0</v>
      </c>
      <c r="DT13" s="37" t="n">
        <f aca="false">D13*$DT$6</f>
        <v>0</v>
      </c>
      <c r="DU13" s="3" t="n">
        <f aca="false">DS13+DT13</f>
        <v>0</v>
      </c>
      <c r="DV13" s="21" t="n">
        <f aca="false">DT$6*$F13</f>
        <v>0</v>
      </c>
      <c r="DW13" s="3"/>
      <c r="DX13" s="37" t="n">
        <f aca="false">C13*$DY$6</f>
        <v>0</v>
      </c>
      <c r="DY13" s="37" t="n">
        <f aca="false">D13*$DY$6</f>
        <v>0</v>
      </c>
      <c r="DZ13" s="3" t="n">
        <f aca="false">DX13+DY13</f>
        <v>0</v>
      </c>
      <c r="EA13" s="21" t="n">
        <f aca="false">DY$6*$F13</f>
        <v>0</v>
      </c>
      <c r="EB13" s="3"/>
      <c r="EC13" s="3" t="n">
        <f aca="false">C13*$ED$6</f>
        <v>0</v>
      </c>
      <c r="ED13" s="3" t="n">
        <f aca="false">D13*$ED$6</f>
        <v>0</v>
      </c>
      <c r="EE13" s="3" t="n">
        <f aca="false">EC13+ED13</f>
        <v>0</v>
      </c>
      <c r="EF13" s="21" t="n">
        <f aca="false">ED$6*$F13</f>
        <v>0</v>
      </c>
      <c r="EG13" s="3"/>
      <c r="EH13" s="37" t="n">
        <f aca="false">C13*$EI$6</f>
        <v>0</v>
      </c>
      <c r="EI13" s="37" t="n">
        <f aca="false">D13*$EI$6</f>
        <v>0</v>
      </c>
      <c r="EJ13" s="3" t="n">
        <f aca="false">EH13+EI13</f>
        <v>0</v>
      </c>
      <c r="EK13" s="21" t="n">
        <f aca="false">EI$6*$F13</f>
        <v>0</v>
      </c>
      <c r="EL13" s="3"/>
      <c r="EM13" s="3"/>
      <c r="EN13" s="3"/>
      <c r="EO13" s="3"/>
    </row>
    <row r="14" customFormat="false" ht="13" hidden="false" customHeight="false" outlineLevel="0" collapsed="false">
      <c r="A14" s="39" t="n">
        <v>44470</v>
      </c>
      <c r="E14" s="2" t="n">
        <f aca="false">C14+D14</f>
        <v>0</v>
      </c>
      <c r="H14" s="37"/>
      <c r="I14" s="37" t="n">
        <f aca="false">'Academic Project'!I14</f>
        <v>0</v>
      </c>
      <c r="J14" s="37" t="n">
        <f aca="false">H14+I14</f>
        <v>0</v>
      </c>
      <c r="K14" s="37" t="n">
        <f aca="false">'Academic Project'!K14</f>
        <v>0</v>
      </c>
      <c r="M14" s="37"/>
      <c r="N14" s="38" t="n">
        <f aca="false">S14+X14+AC14+AH14+AM14+AR14+AW14+BB14+BG14+BQ14+CA14+CF14+CK14+CP14+CU14+DO14+DT14+DY14+ED14+EI14+EN14+BL14+BV14+CZ14+DE14+DJ14</f>
        <v>0</v>
      </c>
      <c r="O14" s="3" t="n">
        <f aca="false">M14+N14</f>
        <v>0</v>
      </c>
      <c r="P14" s="38" t="n">
        <f aca="false">U14+Z14+AE14+AJ14+AO14+AT14+AY14+BD14+BI14+BS14+CC14+CH14+CM14+CR14+CW14+DQ14+DV14+EA14+EF14+EK14+EP14+BN14+BX14+DB14+DG14+DL14</f>
        <v>0</v>
      </c>
      <c r="R14" s="21"/>
      <c r="S14" s="21" t="n">
        <f aca="false">D14*$S$6</f>
        <v>0</v>
      </c>
      <c r="T14" s="4" t="n">
        <f aca="false">R14+S14</f>
        <v>0</v>
      </c>
      <c r="U14" s="21" t="n">
        <f aca="false">S$6*$F14</f>
        <v>0</v>
      </c>
      <c r="W14" s="21"/>
      <c r="X14" s="21" t="n">
        <f aca="false">D14*$X$6</f>
        <v>0</v>
      </c>
      <c r="Y14" s="4" t="n">
        <f aca="false">W14+X14</f>
        <v>0</v>
      </c>
      <c r="Z14" s="21" t="n">
        <f aca="false">X$6*$F14</f>
        <v>0</v>
      </c>
      <c r="AC14" s="3" t="n">
        <f aca="false">D14*$AC$6</f>
        <v>0</v>
      </c>
      <c r="AD14" s="3" t="n">
        <f aca="false">AB14+AC14</f>
        <v>0</v>
      </c>
      <c r="AE14" s="21" t="n">
        <f aca="false">AC$6*$F14</f>
        <v>0</v>
      </c>
      <c r="AG14" s="21"/>
      <c r="AH14" s="21" t="n">
        <f aca="false">D14*$AH$6</f>
        <v>0</v>
      </c>
      <c r="AI14" s="4" t="n">
        <f aca="false">AG14+AH14</f>
        <v>0</v>
      </c>
      <c r="AJ14" s="21" t="n">
        <f aca="false">AH$6*$F14</f>
        <v>0</v>
      </c>
      <c r="AL14" s="21"/>
      <c r="AM14" s="21" t="n">
        <f aca="false">D14*$AM$6</f>
        <v>0</v>
      </c>
      <c r="AN14" s="4" t="n">
        <f aca="false">AL14+AM14</f>
        <v>0</v>
      </c>
      <c r="AO14" s="21" t="n">
        <f aca="false">AM$6*$F14</f>
        <v>0</v>
      </c>
      <c r="AP14" s="3"/>
      <c r="AQ14" s="21"/>
      <c r="AR14" s="21" t="n">
        <f aca="false">D14*$AR$6</f>
        <v>0</v>
      </c>
      <c r="AS14" s="4" t="n">
        <f aca="false">AQ14+AR14</f>
        <v>0</v>
      </c>
      <c r="AT14" s="21" t="n">
        <f aca="false">AR$6*$F14</f>
        <v>0</v>
      </c>
      <c r="AU14" s="3"/>
      <c r="AV14" s="37"/>
      <c r="AW14" s="37" t="n">
        <f aca="false">D14*$AW$6</f>
        <v>0</v>
      </c>
      <c r="AX14" s="3" t="n">
        <f aca="false">AV14+AW14</f>
        <v>0</v>
      </c>
      <c r="AY14" s="21" t="n">
        <f aca="false">AW$6*$F14</f>
        <v>0</v>
      </c>
      <c r="AZ14" s="3"/>
      <c r="BA14" s="3"/>
      <c r="BB14" s="3" t="n">
        <f aca="false">D14*$BB$6</f>
        <v>0</v>
      </c>
      <c r="BC14" s="3" t="n">
        <f aca="false">BA14+BB14</f>
        <v>0</v>
      </c>
      <c r="BD14" s="21" t="n">
        <f aca="false">BB$6*$F14</f>
        <v>0</v>
      </c>
      <c r="BE14" s="3"/>
      <c r="BF14" s="37"/>
      <c r="BG14" s="37" t="n">
        <f aca="false">D14*$BG$6</f>
        <v>0</v>
      </c>
      <c r="BH14" s="3" t="n">
        <f aca="false">BF14+BG14</f>
        <v>0</v>
      </c>
      <c r="BI14" s="21" t="n">
        <f aca="false">BG$6*$F14</f>
        <v>0</v>
      </c>
      <c r="BJ14" s="3"/>
      <c r="BK14" s="37"/>
      <c r="BL14" s="37" t="n">
        <f aca="false">D14*$BL$6</f>
        <v>0</v>
      </c>
      <c r="BM14" s="3" t="n">
        <f aca="false">BK14+BL14</f>
        <v>0</v>
      </c>
      <c r="BN14" s="21" t="n">
        <f aca="false">BL$6*$F14</f>
        <v>0</v>
      </c>
      <c r="BO14" s="3"/>
      <c r="BP14" s="37"/>
      <c r="BQ14" s="37" t="n">
        <f aca="false">D14*$BQ$6</f>
        <v>0</v>
      </c>
      <c r="BR14" s="3" t="n">
        <f aca="false">BP14+BQ14</f>
        <v>0</v>
      </c>
      <c r="BS14" s="21" t="n">
        <f aca="false">BQ$6*$F14</f>
        <v>0</v>
      </c>
      <c r="BT14" s="3"/>
      <c r="BU14" s="37"/>
      <c r="BV14" s="37" t="n">
        <f aca="false">D14*$BV$6</f>
        <v>0</v>
      </c>
      <c r="BW14" s="3" t="n">
        <f aca="false">BU14+BV14</f>
        <v>0</v>
      </c>
      <c r="BX14" s="21" t="n">
        <f aca="false">BV$6*$F14</f>
        <v>0</v>
      </c>
      <c r="BY14" s="3"/>
      <c r="BZ14" s="37"/>
      <c r="CA14" s="37" t="n">
        <f aca="false">D14*$CA$6</f>
        <v>0</v>
      </c>
      <c r="CB14" s="3" t="n">
        <f aca="false">BZ14+CA14</f>
        <v>0</v>
      </c>
      <c r="CC14" s="21" t="n">
        <f aca="false">CA$6*$F14</f>
        <v>0</v>
      </c>
      <c r="CD14" s="3"/>
      <c r="CE14" s="3"/>
      <c r="CF14" s="3" t="n">
        <f aca="false">D14*$CF$6</f>
        <v>0</v>
      </c>
      <c r="CG14" s="3" t="n">
        <f aca="false">CE14+CF14</f>
        <v>0</v>
      </c>
      <c r="CH14" s="21" t="n">
        <f aca="false">CF$6*$F14</f>
        <v>0</v>
      </c>
      <c r="CI14" s="3"/>
      <c r="CJ14" s="37"/>
      <c r="CK14" s="37" t="n">
        <f aca="false">D14*$CK$6</f>
        <v>0</v>
      </c>
      <c r="CL14" s="3" t="n">
        <f aca="false">CJ14+CK14</f>
        <v>0</v>
      </c>
      <c r="CM14" s="21" t="n">
        <f aca="false">CK$6*$F14</f>
        <v>0</v>
      </c>
      <c r="CN14" s="3"/>
      <c r="CO14" s="37"/>
      <c r="CP14" s="37" t="n">
        <f aca="false">D14*$CP$6</f>
        <v>0</v>
      </c>
      <c r="CQ14" s="3" t="n">
        <f aca="false">CO14+CP14</f>
        <v>0</v>
      </c>
      <c r="CR14" s="21" t="n">
        <f aca="false">CP$6*$F14</f>
        <v>0</v>
      </c>
      <c r="CS14" s="3"/>
      <c r="CT14" s="37"/>
      <c r="CU14" s="37" t="n">
        <f aca="false">D14*$CU$6</f>
        <v>0</v>
      </c>
      <c r="CV14" s="3" t="n">
        <f aca="false">CT14+CU14</f>
        <v>0</v>
      </c>
      <c r="CW14" s="21" t="n">
        <f aca="false">CU$6*$F14</f>
        <v>0</v>
      </c>
      <c r="CX14" s="3"/>
      <c r="CY14" s="37"/>
      <c r="CZ14" s="37" t="n">
        <f aca="false">D14*$CZ$6</f>
        <v>0</v>
      </c>
      <c r="DA14" s="3" t="n">
        <f aca="false">CY14+CZ14</f>
        <v>0</v>
      </c>
      <c r="DB14" s="21" t="n">
        <f aca="false">CZ$6*$F14</f>
        <v>0</v>
      </c>
      <c r="DC14" s="3"/>
      <c r="DD14" s="37"/>
      <c r="DE14" s="37" t="n">
        <f aca="false">D14*$DE$6</f>
        <v>0</v>
      </c>
      <c r="DF14" s="3" t="n">
        <f aca="false">DD14+DE14</f>
        <v>0</v>
      </c>
      <c r="DG14" s="21" t="n">
        <f aca="false">DE$6*$F14</f>
        <v>0</v>
      </c>
      <c r="DH14" s="3"/>
      <c r="DI14" s="37"/>
      <c r="DJ14" s="37" t="n">
        <f aca="false">D14*$DJ$6</f>
        <v>0</v>
      </c>
      <c r="DK14" s="3" t="n">
        <f aca="false">DI14+DJ14</f>
        <v>0</v>
      </c>
      <c r="DL14" s="21" t="n">
        <f aca="false">DJ$6*$F14</f>
        <v>0</v>
      </c>
      <c r="DM14" s="3"/>
      <c r="DN14" s="37"/>
      <c r="DO14" s="37" t="n">
        <f aca="false">D14*$DO$6</f>
        <v>0</v>
      </c>
      <c r="DP14" s="3" t="n">
        <f aca="false">DN14+DO14</f>
        <v>0</v>
      </c>
      <c r="DQ14" s="21" t="n">
        <f aca="false">DO$6*$F14</f>
        <v>0</v>
      </c>
      <c r="DR14" s="3"/>
      <c r="DS14" s="37"/>
      <c r="DT14" s="37" t="n">
        <f aca="false">D14*$DT$6</f>
        <v>0</v>
      </c>
      <c r="DU14" s="3" t="n">
        <f aca="false">DS14+DT14</f>
        <v>0</v>
      </c>
      <c r="DV14" s="21" t="n">
        <f aca="false">DT$6*$F14</f>
        <v>0</v>
      </c>
      <c r="DW14" s="3"/>
      <c r="DX14" s="37"/>
      <c r="DY14" s="37" t="n">
        <f aca="false">D14*$DY$6</f>
        <v>0</v>
      </c>
      <c r="DZ14" s="3" t="n">
        <f aca="false">DX14+DY14</f>
        <v>0</v>
      </c>
      <c r="EA14" s="21" t="n">
        <f aca="false">DY$6*$F14</f>
        <v>0</v>
      </c>
      <c r="EB14" s="3"/>
      <c r="EC14" s="3"/>
      <c r="ED14" s="3" t="n">
        <f aca="false">D14*$ED$6</f>
        <v>0</v>
      </c>
      <c r="EE14" s="3" t="n">
        <f aca="false">EC14+ED14</f>
        <v>0</v>
      </c>
      <c r="EF14" s="21" t="n">
        <f aca="false">ED$6*$F14</f>
        <v>0</v>
      </c>
      <c r="EG14" s="3"/>
      <c r="EH14" s="37"/>
      <c r="EI14" s="37" t="n">
        <f aca="false">D14*$EI$6</f>
        <v>0</v>
      </c>
      <c r="EJ14" s="3" t="n">
        <f aca="false">EH14+EI14</f>
        <v>0</v>
      </c>
      <c r="EK14" s="21" t="n">
        <f aca="false">EI$6*$F14</f>
        <v>0</v>
      </c>
      <c r="EL14" s="3"/>
      <c r="EM14" s="3"/>
      <c r="EN14" s="3"/>
      <c r="EO14" s="3"/>
    </row>
    <row r="15" s="40" customFormat="true" ht="13" hidden="false" customHeight="false" outlineLevel="0" collapsed="false">
      <c r="A15" s="39" t="n">
        <v>44652</v>
      </c>
      <c r="C15" s="2"/>
      <c r="D15" s="2"/>
      <c r="E15" s="2" t="n">
        <f aca="false">C15+D15</f>
        <v>0</v>
      </c>
      <c r="F15" s="2"/>
      <c r="G15" s="37"/>
      <c r="H15" s="37" t="n">
        <f aca="false">'Academic Project'!H15</f>
        <v>0</v>
      </c>
      <c r="I15" s="37" t="n">
        <f aca="false">'Academic Project'!I15</f>
        <v>0</v>
      </c>
      <c r="J15" s="37" t="n">
        <f aca="false">H15+I15</f>
        <v>0</v>
      </c>
      <c r="K15" s="37" t="n">
        <f aca="false">'Academic Project'!K15</f>
        <v>0</v>
      </c>
      <c r="L15" s="37"/>
      <c r="M15" s="37" t="n">
        <f aca="false">R15+W15+AB15+AG15+AL15+AQ15+AV15+BA15+BF15+BP15+BZ15+CE15+CJ15+CO15+CT15+DN15+DS15+DX15+EC15+EH15+EM15+BK15+BU15+CY15+DD15+DI15</f>
        <v>0</v>
      </c>
      <c r="N15" s="38" t="n">
        <f aca="false">S15+X15+AC15+AH15+AM15+AR15+AW15+BB15+BG15+BQ15+CA15+CF15+CK15+CP15+CU15+DO15+DT15+DY15+ED15+EI15+EN15+BL15+BV15+CZ15+DE15+DJ15</f>
        <v>0</v>
      </c>
      <c r="O15" s="3" t="n">
        <f aca="false">M15+N15</f>
        <v>0</v>
      </c>
      <c r="P15" s="38" t="n">
        <f aca="false">U15+Z15+AE15+AJ15+AO15+AT15+AY15+BD15+BI15+BS15+CC15+CH15+CM15+CR15+CW15+DQ15+DV15+EA15+EF15+EK15+EP15+BN15+BX15+DB15+DG15+DL15</f>
        <v>0</v>
      </c>
      <c r="Q15" s="37"/>
      <c r="R15" s="21" t="n">
        <f aca="false">C15*$S$6</f>
        <v>0</v>
      </c>
      <c r="S15" s="21" t="n">
        <f aca="false">D15*$S$6</f>
        <v>0</v>
      </c>
      <c r="T15" s="4" t="n">
        <f aca="false">R15+S15</f>
        <v>0</v>
      </c>
      <c r="U15" s="21" t="n">
        <f aca="false">S$6*$F15</f>
        <v>0</v>
      </c>
      <c r="V15" s="37"/>
      <c r="W15" s="21" t="n">
        <f aca="false">C15*$X$6</f>
        <v>0</v>
      </c>
      <c r="X15" s="21" t="n">
        <f aca="false">D15*$X$6</f>
        <v>0</v>
      </c>
      <c r="Y15" s="4" t="n">
        <f aca="false">W15+X15</f>
        <v>0</v>
      </c>
      <c r="Z15" s="21" t="n">
        <f aca="false">X$6*$F15</f>
        <v>0</v>
      </c>
      <c r="AA15" s="37"/>
      <c r="AB15" s="3" t="n">
        <f aca="false">C15*$AC$6</f>
        <v>0</v>
      </c>
      <c r="AC15" s="3" t="n">
        <f aca="false">D15*$AC$6</f>
        <v>0</v>
      </c>
      <c r="AD15" s="3" t="n">
        <f aca="false">AB15+AC15</f>
        <v>0</v>
      </c>
      <c r="AE15" s="21" t="n">
        <f aca="false">AC$6*$F15</f>
        <v>0</v>
      </c>
      <c r="AF15" s="37"/>
      <c r="AG15" s="21" t="n">
        <f aca="false">C15*$AH$6</f>
        <v>0</v>
      </c>
      <c r="AH15" s="21" t="n">
        <f aca="false">D15*$AH$6</f>
        <v>0</v>
      </c>
      <c r="AI15" s="4" t="n">
        <f aca="false">AG15+AH15</f>
        <v>0</v>
      </c>
      <c r="AJ15" s="21" t="n">
        <f aca="false">AH$6*$F15</f>
        <v>0</v>
      </c>
      <c r="AK15" s="37"/>
      <c r="AL15" s="21" t="n">
        <f aca="false">C15*$AM$6</f>
        <v>0</v>
      </c>
      <c r="AM15" s="21" t="n">
        <f aca="false">D15*$AM$6</f>
        <v>0</v>
      </c>
      <c r="AN15" s="4" t="n">
        <f aca="false">AL15+AM15</f>
        <v>0</v>
      </c>
      <c r="AO15" s="21" t="n">
        <f aca="false">AM$6*$F15</f>
        <v>0</v>
      </c>
      <c r="AP15" s="37"/>
      <c r="AQ15" s="21" t="n">
        <f aca="false">C15*$AR$6</f>
        <v>0</v>
      </c>
      <c r="AR15" s="21" t="n">
        <f aca="false">D15*$AR$6</f>
        <v>0</v>
      </c>
      <c r="AS15" s="4" t="n">
        <f aca="false">AQ15+AR15</f>
        <v>0</v>
      </c>
      <c r="AT15" s="21" t="n">
        <f aca="false">AR$6*$F15</f>
        <v>0</v>
      </c>
      <c r="AU15" s="37"/>
      <c r="AV15" s="37" t="n">
        <f aca="false">C15*$AW$6</f>
        <v>0</v>
      </c>
      <c r="AW15" s="37" t="n">
        <f aca="false">D15*$AW$6</f>
        <v>0</v>
      </c>
      <c r="AX15" s="3" t="n">
        <f aca="false">AV15+AW15</f>
        <v>0</v>
      </c>
      <c r="AY15" s="21" t="n">
        <f aca="false">AW$6*$F15</f>
        <v>0</v>
      </c>
      <c r="AZ15" s="37"/>
      <c r="BA15" s="3" t="n">
        <f aca="false">C15*$BB$6</f>
        <v>0</v>
      </c>
      <c r="BB15" s="3" t="n">
        <f aca="false">D15*$BB$6</f>
        <v>0</v>
      </c>
      <c r="BC15" s="3" t="n">
        <f aca="false">BA15+BB15</f>
        <v>0</v>
      </c>
      <c r="BD15" s="21" t="n">
        <f aca="false">BB$6*$F15</f>
        <v>0</v>
      </c>
      <c r="BE15" s="37"/>
      <c r="BF15" s="37" t="n">
        <f aca="false">C15*$BG$6</f>
        <v>0</v>
      </c>
      <c r="BG15" s="37" t="n">
        <f aca="false">D15*$BG$6</f>
        <v>0</v>
      </c>
      <c r="BH15" s="3" t="n">
        <f aca="false">BF15+BG15</f>
        <v>0</v>
      </c>
      <c r="BI15" s="21" t="n">
        <f aca="false">BG$6*$F15</f>
        <v>0</v>
      </c>
      <c r="BJ15" s="37"/>
      <c r="BK15" s="37" t="n">
        <f aca="false">C15*$BL$6</f>
        <v>0</v>
      </c>
      <c r="BL15" s="37" t="n">
        <f aca="false">D15*$BL$6</f>
        <v>0</v>
      </c>
      <c r="BM15" s="3" t="n">
        <f aca="false">BK15+BL15</f>
        <v>0</v>
      </c>
      <c r="BN15" s="21" t="n">
        <f aca="false">BL$6*$F15</f>
        <v>0</v>
      </c>
      <c r="BO15" s="37"/>
      <c r="BP15" s="37" t="n">
        <f aca="false">C15*$BQ$6</f>
        <v>0</v>
      </c>
      <c r="BQ15" s="37" t="n">
        <f aca="false">D15*$BQ$6</f>
        <v>0</v>
      </c>
      <c r="BR15" s="3" t="n">
        <f aca="false">BP15+BQ15</f>
        <v>0</v>
      </c>
      <c r="BS15" s="21" t="n">
        <f aca="false">BQ$6*$F15</f>
        <v>0</v>
      </c>
      <c r="BT15" s="37"/>
      <c r="BU15" s="37" t="n">
        <f aca="false">C15*$BV$6</f>
        <v>0</v>
      </c>
      <c r="BV15" s="37" t="n">
        <f aca="false">D15*$BV$6</f>
        <v>0</v>
      </c>
      <c r="BW15" s="3" t="n">
        <f aca="false">BU15+BV15</f>
        <v>0</v>
      </c>
      <c r="BX15" s="21" t="n">
        <f aca="false">BV$6*$F15</f>
        <v>0</v>
      </c>
      <c r="BY15" s="37"/>
      <c r="BZ15" s="37" t="n">
        <f aca="false">C15*$CA$6</f>
        <v>0</v>
      </c>
      <c r="CA15" s="37" t="n">
        <f aca="false">D15*$CA$6</f>
        <v>0</v>
      </c>
      <c r="CB15" s="3" t="n">
        <f aca="false">BZ15+CA15</f>
        <v>0</v>
      </c>
      <c r="CC15" s="21" t="n">
        <f aca="false">CA$6*$F15</f>
        <v>0</v>
      </c>
      <c r="CD15" s="37"/>
      <c r="CE15" s="3" t="n">
        <f aca="false">C15*$CF$6</f>
        <v>0</v>
      </c>
      <c r="CF15" s="3" t="n">
        <f aca="false">D15*$CF$6</f>
        <v>0</v>
      </c>
      <c r="CG15" s="3" t="n">
        <f aca="false">CE15+CF15</f>
        <v>0</v>
      </c>
      <c r="CH15" s="21" t="n">
        <f aca="false">CF$6*$F15</f>
        <v>0</v>
      </c>
      <c r="CI15" s="37"/>
      <c r="CJ15" s="37" t="n">
        <f aca="false">C15*$CK$6</f>
        <v>0</v>
      </c>
      <c r="CK15" s="37" t="n">
        <f aca="false">D15*$CK$6</f>
        <v>0</v>
      </c>
      <c r="CL15" s="3" t="n">
        <f aca="false">CJ15+CK15</f>
        <v>0</v>
      </c>
      <c r="CM15" s="21" t="n">
        <f aca="false">CK$6*$F15</f>
        <v>0</v>
      </c>
      <c r="CN15" s="37"/>
      <c r="CO15" s="37" t="n">
        <f aca="false">C15*$CP$6</f>
        <v>0</v>
      </c>
      <c r="CP15" s="37" t="n">
        <f aca="false">D15*$CP$6</f>
        <v>0</v>
      </c>
      <c r="CQ15" s="3" t="n">
        <f aca="false">CO15+CP15</f>
        <v>0</v>
      </c>
      <c r="CR15" s="21" t="n">
        <f aca="false">CP$6*$F15</f>
        <v>0</v>
      </c>
      <c r="CS15" s="37"/>
      <c r="CT15" s="37" t="n">
        <f aca="false">C15*$CU$6</f>
        <v>0</v>
      </c>
      <c r="CU15" s="37" t="n">
        <f aca="false">D15*$CU$6</f>
        <v>0</v>
      </c>
      <c r="CV15" s="3" t="n">
        <f aca="false">CT15+CU15</f>
        <v>0</v>
      </c>
      <c r="CW15" s="21" t="n">
        <f aca="false">CU$6*$F15</f>
        <v>0</v>
      </c>
      <c r="CX15" s="37"/>
      <c r="CY15" s="37" t="n">
        <f aca="false">C15*$CZ$6</f>
        <v>0</v>
      </c>
      <c r="CZ15" s="37" t="n">
        <f aca="false">D15*$CZ$6</f>
        <v>0</v>
      </c>
      <c r="DA15" s="3" t="n">
        <f aca="false">CY15+CZ15</f>
        <v>0</v>
      </c>
      <c r="DB15" s="21" t="n">
        <f aca="false">CZ$6*$F15</f>
        <v>0</v>
      </c>
      <c r="DC15" s="37"/>
      <c r="DD15" s="37" t="n">
        <f aca="false">C15*$DE$6</f>
        <v>0</v>
      </c>
      <c r="DE15" s="37" t="n">
        <f aca="false">D15*$DE$6</f>
        <v>0</v>
      </c>
      <c r="DF15" s="3" t="n">
        <f aca="false">DD15+DE15</f>
        <v>0</v>
      </c>
      <c r="DG15" s="21" t="n">
        <f aca="false">DE$6*$F15</f>
        <v>0</v>
      </c>
      <c r="DH15" s="37"/>
      <c r="DI15" s="37" t="n">
        <f aca="false">C15*$DJ$6</f>
        <v>0</v>
      </c>
      <c r="DJ15" s="37" t="n">
        <f aca="false">D15*$DJ$6</f>
        <v>0</v>
      </c>
      <c r="DK15" s="3" t="n">
        <f aca="false">DI15+DJ15</f>
        <v>0</v>
      </c>
      <c r="DL15" s="21" t="n">
        <f aca="false">DJ$6*$F15</f>
        <v>0</v>
      </c>
      <c r="DM15" s="37"/>
      <c r="DN15" s="37" t="n">
        <f aca="false">C15*$DO$6</f>
        <v>0</v>
      </c>
      <c r="DO15" s="37" t="n">
        <f aca="false">D15*$DO$6</f>
        <v>0</v>
      </c>
      <c r="DP15" s="3" t="n">
        <f aca="false">DN15+DO15</f>
        <v>0</v>
      </c>
      <c r="DQ15" s="21" t="n">
        <f aca="false">DO$6*$F15</f>
        <v>0</v>
      </c>
      <c r="DR15" s="37"/>
      <c r="DS15" s="37" t="n">
        <f aca="false">C15*$DT$6</f>
        <v>0</v>
      </c>
      <c r="DT15" s="37" t="n">
        <f aca="false">D15*$DT$6</f>
        <v>0</v>
      </c>
      <c r="DU15" s="3" t="n">
        <f aca="false">DS15+DT15</f>
        <v>0</v>
      </c>
      <c r="DV15" s="21" t="n">
        <f aca="false">DT$6*$F15</f>
        <v>0</v>
      </c>
      <c r="DW15" s="37"/>
      <c r="DX15" s="37" t="n">
        <f aca="false">C15*$DY$6</f>
        <v>0</v>
      </c>
      <c r="DY15" s="37" t="n">
        <f aca="false">D15*$DY$6</f>
        <v>0</v>
      </c>
      <c r="DZ15" s="3" t="n">
        <f aca="false">DX15+DY15</f>
        <v>0</v>
      </c>
      <c r="EA15" s="21" t="n">
        <f aca="false">DY$6*$F15</f>
        <v>0</v>
      </c>
      <c r="EB15" s="3"/>
      <c r="EC15" s="3" t="n">
        <f aca="false">C15*$ED$6</f>
        <v>0</v>
      </c>
      <c r="ED15" s="3" t="n">
        <f aca="false">D15*$ED$6</f>
        <v>0</v>
      </c>
      <c r="EE15" s="3" t="n">
        <f aca="false">EC15+ED15</f>
        <v>0</v>
      </c>
      <c r="EF15" s="21" t="n">
        <f aca="false">ED$6*$F15</f>
        <v>0</v>
      </c>
      <c r="EG15" s="37"/>
      <c r="EH15" s="37" t="n">
        <f aca="false">C15*$EI$6</f>
        <v>0</v>
      </c>
      <c r="EI15" s="37" t="n">
        <f aca="false">D15*$EI$6</f>
        <v>0</v>
      </c>
      <c r="EJ15" s="3" t="n">
        <f aca="false">EH15+EI15</f>
        <v>0</v>
      </c>
      <c r="EK15" s="21" t="n">
        <f aca="false">EI$6*$F15</f>
        <v>0</v>
      </c>
      <c r="EL15" s="37"/>
      <c r="EM15" s="3"/>
      <c r="EN15" s="3"/>
      <c r="EO15" s="3"/>
    </row>
    <row r="16" s="40" customFormat="true" ht="13" hidden="false" customHeight="false" outlineLevel="0" collapsed="false">
      <c r="A16" s="39" t="n">
        <v>44835</v>
      </c>
      <c r="C16" s="2"/>
      <c r="D16" s="2"/>
      <c r="E16" s="2" t="n">
        <f aca="false">C16+D16</f>
        <v>0</v>
      </c>
      <c r="F16" s="2"/>
      <c r="G16" s="37"/>
      <c r="H16" s="37"/>
      <c r="I16" s="37" t="n">
        <f aca="false">'Academic Project'!I16</f>
        <v>0</v>
      </c>
      <c r="J16" s="37" t="n">
        <f aca="false">H16+I16</f>
        <v>0</v>
      </c>
      <c r="K16" s="37" t="n">
        <f aca="false">'Academic Project'!K16</f>
        <v>0</v>
      </c>
      <c r="L16" s="37"/>
      <c r="M16" s="37"/>
      <c r="N16" s="38" t="n">
        <f aca="false">S16+X16+AC16+AH16+AM16+AR16+AW16+BB16+BG16+BQ16+CA16+CF16+CK16+CP16+CU16+DO16+DT16+DY16+ED16+EI16+EN16+BL16+BV16+CZ16+DE16+DJ16</f>
        <v>0</v>
      </c>
      <c r="O16" s="3" t="n">
        <f aca="false">M16+N16</f>
        <v>0</v>
      </c>
      <c r="P16" s="38" t="n">
        <f aca="false">U16+Z16+AE16+AJ16+AO16+AT16+AY16+BD16+BI16+BS16+CC16+CH16+CM16+CR16+CW16+DQ16+DV16+EA16+EF16+EK16+EP16+BN16+BX16+DB16+DG16+DL16</f>
        <v>0</v>
      </c>
      <c r="Q16" s="37"/>
      <c r="R16" s="21"/>
      <c r="S16" s="21" t="n">
        <f aca="false">D16*$S$6</f>
        <v>0</v>
      </c>
      <c r="T16" s="4" t="n">
        <f aca="false">R16+S16</f>
        <v>0</v>
      </c>
      <c r="U16" s="21" t="n">
        <f aca="false">S$6*$F16</f>
        <v>0</v>
      </c>
      <c r="V16" s="37"/>
      <c r="W16" s="21"/>
      <c r="X16" s="21" t="n">
        <f aca="false">D16*$X$6</f>
        <v>0</v>
      </c>
      <c r="Y16" s="4" t="n">
        <f aca="false">W16+X16</f>
        <v>0</v>
      </c>
      <c r="Z16" s="21" t="n">
        <f aca="false">X$6*$F16</f>
        <v>0</v>
      </c>
      <c r="AA16" s="37"/>
      <c r="AB16" s="3"/>
      <c r="AC16" s="3" t="n">
        <f aca="false">D16*$AC$6</f>
        <v>0</v>
      </c>
      <c r="AD16" s="3" t="n">
        <f aca="false">AB16+AC16</f>
        <v>0</v>
      </c>
      <c r="AE16" s="21" t="n">
        <f aca="false">AC$6*$F16</f>
        <v>0</v>
      </c>
      <c r="AF16" s="37"/>
      <c r="AG16" s="21"/>
      <c r="AH16" s="21" t="n">
        <f aca="false">D16*$AH$6</f>
        <v>0</v>
      </c>
      <c r="AI16" s="4" t="n">
        <f aca="false">AG16+AH16</f>
        <v>0</v>
      </c>
      <c r="AJ16" s="21" t="n">
        <f aca="false">AH$6*$F16</f>
        <v>0</v>
      </c>
      <c r="AK16" s="37"/>
      <c r="AL16" s="21"/>
      <c r="AM16" s="21" t="n">
        <f aca="false">D16*$AM$6</f>
        <v>0</v>
      </c>
      <c r="AN16" s="4" t="n">
        <f aca="false">AL16+AM16</f>
        <v>0</v>
      </c>
      <c r="AO16" s="21" t="n">
        <f aca="false">AM$6*$F16</f>
        <v>0</v>
      </c>
      <c r="AP16" s="37"/>
      <c r="AQ16" s="21"/>
      <c r="AR16" s="21" t="n">
        <f aca="false">D16*$AR$6</f>
        <v>0</v>
      </c>
      <c r="AS16" s="4" t="n">
        <f aca="false">AQ16+AR16</f>
        <v>0</v>
      </c>
      <c r="AT16" s="21" t="n">
        <f aca="false">AR$6*$F16</f>
        <v>0</v>
      </c>
      <c r="AU16" s="37"/>
      <c r="AV16" s="37"/>
      <c r="AW16" s="37" t="n">
        <f aca="false">D16*$AW$6</f>
        <v>0</v>
      </c>
      <c r="AX16" s="3" t="n">
        <f aca="false">AV16+AW16</f>
        <v>0</v>
      </c>
      <c r="AY16" s="21" t="n">
        <f aca="false">AW$6*$F16</f>
        <v>0</v>
      </c>
      <c r="AZ16" s="37"/>
      <c r="BA16" s="3"/>
      <c r="BB16" s="3" t="n">
        <f aca="false">D16*$BB$6</f>
        <v>0</v>
      </c>
      <c r="BC16" s="3" t="n">
        <f aca="false">BA16+BB16</f>
        <v>0</v>
      </c>
      <c r="BD16" s="21" t="n">
        <f aca="false">BB$6*$F16</f>
        <v>0</v>
      </c>
      <c r="BE16" s="37"/>
      <c r="BF16" s="37"/>
      <c r="BG16" s="37" t="n">
        <f aca="false">D16*$BG$6</f>
        <v>0</v>
      </c>
      <c r="BH16" s="3" t="n">
        <f aca="false">BF16+BG16</f>
        <v>0</v>
      </c>
      <c r="BI16" s="21" t="n">
        <f aca="false">BG$6*$F16</f>
        <v>0</v>
      </c>
      <c r="BJ16" s="37"/>
      <c r="BK16" s="37"/>
      <c r="BL16" s="37" t="n">
        <f aca="false">D16*$BL$6</f>
        <v>0</v>
      </c>
      <c r="BM16" s="3" t="n">
        <f aca="false">BK16+BL16</f>
        <v>0</v>
      </c>
      <c r="BN16" s="21" t="n">
        <f aca="false">BL$6*$F16</f>
        <v>0</v>
      </c>
      <c r="BO16" s="37"/>
      <c r="BP16" s="37"/>
      <c r="BQ16" s="37" t="n">
        <f aca="false">D16*$BQ$6</f>
        <v>0</v>
      </c>
      <c r="BR16" s="3" t="n">
        <f aca="false">BP16+BQ16</f>
        <v>0</v>
      </c>
      <c r="BS16" s="21" t="n">
        <f aca="false">BQ$6*$F16</f>
        <v>0</v>
      </c>
      <c r="BT16" s="37"/>
      <c r="BU16" s="37"/>
      <c r="BV16" s="37" t="n">
        <f aca="false">D16*$BV$6</f>
        <v>0</v>
      </c>
      <c r="BW16" s="3" t="n">
        <f aca="false">BU16+BV16</f>
        <v>0</v>
      </c>
      <c r="BX16" s="21" t="n">
        <f aca="false">BV$6*$F16</f>
        <v>0</v>
      </c>
      <c r="BY16" s="37"/>
      <c r="BZ16" s="37"/>
      <c r="CA16" s="37" t="n">
        <f aca="false">D16*$CA$6</f>
        <v>0</v>
      </c>
      <c r="CB16" s="3" t="n">
        <f aca="false">BZ16+CA16</f>
        <v>0</v>
      </c>
      <c r="CC16" s="21" t="n">
        <f aca="false">CA$6*$F16</f>
        <v>0</v>
      </c>
      <c r="CD16" s="37"/>
      <c r="CE16" s="3"/>
      <c r="CF16" s="3" t="n">
        <f aca="false">D16*$CF$6</f>
        <v>0</v>
      </c>
      <c r="CG16" s="3" t="n">
        <f aca="false">CE16+CF16</f>
        <v>0</v>
      </c>
      <c r="CH16" s="21" t="n">
        <f aca="false">CF$6*$F16</f>
        <v>0</v>
      </c>
      <c r="CI16" s="37"/>
      <c r="CJ16" s="37"/>
      <c r="CK16" s="37" t="n">
        <f aca="false">D16*$CK$6</f>
        <v>0</v>
      </c>
      <c r="CL16" s="3" t="n">
        <f aca="false">CJ16+CK16</f>
        <v>0</v>
      </c>
      <c r="CM16" s="21" t="n">
        <f aca="false">CK$6*$F16</f>
        <v>0</v>
      </c>
      <c r="CN16" s="37"/>
      <c r="CO16" s="37"/>
      <c r="CP16" s="37" t="n">
        <f aca="false">D16*$CP$6</f>
        <v>0</v>
      </c>
      <c r="CQ16" s="3" t="n">
        <f aca="false">CO16+CP16</f>
        <v>0</v>
      </c>
      <c r="CR16" s="21" t="n">
        <f aca="false">CP$6*$F16</f>
        <v>0</v>
      </c>
      <c r="CS16" s="37"/>
      <c r="CT16" s="37"/>
      <c r="CU16" s="37" t="n">
        <f aca="false">D16*$CU$6</f>
        <v>0</v>
      </c>
      <c r="CV16" s="3" t="n">
        <f aca="false">CT16+CU16</f>
        <v>0</v>
      </c>
      <c r="CW16" s="21" t="n">
        <f aca="false">CU$6*$F16</f>
        <v>0</v>
      </c>
      <c r="CX16" s="37"/>
      <c r="CY16" s="37"/>
      <c r="CZ16" s="37" t="n">
        <f aca="false">D16*$CZ$6</f>
        <v>0</v>
      </c>
      <c r="DA16" s="3" t="n">
        <f aca="false">CY16+CZ16</f>
        <v>0</v>
      </c>
      <c r="DB16" s="21" t="n">
        <f aca="false">CZ$6*$F16</f>
        <v>0</v>
      </c>
      <c r="DC16" s="37"/>
      <c r="DD16" s="37"/>
      <c r="DE16" s="37" t="n">
        <f aca="false">D16*$DE$6</f>
        <v>0</v>
      </c>
      <c r="DF16" s="3" t="n">
        <f aca="false">DD16+DE16</f>
        <v>0</v>
      </c>
      <c r="DG16" s="21" t="n">
        <f aca="false">DE$6*$F16</f>
        <v>0</v>
      </c>
      <c r="DH16" s="37"/>
      <c r="DI16" s="37"/>
      <c r="DJ16" s="37" t="n">
        <f aca="false">D16*$DJ$6</f>
        <v>0</v>
      </c>
      <c r="DK16" s="3" t="n">
        <f aca="false">DI16+DJ16</f>
        <v>0</v>
      </c>
      <c r="DL16" s="21" t="n">
        <f aca="false">DJ$6*$F16</f>
        <v>0</v>
      </c>
      <c r="DM16" s="37"/>
      <c r="DN16" s="37"/>
      <c r="DO16" s="37" t="n">
        <f aca="false">D16*$DO$6</f>
        <v>0</v>
      </c>
      <c r="DP16" s="3" t="n">
        <f aca="false">DN16+DO16</f>
        <v>0</v>
      </c>
      <c r="DQ16" s="21" t="n">
        <f aca="false">DO$6*$F16</f>
        <v>0</v>
      </c>
      <c r="DR16" s="37"/>
      <c r="DS16" s="37"/>
      <c r="DT16" s="37" t="n">
        <f aca="false">D16*$DT$6</f>
        <v>0</v>
      </c>
      <c r="DU16" s="3" t="n">
        <f aca="false">DS16+DT16</f>
        <v>0</v>
      </c>
      <c r="DV16" s="21" t="n">
        <f aca="false">DT$6*$F16</f>
        <v>0</v>
      </c>
      <c r="DW16" s="37"/>
      <c r="DX16" s="37"/>
      <c r="DY16" s="37" t="n">
        <f aca="false">D16*$DY$6</f>
        <v>0</v>
      </c>
      <c r="DZ16" s="3" t="n">
        <f aca="false">DX16+DY16</f>
        <v>0</v>
      </c>
      <c r="EA16" s="21" t="n">
        <f aca="false">DY$6*$F16</f>
        <v>0</v>
      </c>
      <c r="EB16" s="3"/>
      <c r="EC16" s="3"/>
      <c r="ED16" s="3" t="n">
        <f aca="false">D16*$ED$6</f>
        <v>0</v>
      </c>
      <c r="EE16" s="3" t="n">
        <f aca="false">EC16+ED16</f>
        <v>0</v>
      </c>
      <c r="EF16" s="21" t="n">
        <f aca="false">ED$6*$F16</f>
        <v>0</v>
      </c>
      <c r="EG16" s="37"/>
      <c r="EH16" s="37"/>
      <c r="EI16" s="37" t="n">
        <f aca="false">D16*$EI$6</f>
        <v>0</v>
      </c>
      <c r="EJ16" s="3" t="n">
        <f aca="false">EH16+EI16</f>
        <v>0</v>
      </c>
      <c r="EK16" s="21" t="n">
        <f aca="false">EI$6*$F16</f>
        <v>0</v>
      </c>
      <c r="EL16" s="37"/>
      <c r="EM16" s="3"/>
      <c r="EN16" s="3"/>
      <c r="EO16" s="3"/>
    </row>
    <row r="17" s="40" customFormat="true" ht="13" hidden="false" customHeight="false" outlineLevel="0" collapsed="false">
      <c r="A17" s="39" t="n">
        <v>45017</v>
      </c>
      <c r="C17" s="2"/>
      <c r="D17" s="2"/>
      <c r="E17" s="2" t="n">
        <f aca="false">C17+D17</f>
        <v>0</v>
      </c>
      <c r="F17" s="2"/>
      <c r="G17" s="37"/>
      <c r="H17" s="37" t="n">
        <f aca="false">'Academic Project'!H17</f>
        <v>0</v>
      </c>
      <c r="I17" s="37" t="n">
        <f aca="false">'Academic Project'!I17</f>
        <v>0</v>
      </c>
      <c r="J17" s="37" t="n">
        <f aca="false">H17+I17</f>
        <v>0</v>
      </c>
      <c r="K17" s="37" t="n">
        <f aca="false">'Academic Project'!K17</f>
        <v>0</v>
      </c>
      <c r="L17" s="37"/>
      <c r="M17" s="37" t="n">
        <f aca="false">R17+W17+AB17+AG17+AL17+AQ17+AV17+BA17+BF17+BP17+BZ17+CE17+CJ17+CO17+CT17+DN17+DS17+DX17+EC17+EH17+EM17+BK17+BU17+CY17+DD17+DI17</f>
        <v>0</v>
      </c>
      <c r="N17" s="38" t="n">
        <f aca="false">S17+X17+AC17+AH17+AM17+AR17+AW17+BB17+BG17+BQ17+CA17+CF17+CK17+CP17+CU17+DO17+DT17+DY17+ED17+EI17+EN17+BL17+BV17+CZ17+DE17+DJ17</f>
        <v>0</v>
      </c>
      <c r="O17" s="3" t="n">
        <f aca="false">M17+N17</f>
        <v>0</v>
      </c>
      <c r="P17" s="38" t="n">
        <f aca="false">U17+Z17+AE17+AJ17+AO17+AT17+AY17+BD17+BI17+BS17+CC17+CH17+CM17+CR17+CW17+DQ17+DV17+EA17+EF17+EK17+EP17+BN17+BX17+DB17+DG17+DL17</f>
        <v>0</v>
      </c>
      <c r="Q17" s="37"/>
      <c r="R17" s="21" t="n">
        <f aca="false">C17*$S$6</f>
        <v>0</v>
      </c>
      <c r="S17" s="21" t="n">
        <f aca="false">D17*$S$6</f>
        <v>0</v>
      </c>
      <c r="T17" s="4" t="n">
        <f aca="false">R17+S17</f>
        <v>0</v>
      </c>
      <c r="U17" s="21" t="n">
        <f aca="false">S$6*$F17</f>
        <v>0</v>
      </c>
      <c r="V17" s="37"/>
      <c r="W17" s="21" t="n">
        <f aca="false">C17*$X$6</f>
        <v>0</v>
      </c>
      <c r="X17" s="21" t="n">
        <f aca="false">D17*$X$6</f>
        <v>0</v>
      </c>
      <c r="Y17" s="4" t="n">
        <f aca="false">W17+X17</f>
        <v>0</v>
      </c>
      <c r="Z17" s="21" t="n">
        <f aca="false">X$6*$F17</f>
        <v>0</v>
      </c>
      <c r="AA17" s="37"/>
      <c r="AB17" s="3" t="n">
        <f aca="false">C17*$AC$6</f>
        <v>0</v>
      </c>
      <c r="AC17" s="3" t="n">
        <f aca="false">D17*$AC$6</f>
        <v>0</v>
      </c>
      <c r="AD17" s="3" t="n">
        <f aca="false">AB17+AC17</f>
        <v>0</v>
      </c>
      <c r="AE17" s="21" t="n">
        <f aca="false">AC$6*$F17</f>
        <v>0</v>
      </c>
      <c r="AF17" s="37"/>
      <c r="AG17" s="21" t="n">
        <f aca="false">C17*$AH$6</f>
        <v>0</v>
      </c>
      <c r="AH17" s="21" t="n">
        <f aca="false">D17*$AH$6</f>
        <v>0</v>
      </c>
      <c r="AI17" s="4" t="n">
        <f aca="false">AG17+AH17</f>
        <v>0</v>
      </c>
      <c r="AJ17" s="21" t="n">
        <f aca="false">AH$6*$F17</f>
        <v>0</v>
      </c>
      <c r="AK17" s="37"/>
      <c r="AL17" s="21" t="n">
        <f aca="false">C17*$AM$6</f>
        <v>0</v>
      </c>
      <c r="AM17" s="21" t="n">
        <f aca="false">D17*$AM$6</f>
        <v>0</v>
      </c>
      <c r="AN17" s="4" t="n">
        <f aca="false">AL17+AM17</f>
        <v>0</v>
      </c>
      <c r="AO17" s="21" t="n">
        <f aca="false">AM$6*$F17</f>
        <v>0</v>
      </c>
      <c r="AP17" s="37"/>
      <c r="AQ17" s="21" t="n">
        <f aca="false">C17*$AR$6</f>
        <v>0</v>
      </c>
      <c r="AR17" s="21" t="n">
        <f aca="false">D17*$AR$6</f>
        <v>0</v>
      </c>
      <c r="AS17" s="4" t="n">
        <f aca="false">AQ17+AR17</f>
        <v>0</v>
      </c>
      <c r="AT17" s="21" t="n">
        <f aca="false">AR$6*$F17</f>
        <v>0</v>
      </c>
      <c r="AU17" s="37"/>
      <c r="AV17" s="37" t="n">
        <f aca="false">C17*$AW$6</f>
        <v>0</v>
      </c>
      <c r="AW17" s="37" t="n">
        <f aca="false">D17*$AW$6</f>
        <v>0</v>
      </c>
      <c r="AX17" s="3" t="n">
        <f aca="false">AV17+AW17</f>
        <v>0</v>
      </c>
      <c r="AY17" s="21" t="n">
        <f aca="false">AW$6*$F17</f>
        <v>0</v>
      </c>
      <c r="AZ17" s="37"/>
      <c r="BA17" s="3" t="n">
        <f aca="false">C17*$BB$6</f>
        <v>0</v>
      </c>
      <c r="BB17" s="3" t="n">
        <f aca="false">D17*$BB$6</f>
        <v>0</v>
      </c>
      <c r="BC17" s="3" t="n">
        <f aca="false">BA17+BB17</f>
        <v>0</v>
      </c>
      <c r="BD17" s="21" t="n">
        <f aca="false">BB$6*$F17</f>
        <v>0</v>
      </c>
      <c r="BE17" s="37"/>
      <c r="BF17" s="37" t="n">
        <f aca="false">C17*$BG$6</f>
        <v>0</v>
      </c>
      <c r="BG17" s="37" t="n">
        <f aca="false">D17*$BG$6</f>
        <v>0</v>
      </c>
      <c r="BH17" s="3" t="n">
        <f aca="false">BF17+BG17</f>
        <v>0</v>
      </c>
      <c r="BI17" s="21" t="n">
        <f aca="false">BG$6*$F17</f>
        <v>0</v>
      </c>
      <c r="BJ17" s="37"/>
      <c r="BK17" s="37" t="n">
        <f aca="false">C17*$BL$6</f>
        <v>0</v>
      </c>
      <c r="BL17" s="37" t="n">
        <f aca="false">D17*$BL$6</f>
        <v>0</v>
      </c>
      <c r="BM17" s="3" t="n">
        <f aca="false">BK17+BL17</f>
        <v>0</v>
      </c>
      <c r="BN17" s="21" t="n">
        <f aca="false">BL$6*$F17</f>
        <v>0</v>
      </c>
      <c r="BO17" s="37"/>
      <c r="BP17" s="37" t="n">
        <f aca="false">C17*$BQ$6</f>
        <v>0</v>
      </c>
      <c r="BQ17" s="37" t="n">
        <f aca="false">D17*$BQ$6</f>
        <v>0</v>
      </c>
      <c r="BR17" s="3" t="n">
        <f aca="false">BP17+BQ17</f>
        <v>0</v>
      </c>
      <c r="BS17" s="21" t="n">
        <f aca="false">BQ$6*$F17</f>
        <v>0</v>
      </c>
      <c r="BT17" s="37"/>
      <c r="BU17" s="37" t="n">
        <f aca="false">C17*$BV$6</f>
        <v>0</v>
      </c>
      <c r="BV17" s="37" t="n">
        <f aca="false">D17*$BV$6</f>
        <v>0</v>
      </c>
      <c r="BW17" s="3" t="n">
        <f aca="false">BU17+BV17</f>
        <v>0</v>
      </c>
      <c r="BX17" s="21" t="n">
        <f aca="false">BV$6*$F17</f>
        <v>0</v>
      </c>
      <c r="BY17" s="37"/>
      <c r="BZ17" s="37" t="n">
        <f aca="false">C17*$CA$6</f>
        <v>0</v>
      </c>
      <c r="CA17" s="37" t="n">
        <f aca="false">D17*$CA$6</f>
        <v>0</v>
      </c>
      <c r="CB17" s="3" t="n">
        <f aca="false">BZ17+CA17</f>
        <v>0</v>
      </c>
      <c r="CC17" s="21" t="n">
        <f aca="false">CA$6*$F17</f>
        <v>0</v>
      </c>
      <c r="CD17" s="37"/>
      <c r="CE17" s="3" t="n">
        <f aca="false">C17*$CF$6</f>
        <v>0</v>
      </c>
      <c r="CF17" s="3" t="n">
        <f aca="false">D17*$CF$6</f>
        <v>0</v>
      </c>
      <c r="CG17" s="3" t="n">
        <f aca="false">CE17+CF17</f>
        <v>0</v>
      </c>
      <c r="CH17" s="21" t="n">
        <f aca="false">CF$6*$F17</f>
        <v>0</v>
      </c>
      <c r="CI17" s="37"/>
      <c r="CJ17" s="37" t="n">
        <f aca="false">C17*$CK$6</f>
        <v>0</v>
      </c>
      <c r="CK17" s="37" t="n">
        <f aca="false">D17*$CK$6</f>
        <v>0</v>
      </c>
      <c r="CL17" s="3" t="n">
        <f aca="false">CJ17+CK17</f>
        <v>0</v>
      </c>
      <c r="CM17" s="21" t="n">
        <f aca="false">CK$6*$F17</f>
        <v>0</v>
      </c>
      <c r="CN17" s="37"/>
      <c r="CO17" s="37" t="n">
        <f aca="false">C17*$CP$6</f>
        <v>0</v>
      </c>
      <c r="CP17" s="37" t="n">
        <f aca="false">D17*$CP$6</f>
        <v>0</v>
      </c>
      <c r="CQ17" s="3" t="n">
        <f aca="false">CO17+CP17</f>
        <v>0</v>
      </c>
      <c r="CR17" s="21" t="n">
        <f aca="false">CP$6*$F17</f>
        <v>0</v>
      </c>
      <c r="CS17" s="37"/>
      <c r="CT17" s="37" t="n">
        <f aca="false">C17*$CU$6</f>
        <v>0</v>
      </c>
      <c r="CU17" s="37" t="n">
        <f aca="false">D17*$CU$6</f>
        <v>0</v>
      </c>
      <c r="CV17" s="3" t="n">
        <f aca="false">CT17+CU17</f>
        <v>0</v>
      </c>
      <c r="CW17" s="21" t="n">
        <f aca="false">CU$6*$F17</f>
        <v>0</v>
      </c>
      <c r="CX17" s="37"/>
      <c r="CY17" s="37" t="n">
        <f aca="false">C17*$CZ$6</f>
        <v>0</v>
      </c>
      <c r="CZ17" s="37" t="n">
        <f aca="false">D17*$CZ$6</f>
        <v>0</v>
      </c>
      <c r="DA17" s="3" t="n">
        <f aca="false">CY17+CZ17</f>
        <v>0</v>
      </c>
      <c r="DB17" s="21" t="n">
        <f aca="false">CZ$6*$F17</f>
        <v>0</v>
      </c>
      <c r="DC17" s="37"/>
      <c r="DD17" s="37" t="n">
        <f aca="false">C17*$DE$6</f>
        <v>0</v>
      </c>
      <c r="DE17" s="37" t="n">
        <f aca="false">D17*$DE$6</f>
        <v>0</v>
      </c>
      <c r="DF17" s="3" t="n">
        <f aca="false">DD17+DE17</f>
        <v>0</v>
      </c>
      <c r="DG17" s="21" t="n">
        <f aca="false">DE$6*$F17</f>
        <v>0</v>
      </c>
      <c r="DH17" s="37"/>
      <c r="DI17" s="37" t="n">
        <f aca="false">C17*$DJ$6</f>
        <v>0</v>
      </c>
      <c r="DJ17" s="37" t="n">
        <f aca="false">D17*$DJ$6</f>
        <v>0</v>
      </c>
      <c r="DK17" s="3" t="n">
        <f aca="false">DI17+DJ17</f>
        <v>0</v>
      </c>
      <c r="DL17" s="21" t="n">
        <f aca="false">DJ$6*$F17</f>
        <v>0</v>
      </c>
      <c r="DM17" s="37"/>
      <c r="DN17" s="37" t="n">
        <f aca="false">C17*$DO$6</f>
        <v>0</v>
      </c>
      <c r="DO17" s="37" t="n">
        <f aca="false">D17*$DO$6</f>
        <v>0</v>
      </c>
      <c r="DP17" s="3" t="n">
        <f aca="false">DN17+DO17</f>
        <v>0</v>
      </c>
      <c r="DQ17" s="21" t="n">
        <f aca="false">DO$6*$F17</f>
        <v>0</v>
      </c>
      <c r="DR17" s="37"/>
      <c r="DS17" s="37" t="n">
        <f aca="false">C17*$DT$6</f>
        <v>0</v>
      </c>
      <c r="DT17" s="37" t="n">
        <f aca="false">D17*$DT$6</f>
        <v>0</v>
      </c>
      <c r="DU17" s="3" t="n">
        <f aca="false">DS17+DT17</f>
        <v>0</v>
      </c>
      <c r="DV17" s="21" t="n">
        <f aca="false">DT$6*$F17</f>
        <v>0</v>
      </c>
      <c r="DW17" s="37"/>
      <c r="DX17" s="37" t="n">
        <f aca="false">C17*$DY$6</f>
        <v>0</v>
      </c>
      <c r="DY17" s="37" t="n">
        <f aca="false">D17*$DY$6</f>
        <v>0</v>
      </c>
      <c r="DZ17" s="3" t="n">
        <f aca="false">DX17+DY17</f>
        <v>0</v>
      </c>
      <c r="EA17" s="21" t="n">
        <f aca="false">DY$6*$F17</f>
        <v>0</v>
      </c>
      <c r="EB17" s="3"/>
      <c r="EC17" s="3" t="n">
        <f aca="false">C17*$ED$6</f>
        <v>0</v>
      </c>
      <c r="ED17" s="3" t="n">
        <f aca="false">D17*$ED$6</f>
        <v>0</v>
      </c>
      <c r="EE17" s="3" t="n">
        <f aca="false">EC17+ED17</f>
        <v>0</v>
      </c>
      <c r="EF17" s="21" t="n">
        <f aca="false">ED$6*$F17</f>
        <v>0</v>
      </c>
      <c r="EG17" s="37"/>
      <c r="EH17" s="37" t="n">
        <f aca="false">C17*$EI$6</f>
        <v>0</v>
      </c>
      <c r="EI17" s="37" t="n">
        <f aca="false">D17*$EI$6</f>
        <v>0</v>
      </c>
      <c r="EJ17" s="3" t="n">
        <f aca="false">EH17+EI17</f>
        <v>0</v>
      </c>
      <c r="EK17" s="21" t="n">
        <f aca="false">EI$6*$F17</f>
        <v>0</v>
      </c>
      <c r="EL17" s="37"/>
      <c r="EM17" s="3"/>
      <c r="EN17" s="3"/>
      <c r="EO17" s="3"/>
    </row>
    <row r="18" s="40" customFormat="true" ht="13" hidden="false" customHeight="false" outlineLevel="0" collapsed="false">
      <c r="A18" s="39" t="n">
        <v>45200</v>
      </c>
      <c r="C18" s="2"/>
      <c r="D18" s="2"/>
      <c r="E18" s="2" t="n">
        <f aca="false">C18+D18</f>
        <v>0</v>
      </c>
      <c r="F18" s="2"/>
      <c r="G18" s="37"/>
      <c r="H18" s="37"/>
      <c r="I18" s="37" t="n">
        <f aca="false">'Academic Project'!I18</f>
        <v>0</v>
      </c>
      <c r="J18" s="37" t="n">
        <f aca="false">H18+I18</f>
        <v>0</v>
      </c>
      <c r="K18" s="37" t="n">
        <f aca="false">'Academic Project'!K18</f>
        <v>0</v>
      </c>
      <c r="L18" s="37"/>
      <c r="M18" s="37"/>
      <c r="N18" s="38" t="n">
        <f aca="false">S18+X18+AC18+AH18+AM18+AR18+AW18+BB18+BG18+BQ18+CA18+CF18+CK18+CP18+CU18+DO18+DT18+DY18+ED18+EI18+EN18+BL18+BV18+CZ18+DE18+DJ18</f>
        <v>0</v>
      </c>
      <c r="O18" s="3" t="n">
        <f aca="false">M18+N18</f>
        <v>0</v>
      </c>
      <c r="P18" s="38" t="n">
        <f aca="false">U18+Z18+AE18+AJ18+AO18+AT18+AY18+BD18+BI18+BS18+CC18+CH18+CM18+CR18+CW18+DQ18+DV18+EA18+EF18+EK18+EP18+BN18+BX18+DB18+DG18+DL18</f>
        <v>0</v>
      </c>
      <c r="Q18" s="37"/>
      <c r="R18" s="21"/>
      <c r="S18" s="21" t="n">
        <f aca="false">D18*$S$6</f>
        <v>0</v>
      </c>
      <c r="T18" s="4" t="n">
        <f aca="false">R18+S18</f>
        <v>0</v>
      </c>
      <c r="U18" s="21" t="n">
        <f aca="false">S$6*$F18</f>
        <v>0</v>
      </c>
      <c r="V18" s="37"/>
      <c r="W18" s="21"/>
      <c r="X18" s="21" t="n">
        <f aca="false">D18*$X$6</f>
        <v>0</v>
      </c>
      <c r="Y18" s="4" t="n">
        <f aca="false">W18+X18</f>
        <v>0</v>
      </c>
      <c r="Z18" s="21" t="n">
        <f aca="false">X$6*$F18</f>
        <v>0</v>
      </c>
      <c r="AA18" s="37"/>
      <c r="AB18" s="3"/>
      <c r="AC18" s="3" t="n">
        <f aca="false">D18*$AC$6</f>
        <v>0</v>
      </c>
      <c r="AD18" s="3" t="n">
        <f aca="false">AB18+AC18</f>
        <v>0</v>
      </c>
      <c r="AE18" s="21" t="n">
        <f aca="false">AC$6*$F18</f>
        <v>0</v>
      </c>
      <c r="AF18" s="37"/>
      <c r="AG18" s="21"/>
      <c r="AH18" s="21" t="n">
        <f aca="false">D18*$AH$6</f>
        <v>0</v>
      </c>
      <c r="AI18" s="4" t="n">
        <f aca="false">AG18+AH18</f>
        <v>0</v>
      </c>
      <c r="AJ18" s="21" t="n">
        <f aca="false">AH$6*$F18</f>
        <v>0</v>
      </c>
      <c r="AK18" s="37"/>
      <c r="AL18" s="21"/>
      <c r="AM18" s="21" t="n">
        <f aca="false">D18*$AM$6</f>
        <v>0</v>
      </c>
      <c r="AN18" s="4" t="n">
        <f aca="false">AL18+AM18</f>
        <v>0</v>
      </c>
      <c r="AO18" s="21" t="n">
        <f aca="false">AM$6*$F18</f>
        <v>0</v>
      </c>
      <c r="AP18" s="37"/>
      <c r="AQ18" s="21"/>
      <c r="AR18" s="21" t="n">
        <f aca="false">D18*$AR$6</f>
        <v>0</v>
      </c>
      <c r="AS18" s="4" t="n">
        <f aca="false">AQ18+AR18</f>
        <v>0</v>
      </c>
      <c r="AT18" s="21" t="n">
        <f aca="false">AR$6*$F18</f>
        <v>0</v>
      </c>
      <c r="AU18" s="37"/>
      <c r="AV18" s="37"/>
      <c r="AW18" s="37" t="n">
        <f aca="false">D18*$AW$6</f>
        <v>0</v>
      </c>
      <c r="AX18" s="3" t="n">
        <f aca="false">AV18+AW18</f>
        <v>0</v>
      </c>
      <c r="AY18" s="21" t="n">
        <f aca="false">AW$6*$F18</f>
        <v>0</v>
      </c>
      <c r="AZ18" s="37"/>
      <c r="BA18" s="3"/>
      <c r="BB18" s="3" t="n">
        <f aca="false">D18*$BB$6</f>
        <v>0</v>
      </c>
      <c r="BC18" s="3" t="n">
        <f aca="false">BA18+BB18</f>
        <v>0</v>
      </c>
      <c r="BD18" s="21" t="n">
        <f aca="false">BB$6*$F18</f>
        <v>0</v>
      </c>
      <c r="BE18" s="37"/>
      <c r="BF18" s="37"/>
      <c r="BG18" s="37" t="n">
        <f aca="false">D18*$BG$6</f>
        <v>0</v>
      </c>
      <c r="BH18" s="3" t="n">
        <f aca="false">BF18+BG18</f>
        <v>0</v>
      </c>
      <c r="BI18" s="21" t="n">
        <f aca="false">BG$6*$F18</f>
        <v>0</v>
      </c>
      <c r="BJ18" s="37"/>
      <c r="BK18" s="37"/>
      <c r="BL18" s="37" t="n">
        <f aca="false">D18*$BL$6</f>
        <v>0</v>
      </c>
      <c r="BM18" s="3" t="n">
        <f aca="false">BK18+BL18</f>
        <v>0</v>
      </c>
      <c r="BN18" s="21" t="n">
        <f aca="false">BL$6*$F18</f>
        <v>0</v>
      </c>
      <c r="BO18" s="37"/>
      <c r="BP18" s="37"/>
      <c r="BQ18" s="37" t="n">
        <f aca="false">D18*$BQ$6</f>
        <v>0</v>
      </c>
      <c r="BR18" s="3" t="n">
        <f aca="false">BP18+BQ18</f>
        <v>0</v>
      </c>
      <c r="BS18" s="21" t="n">
        <f aca="false">BQ$6*$F18</f>
        <v>0</v>
      </c>
      <c r="BT18" s="37"/>
      <c r="BU18" s="37"/>
      <c r="BV18" s="37" t="n">
        <f aca="false">D18*$BV$6</f>
        <v>0</v>
      </c>
      <c r="BW18" s="3" t="n">
        <f aca="false">BU18+BV18</f>
        <v>0</v>
      </c>
      <c r="BX18" s="21" t="n">
        <f aca="false">BV$6*$F18</f>
        <v>0</v>
      </c>
      <c r="BY18" s="37"/>
      <c r="BZ18" s="37"/>
      <c r="CA18" s="37" t="n">
        <f aca="false">D18*$CA$6</f>
        <v>0</v>
      </c>
      <c r="CB18" s="3" t="n">
        <f aca="false">BZ18+CA18</f>
        <v>0</v>
      </c>
      <c r="CC18" s="21" t="n">
        <f aca="false">CA$6*$F18</f>
        <v>0</v>
      </c>
      <c r="CD18" s="37"/>
      <c r="CE18" s="3"/>
      <c r="CF18" s="3" t="n">
        <f aca="false">D18*$CF$6</f>
        <v>0</v>
      </c>
      <c r="CG18" s="3" t="n">
        <f aca="false">CE18+CF18</f>
        <v>0</v>
      </c>
      <c r="CH18" s="21" t="n">
        <f aca="false">CF$6*$F18</f>
        <v>0</v>
      </c>
      <c r="CI18" s="37"/>
      <c r="CJ18" s="37"/>
      <c r="CK18" s="37" t="n">
        <f aca="false">D18*$CK$6</f>
        <v>0</v>
      </c>
      <c r="CL18" s="3" t="n">
        <f aca="false">CJ18+CK18</f>
        <v>0</v>
      </c>
      <c r="CM18" s="21" t="n">
        <f aca="false">CK$6*$F18</f>
        <v>0</v>
      </c>
      <c r="CN18" s="37"/>
      <c r="CO18" s="37"/>
      <c r="CP18" s="37" t="n">
        <f aca="false">D18*$CP$6</f>
        <v>0</v>
      </c>
      <c r="CQ18" s="3" t="n">
        <f aca="false">CO18+CP18</f>
        <v>0</v>
      </c>
      <c r="CR18" s="21" t="n">
        <f aca="false">CP$6*$F18</f>
        <v>0</v>
      </c>
      <c r="CS18" s="37"/>
      <c r="CT18" s="37"/>
      <c r="CU18" s="37" t="n">
        <f aca="false">D18*$CU$6</f>
        <v>0</v>
      </c>
      <c r="CV18" s="3" t="n">
        <f aca="false">CT18+CU18</f>
        <v>0</v>
      </c>
      <c r="CW18" s="21" t="n">
        <f aca="false">CU$6*$F18</f>
        <v>0</v>
      </c>
      <c r="CX18" s="37"/>
      <c r="CY18" s="37"/>
      <c r="CZ18" s="37" t="n">
        <f aca="false">D18*$CZ$6</f>
        <v>0</v>
      </c>
      <c r="DA18" s="3" t="n">
        <f aca="false">CY18+CZ18</f>
        <v>0</v>
      </c>
      <c r="DB18" s="21" t="n">
        <f aca="false">CZ$6*$F18</f>
        <v>0</v>
      </c>
      <c r="DC18" s="37"/>
      <c r="DD18" s="37"/>
      <c r="DE18" s="37" t="n">
        <f aca="false">D18*$DE$6</f>
        <v>0</v>
      </c>
      <c r="DF18" s="3" t="n">
        <f aca="false">DD18+DE18</f>
        <v>0</v>
      </c>
      <c r="DG18" s="21" t="n">
        <f aca="false">DE$6*$F18</f>
        <v>0</v>
      </c>
      <c r="DH18" s="37"/>
      <c r="DI18" s="37"/>
      <c r="DJ18" s="37" t="n">
        <f aca="false">D18*$DJ$6</f>
        <v>0</v>
      </c>
      <c r="DK18" s="3" t="n">
        <f aca="false">DI18+DJ18</f>
        <v>0</v>
      </c>
      <c r="DL18" s="21" t="n">
        <f aca="false">DJ$6*$F18</f>
        <v>0</v>
      </c>
      <c r="DM18" s="37"/>
      <c r="DN18" s="37"/>
      <c r="DO18" s="37" t="n">
        <f aca="false">D18*$DO$6</f>
        <v>0</v>
      </c>
      <c r="DP18" s="3" t="n">
        <f aca="false">DN18+DO18</f>
        <v>0</v>
      </c>
      <c r="DQ18" s="21" t="n">
        <f aca="false">DO$6*$F18</f>
        <v>0</v>
      </c>
      <c r="DR18" s="37"/>
      <c r="DS18" s="37"/>
      <c r="DT18" s="37" t="n">
        <f aca="false">D18*$DT$6</f>
        <v>0</v>
      </c>
      <c r="DU18" s="3" t="n">
        <f aca="false">DS18+DT18</f>
        <v>0</v>
      </c>
      <c r="DV18" s="21" t="n">
        <f aca="false">DT$6*$F18</f>
        <v>0</v>
      </c>
      <c r="DW18" s="37"/>
      <c r="DX18" s="37"/>
      <c r="DY18" s="37" t="n">
        <f aca="false">D18*$DY$6</f>
        <v>0</v>
      </c>
      <c r="DZ18" s="3" t="n">
        <f aca="false">DX18+DY18</f>
        <v>0</v>
      </c>
      <c r="EA18" s="21" t="n">
        <f aca="false">DY$6*$F18</f>
        <v>0</v>
      </c>
      <c r="EB18" s="3"/>
      <c r="EC18" s="3"/>
      <c r="ED18" s="3" t="n">
        <f aca="false">D18*$ED$6</f>
        <v>0</v>
      </c>
      <c r="EE18" s="3" t="n">
        <f aca="false">EC18+ED18</f>
        <v>0</v>
      </c>
      <c r="EF18" s="21" t="n">
        <f aca="false">ED$6*$F18</f>
        <v>0</v>
      </c>
      <c r="EG18" s="37"/>
      <c r="EH18" s="37"/>
      <c r="EI18" s="37" t="n">
        <f aca="false">D18*$EI$6</f>
        <v>0</v>
      </c>
      <c r="EJ18" s="3" t="n">
        <f aca="false">EH18+EI18</f>
        <v>0</v>
      </c>
      <c r="EK18" s="21" t="n">
        <f aca="false">EI$6*$F18</f>
        <v>0</v>
      </c>
      <c r="EL18" s="37"/>
      <c r="EM18" s="3"/>
      <c r="EN18" s="3"/>
      <c r="EO18" s="3"/>
    </row>
    <row r="19" s="40" customFormat="true" ht="13" hidden="false" customHeight="false" outlineLevel="0" collapsed="false">
      <c r="A19" s="39" t="n">
        <v>45383</v>
      </c>
      <c r="C19" s="2"/>
      <c r="D19" s="2"/>
      <c r="E19" s="2" t="n">
        <f aca="false">C19+D19</f>
        <v>0</v>
      </c>
      <c r="F19" s="2"/>
      <c r="G19" s="37"/>
      <c r="H19" s="37" t="n">
        <f aca="false">'Academic Project'!H19</f>
        <v>0</v>
      </c>
      <c r="I19" s="37" t="n">
        <f aca="false">'Academic Project'!I19</f>
        <v>0</v>
      </c>
      <c r="J19" s="37" t="n">
        <f aca="false">H19+I19</f>
        <v>0</v>
      </c>
      <c r="K19" s="37" t="n">
        <f aca="false">'Academic Project'!K19</f>
        <v>0</v>
      </c>
      <c r="L19" s="37"/>
      <c r="M19" s="37" t="n">
        <f aca="false">R19+W19+AB19+AG19+AL19+AQ19+AV19+BA19+BF19+BP19+BZ19+CE19+CJ19+CO19+CT19+DN19+DS19+DX19+EC19+EH19+EM19+BK19+BU19+CY19+DD19+DI19</f>
        <v>0</v>
      </c>
      <c r="N19" s="38" t="n">
        <f aca="false">S19+X19+AC19+AH19+AM19+AR19+AW19+BB19+BG19+BQ19+CA19+CF19+CK19+CP19+CU19+DO19+DT19+DY19+ED19+EI19+EN19+BL19+BV19+CZ19+DE19+DJ19</f>
        <v>0</v>
      </c>
      <c r="O19" s="3" t="n">
        <f aca="false">M19+N19</f>
        <v>0</v>
      </c>
      <c r="P19" s="38" t="n">
        <f aca="false">U19+Z19+AE19+AJ19+AO19+AT19+AY19+BD19+BI19+BS19+CC19+CH19+CM19+CR19+CW19+DQ19+DV19+EA19+EF19+EK19+EP19+BN19+BX19+DB19+DG19+DL19</f>
        <v>0</v>
      </c>
      <c r="Q19" s="37"/>
      <c r="R19" s="21" t="n">
        <f aca="false">C19*$S$6</f>
        <v>0</v>
      </c>
      <c r="S19" s="21" t="n">
        <f aca="false">D19*$S$6</f>
        <v>0</v>
      </c>
      <c r="T19" s="4" t="n">
        <f aca="false">R19+S19</f>
        <v>0</v>
      </c>
      <c r="U19" s="21" t="n">
        <f aca="false">S$6*$F19</f>
        <v>0</v>
      </c>
      <c r="V19" s="37"/>
      <c r="W19" s="21" t="n">
        <f aca="false">C19*$X$6</f>
        <v>0</v>
      </c>
      <c r="X19" s="21" t="n">
        <f aca="false">D19*$X$6</f>
        <v>0</v>
      </c>
      <c r="Y19" s="4" t="n">
        <f aca="false">W19+X19</f>
        <v>0</v>
      </c>
      <c r="Z19" s="21" t="n">
        <f aca="false">X$6*$F19</f>
        <v>0</v>
      </c>
      <c r="AA19" s="37"/>
      <c r="AB19" s="3" t="n">
        <f aca="false">C19*$AC$6</f>
        <v>0</v>
      </c>
      <c r="AC19" s="3" t="n">
        <f aca="false">D19*$AC$6</f>
        <v>0</v>
      </c>
      <c r="AD19" s="3" t="n">
        <f aca="false">AB19+AC19</f>
        <v>0</v>
      </c>
      <c r="AE19" s="21" t="n">
        <f aca="false">AC$6*$F19</f>
        <v>0</v>
      </c>
      <c r="AF19" s="37"/>
      <c r="AG19" s="21" t="n">
        <f aca="false">C19*$AH$6</f>
        <v>0</v>
      </c>
      <c r="AH19" s="21" t="n">
        <f aca="false">D19*$AH$6</f>
        <v>0</v>
      </c>
      <c r="AI19" s="4" t="n">
        <f aca="false">AG19+AH19</f>
        <v>0</v>
      </c>
      <c r="AJ19" s="21" t="n">
        <f aca="false">AH$6*$F19</f>
        <v>0</v>
      </c>
      <c r="AK19" s="37"/>
      <c r="AL19" s="21" t="n">
        <f aca="false">C19*$AM$6</f>
        <v>0</v>
      </c>
      <c r="AM19" s="21" t="n">
        <f aca="false">D19*$AM$6</f>
        <v>0</v>
      </c>
      <c r="AN19" s="4" t="n">
        <f aca="false">AL19+AM19</f>
        <v>0</v>
      </c>
      <c r="AO19" s="21" t="n">
        <f aca="false">AM$6*$F19</f>
        <v>0</v>
      </c>
      <c r="AP19" s="37"/>
      <c r="AQ19" s="21" t="n">
        <f aca="false">C19*$AR$6</f>
        <v>0</v>
      </c>
      <c r="AR19" s="21" t="n">
        <f aca="false">D19*$AR$6</f>
        <v>0</v>
      </c>
      <c r="AS19" s="4" t="n">
        <f aca="false">AQ19+AR19</f>
        <v>0</v>
      </c>
      <c r="AT19" s="21" t="n">
        <f aca="false">AR$6*$F19</f>
        <v>0</v>
      </c>
      <c r="AU19" s="37"/>
      <c r="AV19" s="37" t="n">
        <f aca="false">C19*$AW$6</f>
        <v>0</v>
      </c>
      <c r="AW19" s="37" t="n">
        <f aca="false">D19*$AW$6</f>
        <v>0</v>
      </c>
      <c r="AX19" s="3" t="n">
        <f aca="false">AV19+AW19</f>
        <v>0</v>
      </c>
      <c r="AY19" s="21" t="n">
        <f aca="false">AW$6*$F19</f>
        <v>0</v>
      </c>
      <c r="AZ19" s="37"/>
      <c r="BA19" s="3" t="n">
        <f aca="false">C19*$BB$6</f>
        <v>0</v>
      </c>
      <c r="BB19" s="3" t="n">
        <f aca="false">D19*$BB$6</f>
        <v>0</v>
      </c>
      <c r="BC19" s="3" t="n">
        <f aca="false">BA19+BB19</f>
        <v>0</v>
      </c>
      <c r="BD19" s="21" t="n">
        <f aca="false">BB$6*$F19</f>
        <v>0</v>
      </c>
      <c r="BE19" s="37"/>
      <c r="BF19" s="37" t="n">
        <f aca="false">C19*$BG$6</f>
        <v>0</v>
      </c>
      <c r="BG19" s="37" t="n">
        <f aca="false">D19*$BG$6</f>
        <v>0</v>
      </c>
      <c r="BH19" s="3" t="n">
        <f aca="false">BF19+BG19</f>
        <v>0</v>
      </c>
      <c r="BI19" s="21" t="n">
        <f aca="false">BG$6*$F19</f>
        <v>0</v>
      </c>
      <c r="BJ19" s="37"/>
      <c r="BK19" s="37" t="n">
        <f aca="false">C19*$BL$6</f>
        <v>0</v>
      </c>
      <c r="BL19" s="37" t="n">
        <f aca="false">D19*$BL$6</f>
        <v>0</v>
      </c>
      <c r="BM19" s="3" t="n">
        <f aca="false">BK19+BL19</f>
        <v>0</v>
      </c>
      <c r="BN19" s="21" t="n">
        <f aca="false">BL$6*$F19</f>
        <v>0</v>
      </c>
      <c r="BO19" s="37"/>
      <c r="BP19" s="37" t="n">
        <f aca="false">C19*$BQ$6</f>
        <v>0</v>
      </c>
      <c r="BQ19" s="37" t="n">
        <f aca="false">D19*$BQ$6</f>
        <v>0</v>
      </c>
      <c r="BR19" s="3" t="n">
        <f aca="false">BP19+BQ19</f>
        <v>0</v>
      </c>
      <c r="BS19" s="21" t="n">
        <f aca="false">BQ$6*$F19</f>
        <v>0</v>
      </c>
      <c r="BT19" s="37"/>
      <c r="BU19" s="37" t="n">
        <f aca="false">C19*$BV$6</f>
        <v>0</v>
      </c>
      <c r="BV19" s="37" t="n">
        <f aca="false">D19*$BV$6</f>
        <v>0</v>
      </c>
      <c r="BW19" s="3" t="n">
        <f aca="false">BU19+BV19</f>
        <v>0</v>
      </c>
      <c r="BX19" s="21" t="n">
        <f aca="false">BV$6*$F19</f>
        <v>0</v>
      </c>
      <c r="BY19" s="37"/>
      <c r="BZ19" s="37" t="n">
        <f aca="false">C19*$CA$6</f>
        <v>0</v>
      </c>
      <c r="CA19" s="37" t="n">
        <f aca="false">D19*$CA$6</f>
        <v>0</v>
      </c>
      <c r="CB19" s="3" t="n">
        <f aca="false">BZ19+CA19</f>
        <v>0</v>
      </c>
      <c r="CC19" s="21" t="n">
        <f aca="false">CA$6*$F19</f>
        <v>0</v>
      </c>
      <c r="CD19" s="37"/>
      <c r="CE19" s="3" t="n">
        <f aca="false">C19*$CF$6</f>
        <v>0</v>
      </c>
      <c r="CF19" s="3" t="n">
        <f aca="false">D19*$CF$6</f>
        <v>0</v>
      </c>
      <c r="CG19" s="3" t="n">
        <f aca="false">CE19+CF19</f>
        <v>0</v>
      </c>
      <c r="CH19" s="21" t="n">
        <f aca="false">CF$6*$F19</f>
        <v>0</v>
      </c>
      <c r="CI19" s="37"/>
      <c r="CJ19" s="37" t="n">
        <f aca="false">C19*$CK$6</f>
        <v>0</v>
      </c>
      <c r="CK19" s="37" t="n">
        <f aca="false">D19*$CK$6</f>
        <v>0</v>
      </c>
      <c r="CL19" s="3" t="n">
        <f aca="false">CJ19+CK19</f>
        <v>0</v>
      </c>
      <c r="CM19" s="21" t="n">
        <f aca="false">CK$6*$F19</f>
        <v>0</v>
      </c>
      <c r="CN19" s="37"/>
      <c r="CO19" s="37" t="n">
        <f aca="false">C19*$CP$6</f>
        <v>0</v>
      </c>
      <c r="CP19" s="37" t="n">
        <f aca="false">D19*$CP$6</f>
        <v>0</v>
      </c>
      <c r="CQ19" s="3" t="n">
        <f aca="false">CO19+CP19</f>
        <v>0</v>
      </c>
      <c r="CR19" s="21" t="n">
        <f aca="false">CP$6*$F19</f>
        <v>0</v>
      </c>
      <c r="CS19" s="37"/>
      <c r="CT19" s="37" t="n">
        <f aca="false">C19*$CU$6</f>
        <v>0</v>
      </c>
      <c r="CU19" s="37" t="n">
        <f aca="false">D19*$CU$6</f>
        <v>0</v>
      </c>
      <c r="CV19" s="3" t="n">
        <f aca="false">CT19+CU19</f>
        <v>0</v>
      </c>
      <c r="CW19" s="21" t="n">
        <f aca="false">CU$6*$F19</f>
        <v>0</v>
      </c>
      <c r="CX19" s="37"/>
      <c r="CY19" s="37" t="n">
        <f aca="false">C19*$CZ$6</f>
        <v>0</v>
      </c>
      <c r="CZ19" s="37" t="n">
        <f aca="false">D19*$CZ$6</f>
        <v>0</v>
      </c>
      <c r="DA19" s="3" t="n">
        <f aca="false">CY19+CZ19</f>
        <v>0</v>
      </c>
      <c r="DB19" s="21" t="n">
        <f aca="false">CZ$6*$F19</f>
        <v>0</v>
      </c>
      <c r="DC19" s="37"/>
      <c r="DD19" s="37" t="n">
        <f aca="false">C19*$DE$6</f>
        <v>0</v>
      </c>
      <c r="DE19" s="37" t="n">
        <f aca="false">D19*$DE$6</f>
        <v>0</v>
      </c>
      <c r="DF19" s="3" t="n">
        <f aca="false">DD19+DE19</f>
        <v>0</v>
      </c>
      <c r="DG19" s="21" t="n">
        <f aca="false">DE$6*$F19</f>
        <v>0</v>
      </c>
      <c r="DH19" s="37"/>
      <c r="DI19" s="37" t="n">
        <f aca="false">C19*$DJ$6</f>
        <v>0</v>
      </c>
      <c r="DJ19" s="37" t="n">
        <f aca="false">D19*$DJ$6</f>
        <v>0</v>
      </c>
      <c r="DK19" s="3" t="n">
        <f aca="false">DI19+DJ19</f>
        <v>0</v>
      </c>
      <c r="DL19" s="21" t="n">
        <f aca="false">DJ$6*$F19</f>
        <v>0</v>
      </c>
      <c r="DM19" s="37"/>
      <c r="DN19" s="37" t="n">
        <f aca="false">C19*$DO$6</f>
        <v>0</v>
      </c>
      <c r="DO19" s="37" t="n">
        <f aca="false">D19*$DO$6</f>
        <v>0</v>
      </c>
      <c r="DP19" s="3" t="n">
        <f aca="false">DN19+DO19</f>
        <v>0</v>
      </c>
      <c r="DQ19" s="21" t="n">
        <f aca="false">DO$6*$F19</f>
        <v>0</v>
      </c>
      <c r="DR19" s="37"/>
      <c r="DS19" s="37" t="n">
        <f aca="false">C19*$DT$6</f>
        <v>0</v>
      </c>
      <c r="DT19" s="37" t="n">
        <f aca="false">D19*$DT$6</f>
        <v>0</v>
      </c>
      <c r="DU19" s="3" t="n">
        <f aca="false">DS19+DT19</f>
        <v>0</v>
      </c>
      <c r="DV19" s="21" t="n">
        <f aca="false">DT$6*$F19</f>
        <v>0</v>
      </c>
      <c r="DW19" s="37"/>
      <c r="DX19" s="37" t="n">
        <f aca="false">C19*$DY$6</f>
        <v>0</v>
      </c>
      <c r="DY19" s="37" t="n">
        <f aca="false">D19*$DY$6</f>
        <v>0</v>
      </c>
      <c r="DZ19" s="3" t="n">
        <f aca="false">DX19+DY19</f>
        <v>0</v>
      </c>
      <c r="EA19" s="21" t="n">
        <f aca="false">DY$6*$F19</f>
        <v>0</v>
      </c>
      <c r="EB19" s="3"/>
      <c r="EC19" s="3" t="n">
        <f aca="false">C19*$ED$6</f>
        <v>0</v>
      </c>
      <c r="ED19" s="3" t="n">
        <f aca="false">D19*$ED$6</f>
        <v>0</v>
      </c>
      <c r="EE19" s="3" t="n">
        <f aca="false">EC19+ED19</f>
        <v>0</v>
      </c>
      <c r="EF19" s="21" t="n">
        <f aca="false">ED$6*$F19</f>
        <v>0</v>
      </c>
      <c r="EG19" s="37"/>
      <c r="EH19" s="37" t="n">
        <f aca="false">C19*$EI$6</f>
        <v>0</v>
      </c>
      <c r="EI19" s="37" t="n">
        <f aca="false">D19*$EI$6</f>
        <v>0</v>
      </c>
      <c r="EJ19" s="3" t="n">
        <f aca="false">EH19+EI19</f>
        <v>0</v>
      </c>
      <c r="EK19" s="21" t="n">
        <f aca="false">EI$6*$F19</f>
        <v>0</v>
      </c>
      <c r="EL19" s="37"/>
      <c r="EM19" s="3"/>
      <c r="EN19" s="3"/>
      <c r="EO19" s="3"/>
    </row>
    <row r="20" s="40" customFormat="true" ht="13" hidden="false" customHeight="false" outlineLevel="0" collapsed="false">
      <c r="A20" s="39" t="n">
        <v>45566</v>
      </c>
      <c r="C20" s="2"/>
      <c r="D20" s="2"/>
      <c r="E20" s="2" t="n">
        <f aca="false">C20+D20</f>
        <v>0</v>
      </c>
      <c r="F20" s="2"/>
      <c r="G20" s="37"/>
      <c r="H20" s="37"/>
      <c r="I20" s="37" t="n">
        <f aca="false">'Academic Project'!I20</f>
        <v>0</v>
      </c>
      <c r="J20" s="37" t="n">
        <f aca="false">H20+I20</f>
        <v>0</v>
      </c>
      <c r="K20" s="37" t="n">
        <f aca="false">'Academic Project'!K20</f>
        <v>0</v>
      </c>
      <c r="L20" s="37"/>
      <c r="M20" s="37"/>
      <c r="N20" s="38" t="n">
        <f aca="false">S20+X20+AC20+AH20+AM20+AR20+AW20+BB20+BG20+BQ20+CA20+CF20+CK20+CP20+CU20+DO20+DT20+DY20+ED20+EI20+EN20+BL20+BV20+CZ20+DE20+DJ20</f>
        <v>0</v>
      </c>
      <c r="O20" s="3" t="n">
        <f aca="false">M20+N20</f>
        <v>0</v>
      </c>
      <c r="P20" s="38" t="n">
        <f aca="false">U20+Z20+AE20+AJ20+AO20+AT20+AY20+BD20+BI20+BS20+CC20+CH20+CM20+CR20+CW20+DQ20+DV20+EA20+EF20+EK20+EP20+BN20+BX20+DB20+DG20+DL20</f>
        <v>0</v>
      </c>
      <c r="Q20" s="37"/>
      <c r="R20" s="21"/>
      <c r="S20" s="21" t="n">
        <f aca="false">D20*$S$6</f>
        <v>0</v>
      </c>
      <c r="T20" s="4" t="n">
        <f aca="false">R20+S20</f>
        <v>0</v>
      </c>
      <c r="U20" s="21" t="n">
        <f aca="false">S$6*$F20</f>
        <v>0</v>
      </c>
      <c r="V20" s="37"/>
      <c r="W20" s="21"/>
      <c r="X20" s="21" t="n">
        <f aca="false">D20*$X$6</f>
        <v>0</v>
      </c>
      <c r="Y20" s="4" t="n">
        <f aca="false">W20+X20</f>
        <v>0</v>
      </c>
      <c r="Z20" s="21" t="n">
        <f aca="false">X$6*$F20</f>
        <v>0</v>
      </c>
      <c r="AA20" s="37"/>
      <c r="AB20" s="3"/>
      <c r="AC20" s="3" t="n">
        <f aca="false">D20*$AC$6</f>
        <v>0</v>
      </c>
      <c r="AD20" s="3" t="n">
        <f aca="false">AB20+AC20</f>
        <v>0</v>
      </c>
      <c r="AE20" s="21" t="n">
        <f aca="false">AC$6*$F20</f>
        <v>0</v>
      </c>
      <c r="AF20" s="37"/>
      <c r="AG20" s="21"/>
      <c r="AH20" s="21" t="n">
        <f aca="false">D20*$AH$6</f>
        <v>0</v>
      </c>
      <c r="AI20" s="4" t="n">
        <f aca="false">AG20+AH20</f>
        <v>0</v>
      </c>
      <c r="AJ20" s="21" t="n">
        <f aca="false">AH$6*$F20</f>
        <v>0</v>
      </c>
      <c r="AK20" s="37"/>
      <c r="AL20" s="21"/>
      <c r="AM20" s="21" t="n">
        <f aca="false">D20*$AM$6</f>
        <v>0</v>
      </c>
      <c r="AN20" s="4" t="n">
        <f aca="false">AL20+AM20</f>
        <v>0</v>
      </c>
      <c r="AO20" s="21" t="n">
        <f aca="false">AM$6*$F20</f>
        <v>0</v>
      </c>
      <c r="AP20" s="37"/>
      <c r="AQ20" s="21"/>
      <c r="AR20" s="21" t="n">
        <f aca="false">D20*$AR$6</f>
        <v>0</v>
      </c>
      <c r="AS20" s="4" t="n">
        <f aca="false">AQ20+AR20</f>
        <v>0</v>
      </c>
      <c r="AT20" s="21" t="n">
        <f aca="false">AR$6*$F20</f>
        <v>0</v>
      </c>
      <c r="AU20" s="37"/>
      <c r="AV20" s="37"/>
      <c r="AW20" s="37" t="n">
        <f aca="false">D20*$AW$6</f>
        <v>0</v>
      </c>
      <c r="AX20" s="3" t="n">
        <f aca="false">AV20+AW20</f>
        <v>0</v>
      </c>
      <c r="AY20" s="21" t="n">
        <f aca="false">AW$6*$F20</f>
        <v>0</v>
      </c>
      <c r="AZ20" s="37"/>
      <c r="BA20" s="3"/>
      <c r="BB20" s="3" t="n">
        <f aca="false">D20*$BB$6</f>
        <v>0</v>
      </c>
      <c r="BC20" s="3" t="n">
        <f aca="false">BA20+BB20</f>
        <v>0</v>
      </c>
      <c r="BD20" s="21" t="n">
        <f aca="false">BB$6*$F20</f>
        <v>0</v>
      </c>
      <c r="BE20" s="37"/>
      <c r="BF20" s="37"/>
      <c r="BG20" s="37" t="n">
        <f aca="false">D20*$BG$6</f>
        <v>0</v>
      </c>
      <c r="BH20" s="3" t="n">
        <f aca="false">BF20+BG20</f>
        <v>0</v>
      </c>
      <c r="BI20" s="21" t="n">
        <f aca="false">BG$6*$F20</f>
        <v>0</v>
      </c>
      <c r="BJ20" s="37"/>
      <c r="BK20" s="37"/>
      <c r="BL20" s="37" t="n">
        <f aca="false">D20*$BL$6</f>
        <v>0</v>
      </c>
      <c r="BM20" s="3" t="n">
        <f aca="false">BK20+BL20</f>
        <v>0</v>
      </c>
      <c r="BN20" s="21" t="n">
        <f aca="false">BL$6*$F20</f>
        <v>0</v>
      </c>
      <c r="BO20" s="37"/>
      <c r="BP20" s="37"/>
      <c r="BQ20" s="37" t="n">
        <f aca="false">D20*$BQ$6</f>
        <v>0</v>
      </c>
      <c r="BR20" s="3" t="n">
        <f aca="false">BP20+BQ20</f>
        <v>0</v>
      </c>
      <c r="BS20" s="21" t="n">
        <f aca="false">BQ$6*$F20</f>
        <v>0</v>
      </c>
      <c r="BT20" s="37"/>
      <c r="BU20" s="37"/>
      <c r="BV20" s="37" t="n">
        <f aca="false">D20*$BV$6</f>
        <v>0</v>
      </c>
      <c r="BW20" s="3" t="n">
        <f aca="false">BU20+BV20</f>
        <v>0</v>
      </c>
      <c r="BX20" s="21" t="n">
        <f aca="false">BV$6*$F20</f>
        <v>0</v>
      </c>
      <c r="BY20" s="37"/>
      <c r="BZ20" s="37"/>
      <c r="CA20" s="37" t="n">
        <f aca="false">D20*$CA$6</f>
        <v>0</v>
      </c>
      <c r="CB20" s="3" t="n">
        <f aca="false">BZ20+CA20</f>
        <v>0</v>
      </c>
      <c r="CC20" s="21" t="n">
        <f aca="false">CA$6*$F20</f>
        <v>0</v>
      </c>
      <c r="CD20" s="37"/>
      <c r="CE20" s="3"/>
      <c r="CF20" s="3" t="n">
        <f aca="false">D20*$CF$6</f>
        <v>0</v>
      </c>
      <c r="CG20" s="3" t="n">
        <f aca="false">CE20+CF20</f>
        <v>0</v>
      </c>
      <c r="CH20" s="21" t="n">
        <f aca="false">CF$6*$F20</f>
        <v>0</v>
      </c>
      <c r="CI20" s="37"/>
      <c r="CJ20" s="37"/>
      <c r="CK20" s="37" t="n">
        <f aca="false">D20*$CK$6</f>
        <v>0</v>
      </c>
      <c r="CL20" s="3" t="n">
        <f aca="false">CJ20+CK20</f>
        <v>0</v>
      </c>
      <c r="CM20" s="21" t="n">
        <f aca="false">CK$6*$F20</f>
        <v>0</v>
      </c>
      <c r="CN20" s="37"/>
      <c r="CO20" s="37"/>
      <c r="CP20" s="37" t="n">
        <f aca="false">D20*$CP$6</f>
        <v>0</v>
      </c>
      <c r="CQ20" s="3" t="n">
        <f aca="false">CO20+CP20</f>
        <v>0</v>
      </c>
      <c r="CR20" s="21" t="n">
        <f aca="false">CP$6*$F20</f>
        <v>0</v>
      </c>
      <c r="CS20" s="37"/>
      <c r="CT20" s="37"/>
      <c r="CU20" s="37" t="n">
        <f aca="false">D20*$CU$6</f>
        <v>0</v>
      </c>
      <c r="CV20" s="3" t="n">
        <f aca="false">CT20+CU20</f>
        <v>0</v>
      </c>
      <c r="CW20" s="21" t="n">
        <f aca="false">CU$6*$F20</f>
        <v>0</v>
      </c>
      <c r="CX20" s="37"/>
      <c r="CY20" s="37"/>
      <c r="CZ20" s="37" t="n">
        <f aca="false">D20*$CZ$6</f>
        <v>0</v>
      </c>
      <c r="DA20" s="3" t="n">
        <f aca="false">CY20+CZ20</f>
        <v>0</v>
      </c>
      <c r="DB20" s="21" t="n">
        <f aca="false">CZ$6*$F20</f>
        <v>0</v>
      </c>
      <c r="DC20" s="37"/>
      <c r="DD20" s="37"/>
      <c r="DE20" s="37" t="n">
        <f aca="false">D20*$DE$6</f>
        <v>0</v>
      </c>
      <c r="DF20" s="3" t="n">
        <f aca="false">DD20+DE20</f>
        <v>0</v>
      </c>
      <c r="DG20" s="21" t="n">
        <f aca="false">DE$6*$F20</f>
        <v>0</v>
      </c>
      <c r="DH20" s="37"/>
      <c r="DI20" s="37"/>
      <c r="DJ20" s="37" t="n">
        <f aca="false">D20*$DJ$6</f>
        <v>0</v>
      </c>
      <c r="DK20" s="3" t="n">
        <f aca="false">DI20+DJ20</f>
        <v>0</v>
      </c>
      <c r="DL20" s="21" t="n">
        <f aca="false">DJ$6*$F20</f>
        <v>0</v>
      </c>
      <c r="DM20" s="37"/>
      <c r="DN20" s="37"/>
      <c r="DO20" s="37" t="n">
        <f aca="false">D20*$DO$6</f>
        <v>0</v>
      </c>
      <c r="DP20" s="3" t="n">
        <f aca="false">DN20+DO20</f>
        <v>0</v>
      </c>
      <c r="DQ20" s="21" t="n">
        <f aca="false">DO$6*$F20</f>
        <v>0</v>
      </c>
      <c r="DR20" s="37"/>
      <c r="DS20" s="37"/>
      <c r="DT20" s="37" t="n">
        <f aca="false">D20*$DT$6</f>
        <v>0</v>
      </c>
      <c r="DU20" s="3" t="n">
        <f aca="false">DS20+DT20</f>
        <v>0</v>
      </c>
      <c r="DV20" s="21" t="n">
        <f aca="false">DT$6*$F20</f>
        <v>0</v>
      </c>
      <c r="DW20" s="37"/>
      <c r="DX20" s="37"/>
      <c r="DY20" s="37" t="n">
        <f aca="false">D20*$DY$6</f>
        <v>0</v>
      </c>
      <c r="DZ20" s="3" t="n">
        <f aca="false">DX20+DY20</f>
        <v>0</v>
      </c>
      <c r="EA20" s="21" t="n">
        <f aca="false">DY$6*$F20</f>
        <v>0</v>
      </c>
      <c r="EB20" s="3"/>
      <c r="EC20" s="3"/>
      <c r="ED20" s="3" t="n">
        <f aca="false">D20*$ED$6</f>
        <v>0</v>
      </c>
      <c r="EE20" s="3" t="n">
        <f aca="false">EC20+ED20</f>
        <v>0</v>
      </c>
      <c r="EF20" s="21" t="n">
        <f aca="false">ED$6*$F20</f>
        <v>0</v>
      </c>
      <c r="EG20" s="37"/>
      <c r="EH20" s="37"/>
      <c r="EI20" s="37" t="n">
        <f aca="false">D20*$EI$6</f>
        <v>0</v>
      </c>
      <c r="EJ20" s="3" t="n">
        <f aca="false">EH20+EI20</f>
        <v>0</v>
      </c>
      <c r="EK20" s="21" t="n">
        <f aca="false">EI$6*$F20</f>
        <v>0</v>
      </c>
      <c r="EL20" s="37"/>
      <c r="EM20" s="3"/>
      <c r="EN20" s="3"/>
      <c r="EO20" s="3"/>
    </row>
    <row r="21" s="40" customFormat="true" ht="13" hidden="false" customHeight="false" outlineLevel="0" collapsed="false">
      <c r="A21" s="39" t="n">
        <v>45748</v>
      </c>
      <c r="C21" s="2"/>
      <c r="D21" s="2"/>
      <c r="E21" s="2" t="n">
        <f aca="false">C21+D21</f>
        <v>0</v>
      </c>
      <c r="F21" s="2"/>
      <c r="G21" s="37"/>
      <c r="H21" s="37" t="n">
        <f aca="false">'Academic Project'!H21</f>
        <v>0</v>
      </c>
      <c r="I21" s="37" t="n">
        <f aca="false">'Academic Project'!I21</f>
        <v>0</v>
      </c>
      <c r="J21" s="37" t="n">
        <f aca="false">H21+I21</f>
        <v>0</v>
      </c>
      <c r="K21" s="37" t="n">
        <f aca="false">'Academic Project'!K21</f>
        <v>0</v>
      </c>
      <c r="L21" s="37"/>
      <c r="M21" s="37" t="n">
        <f aca="false">R21+W21+AB21+AG21+AL21+AQ21+AV21+BA21+BF21+BP21+BZ21+CE21+CJ21+CO21+CT21+DN21+DS21+DX21+EC21+EH21+EM21+BK21+BU21+CY21+DD21+DI21</f>
        <v>0</v>
      </c>
      <c r="N21" s="38" t="n">
        <f aca="false">S21+X21+AC21+AH21+AM21+AR21+AW21+BB21+BG21+BQ21+CA21+CF21+CK21+CP21+CU21+DO21+DT21+DY21+ED21+EI21+EN21+BL21+BV21+CZ21+DE21+DJ21</f>
        <v>0</v>
      </c>
      <c r="O21" s="3" t="n">
        <f aca="false">M21+N21</f>
        <v>0</v>
      </c>
      <c r="P21" s="38" t="n">
        <f aca="false">U21+Z21+AE21+AJ21+AO21+AT21+AY21+BD21+BI21+BS21+CC21+CH21+CM21+CR21+CW21+DQ21+DV21+EA21+EF21+EK21+EP21+BN21+BX21+DB21+DG21+DL21</f>
        <v>0</v>
      </c>
      <c r="Q21" s="37"/>
      <c r="R21" s="21" t="n">
        <f aca="false">C21*$S$6</f>
        <v>0</v>
      </c>
      <c r="S21" s="21" t="n">
        <f aca="false">D21*$S$6</f>
        <v>0</v>
      </c>
      <c r="T21" s="4" t="n">
        <f aca="false">R21+S21</f>
        <v>0</v>
      </c>
      <c r="U21" s="21" t="n">
        <f aca="false">S$6*$F21</f>
        <v>0</v>
      </c>
      <c r="V21" s="37"/>
      <c r="W21" s="21" t="n">
        <f aca="false">C21*$X$6</f>
        <v>0</v>
      </c>
      <c r="X21" s="21" t="n">
        <f aca="false">D21*$X$6</f>
        <v>0</v>
      </c>
      <c r="Y21" s="4" t="n">
        <f aca="false">W21+X21</f>
        <v>0</v>
      </c>
      <c r="Z21" s="21" t="n">
        <f aca="false">X$6*$F21</f>
        <v>0</v>
      </c>
      <c r="AA21" s="37"/>
      <c r="AB21" s="3" t="n">
        <f aca="false">C21*$AC$6</f>
        <v>0</v>
      </c>
      <c r="AC21" s="3" t="n">
        <f aca="false">D21*$AC$6</f>
        <v>0</v>
      </c>
      <c r="AD21" s="3" t="n">
        <f aca="false">AB21+AC21</f>
        <v>0</v>
      </c>
      <c r="AE21" s="21" t="n">
        <f aca="false">AC$6*$F21</f>
        <v>0</v>
      </c>
      <c r="AF21" s="37"/>
      <c r="AG21" s="21" t="n">
        <f aca="false">C21*$AH$6</f>
        <v>0</v>
      </c>
      <c r="AH21" s="21" t="n">
        <f aca="false">D21*$AH$6</f>
        <v>0</v>
      </c>
      <c r="AI21" s="4" t="n">
        <f aca="false">AG21+AH21</f>
        <v>0</v>
      </c>
      <c r="AJ21" s="21" t="n">
        <f aca="false">AH$6*$F21</f>
        <v>0</v>
      </c>
      <c r="AK21" s="37"/>
      <c r="AL21" s="21" t="n">
        <f aca="false">C21*$AM$6</f>
        <v>0</v>
      </c>
      <c r="AM21" s="21" t="n">
        <f aca="false">D21*$AM$6</f>
        <v>0</v>
      </c>
      <c r="AN21" s="4" t="n">
        <f aca="false">AL21+AM21</f>
        <v>0</v>
      </c>
      <c r="AO21" s="21" t="n">
        <f aca="false">AM$6*$F21</f>
        <v>0</v>
      </c>
      <c r="AP21" s="37"/>
      <c r="AQ21" s="21" t="n">
        <f aca="false">C21*$AR$6</f>
        <v>0</v>
      </c>
      <c r="AR21" s="21" t="n">
        <f aca="false">D21*$AR$6</f>
        <v>0</v>
      </c>
      <c r="AS21" s="4" t="n">
        <f aca="false">AQ21+AR21</f>
        <v>0</v>
      </c>
      <c r="AT21" s="21" t="n">
        <f aca="false">AR$6*$F21</f>
        <v>0</v>
      </c>
      <c r="AU21" s="37"/>
      <c r="AV21" s="37" t="n">
        <f aca="false">C21*$AW$6</f>
        <v>0</v>
      </c>
      <c r="AW21" s="37" t="n">
        <f aca="false">D21*$AW$6</f>
        <v>0</v>
      </c>
      <c r="AX21" s="3" t="n">
        <f aca="false">AV21+AW21</f>
        <v>0</v>
      </c>
      <c r="AY21" s="21" t="n">
        <f aca="false">AW$6*$F21</f>
        <v>0</v>
      </c>
      <c r="AZ21" s="37"/>
      <c r="BA21" s="3" t="n">
        <f aca="false">C21*$BB$6</f>
        <v>0</v>
      </c>
      <c r="BB21" s="3" t="n">
        <f aca="false">D21*$BB$6</f>
        <v>0</v>
      </c>
      <c r="BC21" s="3" t="n">
        <f aca="false">BA21+BB21</f>
        <v>0</v>
      </c>
      <c r="BD21" s="21" t="n">
        <f aca="false">BB$6*$F21</f>
        <v>0</v>
      </c>
      <c r="BE21" s="37"/>
      <c r="BF21" s="37" t="n">
        <f aca="false">C21*$BG$6</f>
        <v>0</v>
      </c>
      <c r="BG21" s="37" t="n">
        <f aca="false">D21*$BG$6</f>
        <v>0</v>
      </c>
      <c r="BH21" s="3" t="n">
        <f aca="false">BF21+BG21</f>
        <v>0</v>
      </c>
      <c r="BI21" s="21" t="n">
        <f aca="false">BG$6*$F21</f>
        <v>0</v>
      </c>
      <c r="BJ21" s="37"/>
      <c r="BK21" s="37" t="n">
        <f aca="false">C21*$BL$6</f>
        <v>0</v>
      </c>
      <c r="BL21" s="37" t="n">
        <f aca="false">D21*$BL$6</f>
        <v>0</v>
      </c>
      <c r="BM21" s="3" t="n">
        <f aca="false">BK21+BL21</f>
        <v>0</v>
      </c>
      <c r="BN21" s="21" t="n">
        <f aca="false">BL$6*$F21</f>
        <v>0</v>
      </c>
      <c r="BO21" s="37"/>
      <c r="BP21" s="37" t="n">
        <f aca="false">C21*$BQ$6</f>
        <v>0</v>
      </c>
      <c r="BQ21" s="37" t="n">
        <f aca="false">D21*$BQ$6</f>
        <v>0</v>
      </c>
      <c r="BR21" s="3" t="n">
        <f aca="false">BP21+BQ21</f>
        <v>0</v>
      </c>
      <c r="BS21" s="21" t="n">
        <f aca="false">BQ$6*$F21</f>
        <v>0</v>
      </c>
      <c r="BT21" s="37"/>
      <c r="BU21" s="37" t="n">
        <f aca="false">C21*$BV$6</f>
        <v>0</v>
      </c>
      <c r="BV21" s="37" t="n">
        <f aca="false">D21*$BV$6</f>
        <v>0</v>
      </c>
      <c r="BW21" s="3" t="n">
        <f aca="false">BU21+BV21</f>
        <v>0</v>
      </c>
      <c r="BX21" s="21" t="n">
        <f aca="false">BV$6*$F21</f>
        <v>0</v>
      </c>
      <c r="BY21" s="37"/>
      <c r="BZ21" s="37" t="n">
        <f aca="false">C21*$CA$6</f>
        <v>0</v>
      </c>
      <c r="CA21" s="37" t="n">
        <f aca="false">D21*$CA$6</f>
        <v>0</v>
      </c>
      <c r="CB21" s="3" t="n">
        <f aca="false">BZ21+CA21</f>
        <v>0</v>
      </c>
      <c r="CC21" s="21" t="n">
        <f aca="false">CA$6*$F21</f>
        <v>0</v>
      </c>
      <c r="CD21" s="37"/>
      <c r="CE21" s="3" t="n">
        <f aca="false">C21*$CF$6</f>
        <v>0</v>
      </c>
      <c r="CF21" s="3" t="n">
        <f aca="false">D21*$CF$6</f>
        <v>0</v>
      </c>
      <c r="CG21" s="3" t="n">
        <f aca="false">CE21+CF21</f>
        <v>0</v>
      </c>
      <c r="CH21" s="21" t="n">
        <f aca="false">CF$6*$F21</f>
        <v>0</v>
      </c>
      <c r="CI21" s="37"/>
      <c r="CJ21" s="37" t="n">
        <f aca="false">C21*$CK$6</f>
        <v>0</v>
      </c>
      <c r="CK21" s="37" t="n">
        <f aca="false">D21*$CK$6</f>
        <v>0</v>
      </c>
      <c r="CL21" s="3" t="n">
        <f aca="false">CJ21+CK21</f>
        <v>0</v>
      </c>
      <c r="CM21" s="21" t="n">
        <f aca="false">CK$6*$F21</f>
        <v>0</v>
      </c>
      <c r="CN21" s="37"/>
      <c r="CO21" s="37" t="n">
        <f aca="false">C21*$CP$6</f>
        <v>0</v>
      </c>
      <c r="CP21" s="37" t="n">
        <f aca="false">D21*$CP$6</f>
        <v>0</v>
      </c>
      <c r="CQ21" s="3" t="n">
        <f aca="false">CO21+CP21</f>
        <v>0</v>
      </c>
      <c r="CR21" s="21" t="n">
        <f aca="false">CP$6*$F21</f>
        <v>0</v>
      </c>
      <c r="CS21" s="37"/>
      <c r="CT21" s="37" t="n">
        <f aca="false">C21*$CU$6</f>
        <v>0</v>
      </c>
      <c r="CU21" s="37" t="n">
        <f aca="false">D21*$CU$6</f>
        <v>0</v>
      </c>
      <c r="CV21" s="3" t="n">
        <f aca="false">CT21+CU21</f>
        <v>0</v>
      </c>
      <c r="CW21" s="21" t="n">
        <f aca="false">CU$6*$F21</f>
        <v>0</v>
      </c>
      <c r="CX21" s="37"/>
      <c r="CY21" s="37" t="n">
        <f aca="false">C21*$CZ$6</f>
        <v>0</v>
      </c>
      <c r="CZ21" s="37" t="n">
        <f aca="false">D21*$CZ$6</f>
        <v>0</v>
      </c>
      <c r="DA21" s="3" t="n">
        <f aca="false">CY21+CZ21</f>
        <v>0</v>
      </c>
      <c r="DB21" s="21" t="n">
        <f aca="false">CZ$6*$F21</f>
        <v>0</v>
      </c>
      <c r="DC21" s="37"/>
      <c r="DD21" s="37" t="n">
        <f aca="false">C21*$DE$6</f>
        <v>0</v>
      </c>
      <c r="DE21" s="37" t="n">
        <f aca="false">D21*$DE$6</f>
        <v>0</v>
      </c>
      <c r="DF21" s="3" t="n">
        <f aca="false">DD21+DE21</f>
        <v>0</v>
      </c>
      <c r="DG21" s="21" t="n">
        <f aca="false">DE$6*$F21</f>
        <v>0</v>
      </c>
      <c r="DH21" s="37"/>
      <c r="DI21" s="37" t="n">
        <f aca="false">C21*$DJ$6</f>
        <v>0</v>
      </c>
      <c r="DJ21" s="37" t="n">
        <f aca="false">D21*$DJ$6</f>
        <v>0</v>
      </c>
      <c r="DK21" s="3" t="n">
        <f aca="false">DI21+DJ21</f>
        <v>0</v>
      </c>
      <c r="DL21" s="21" t="n">
        <f aca="false">DJ$6*$F21</f>
        <v>0</v>
      </c>
      <c r="DM21" s="37"/>
      <c r="DN21" s="37" t="n">
        <f aca="false">C21*$DO$6</f>
        <v>0</v>
      </c>
      <c r="DO21" s="37" t="n">
        <f aca="false">D21*$DO$6</f>
        <v>0</v>
      </c>
      <c r="DP21" s="3" t="n">
        <f aca="false">DN21+DO21</f>
        <v>0</v>
      </c>
      <c r="DQ21" s="21" t="n">
        <f aca="false">DO$6*$F21</f>
        <v>0</v>
      </c>
      <c r="DR21" s="37"/>
      <c r="DS21" s="37" t="n">
        <f aca="false">C21*$DT$6</f>
        <v>0</v>
      </c>
      <c r="DT21" s="37" t="n">
        <f aca="false">D21*$DT$6</f>
        <v>0</v>
      </c>
      <c r="DU21" s="3" t="n">
        <f aca="false">DS21+DT21</f>
        <v>0</v>
      </c>
      <c r="DV21" s="21" t="n">
        <f aca="false">DT$6*$F21</f>
        <v>0</v>
      </c>
      <c r="DW21" s="37"/>
      <c r="DX21" s="37" t="n">
        <f aca="false">C21*$DY$6</f>
        <v>0</v>
      </c>
      <c r="DY21" s="37" t="n">
        <f aca="false">D21*$DY$6</f>
        <v>0</v>
      </c>
      <c r="DZ21" s="3" t="n">
        <f aca="false">DX21+DY21</f>
        <v>0</v>
      </c>
      <c r="EA21" s="21" t="n">
        <f aca="false">DY$6*$F21</f>
        <v>0</v>
      </c>
      <c r="EB21" s="3"/>
      <c r="EC21" s="3" t="n">
        <f aca="false">C21*$ED$6</f>
        <v>0</v>
      </c>
      <c r="ED21" s="3" t="n">
        <f aca="false">D21*$ED$6</f>
        <v>0</v>
      </c>
      <c r="EE21" s="3" t="n">
        <f aca="false">EC21+ED21</f>
        <v>0</v>
      </c>
      <c r="EF21" s="21" t="n">
        <f aca="false">ED$6*$F21</f>
        <v>0</v>
      </c>
      <c r="EG21" s="37"/>
      <c r="EH21" s="37" t="n">
        <f aca="false">C21*$EI$6</f>
        <v>0</v>
      </c>
      <c r="EI21" s="37" t="n">
        <f aca="false">D21*$EI$6</f>
        <v>0</v>
      </c>
      <c r="EJ21" s="3" t="n">
        <f aca="false">EH21+EI21</f>
        <v>0</v>
      </c>
      <c r="EK21" s="21" t="n">
        <f aca="false">EI$6*$F21</f>
        <v>0</v>
      </c>
      <c r="EL21" s="37"/>
      <c r="EM21" s="3"/>
      <c r="EN21" s="3"/>
      <c r="EO21" s="3"/>
    </row>
    <row r="22" s="40" customFormat="true" ht="13" hidden="false" customHeight="false" outlineLevel="0" collapsed="false">
      <c r="A22" s="39" t="n">
        <v>45931</v>
      </c>
      <c r="C22" s="2"/>
      <c r="D22" s="2"/>
      <c r="E22" s="2" t="n">
        <f aca="false">C22+D22</f>
        <v>0</v>
      </c>
      <c r="F22" s="2"/>
      <c r="G22" s="37"/>
      <c r="H22" s="37"/>
      <c r="I22" s="37" t="n">
        <f aca="false">'Academic Project'!I22</f>
        <v>0</v>
      </c>
      <c r="J22" s="37" t="n">
        <f aca="false">H22+I22</f>
        <v>0</v>
      </c>
      <c r="K22" s="37" t="n">
        <f aca="false">'Academic Project'!K22</f>
        <v>0</v>
      </c>
      <c r="L22" s="37"/>
      <c r="M22" s="37"/>
      <c r="N22" s="38" t="n">
        <f aca="false">S22+X22+AC22+AH22+AM22+AR22+AW22+BB22+BG22+BQ22+CA22+CF22+CK22+CP22+CU22+DO22+DT22+DY22+ED22+EI22+EN22+BL22+BV22+CZ22+DE22+DJ22</f>
        <v>0</v>
      </c>
      <c r="O22" s="3" t="n">
        <f aca="false">M22+N22</f>
        <v>0</v>
      </c>
      <c r="P22" s="38" t="n">
        <f aca="false">U22+Z22+AE22+AJ22+AO22+AT22+AY22+BD22+BI22+BS22+CC22+CH22+CM22+CR22+CW22+DQ22+DV22+EA22+EF22+EK22+EP22+BN22+BX22+DB22+DG22+DL22</f>
        <v>0</v>
      </c>
      <c r="Q22" s="37"/>
      <c r="R22" s="21"/>
      <c r="S22" s="21" t="n">
        <f aca="false">D22*$S$6</f>
        <v>0</v>
      </c>
      <c r="T22" s="4" t="n">
        <f aca="false">R22+S22</f>
        <v>0</v>
      </c>
      <c r="U22" s="21" t="n">
        <f aca="false">S$6*$F22</f>
        <v>0</v>
      </c>
      <c r="V22" s="37"/>
      <c r="W22" s="21"/>
      <c r="X22" s="21" t="n">
        <f aca="false">D22*$X$6</f>
        <v>0</v>
      </c>
      <c r="Y22" s="4" t="n">
        <f aca="false">W22+X22</f>
        <v>0</v>
      </c>
      <c r="Z22" s="21" t="n">
        <f aca="false">X$6*$F22</f>
        <v>0</v>
      </c>
      <c r="AA22" s="37"/>
      <c r="AB22" s="3"/>
      <c r="AC22" s="3" t="n">
        <f aca="false">D22*$AC$6</f>
        <v>0</v>
      </c>
      <c r="AD22" s="3" t="n">
        <f aca="false">AB22+AC22</f>
        <v>0</v>
      </c>
      <c r="AE22" s="21" t="n">
        <f aca="false">AC$6*$F22</f>
        <v>0</v>
      </c>
      <c r="AF22" s="37"/>
      <c r="AG22" s="21"/>
      <c r="AH22" s="21" t="n">
        <f aca="false">D22*$AH$6</f>
        <v>0</v>
      </c>
      <c r="AI22" s="4" t="n">
        <f aca="false">AG22+AH22</f>
        <v>0</v>
      </c>
      <c r="AJ22" s="21" t="n">
        <f aca="false">AH$6*$F22</f>
        <v>0</v>
      </c>
      <c r="AK22" s="37"/>
      <c r="AL22" s="21"/>
      <c r="AM22" s="21" t="n">
        <f aca="false">D22*$AM$6</f>
        <v>0</v>
      </c>
      <c r="AN22" s="4" t="n">
        <f aca="false">AL22+AM22</f>
        <v>0</v>
      </c>
      <c r="AO22" s="21" t="n">
        <f aca="false">AM$6*$F22</f>
        <v>0</v>
      </c>
      <c r="AP22" s="37"/>
      <c r="AQ22" s="21"/>
      <c r="AR22" s="21" t="n">
        <f aca="false">D22*$AR$6</f>
        <v>0</v>
      </c>
      <c r="AS22" s="4" t="n">
        <f aca="false">AQ22+AR22</f>
        <v>0</v>
      </c>
      <c r="AT22" s="21" t="n">
        <f aca="false">AR$6*$F22</f>
        <v>0</v>
      </c>
      <c r="AU22" s="37"/>
      <c r="AV22" s="37"/>
      <c r="AW22" s="37" t="n">
        <f aca="false">D22*$AW$6</f>
        <v>0</v>
      </c>
      <c r="AX22" s="3" t="n">
        <f aca="false">AV22+AW22</f>
        <v>0</v>
      </c>
      <c r="AY22" s="21" t="n">
        <f aca="false">AW$6*$F22</f>
        <v>0</v>
      </c>
      <c r="AZ22" s="37"/>
      <c r="BA22" s="3"/>
      <c r="BB22" s="3" t="n">
        <f aca="false">D22*$BB$6</f>
        <v>0</v>
      </c>
      <c r="BC22" s="3" t="n">
        <f aca="false">BA22+BB22</f>
        <v>0</v>
      </c>
      <c r="BD22" s="21" t="n">
        <f aca="false">BB$6*$F22</f>
        <v>0</v>
      </c>
      <c r="BE22" s="37"/>
      <c r="BF22" s="37"/>
      <c r="BG22" s="37" t="n">
        <f aca="false">D22*$BG$6</f>
        <v>0</v>
      </c>
      <c r="BH22" s="3" t="n">
        <f aca="false">BF22+BG22</f>
        <v>0</v>
      </c>
      <c r="BI22" s="21" t="n">
        <f aca="false">BG$6*$F22</f>
        <v>0</v>
      </c>
      <c r="BJ22" s="37"/>
      <c r="BK22" s="37"/>
      <c r="BL22" s="37" t="n">
        <f aca="false">D22*$BL$6</f>
        <v>0</v>
      </c>
      <c r="BM22" s="3" t="n">
        <f aca="false">BK22+BL22</f>
        <v>0</v>
      </c>
      <c r="BN22" s="21" t="n">
        <f aca="false">BL$6*$F22</f>
        <v>0</v>
      </c>
      <c r="BO22" s="37"/>
      <c r="BP22" s="37"/>
      <c r="BQ22" s="37" t="n">
        <f aca="false">D22*$BQ$6</f>
        <v>0</v>
      </c>
      <c r="BR22" s="3" t="n">
        <f aca="false">BP22+BQ22</f>
        <v>0</v>
      </c>
      <c r="BS22" s="21" t="n">
        <f aca="false">BQ$6*$F22</f>
        <v>0</v>
      </c>
      <c r="BT22" s="37"/>
      <c r="BU22" s="37"/>
      <c r="BV22" s="37" t="n">
        <f aca="false">D22*$BV$6</f>
        <v>0</v>
      </c>
      <c r="BW22" s="3" t="n">
        <f aca="false">BU22+BV22</f>
        <v>0</v>
      </c>
      <c r="BX22" s="21" t="n">
        <f aca="false">BV$6*$F22</f>
        <v>0</v>
      </c>
      <c r="BY22" s="37"/>
      <c r="BZ22" s="37"/>
      <c r="CA22" s="37" t="n">
        <f aca="false">D22*$CA$6</f>
        <v>0</v>
      </c>
      <c r="CB22" s="3" t="n">
        <f aca="false">BZ22+CA22</f>
        <v>0</v>
      </c>
      <c r="CC22" s="21" t="n">
        <f aca="false">CA$6*$F22</f>
        <v>0</v>
      </c>
      <c r="CD22" s="37"/>
      <c r="CE22" s="3"/>
      <c r="CF22" s="3" t="n">
        <f aca="false">D22*$CF$6</f>
        <v>0</v>
      </c>
      <c r="CG22" s="3" t="n">
        <f aca="false">CE22+CF22</f>
        <v>0</v>
      </c>
      <c r="CH22" s="21" t="n">
        <f aca="false">CF$6*$F22</f>
        <v>0</v>
      </c>
      <c r="CI22" s="37"/>
      <c r="CJ22" s="37"/>
      <c r="CK22" s="37" t="n">
        <f aca="false">D22*$CK$6</f>
        <v>0</v>
      </c>
      <c r="CL22" s="3" t="n">
        <f aca="false">CJ22+CK22</f>
        <v>0</v>
      </c>
      <c r="CM22" s="21" t="n">
        <f aca="false">CK$6*$F22</f>
        <v>0</v>
      </c>
      <c r="CN22" s="37"/>
      <c r="CO22" s="37"/>
      <c r="CP22" s="37" t="n">
        <f aca="false">D22*$CP$6</f>
        <v>0</v>
      </c>
      <c r="CQ22" s="3" t="n">
        <f aca="false">CO22+CP22</f>
        <v>0</v>
      </c>
      <c r="CR22" s="21" t="n">
        <f aca="false">CP$6*$F22</f>
        <v>0</v>
      </c>
      <c r="CS22" s="37"/>
      <c r="CT22" s="37"/>
      <c r="CU22" s="37" t="n">
        <f aca="false">D22*$CU$6</f>
        <v>0</v>
      </c>
      <c r="CV22" s="3" t="n">
        <f aca="false">CT22+CU22</f>
        <v>0</v>
      </c>
      <c r="CW22" s="21" t="n">
        <f aca="false">CU$6*$F22</f>
        <v>0</v>
      </c>
      <c r="CX22" s="37"/>
      <c r="CY22" s="37"/>
      <c r="CZ22" s="37" t="n">
        <f aca="false">D22*$CZ$6</f>
        <v>0</v>
      </c>
      <c r="DA22" s="3" t="n">
        <f aca="false">CY22+CZ22</f>
        <v>0</v>
      </c>
      <c r="DB22" s="21" t="n">
        <f aca="false">CZ$6*$F22</f>
        <v>0</v>
      </c>
      <c r="DC22" s="37"/>
      <c r="DD22" s="37"/>
      <c r="DE22" s="37" t="n">
        <f aca="false">D22*$DE$6</f>
        <v>0</v>
      </c>
      <c r="DF22" s="3" t="n">
        <f aca="false">DD22+DE22</f>
        <v>0</v>
      </c>
      <c r="DG22" s="21" t="n">
        <f aca="false">DE$6*$F22</f>
        <v>0</v>
      </c>
      <c r="DH22" s="37"/>
      <c r="DI22" s="37"/>
      <c r="DJ22" s="37" t="n">
        <f aca="false">D22*$DJ$6</f>
        <v>0</v>
      </c>
      <c r="DK22" s="3" t="n">
        <f aca="false">DI22+DJ22</f>
        <v>0</v>
      </c>
      <c r="DL22" s="21" t="n">
        <f aca="false">DJ$6*$F22</f>
        <v>0</v>
      </c>
      <c r="DM22" s="37"/>
      <c r="DN22" s="37"/>
      <c r="DO22" s="37" t="n">
        <f aca="false">D22*$DO$6</f>
        <v>0</v>
      </c>
      <c r="DP22" s="3" t="n">
        <f aca="false">DN22+DO22</f>
        <v>0</v>
      </c>
      <c r="DQ22" s="21" t="n">
        <f aca="false">DO$6*$F22</f>
        <v>0</v>
      </c>
      <c r="DR22" s="37"/>
      <c r="DS22" s="37"/>
      <c r="DT22" s="37" t="n">
        <f aca="false">D22*$DT$6</f>
        <v>0</v>
      </c>
      <c r="DU22" s="3" t="n">
        <f aca="false">DS22+DT22</f>
        <v>0</v>
      </c>
      <c r="DV22" s="21" t="n">
        <f aca="false">DT$6*$F22</f>
        <v>0</v>
      </c>
      <c r="DW22" s="37"/>
      <c r="DX22" s="37"/>
      <c r="DY22" s="37" t="n">
        <f aca="false">D22*$DY$6</f>
        <v>0</v>
      </c>
      <c r="DZ22" s="3" t="n">
        <f aca="false">DX22+DY22</f>
        <v>0</v>
      </c>
      <c r="EA22" s="21" t="n">
        <f aca="false">DY$6*$F22</f>
        <v>0</v>
      </c>
      <c r="EB22" s="3"/>
      <c r="EC22" s="3"/>
      <c r="ED22" s="3" t="n">
        <f aca="false">D22*$ED$6</f>
        <v>0</v>
      </c>
      <c r="EE22" s="3" t="n">
        <f aca="false">EC22+ED22</f>
        <v>0</v>
      </c>
      <c r="EF22" s="21" t="n">
        <f aca="false">ED$6*$F22</f>
        <v>0</v>
      </c>
      <c r="EG22" s="37"/>
      <c r="EH22" s="37"/>
      <c r="EI22" s="37" t="n">
        <f aca="false">D22*$EI$6</f>
        <v>0</v>
      </c>
      <c r="EJ22" s="3" t="n">
        <f aca="false">EH22+EI22</f>
        <v>0</v>
      </c>
      <c r="EK22" s="21" t="n">
        <f aca="false">EI$6*$F22</f>
        <v>0</v>
      </c>
      <c r="EL22" s="37"/>
      <c r="EM22" s="3"/>
      <c r="EN22" s="3"/>
      <c r="EO22" s="3"/>
    </row>
    <row r="23" s="40" customFormat="true" ht="13" hidden="false" customHeight="false" outlineLevel="0" collapsed="false">
      <c r="A23" s="39" t="n">
        <v>46113</v>
      </c>
      <c r="C23" s="2"/>
      <c r="D23" s="2"/>
      <c r="E23" s="2" t="n">
        <f aca="false">C23+D23</f>
        <v>0</v>
      </c>
      <c r="F23" s="2"/>
      <c r="G23" s="37"/>
      <c r="H23" s="37" t="n">
        <f aca="false">'Academic Project'!H23</f>
        <v>0</v>
      </c>
      <c r="I23" s="37" t="n">
        <f aca="false">'Academic Project'!I23</f>
        <v>0</v>
      </c>
      <c r="J23" s="37" t="n">
        <f aca="false">H23+I23</f>
        <v>0</v>
      </c>
      <c r="K23" s="37" t="n">
        <f aca="false">'Academic Project'!K23</f>
        <v>0</v>
      </c>
      <c r="L23" s="37"/>
      <c r="M23" s="37" t="n">
        <f aca="false">R23+W23+AB23+AG23+AL23+AQ23+AV23+BA23+BF23+BP23+BZ23+CE23+CJ23+CO23+CT23+DN23+DS23+DX23+EC23+EH23+EM23+BK23+BU23+CY23+DD23+DI23</f>
        <v>0</v>
      </c>
      <c r="N23" s="38" t="n">
        <f aca="false">S23+X23+AC23+AH23+AM23+AR23+AW23+BB23+BG23+BQ23+CA23+CF23+CK23+CP23+CU23+DO23+DT23+DY23+ED23+EI23+EN23+BL23+BV23+CZ23+DE23+DJ23</f>
        <v>0</v>
      </c>
      <c r="O23" s="3" t="n">
        <f aca="false">M23+N23</f>
        <v>0</v>
      </c>
      <c r="P23" s="38" t="n">
        <f aca="false">U23+Z23+AE23+AJ23+AO23+AT23+AY23+BD23+BI23+BS23+CC23+CH23+CM23+CR23+CW23+DQ23+DV23+EA23+EF23+EK23+EP23+BN23+BX23+DB23+DG23+DL23</f>
        <v>0</v>
      </c>
      <c r="Q23" s="37"/>
      <c r="R23" s="21" t="n">
        <f aca="false">C23*$S$6</f>
        <v>0</v>
      </c>
      <c r="S23" s="21" t="n">
        <f aca="false">D23*$S$6</f>
        <v>0</v>
      </c>
      <c r="T23" s="4" t="n">
        <f aca="false">R23+S23</f>
        <v>0</v>
      </c>
      <c r="U23" s="21" t="n">
        <f aca="false">S$6*$F23</f>
        <v>0</v>
      </c>
      <c r="V23" s="37"/>
      <c r="W23" s="21" t="n">
        <f aca="false">C23*$X$6</f>
        <v>0</v>
      </c>
      <c r="X23" s="21" t="n">
        <f aca="false">D23*$X$6</f>
        <v>0</v>
      </c>
      <c r="Y23" s="4" t="n">
        <f aca="false">W23+X23</f>
        <v>0</v>
      </c>
      <c r="Z23" s="21" t="n">
        <f aca="false">X$6*$F23</f>
        <v>0</v>
      </c>
      <c r="AA23" s="37"/>
      <c r="AB23" s="3" t="n">
        <f aca="false">C23*$AC$6</f>
        <v>0</v>
      </c>
      <c r="AC23" s="3" t="n">
        <f aca="false">D23*$AC$6</f>
        <v>0</v>
      </c>
      <c r="AD23" s="3" t="n">
        <f aca="false">AB23+AC23</f>
        <v>0</v>
      </c>
      <c r="AE23" s="21" t="n">
        <f aca="false">AC$6*$F23</f>
        <v>0</v>
      </c>
      <c r="AF23" s="37"/>
      <c r="AG23" s="21" t="n">
        <f aca="false">C23*$AH$6</f>
        <v>0</v>
      </c>
      <c r="AH23" s="21" t="n">
        <f aca="false">D23*$AH$6</f>
        <v>0</v>
      </c>
      <c r="AI23" s="4" t="n">
        <f aca="false">AG23+AH23</f>
        <v>0</v>
      </c>
      <c r="AJ23" s="21" t="n">
        <f aca="false">AH$6*$F23</f>
        <v>0</v>
      </c>
      <c r="AK23" s="37"/>
      <c r="AL23" s="21" t="n">
        <f aca="false">C23*$AM$6</f>
        <v>0</v>
      </c>
      <c r="AM23" s="21" t="n">
        <f aca="false">D23*$AM$6</f>
        <v>0</v>
      </c>
      <c r="AN23" s="4" t="n">
        <f aca="false">AL23+AM23</f>
        <v>0</v>
      </c>
      <c r="AO23" s="21" t="n">
        <f aca="false">AM$6*$F23</f>
        <v>0</v>
      </c>
      <c r="AP23" s="37"/>
      <c r="AQ23" s="21" t="n">
        <f aca="false">C23*$AR$6</f>
        <v>0</v>
      </c>
      <c r="AR23" s="21" t="n">
        <f aca="false">D23*$AR$6</f>
        <v>0</v>
      </c>
      <c r="AS23" s="4" t="n">
        <f aca="false">AQ23+AR23</f>
        <v>0</v>
      </c>
      <c r="AT23" s="21" t="n">
        <f aca="false">AR$6*$F23</f>
        <v>0</v>
      </c>
      <c r="AU23" s="37"/>
      <c r="AV23" s="37" t="n">
        <f aca="false">C23*$AW$6</f>
        <v>0</v>
      </c>
      <c r="AW23" s="37" t="n">
        <f aca="false">D23*$AW$6</f>
        <v>0</v>
      </c>
      <c r="AX23" s="3" t="n">
        <f aca="false">AV23+AW23</f>
        <v>0</v>
      </c>
      <c r="AY23" s="21" t="n">
        <f aca="false">AW$6*$F23</f>
        <v>0</v>
      </c>
      <c r="AZ23" s="37"/>
      <c r="BA23" s="3" t="n">
        <f aca="false">C23*$BB$6</f>
        <v>0</v>
      </c>
      <c r="BB23" s="3" t="n">
        <f aca="false">D23*$BB$6</f>
        <v>0</v>
      </c>
      <c r="BC23" s="3" t="n">
        <f aca="false">BA23+BB23</f>
        <v>0</v>
      </c>
      <c r="BD23" s="21" t="n">
        <f aca="false">BB$6*$F23</f>
        <v>0</v>
      </c>
      <c r="BE23" s="37"/>
      <c r="BF23" s="37" t="n">
        <f aca="false">C23*$BG$6</f>
        <v>0</v>
      </c>
      <c r="BG23" s="37" t="n">
        <f aca="false">D23*$BG$6</f>
        <v>0</v>
      </c>
      <c r="BH23" s="3" t="n">
        <f aca="false">BF23+BG23</f>
        <v>0</v>
      </c>
      <c r="BI23" s="21" t="n">
        <f aca="false">BG$6*$F23</f>
        <v>0</v>
      </c>
      <c r="BJ23" s="37"/>
      <c r="BK23" s="37" t="n">
        <f aca="false">C23*$BL$6</f>
        <v>0</v>
      </c>
      <c r="BL23" s="37" t="n">
        <f aca="false">D23*$BL$6</f>
        <v>0</v>
      </c>
      <c r="BM23" s="3" t="n">
        <f aca="false">BK23+BL23</f>
        <v>0</v>
      </c>
      <c r="BN23" s="21" t="n">
        <f aca="false">BL$6*$F23</f>
        <v>0</v>
      </c>
      <c r="BO23" s="37"/>
      <c r="BP23" s="37" t="n">
        <f aca="false">C23*$BQ$6</f>
        <v>0</v>
      </c>
      <c r="BQ23" s="37" t="n">
        <f aca="false">D23*$BQ$6</f>
        <v>0</v>
      </c>
      <c r="BR23" s="3" t="n">
        <f aca="false">BP23+BQ23</f>
        <v>0</v>
      </c>
      <c r="BS23" s="21" t="n">
        <f aca="false">BQ$6*$F23</f>
        <v>0</v>
      </c>
      <c r="BT23" s="37"/>
      <c r="BU23" s="37" t="n">
        <f aca="false">C23*$BV$6</f>
        <v>0</v>
      </c>
      <c r="BV23" s="37" t="n">
        <f aca="false">D23*$BV$6</f>
        <v>0</v>
      </c>
      <c r="BW23" s="3" t="n">
        <f aca="false">BU23+BV23</f>
        <v>0</v>
      </c>
      <c r="BX23" s="21" t="n">
        <f aca="false">BV$6*$F23</f>
        <v>0</v>
      </c>
      <c r="BY23" s="37"/>
      <c r="BZ23" s="37" t="n">
        <f aca="false">C23*$CA$6</f>
        <v>0</v>
      </c>
      <c r="CA23" s="37" t="n">
        <f aca="false">D23*$CA$6</f>
        <v>0</v>
      </c>
      <c r="CB23" s="3" t="n">
        <f aca="false">BZ23+CA23</f>
        <v>0</v>
      </c>
      <c r="CC23" s="21" t="n">
        <f aca="false">CA$6*$F23</f>
        <v>0</v>
      </c>
      <c r="CD23" s="37"/>
      <c r="CE23" s="3" t="n">
        <f aca="false">C23*$CF$6</f>
        <v>0</v>
      </c>
      <c r="CF23" s="3" t="n">
        <f aca="false">D23*$CF$6</f>
        <v>0</v>
      </c>
      <c r="CG23" s="3" t="n">
        <f aca="false">CE23+CF23</f>
        <v>0</v>
      </c>
      <c r="CH23" s="21" t="n">
        <f aca="false">CF$6*$F23</f>
        <v>0</v>
      </c>
      <c r="CI23" s="37"/>
      <c r="CJ23" s="37" t="n">
        <f aca="false">C23*$CK$6</f>
        <v>0</v>
      </c>
      <c r="CK23" s="37" t="n">
        <f aca="false">D23*$CK$6</f>
        <v>0</v>
      </c>
      <c r="CL23" s="3" t="n">
        <f aca="false">CJ23+CK23</f>
        <v>0</v>
      </c>
      <c r="CM23" s="21" t="n">
        <f aca="false">CK$6*$F23</f>
        <v>0</v>
      </c>
      <c r="CN23" s="37"/>
      <c r="CO23" s="37" t="n">
        <f aca="false">C23*$CP$6</f>
        <v>0</v>
      </c>
      <c r="CP23" s="37" t="n">
        <f aca="false">D23*$CP$6</f>
        <v>0</v>
      </c>
      <c r="CQ23" s="3" t="n">
        <f aca="false">CO23+CP23</f>
        <v>0</v>
      </c>
      <c r="CR23" s="21" t="n">
        <f aca="false">CP$6*$F23</f>
        <v>0</v>
      </c>
      <c r="CS23" s="37"/>
      <c r="CT23" s="37" t="n">
        <f aca="false">C23*$CU$6</f>
        <v>0</v>
      </c>
      <c r="CU23" s="37" t="n">
        <f aca="false">D23*$CU$6</f>
        <v>0</v>
      </c>
      <c r="CV23" s="3" t="n">
        <f aca="false">CT23+CU23</f>
        <v>0</v>
      </c>
      <c r="CW23" s="21" t="n">
        <f aca="false">CU$6*$F23</f>
        <v>0</v>
      </c>
      <c r="CX23" s="37"/>
      <c r="CY23" s="37" t="n">
        <f aca="false">C23*$CZ$6</f>
        <v>0</v>
      </c>
      <c r="CZ23" s="37" t="n">
        <f aca="false">D23*$CZ$6</f>
        <v>0</v>
      </c>
      <c r="DA23" s="3" t="n">
        <f aca="false">CY23+CZ23</f>
        <v>0</v>
      </c>
      <c r="DB23" s="21" t="n">
        <f aca="false">CZ$6*$F23</f>
        <v>0</v>
      </c>
      <c r="DC23" s="37"/>
      <c r="DD23" s="37" t="n">
        <f aca="false">C23*$DE$6</f>
        <v>0</v>
      </c>
      <c r="DE23" s="37" t="n">
        <f aca="false">D23*$DE$6</f>
        <v>0</v>
      </c>
      <c r="DF23" s="3" t="n">
        <f aca="false">DD23+DE23</f>
        <v>0</v>
      </c>
      <c r="DG23" s="21" t="n">
        <f aca="false">DE$6*$F23</f>
        <v>0</v>
      </c>
      <c r="DH23" s="37"/>
      <c r="DI23" s="37" t="n">
        <f aca="false">C23*$DJ$6</f>
        <v>0</v>
      </c>
      <c r="DJ23" s="37" t="n">
        <f aca="false">D23*$DJ$6</f>
        <v>0</v>
      </c>
      <c r="DK23" s="3" t="n">
        <f aca="false">DI23+DJ23</f>
        <v>0</v>
      </c>
      <c r="DL23" s="21" t="n">
        <f aca="false">DJ$6*$F23</f>
        <v>0</v>
      </c>
      <c r="DM23" s="37"/>
      <c r="DN23" s="37" t="n">
        <f aca="false">C23*$DO$6</f>
        <v>0</v>
      </c>
      <c r="DO23" s="37" t="n">
        <f aca="false">D23*$DO$6</f>
        <v>0</v>
      </c>
      <c r="DP23" s="3" t="n">
        <f aca="false">DN23+DO23</f>
        <v>0</v>
      </c>
      <c r="DQ23" s="21" t="n">
        <f aca="false">DO$6*$F23</f>
        <v>0</v>
      </c>
      <c r="DR23" s="37"/>
      <c r="DS23" s="37" t="n">
        <f aca="false">C23*$DT$6</f>
        <v>0</v>
      </c>
      <c r="DT23" s="37" t="n">
        <f aca="false">D23*$DT$6</f>
        <v>0</v>
      </c>
      <c r="DU23" s="3" t="n">
        <f aca="false">DS23+DT23</f>
        <v>0</v>
      </c>
      <c r="DV23" s="21" t="n">
        <f aca="false">DT$6*$F23</f>
        <v>0</v>
      </c>
      <c r="DW23" s="37"/>
      <c r="DX23" s="37" t="n">
        <f aca="false">C23*$DY$6</f>
        <v>0</v>
      </c>
      <c r="DY23" s="37" t="n">
        <f aca="false">D23*$DY$6</f>
        <v>0</v>
      </c>
      <c r="DZ23" s="3" t="n">
        <f aca="false">DX23+DY23</f>
        <v>0</v>
      </c>
      <c r="EA23" s="21" t="n">
        <f aca="false">DY$6*$F23</f>
        <v>0</v>
      </c>
      <c r="EB23" s="3"/>
      <c r="EC23" s="3" t="n">
        <f aca="false">C23*$ED$6</f>
        <v>0</v>
      </c>
      <c r="ED23" s="3" t="n">
        <f aca="false">D23*$ED$6</f>
        <v>0</v>
      </c>
      <c r="EE23" s="3" t="n">
        <f aca="false">EC23+ED23</f>
        <v>0</v>
      </c>
      <c r="EF23" s="21" t="n">
        <f aca="false">ED$6*$F23</f>
        <v>0</v>
      </c>
      <c r="EG23" s="37"/>
      <c r="EH23" s="37" t="n">
        <f aca="false">C23*$EI$6</f>
        <v>0</v>
      </c>
      <c r="EI23" s="37" t="n">
        <f aca="false">D23*$EI$6</f>
        <v>0</v>
      </c>
      <c r="EJ23" s="3" t="n">
        <f aca="false">EH23+EI23</f>
        <v>0</v>
      </c>
      <c r="EK23" s="21" t="n">
        <f aca="false">EI$6*$F23</f>
        <v>0</v>
      </c>
      <c r="EL23" s="37"/>
      <c r="EM23" s="3"/>
      <c r="EN23" s="3"/>
      <c r="EO23" s="3"/>
    </row>
    <row r="24" s="40" customFormat="true" ht="13" hidden="false" customHeight="false" outlineLevel="0" collapsed="false">
      <c r="A24" s="39" t="n">
        <v>46296</v>
      </c>
      <c r="C24" s="2"/>
      <c r="D24" s="2"/>
      <c r="E24" s="2" t="n">
        <f aca="false">C24+D24</f>
        <v>0</v>
      </c>
      <c r="F24" s="2"/>
      <c r="G24" s="37"/>
      <c r="H24" s="37"/>
      <c r="I24" s="37" t="n">
        <f aca="false">'Academic Project'!I24</f>
        <v>0</v>
      </c>
      <c r="J24" s="37" t="n">
        <f aca="false">H24+I24</f>
        <v>0</v>
      </c>
      <c r="K24" s="37" t="n">
        <f aca="false">'Academic Project'!K24</f>
        <v>0</v>
      </c>
      <c r="L24" s="37"/>
      <c r="M24" s="37"/>
      <c r="N24" s="38" t="n">
        <f aca="false">S24+X24+AC24+AH24+AM24+AR24+AW24+BB24+BG24+BQ24+CA24+CF24+CK24+CP24+CU24+DO24+DT24+DY24+ED24+EI24+EN24+BL24+BV24+CZ24+DE24+DJ24</f>
        <v>0</v>
      </c>
      <c r="O24" s="3" t="n">
        <f aca="false">M24+N24</f>
        <v>0</v>
      </c>
      <c r="P24" s="38" t="n">
        <f aca="false">U24+Z24+AE24+AJ24+AO24+AT24+AY24+BD24+BI24+BS24+CC24+CH24+CM24+CR24+CW24+DQ24+DV24+EA24+EF24+EK24+EP24+BN24+BX24+DB24+DG24+DL24</f>
        <v>0</v>
      </c>
      <c r="Q24" s="37"/>
      <c r="R24" s="21"/>
      <c r="S24" s="21" t="n">
        <f aca="false">D24*$S$6</f>
        <v>0</v>
      </c>
      <c r="T24" s="4" t="n">
        <f aca="false">R24+S24</f>
        <v>0</v>
      </c>
      <c r="U24" s="21" t="n">
        <f aca="false">S$6*$F24</f>
        <v>0</v>
      </c>
      <c r="V24" s="37"/>
      <c r="W24" s="21"/>
      <c r="X24" s="21" t="n">
        <f aca="false">D24*$X$6</f>
        <v>0</v>
      </c>
      <c r="Y24" s="4" t="n">
        <f aca="false">W24+X24</f>
        <v>0</v>
      </c>
      <c r="Z24" s="21" t="n">
        <f aca="false">X$6*$F24</f>
        <v>0</v>
      </c>
      <c r="AA24" s="37"/>
      <c r="AB24" s="3"/>
      <c r="AC24" s="3" t="n">
        <f aca="false">D24*$AC$6</f>
        <v>0</v>
      </c>
      <c r="AD24" s="3" t="n">
        <f aca="false">AB24+AC24</f>
        <v>0</v>
      </c>
      <c r="AE24" s="21" t="n">
        <f aca="false">AC$6*$F24</f>
        <v>0</v>
      </c>
      <c r="AF24" s="37"/>
      <c r="AG24" s="21"/>
      <c r="AH24" s="21" t="n">
        <f aca="false">D24*$AH$6</f>
        <v>0</v>
      </c>
      <c r="AI24" s="4" t="n">
        <f aca="false">AG24+AH24</f>
        <v>0</v>
      </c>
      <c r="AJ24" s="21" t="n">
        <f aca="false">AH$6*$F24</f>
        <v>0</v>
      </c>
      <c r="AK24" s="37"/>
      <c r="AL24" s="21"/>
      <c r="AM24" s="21" t="n">
        <f aca="false">D24*$AM$6</f>
        <v>0</v>
      </c>
      <c r="AN24" s="4" t="n">
        <f aca="false">AL24+AM24</f>
        <v>0</v>
      </c>
      <c r="AO24" s="21" t="n">
        <f aca="false">AM$6*$F24</f>
        <v>0</v>
      </c>
      <c r="AP24" s="37"/>
      <c r="AQ24" s="21"/>
      <c r="AR24" s="21" t="n">
        <f aca="false">D24*$AR$6</f>
        <v>0</v>
      </c>
      <c r="AS24" s="4" t="n">
        <f aca="false">AQ24+AR24</f>
        <v>0</v>
      </c>
      <c r="AT24" s="21" t="n">
        <f aca="false">AR$6*$F24</f>
        <v>0</v>
      </c>
      <c r="AU24" s="37"/>
      <c r="AV24" s="37"/>
      <c r="AW24" s="37" t="n">
        <f aca="false">D24*$AW$6</f>
        <v>0</v>
      </c>
      <c r="AX24" s="3" t="n">
        <f aca="false">AV24+AW24</f>
        <v>0</v>
      </c>
      <c r="AY24" s="21" t="n">
        <f aca="false">AW$6*$F24</f>
        <v>0</v>
      </c>
      <c r="AZ24" s="37"/>
      <c r="BA24" s="3"/>
      <c r="BB24" s="3" t="n">
        <f aca="false">D24*$BB$6</f>
        <v>0</v>
      </c>
      <c r="BC24" s="3" t="n">
        <f aca="false">BA24+BB24</f>
        <v>0</v>
      </c>
      <c r="BD24" s="21" t="n">
        <f aca="false">BB$6*$F24</f>
        <v>0</v>
      </c>
      <c r="BE24" s="37"/>
      <c r="BF24" s="37"/>
      <c r="BG24" s="37" t="n">
        <f aca="false">D24*$BG$6</f>
        <v>0</v>
      </c>
      <c r="BH24" s="3" t="n">
        <f aca="false">BF24+BG24</f>
        <v>0</v>
      </c>
      <c r="BI24" s="21" t="n">
        <f aca="false">BG$6*$F24</f>
        <v>0</v>
      </c>
      <c r="BJ24" s="37"/>
      <c r="BK24" s="37"/>
      <c r="BL24" s="37" t="n">
        <f aca="false">D24*$BL$6</f>
        <v>0</v>
      </c>
      <c r="BM24" s="3" t="n">
        <f aca="false">BK24+BL24</f>
        <v>0</v>
      </c>
      <c r="BN24" s="21" t="n">
        <f aca="false">BL$6*$F24</f>
        <v>0</v>
      </c>
      <c r="BO24" s="37"/>
      <c r="BP24" s="37"/>
      <c r="BQ24" s="37" t="n">
        <f aca="false">D24*$BQ$6</f>
        <v>0</v>
      </c>
      <c r="BR24" s="3" t="n">
        <f aca="false">BP24+BQ24</f>
        <v>0</v>
      </c>
      <c r="BS24" s="21" t="n">
        <f aca="false">BQ$6*$F24</f>
        <v>0</v>
      </c>
      <c r="BT24" s="37"/>
      <c r="BU24" s="37"/>
      <c r="BV24" s="37" t="n">
        <f aca="false">D24*$BV$6</f>
        <v>0</v>
      </c>
      <c r="BW24" s="3" t="n">
        <f aca="false">BU24+BV24</f>
        <v>0</v>
      </c>
      <c r="BX24" s="21" t="n">
        <f aca="false">BV$6*$F24</f>
        <v>0</v>
      </c>
      <c r="BY24" s="37"/>
      <c r="BZ24" s="37"/>
      <c r="CA24" s="37" t="n">
        <f aca="false">D24*$CA$6</f>
        <v>0</v>
      </c>
      <c r="CB24" s="3" t="n">
        <f aca="false">BZ24+CA24</f>
        <v>0</v>
      </c>
      <c r="CC24" s="21" t="n">
        <f aca="false">CA$6*$F24</f>
        <v>0</v>
      </c>
      <c r="CD24" s="37"/>
      <c r="CE24" s="3"/>
      <c r="CF24" s="3" t="n">
        <f aca="false">D24*$CF$6</f>
        <v>0</v>
      </c>
      <c r="CG24" s="3" t="n">
        <f aca="false">CE24+CF24</f>
        <v>0</v>
      </c>
      <c r="CH24" s="21" t="n">
        <f aca="false">CF$6*$F24</f>
        <v>0</v>
      </c>
      <c r="CI24" s="37"/>
      <c r="CJ24" s="37"/>
      <c r="CK24" s="37" t="n">
        <f aca="false">D24*$CK$6</f>
        <v>0</v>
      </c>
      <c r="CL24" s="3" t="n">
        <f aca="false">CJ24+CK24</f>
        <v>0</v>
      </c>
      <c r="CM24" s="21" t="n">
        <f aca="false">CK$6*$F24</f>
        <v>0</v>
      </c>
      <c r="CN24" s="37"/>
      <c r="CO24" s="37"/>
      <c r="CP24" s="37" t="n">
        <f aca="false">D24*$CP$6</f>
        <v>0</v>
      </c>
      <c r="CQ24" s="3" t="n">
        <f aca="false">CO24+CP24</f>
        <v>0</v>
      </c>
      <c r="CR24" s="21" t="n">
        <f aca="false">CP$6*$F24</f>
        <v>0</v>
      </c>
      <c r="CS24" s="37"/>
      <c r="CT24" s="37"/>
      <c r="CU24" s="37" t="n">
        <f aca="false">D24*$CU$6</f>
        <v>0</v>
      </c>
      <c r="CV24" s="3" t="n">
        <f aca="false">CT24+CU24</f>
        <v>0</v>
      </c>
      <c r="CW24" s="21" t="n">
        <f aca="false">CU$6*$F24</f>
        <v>0</v>
      </c>
      <c r="CX24" s="37"/>
      <c r="CY24" s="37"/>
      <c r="CZ24" s="37" t="n">
        <f aca="false">D24*$CZ$6</f>
        <v>0</v>
      </c>
      <c r="DA24" s="3" t="n">
        <f aca="false">CY24+CZ24</f>
        <v>0</v>
      </c>
      <c r="DB24" s="21" t="n">
        <f aca="false">CZ$6*$F24</f>
        <v>0</v>
      </c>
      <c r="DC24" s="37"/>
      <c r="DD24" s="37"/>
      <c r="DE24" s="37" t="n">
        <f aca="false">D24*$DE$6</f>
        <v>0</v>
      </c>
      <c r="DF24" s="3" t="n">
        <f aca="false">DD24+DE24</f>
        <v>0</v>
      </c>
      <c r="DG24" s="21" t="n">
        <f aca="false">DE$6*$F24</f>
        <v>0</v>
      </c>
      <c r="DH24" s="37"/>
      <c r="DI24" s="37"/>
      <c r="DJ24" s="37" t="n">
        <f aca="false">D24*$DJ$6</f>
        <v>0</v>
      </c>
      <c r="DK24" s="3" t="n">
        <f aca="false">DI24+DJ24</f>
        <v>0</v>
      </c>
      <c r="DL24" s="21" t="n">
        <f aca="false">DJ$6*$F24</f>
        <v>0</v>
      </c>
      <c r="DM24" s="37"/>
      <c r="DN24" s="37"/>
      <c r="DO24" s="37" t="n">
        <f aca="false">D24*$DO$6</f>
        <v>0</v>
      </c>
      <c r="DP24" s="3" t="n">
        <f aca="false">DN24+DO24</f>
        <v>0</v>
      </c>
      <c r="DQ24" s="21" t="n">
        <f aca="false">DO$6*$F24</f>
        <v>0</v>
      </c>
      <c r="DR24" s="37"/>
      <c r="DS24" s="37"/>
      <c r="DT24" s="37" t="n">
        <f aca="false">D24*$DT$6</f>
        <v>0</v>
      </c>
      <c r="DU24" s="3" t="n">
        <f aca="false">DS24+DT24</f>
        <v>0</v>
      </c>
      <c r="DV24" s="21" t="n">
        <f aca="false">DT$6*$F24</f>
        <v>0</v>
      </c>
      <c r="DW24" s="37"/>
      <c r="DX24" s="37"/>
      <c r="DY24" s="37" t="n">
        <f aca="false">D24*$DY$6</f>
        <v>0</v>
      </c>
      <c r="DZ24" s="3" t="n">
        <f aca="false">DX24+DY24</f>
        <v>0</v>
      </c>
      <c r="EA24" s="21" t="n">
        <f aca="false">DY$6*$F24</f>
        <v>0</v>
      </c>
      <c r="EB24" s="3"/>
      <c r="EC24" s="3"/>
      <c r="ED24" s="3" t="n">
        <f aca="false">D24*$ED$6</f>
        <v>0</v>
      </c>
      <c r="EE24" s="3" t="n">
        <f aca="false">EC24+ED24</f>
        <v>0</v>
      </c>
      <c r="EF24" s="21" t="n">
        <f aca="false">ED$6*$F24</f>
        <v>0</v>
      </c>
      <c r="EG24" s="37"/>
      <c r="EH24" s="37"/>
      <c r="EI24" s="37" t="n">
        <f aca="false">D24*$EI$6</f>
        <v>0</v>
      </c>
      <c r="EJ24" s="3" t="n">
        <f aca="false">EH24+EI24</f>
        <v>0</v>
      </c>
      <c r="EK24" s="21" t="n">
        <f aca="false">EI$6*$F24</f>
        <v>0</v>
      </c>
      <c r="EL24" s="37"/>
      <c r="EM24" s="3"/>
      <c r="EN24" s="3"/>
      <c r="EO24" s="3"/>
    </row>
    <row r="25" s="40" customFormat="true" ht="13" hidden="false" customHeight="false" outlineLevel="0" collapsed="false">
      <c r="A25" s="39" t="n">
        <v>46478</v>
      </c>
      <c r="C25" s="2"/>
      <c r="D25" s="2"/>
      <c r="E25" s="2" t="n">
        <f aca="false">C25+D25</f>
        <v>0</v>
      </c>
      <c r="F25" s="2"/>
      <c r="G25" s="37"/>
      <c r="H25" s="37" t="n">
        <f aca="false">'Academic Project'!H25</f>
        <v>0</v>
      </c>
      <c r="I25" s="37" t="n">
        <f aca="false">'Academic Project'!I25</f>
        <v>0</v>
      </c>
      <c r="J25" s="37" t="n">
        <f aca="false">H25+I25</f>
        <v>0</v>
      </c>
      <c r="K25" s="37" t="n">
        <f aca="false">'Academic Project'!K25</f>
        <v>0</v>
      </c>
      <c r="L25" s="37"/>
      <c r="M25" s="37" t="n">
        <f aca="false">R25+W25+AB25+AG25+AL25+AQ25+AV25+BA25+BF25+BP25+BZ25+CE25+CJ25+CO25+CT25+DN25+DS25+DX25+EC25+EH25+EM25+BK25+BU25+CY25+DD25+DI25</f>
        <v>0</v>
      </c>
      <c r="N25" s="38" t="n">
        <f aca="false">S25+X25+AC25+AH25+AM25+AR25+AW25+BB25+BG25+BQ25+CA25+CF25+CK25+CP25+CU25+DO25+DT25+DY25+ED25+EI25+EN25+BL25+BV25+CZ25+DE25+DJ25</f>
        <v>0</v>
      </c>
      <c r="O25" s="3" t="n">
        <f aca="false">M25+N25</f>
        <v>0</v>
      </c>
      <c r="P25" s="38" t="n">
        <f aca="false">U25+Z25+AE25+AJ25+AO25+AT25+AY25+BD25+BI25+BS25+CC25+CH25+CM25+CR25+CW25+DQ25+DV25+EA25+EF25+EK25+EP25+BN25+BX25+DB25+DG25+DL25</f>
        <v>0</v>
      </c>
      <c r="Q25" s="37"/>
      <c r="R25" s="21" t="n">
        <f aca="false">C25*$S$6</f>
        <v>0</v>
      </c>
      <c r="S25" s="21" t="n">
        <f aca="false">D25*$S$6</f>
        <v>0</v>
      </c>
      <c r="T25" s="4" t="n">
        <f aca="false">R25+S25</f>
        <v>0</v>
      </c>
      <c r="U25" s="21" t="n">
        <f aca="false">S$6*$F25</f>
        <v>0</v>
      </c>
      <c r="V25" s="37"/>
      <c r="W25" s="21" t="n">
        <f aca="false">C25*$X$6</f>
        <v>0</v>
      </c>
      <c r="X25" s="21" t="n">
        <f aca="false">D25*$X$6</f>
        <v>0</v>
      </c>
      <c r="Y25" s="4" t="n">
        <f aca="false">W25+X25</f>
        <v>0</v>
      </c>
      <c r="Z25" s="21" t="n">
        <f aca="false">X$6*$F25</f>
        <v>0</v>
      </c>
      <c r="AA25" s="37"/>
      <c r="AB25" s="3" t="n">
        <f aca="false">C25*$AC$6</f>
        <v>0</v>
      </c>
      <c r="AC25" s="3" t="n">
        <f aca="false">D25*$AC$6</f>
        <v>0</v>
      </c>
      <c r="AD25" s="3" t="n">
        <f aca="false">AB25+AC25</f>
        <v>0</v>
      </c>
      <c r="AE25" s="21" t="n">
        <f aca="false">AC$6*$F25</f>
        <v>0</v>
      </c>
      <c r="AF25" s="37"/>
      <c r="AG25" s="21" t="n">
        <f aca="false">C25*$AH$6</f>
        <v>0</v>
      </c>
      <c r="AH25" s="21" t="n">
        <f aca="false">D25*$AH$6</f>
        <v>0</v>
      </c>
      <c r="AI25" s="4" t="n">
        <f aca="false">AG25+AH25</f>
        <v>0</v>
      </c>
      <c r="AJ25" s="21" t="n">
        <f aca="false">AH$6*$F25</f>
        <v>0</v>
      </c>
      <c r="AK25" s="37"/>
      <c r="AL25" s="21" t="n">
        <f aca="false">C25*$AM$6</f>
        <v>0</v>
      </c>
      <c r="AM25" s="21" t="n">
        <f aca="false">D25*$AM$6</f>
        <v>0</v>
      </c>
      <c r="AN25" s="4" t="n">
        <f aca="false">AL25+AM25</f>
        <v>0</v>
      </c>
      <c r="AO25" s="21" t="n">
        <f aca="false">AM$6*$F25</f>
        <v>0</v>
      </c>
      <c r="AP25" s="37"/>
      <c r="AQ25" s="21" t="n">
        <f aca="false">C25*$AR$6</f>
        <v>0</v>
      </c>
      <c r="AR25" s="21" t="n">
        <f aca="false">D25*$AR$6</f>
        <v>0</v>
      </c>
      <c r="AS25" s="4" t="n">
        <f aca="false">AQ25+AR25</f>
        <v>0</v>
      </c>
      <c r="AT25" s="21" t="n">
        <f aca="false">AR$6*$F25</f>
        <v>0</v>
      </c>
      <c r="AU25" s="37"/>
      <c r="AV25" s="37" t="n">
        <f aca="false">C25*$AW$6</f>
        <v>0</v>
      </c>
      <c r="AW25" s="37" t="n">
        <f aca="false">D25*$AW$6</f>
        <v>0</v>
      </c>
      <c r="AX25" s="3" t="n">
        <f aca="false">AV25+AW25</f>
        <v>0</v>
      </c>
      <c r="AY25" s="21" t="n">
        <f aca="false">AW$6*$F25</f>
        <v>0</v>
      </c>
      <c r="AZ25" s="37"/>
      <c r="BA25" s="3" t="n">
        <f aca="false">C25*$BB$6</f>
        <v>0</v>
      </c>
      <c r="BB25" s="3" t="n">
        <f aca="false">D25*$BB$6</f>
        <v>0</v>
      </c>
      <c r="BC25" s="3" t="n">
        <f aca="false">BA25+BB25</f>
        <v>0</v>
      </c>
      <c r="BD25" s="21" t="n">
        <f aca="false">BB$6*$F25</f>
        <v>0</v>
      </c>
      <c r="BE25" s="37"/>
      <c r="BF25" s="37" t="n">
        <f aca="false">C25*$BG$6</f>
        <v>0</v>
      </c>
      <c r="BG25" s="37" t="n">
        <f aca="false">D25*$BG$6</f>
        <v>0</v>
      </c>
      <c r="BH25" s="3" t="n">
        <f aca="false">BF25+BG25</f>
        <v>0</v>
      </c>
      <c r="BI25" s="21" t="n">
        <f aca="false">BG$6*$F25</f>
        <v>0</v>
      </c>
      <c r="BJ25" s="37"/>
      <c r="BK25" s="37" t="n">
        <f aca="false">C25*$BL$6</f>
        <v>0</v>
      </c>
      <c r="BL25" s="37" t="n">
        <f aca="false">D25*$BL$6</f>
        <v>0</v>
      </c>
      <c r="BM25" s="3" t="n">
        <f aca="false">BK25+BL25</f>
        <v>0</v>
      </c>
      <c r="BN25" s="21" t="n">
        <f aca="false">BL$6*$F25</f>
        <v>0</v>
      </c>
      <c r="BO25" s="37"/>
      <c r="BP25" s="37" t="n">
        <f aca="false">C25*$BQ$6</f>
        <v>0</v>
      </c>
      <c r="BQ25" s="37" t="n">
        <f aca="false">D25*$BQ$6</f>
        <v>0</v>
      </c>
      <c r="BR25" s="3" t="n">
        <f aca="false">BP25+BQ25</f>
        <v>0</v>
      </c>
      <c r="BS25" s="21" t="n">
        <f aca="false">BQ$6*$F25</f>
        <v>0</v>
      </c>
      <c r="BT25" s="37"/>
      <c r="BU25" s="37" t="n">
        <f aca="false">C25*$BV$6</f>
        <v>0</v>
      </c>
      <c r="BV25" s="37" t="n">
        <f aca="false">D25*$BV$6</f>
        <v>0</v>
      </c>
      <c r="BW25" s="3" t="n">
        <f aca="false">BU25+BV25</f>
        <v>0</v>
      </c>
      <c r="BX25" s="21" t="n">
        <f aca="false">BV$6*$F25</f>
        <v>0</v>
      </c>
      <c r="BY25" s="37"/>
      <c r="BZ25" s="37" t="n">
        <f aca="false">C25*$CA$6</f>
        <v>0</v>
      </c>
      <c r="CA25" s="37" t="n">
        <f aca="false">D25*$CA$6</f>
        <v>0</v>
      </c>
      <c r="CB25" s="3" t="n">
        <f aca="false">BZ25+CA25</f>
        <v>0</v>
      </c>
      <c r="CC25" s="21" t="n">
        <f aca="false">CA$6*$F25</f>
        <v>0</v>
      </c>
      <c r="CD25" s="37"/>
      <c r="CE25" s="3" t="n">
        <f aca="false">C25*$CF$6</f>
        <v>0</v>
      </c>
      <c r="CF25" s="3" t="n">
        <f aca="false">D25*$CF$6</f>
        <v>0</v>
      </c>
      <c r="CG25" s="3" t="n">
        <f aca="false">CE25+CF25</f>
        <v>0</v>
      </c>
      <c r="CH25" s="21" t="n">
        <f aca="false">CF$6*$F25</f>
        <v>0</v>
      </c>
      <c r="CI25" s="37"/>
      <c r="CJ25" s="37" t="n">
        <f aca="false">C25*$CK$6</f>
        <v>0</v>
      </c>
      <c r="CK25" s="37" t="n">
        <f aca="false">D25*$CK$6</f>
        <v>0</v>
      </c>
      <c r="CL25" s="3" t="n">
        <f aca="false">CJ25+CK25</f>
        <v>0</v>
      </c>
      <c r="CM25" s="21" t="n">
        <f aca="false">CK$6*$F25</f>
        <v>0</v>
      </c>
      <c r="CN25" s="37"/>
      <c r="CO25" s="37" t="n">
        <f aca="false">C25*$CP$6</f>
        <v>0</v>
      </c>
      <c r="CP25" s="37" t="n">
        <f aca="false">D25*$CP$6</f>
        <v>0</v>
      </c>
      <c r="CQ25" s="3" t="n">
        <f aca="false">CO25+CP25</f>
        <v>0</v>
      </c>
      <c r="CR25" s="21" t="n">
        <f aca="false">CP$6*$F25</f>
        <v>0</v>
      </c>
      <c r="CS25" s="37"/>
      <c r="CT25" s="37" t="n">
        <f aca="false">C25*$CU$6</f>
        <v>0</v>
      </c>
      <c r="CU25" s="37" t="n">
        <f aca="false">D25*$CU$6</f>
        <v>0</v>
      </c>
      <c r="CV25" s="3" t="n">
        <f aca="false">CT25+CU25</f>
        <v>0</v>
      </c>
      <c r="CW25" s="21" t="n">
        <f aca="false">CU$6*$F25</f>
        <v>0</v>
      </c>
      <c r="CX25" s="37"/>
      <c r="CY25" s="37" t="n">
        <f aca="false">C25*$CZ$6</f>
        <v>0</v>
      </c>
      <c r="CZ25" s="37" t="n">
        <f aca="false">D25*$CZ$6</f>
        <v>0</v>
      </c>
      <c r="DA25" s="3" t="n">
        <f aca="false">CY25+CZ25</f>
        <v>0</v>
      </c>
      <c r="DB25" s="21" t="n">
        <f aca="false">CZ$6*$F25</f>
        <v>0</v>
      </c>
      <c r="DC25" s="37"/>
      <c r="DD25" s="37" t="n">
        <f aca="false">C25*$DE$6</f>
        <v>0</v>
      </c>
      <c r="DE25" s="37" t="n">
        <f aca="false">D25*$DE$6</f>
        <v>0</v>
      </c>
      <c r="DF25" s="3" t="n">
        <f aca="false">DD25+DE25</f>
        <v>0</v>
      </c>
      <c r="DG25" s="21" t="n">
        <f aca="false">DE$6*$F25</f>
        <v>0</v>
      </c>
      <c r="DH25" s="37"/>
      <c r="DI25" s="37" t="n">
        <f aca="false">C25*$DJ$6</f>
        <v>0</v>
      </c>
      <c r="DJ25" s="37" t="n">
        <f aca="false">D25*$DJ$6</f>
        <v>0</v>
      </c>
      <c r="DK25" s="3" t="n">
        <f aca="false">DI25+DJ25</f>
        <v>0</v>
      </c>
      <c r="DL25" s="21" t="n">
        <f aca="false">DJ$6*$F25</f>
        <v>0</v>
      </c>
      <c r="DM25" s="37"/>
      <c r="DN25" s="37" t="n">
        <f aca="false">C25*$DO$6</f>
        <v>0</v>
      </c>
      <c r="DO25" s="37" t="n">
        <f aca="false">D25*$DO$6</f>
        <v>0</v>
      </c>
      <c r="DP25" s="3" t="n">
        <f aca="false">DN25+DO25</f>
        <v>0</v>
      </c>
      <c r="DQ25" s="21" t="n">
        <f aca="false">DO$6*$F25</f>
        <v>0</v>
      </c>
      <c r="DR25" s="37"/>
      <c r="DS25" s="37" t="n">
        <f aca="false">C25*$DT$6</f>
        <v>0</v>
      </c>
      <c r="DT25" s="37" t="n">
        <f aca="false">D25*$DT$6</f>
        <v>0</v>
      </c>
      <c r="DU25" s="3" t="n">
        <f aca="false">DS25+DT25</f>
        <v>0</v>
      </c>
      <c r="DV25" s="21" t="n">
        <f aca="false">DT$6*$F25</f>
        <v>0</v>
      </c>
      <c r="DW25" s="37"/>
      <c r="DX25" s="37" t="n">
        <f aca="false">C25*$DY$6</f>
        <v>0</v>
      </c>
      <c r="DY25" s="37" t="n">
        <f aca="false">D25*$DY$6</f>
        <v>0</v>
      </c>
      <c r="DZ25" s="3" t="n">
        <f aca="false">DX25+DY25</f>
        <v>0</v>
      </c>
      <c r="EA25" s="21" t="n">
        <f aca="false">DY$6*$F25</f>
        <v>0</v>
      </c>
      <c r="EB25" s="3"/>
      <c r="EC25" s="3" t="n">
        <f aca="false">C25*$ED$6</f>
        <v>0</v>
      </c>
      <c r="ED25" s="3" t="n">
        <f aca="false">D25*$ED$6</f>
        <v>0</v>
      </c>
      <c r="EE25" s="3" t="n">
        <f aca="false">EC25+ED25</f>
        <v>0</v>
      </c>
      <c r="EF25" s="21" t="n">
        <f aca="false">ED$6*$F25</f>
        <v>0</v>
      </c>
      <c r="EG25" s="37"/>
      <c r="EH25" s="37" t="n">
        <f aca="false">C25*$EI$6</f>
        <v>0</v>
      </c>
      <c r="EI25" s="37" t="n">
        <f aca="false">D25*$EI$6</f>
        <v>0</v>
      </c>
      <c r="EJ25" s="3" t="n">
        <f aca="false">EH25+EI25</f>
        <v>0</v>
      </c>
      <c r="EK25" s="21" t="n">
        <f aca="false">EI$6*$F25</f>
        <v>0</v>
      </c>
      <c r="EL25" s="37"/>
      <c r="EM25" s="3"/>
      <c r="EN25" s="3"/>
      <c r="EO25" s="3"/>
    </row>
    <row r="26" s="40" customFormat="true" ht="13" hidden="false" customHeight="false" outlineLevel="0" collapsed="false">
      <c r="A26" s="39" t="n">
        <v>46661</v>
      </c>
      <c r="C26" s="2"/>
      <c r="D26" s="2"/>
      <c r="E26" s="2" t="n">
        <f aca="false">C26+D26</f>
        <v>0</v>
      </c>
      <c r="F26" s="2"/>
      <c r="G26" s="37"/>
      <c r="H26" s="37"/>
      <c r="I26" s="37" t="n">
        <f aca="false">'Academic Project'!I26</f>
        <v>0</v>
      </c>
      <c r="J26" s="37" t="n">
        <f aca="false">H26+I26</f>
        <v>0</v>
      </c>
      <c r="K26" s="37" t="n">
        <f aca="false">'Academic Project'!K26</f>
        <v>0</v>
      </c>
      <c r="L26" s="37"/>
      <c r="M26" s="37"/>
      <c r="N26" s="38" t="n">
        <f aca="false">S26+X26+AC26+AH26+AM26+AR26+AW26+BB26+BG26+BQ26+CA26+CF26+CK26+CP26+CU26+DO26+DT26+DY26+ED26+EI26+EN26+BL26+BV26+CZ26+DE26+DJ26</f>
        <v>0</v>
      </c>
      <c r="O26" s="3" t="n">
        <f aca="false">M26+N26</f>
        <v>0</v>
      </c>
      <c r="P26" s="38" t="n">
        <f aca="false">U26+Z26+AE26+AJ26+AO26+AT26+AY26+BD26+BI26+BS26+CC26+CH26+CM26+CR26+CW26+DQ26+DV26+EA26+EF26+EK26+EP26+BN26+BX26+DB26+DG26+DL26</f>
        <v>0</v>
      </c>
      <c r="Q26" s="37"/>
      <c r="R26" s="21"/>
      <c r="S26" s="21" t="n">
        <f aca="false">D26*$S$6</f>
        <v>0</v>
      </c>
      <c r="T26" s="4" t="n">
        <f aca="false">R26+S26</f>
        <v>0</v>
      </c>
      <c r="U26" s="21" t="n">
        <f aca="false">S$6*$F26</f>
        <v>0</v>
      </c>
      <c r="V26" s="37"/>
      <c r="W26" s="21"/>
      <c r="X26" s="21" t="n">
        <f aca="false">D26*$X$6</f>
        <v>0</v>
      </c>
      <c r="Y26" s="4" t="n">
        <f aca="false">W26+X26</f>
        <v>0</v>
      </c>
      <c r="Z26" s="21" t="n">
        <f aca="false">X$6*$F26</f>
        <v>0</v>
      </c>
      <c r="AA26" s="37"/>
      <c r="AB26" s="3"/>
      <c r="AC26" s="3" t="n">
        <f aca="false">D26*$AC$6</f>
        <v>0</v>
      </c>
      <c r="AD26" s="3" t="n">
        <f aca="false">AB26+AC26</f>
        <v>0</v>
      </c>
      <c r="AE26" s="21" t="n">
        <f aca="false">AC$6*$F26</f>
        <v>0</v>
      </c>
      <c r="AF26" s="37"/>
      <c r="AG26" s="21"/>
      <c r="AH26" s="21" t="n">
        <f aca="false">D26*$AH$6</f>
        <v>0</v>
      </c>
      <c r="AI26" s="4" t="n">
        <f aca="false">AG26+AH26</f>
        <v>0</v>
      </c>
      <c r="AJ26" s="21" t="n">
        <f aca="false">AH$6*$F26</f>
        <v>0</v>
      </c>
      <c r="AK26" s="37"/>
      <c r="AL26" s="21"/>
      <c r="AM26" s="21" t="n">
        <f aca="false">D26*$AM$6</f>
        <v>0</v>
      </c>
      <c r="AN26" s="4" t="n">
        <f aca="false">AL26+AM26</f>
        <v>0</v>
      </c>
      <c r="AO26" s="21" t="n">
        <f aca="false">AM$6*$F26</f>
        <v>0</v>
      </c>
      <c r="AP26" s="37"/>
      <c r="AQ26" s="21"/>
      <c r="AR26" s="21" t="n">
        <f aca="false">D26*$AR$6</f>
        <v>0</v>
      </c>
      <c r="AS26" s="4" t="n">
        <f aca="false">AQ26+AR26</f>
        <v>0</v>
      </c>
      <c r="AT26" s="21" t="n">
        <f aca="false">AR$6*$F26</f>
        <v>0</v>
      </c>
      <c r="AU26" s="37"/>
      <c r="AV26" s="37"/>
      <c r="AW26" s="37" t="n">
        <f aca="false">D26*$AW$6</f>
        <v>0</v>
      </c>
      <c r="AX26" s="3" t="n">
        <f aca="false">AV26+AW26</f>
        <v>0</v>
      </c>
      <c r="AY26" s="21" t="n">
        <f aca="false">AW$6*$F26</f>
        <v>0</v>
      </c>
      <c r="AZ26" s="37"/>
      <c r="BA26" s="3"/>
      <c r="BB26" s="3" t="n">
        <f aca="false">D26*$BB$6</f>
        <v>0</v>
      </c>
      <c r="BC26" s="3" t="n">
        <f aca="false">BA26+BB26</f>
        <v>0</v>
      </c>
      <c r="BD26" s="21" t="n">
        <f aca="false">BB$6*$F26</f>
        <v>0</v>
      </c>
      <c r="BE26" s="37"/>
      <c r="BF26" s="37"/>
      <c r="BG26" s="37" t="n">
        <f aca="false">D26*$BG$6</f>
        <v>0</v>
      </c>
      <c r="BH26" s="3" t="n">
        <f aca="false">BF26+BG26</f>
        <v>0</v>
      </c>
      <c r="BI26" s="21" t="n">
        <f aca="false">BG$6*$F26</f>
        <v>0</v>
      </c>
      <c r="BJ26" s="37"/>
      <c r="BK26" s="37"/>
      <c r="BL26" s="37" t="n">
        <f aca="false">D26*$BL$6</f>
        <v>0</v>
      </c>
      <c r="BM26" s="3" t="n">
        <f aca="false">BK26+BL26</f>
        <v>0</v>
      </c>
      <c r="BN26" s="21" t="n">
        <f aca="false">BL$6*$F26</f>
        <v>0</v>
      </c>
      <c r="BO26" s="37"/>
      <c r="BP26" s="37"/>
      <c r="BQ26" s="37" t="n">
        <f aca="false">D26*$BQ$6</f>
        <v>0</v>
      </c>
      <c r="BR26" s="3" t="n">
        <f aca="false">BP26+BQ26</f>
        <v>0</v>
      </c>
      <c r="BS26" s="21" t="n">
        <f aca="false">BQ$6*$F26</f>
        <v>0</v>
      </c>
      <c r="BT26" s="37"/>
      <c r="BU26" s="37"/>
      <c r="BV26" s="37" t="n">
        <f aca="false">D26*$BV$6</f>
        <v>0</v>
      </c>
      <c r="BW26" s="3" t="n">
        <f aca="false">BU26+BV26</f>
        <v>0</v>
      </c>
      <c r="BX26" s="21" t="n">
        <f aca="false">BV$6*$F26</f>
        <v>0</v>
      </c>
      <c r="BY26" s="37"/>
      <c r="BZ26" s="37"/>
      <c r="CA26" s="37" t="n">
        <f aca="false">D26*$CA$6</f>
        <v>0</v>
      </c>
      <c r="CB26" s="3" t="n">
        <f aca="false">BZ26+CA26</f>
        <v>0</v>
      </c>
      <c r="CC26" s="21" t="n">
        <f aca="false">CA$6*$F26</f>
        <v>0</v>
      </c>
      <c r="CD26" s="37"/>
      <c r="CE26" s="3"/>
      <c r="CF26" s="3" t="n">
        <f aca="false">D26*$CF$6</f>
        <v>0</v>
      </c>
      <c r="CG26" s="3" t="n">
        <f aca="false">CE26+CF26</f>
        <v>0</v>
      </c>
      <c r="CH26" s="21" t="n">
        <f aca="false">CF$6*$F26</f>
        <v>0</v>
      </c>
      <c r="CI26" s="37"/>
      <c r="CJ26" s="37"/>
      <c r="CK26" s="37" t="n">
        <f aca="false">D26*$CK$6</f>
        <v>0</v>
      </c>
      <c r="CL26" s="3" t="n">
        <f aca="false">CJ26+CK26</f>
        <v>0</v>
      </c>
      <c r="CM26" s="21" t="n">
        <f aca="false">CK$6*$F26</f>
        <v>0</v>
      </c>
      <c r="CN26" s="37"/>
      <c r="CO26" s="37"/>
      <c r="CP26" s="37" t="n">
        <f aca="false">D26*$CP$6</f>
        <v>0</v>
      </c>
      <c r="CQ26" s="3" t="n">
        <f aca="false">CO26+CP26</f>
        <v>0</v>
      </c>
      <c r="CR26" s="21" t="n">
        <f aca="false">CP$6*$F26</f>
        <v>0</v>
      </c>
      <c r="CS26" s="37"/>
      <c r="CT26" s="37"/>
      <c r="CU26" s="37" t="n">
        <f aca="false">D26*$CU$6</f>
        <v>0</v>
      </c>
      <c r="CV26" s="3" t="n">
        <f aca="false">CT26+CU26</f>
        <v>0</v>
      </c>
      <c r="CW26" s="21" t="n">
        <f aca="false">CU$6*$F26</f>
        <v>0</v>
      </c>
      <c r="CX26" s="37"/>
      <c r="CY26" s="37"/>
      <c r="CZ26" s="37" t="n">
        <f aca="false">D26*$CZ$6</f>
        <v>0</v>
      </c>
      <c r="DA26" s="3" t="n">
        <f aca="false">CY26+CZ26</f>
        <v>0</v>
      </c>
      <c r="DB26" s="21" t="n">
        <f aca="false">CZ$6*$F26</f>
        <v>0</v>
      </c>
      <c r="DC26" s="37"/>
      <c r="DD26" s="37"/>
      <c r="DE26" s="37" t="n">
        <f aca="false">D26*$DE$6</f>
        <v>0</v>
      </c>
      <c r="DF26" s="3" t="n">
        <f aca="false">DD26+DE26</f>
        <v>0</v>
      </c>
      <c r="DG26" s="21" t="n">
        <f aca="false">DE$6*$F26</f>
        <v>0</v>
      </c>
      <c r="DH26" s="37"/>
      <c r="DI26" s="37"/>
      <c r="DJ26" s="37" t="n">
        <f aca="false">D26*$DJ$6</f>
        <v>0</v>
      </c>
      <c r="DK26" s="3" t="n">
        <f aca="false">DI26+DJ26</f>
        <v>0</v>
      </c>
      <c r="DL26" s="21" t="n">
        <f aca="false">DJ$6*$F26</f>
        <v>0</v>
      </c>
      <c r="DM26" s="37"/>
      <c r="DN26" s="37"/>
      <c r="DO26" s="37" t="n">
        <f aca="false">D26*$DO$6</f>
        <v>0</v>
      </c>
      <c r="DP26" s="3" t="n">
        <f aca="false">DN26+DO26</f>
        <v>0</v>
      </c>
      <c r="DQ26" s="21" t="n">
        <f aca="false">DO$6*$F26</f>
        <v>0</v>
      </c>
      <c r="DR26" s="37"/>
      <c r="DS26" s="37"/>
      <c r="DT26" s="37" t="n">
        <f aca="false">D26*$DT$6</f>
        <v>0</v>
      </c>
      <c r="DU26" s="3" t="n">
        <f aca="false">DS26+DT26</f>
        <v>0</v>
      </c>
      <c r="DV26" s="21" t="n">
        <f aca="false">DT$6*$F26</f>
        <v>0</v>
      </c>
      <c r="DW26" s="37"/>
      <c r="DX26" s="37"/>
      <c r="DY26" s="37" t="n">
        <f aca="false">D26*$DY$6</f>
        <v>0</v>
      </c>
      <c r="DZ26" s="3" t="n">
        <f aca="false">DX26+DY26</f>
        <v>0</v>
      </c>
      <c r="EA26" s="21" t="n">
        <f aca="false">DY$6*$F26</f>
        <v>0</v>
      </c>
      <c r="EB26" s="3"/>
      <c r="EC26" s="3"/>
      <c r="ED26" s="3" t="n">
        <f aca="false">D26*$ED$6</f>
        <v>0</v>
      </c>
      <c r="EE26" s="3" t="n">
        <f aca="false">EC26+ED26</f>
        <v>0</v>
      </c>
      <c r="EF26" s="21" t="n">
        <f aca="false">ED$6*$F26</f>
        <v>0</v>
      </c>
      <c r="EG26" s="37"/>
      <c r="EH26" s="37"/>
      <c r="EI26" s="37" t="n">
        <f aca="false">D26*$EI$6</f>
        <v>0</v>
      </c>
      <c r="EJ26" s="3" t="n">
        <f aca="false">EH26+EI26</f>
        <v>0</v>
      </c>
      <c r="EK26" s="21" t="n">
        <f aca="false">EI$6*$F26</f>
        <v>0</v>
      </c>
      <c r="EL26" s="37"/>
      <c r="EM26" s="3"/>
      <c r="EN26" s="3"/>
      <c r="EO26" s="3"/>
    </row>
    <row r="27" s="40" customFormat="true" ht="13" hidden="false" customHeight="false" outlineLevel="0" collapsed="false">
      <c r="A27" s="39" t="n">
        <v>46844</v>
      </c>
      <c r="C27" s="2"/>
      <c r="D27" s="2"/>
      <c r="E27" s="2" t="n">
        <f aca="false">C27+D27</f>
        <v>0</v>
      </c>
      <c r="F27" s="2"/>
      <c r="G27" s="37"/>
      <c r="H27" s="37" t="n">
        <f aca="false">'Academic Project'!H27</f>
        <v>0</v>
      </c>
      <c r="I27" s="37" t="n">
        <f aca="false">'Academic Project'!I27</f>
        <v>0</v>
      </c>
      <c r="J27" s="37" t="n">
        <f aca="false">H27+I27</f>
        <v>0</v>
      </c>
      <c r="K27" s="37" t="n">
        <f aca="false">'Academic Project'!K27</f>
        <v>0</v>
      </c>
      <c r="L27" s="37"/>
      <c r="M27" s="37" t="n">
        <f aca="false">R27+W27+AB27+AG27+AL27+AQ27+AV27+BA27+BF27+BP27+BZ27+CE27+CJ27+CO27+CT27+DN27+DS27+DX27+EC27+EH27+EM27+BK27+BU27+CY27+DD27+DI27</f>
        <v>0</v>
      </c>
      <c r="N27" s="38" t="n">
        <f aca="false">S27+X27+AC27+AH27+AM27+AR27+AW27+BB27+BG27+BQ27+CA27+CF27+CK27+CP27+CU27+DO27+DT27+DY27+ED27+EI27+EN27+BL27+BV27+CZ27+DE27+DJ27</f>
        <v>0</v>
      </c>
      <c r="O27" s="3" t="n">
        <f aca="false">M27+N27</f>
        <v>0</v>
      </c>
      <c r="P27" s="38" t="n">
        <f aca="false">U27+Z27+AE27+AJ27+AO27+AT27+AY27+BD27+BI27+BS27+CC27+CH27+CM27+CR27+CW27+DQ27+DV27+EA27+EF27+EK27+EP27+BN27+BX27+DB27+DG27+DL27</f>
        <v>0</v>
      </c>
      <c r="Q27" s="37"/>
      <c r="R27" s="21" t="n">
        <f aca="false">C27*$S$6</f>
        <v>0</v>
      </c>
      <c r="S27" s="21" t="n">
        <f aca="false">D27*$S$6</f>
        <v>0</v>
      </c>
      <c r="T27" s="4" t="n">
        <f aca="false">R27+S27</f>
        <v>0</v>
      </c>
      <c r="U27" s="21" t="n">
        <f aca="false">S$6*$F27</f>
        <v>0</v>
      </c>
      <c r="V27" s="37"/>
      <c r="W27" s="21" t="n">
        <f aca="false">C27*$X$6</f>
        <v>0</v>
      </c>
      <c r="X27" s="21" t="n">
        <f aca="false">D27*$X$6</f>
        <v>0</v>
      </c>
      <c r="Y27" s="4" t="n">
        <f aca="false">W27+X27</f>
        <v>0</v>
      </c>
      <c r="Z27" s="21" t="n">
        <f aca="false">X$6*$F27</f>
        <v>0</v>
      </c>
      <c r="AA27" s="37"/>
      <c r="AB27" s="3" t="n">
        <f aca="false">C27*$AC$6</f>
        <v>0</v>
      </c>
      <c r="AC27" s="3" t="n">
        <f aca="false">D27*$AC$6</f>
        <v>0</v>
      </c>
      <c r="AD27" s="3" t="n">
        <f aca="false">AB27+AC27</f>
        <v>0</v>
      </c>
      <c r="AE27" s="21" t="n">
        <f aca="false">AC$6*$F27</f>
        <v>0</v>
      </c>
      <c r="AF27" s="37"/>
      <c r="AG27" s="21" t="n">
        <f aca="false">C27*$AH$6</f>
        <v>0</v>
      </c>
      <c r="AH27" s="21" t="n">
        <f aca="false">D27*$AH$6</f>
        <v>0</v>
      </c>
      <c r="AI27" s="4" t="n">
        <f aca="false">AG27+AH27</f>
        <v>0</v>
      </c>
      <c r="AJ27" s="21" t="n">
        <f aca="false">AH$6*$F27</f>
        <v>0</v>
      </c>
      <c r="AK27" s="37"/>
      <c r="AL27" s="21" t="n">
        <f aca="false">C27*$AM$6</f>
        <v>0</v>
      </c>
      <c r="AM27" s="21" t="n">
        <f aca="false">D27*$AM$6</f>
        <v>0</v>
      </c>
      <c r="AN27" s="4" t="n">
        <f aca="false">AL27+AM27</f>
        <v>0</v>
      </c>
      <c r="AO27" s="21" t="n">
        <f aca="false">AM$6*$F27</f>
        <v>0</v>
      </c>
      <c r="AP27" s="37"/>
      <c r="AQ27" s="21" t="n">
        <f aca="false">C27*$AR$6</f>
        <v>0</v>
      </c>
      <c r="AR27" s="21" t="n">
        <f aca="false">D27*$AR$6</f>
        <v>0</v>
      </c>
      <c r="AS27" s="4" t="n">
        <f aca="false">AQ27+AR27</f>
        <v>0</v>
      </c>
      <c r="AT27" s="21" t="n">
        <f aca="false">AR$6*$F27</f>
        <v>0</v>
      </c>
      <c r="AU27" s="37"/>
      <c r="AV27" s="37" t="n">
        <f aca="false">C27*$AW$6</f>
        <v>0</v>
      </c>
      <c r="AW27" s="37" t="n">
        <f aca="false">D27*$AW$6</f>
        <v>0</v>
      </c>
      <c r="AX27" s="3" t="n">
        <f aca="false">AV27+AW27</f>
        <v>0</v>
      </c>
      <c r="AY27" s="21" t="n">
        <f aca="false">AW$6*$F27</f>
        <v>0</v>
      </c>
      <c r="AZ27" s="37"/>
      <c r="BA27" s="3" t="n">
        <f aca="false">C27*$BB$6</f>
        <v>0</v>
      </c>
      <c r="BB27" s="3" t="n">
        <f aca="false">D27*$BB$6</f>
        <v>0</v>
      </c>
      <c r="BC27" s="3" t="n">
        <f aca="false">BA27+BB27</f>
        <v>0</v>
      </c>
      <c r="BD27" s="21" t="n">
        <f aca="false">BB$6*$F27</f>
        <v>0</v>
      </c>
      <c r="BE27" s="37"/>
      <c r="BF27" s="37" t="n">
        <f aca="false">C27*$BG$6</f>
        <v>0</v>
      </c>
      <c r="BG27" s="37" t="n">
        <f aca="false">D27*$BG$6</f>
        <v>0</v>
      </c>
      <c r="BH27" s="3" t="n">
        <f aca="false">BF27+BG27</f>
        <v>0</v>
      </c>
      <c r="BI27" s="21" t="n">
        <f aca="false">BG$6*$F27</f>
        <v>0</v>
      </c>
      <c r="BJ27" s="37"/>
      <c r="BK27" s="37" t="n">
        <f aca="false">C27*$BL$6</f>
        <v>0</v>
      </c>
      <c r="BL27" s="37" t="n">
        <f aca="false">D27*$BL$6</f>
        <v>0</v>
      </c>
      <c r="BM27" s="3" t="n">
        <f aca="false">BK27+BL27</f>
        <v>0</v>
      </c>
      <c r="BN27" s="21" t="n">
        <f aca="false">BL$6*$F27</f>
        <v>0</v>
      </c>
      <c r="BO27" s="37"/>
      <c r="BP27" s="37" t="n">
        <f aca="false">C27*$BQ$6</f>
        <v>0</v>
      </c>
      <c r="BQ27" s="37" t="n">
        <f aca="false">D27*$BQ$6</f>
        <v>0</v>
      </c>
      <c r="BR27" s="3" t="n">
        <f aca="false">BP27+BQ27</f>
        <v>0</v>
      </c>
      <c r="BS27" s="21" t="n">
        <f aca="false">BQ$6*$F27</f>
        <v>0</v>
      </c>
      <c r="BT27" s="37"/>
      <c r="BU27" s="37" t="n">
        <f aca="false">C27*$BV$6</f>
        <v>0</v>
      </c>
      <c r="BV27" s="37" t="n">
        <f aca="false">D27*$BV$6</f>
        <v>0</v>
      </c>
      <c r="BW27" s="3" t="n">
        <f aca="false">BU27+BV27</f>
        <v>0</v>
      </c>
      <c r="BX27" s="21" t="n">
        <f aca="false">BV$6*$F27</f>
        <v>0</v>
      </c>
      <c r="BY27" s="37"/>
      <c r="BZ27" s="37" t="n">
        <f aca="false">C27*$CA$6</f>
        <v>0</v>
      </c>
      <c r="CA27" s="37" t="n">
        <f aca="false">D27*$CA$6</f>
        <v>0</v>
      </c>
      <c r="CB27" s="3" t="n">
        <f aca="false">BZ27+CA27</f>
        <v>0</v>
      </c>
      <c r="CC27" s="21" t="n">
        <f aca="false">CA$6*$F27</f>
        <v>0</v>
      </c>
      <c r="CD27" s="37"/>
      <c r="CE27" s="3" t="n">
        <f aca="false">C27*$CF$6</f>
        <v>0</v>
      </c>
      <c r="CF27" s="3" t="n">
        <f aca="false">D27*$CF$6</f>
        <v>0</v>
      </c>
      <c r="CG27" s="3" t="n">
        <f aca="false">CE27+CF27</f>
        <v>0</v>
      </c>
      <c r="CH27" s="21" t="n">
        <f aca="false">CF$6*$F27</f>
        <v>0</v>
      </c>
      <c r="CI27" s="37"/>
      <c r="CJ27" s="37" t="n">
        <f aca="false">C27*$CK$6</f>
        <v>0</v>
      </c>
      <c r="CK27" s="37" t="n">
        <f aca="false">D27*$CK$6</f>
        <v>0</v>
      </c>
      <c r="CL27" s="3" t="n">
        <f aca="false">CJ27+CK27</f>
        <v>0</v>
      </c>
      <c r="CM27" s="21" t="n">
        <f aca="false">CK$6*$F27</f>
        <v>0</v>
      </c>
      <c r="CN27" s="37"/>
      <c r="CO27" s="37" t="n">
        <f aca="false">C27*$CP$6</f>
        <v>0</v>
      </c>
      <c r="CP27" s="37" t="n">
        <f aca="false">D27*$CP$6</f>
        <v>0</v>
      </c>
      <c r="CQ27" s="3" t="n">
        <f aca="false">CO27+CP27</f>
        <v>0</v>
      </c>
      <c r="CR27" s="21" t="n">
        <f aca="false">CP$6*$F27</f>
        <v>0</v>
      </c>
      <c r="CS27" s="37"/>
      <c r="CT27" s="37" t="n">
        <f aca="false">C27*$CU$6</f>
        <v>0</v>
      </c>
      <c r="CU27" s="37" t="n">
        <f aca="false">D27*$CU$6</f>
        <v>0</v>
      </c>
      <c r="CV27" s="3" t="n">
        <f aca="false">CT27+CU27</f>
        <v>0</v>
      </c>
      <c r="CW27" s="21" t="n">
        <f aca="false">CU$6*$F27</f>
        <v>0</v>
      </c>
      <c r="CX27" s="37"/>
      <c r="CY27" s="37" t="n">
        <f aca="false">C27*$CZ$6</f>
        <v>0</v>
      </c>
      <c r="CZ27" s="37" t="n">
        <f aca="false">D27*$CZ$6</f>
        <v>0</v>
      </c>
      <c r="DA27" s="3" t="n">
        <f aca="false">CY27+CZ27</f>
        <v>0</v>
      </c>
      <c r="DB27" s="21" t="n">
        <f aca="false">CZ$6*$F27</f>
        <v>0</v>
      </c>
      <c r="DC27" s="37"/>
      <c r="DD27" s="37" t="n">
        <f aca="false">C27*$DE$6</f>
        <v>0</v>
      </c>
      <c r="DE27" s="37" t="n">
        <f aca="false">D27*$DE$6</f>
        <v>0</v>
      </c>
      <c r="DF27" s="3" t="n">
        <f aca="false">DD27+DE27</f>
        <v>0</v>
      </c>
      <c r="DG27" s="21" t="n">
        <f aca="false">DE$6*$F27</f>
        <v>0</v>
      </c>
      <c r="DH27" s="37"/>
      <c r="DI27" s="37" t="n">
        <f aca="false">C27*$DJ$6</f>
        <v>0</v>
      </c>
      <c r="DJ27" s="37" t="n">
        <f aca="false">D27*$DJ$6</f>
        <v>0</v>
      </c>
      <c r="DK27" s="3" t="n">
        <f aca="false">DI27+DJ27</f>
        <v>0</v>
      </c>
      <c r="DL27" s="21" t="n">
        <f aca="false">DJ$6*$F27</f>
        <v>0</v>
      </c>
      <c r="DM27" s="37"/>
      <c r="DN27" s="37" t="n">
        <f aca="false">C27*$DO$6</f>
        <v>0</v>
      </c>
      <c r="DO27" s="37" t="n">
        <f aca="false">D27*$DO$6</f>
        <v>0</v>
      </c>
      <c r="DP27" s="3" t="n">
        <f aca="false">DN27+DO27</f>
        <v>0</v>
      </c>
      <c r="DQ27" s="21" t="n">
        <f aca="false">DO$6*$F27</f>
        <v>0</v>
      </c>
      <c r="DR27" s="37"/>
      <c r="DS27" s="37" t="n">
        <f aca="false">C27*$DT$6</f>
        <v>0</v>
      </c>
      <c r="DT27" s="37" t="n">
        <f aca="false">D27*$DT$6</f>
        <v>0</v>
      </c>
      <c r="DU27" s="3" t="n">
        <f aca="false">DS27+DT27</f>
        <v>0</v>
      </c>
      <c r="DV27" s="21" t="n">
        <f aca="false">DT$6*$F27</f>
        <v>0</v>
      </c>
      <c r="DW27" s="37"/>
      <c r="DX27" s="37" t="n">
        <f aca="false">C27*$DY$6</f>
        <v>0</v>
      </c>
      <c r="DY27" s="37" t="n">
        <f aca="false">D27*$DY$6</f>
        <v>0</v>
      </c>
      <c r="DZ27" s="3" t="n">
        <f aca="false">DX27+DY27</f>
        <v>0</v>
      </c>
      <c r="EA27" s="21" t="n">
        <f aca="false">DY$6*$F27</f>
        <v>0</v>
      </c>
      <c r="EB27" s="3"/>
      <c r="EC27" s="3" t="n">
        <f aca="false">C27*$ED$6</f>
        <v>0</v>
      </c>
      <c r="ED27" s="3" t="n">
        <f aca="false">D27*$ED$6</f>
        <v>0</v>
      </c>
      <c r="EE27" s="3" t="n">
        <f aca="false">EC27+ED27</f>
        <v>0</v>
      </c>
      <c r="EF27" s="21" t="n">
        <f aca="false">ED$6*$F27</f>
        <v>0</v>
      </c>
      <c r="EG27" s="37"/>
      <c r="EH27" s="37" t="n">
        <f aca="false">C27*$EI$6</f>
        <v>0</v>
      </c>
      <c r="EI27" s="37" t="n">
        <f aca="false">D27*$EI$6</f>
        <v>0</v>
      </c>
      <c r="EJ27" s="3" t="n">
        <f aca="false">EH27+EI27</f>
        <v>0</v>
      </c>
      <c r="EK27" s="21" t="n">
        <f aca="false">EI$6*$F27</f>
        <v>0</v>
      </c>
      <c r="EL27" s="37"/>
      <c r="EM27" s="3"/>
      <c r="EN27" s="3"/>
      <c r="EO27" s="3"/>
    </row>
    <row r="28" s="40" customFormat="true" ht="13" hidden="false" customHeight="false" outlineLevel="0" collapsed="false">
      <c r="A28" s="39" t="n">
        <v>47027</v>
      </c>
      <c r="C28" s="2"/>
      <c r="D28" s="2"/>
      <c r="E28" s="2" t="n">
        <f aca="false">C28+D28</f>
        <v>0</v>
      </c>
      <c r="F28" s="2"/>
      <c r="G28" s="37"/>
      <c r="H28" s="37"/>
      <c r="I28" s="37" t="n">
        <f aca="false">'Academic Project'!I28</f>
        <v>0</v>
      </c>
      <c r="J28" s="37" t="n">
        <f aca="false">H28+I28</f>
        <v>0</v>
      </c>
      <c r="K28" s="37" t="n">
        <f aca="false">'Academic Project'!K28</f>
        <v>0</v>
      </c>
      <c r="L28" s="37"/>
      <c r="M28" s="37"/>
      <c r="N28" s="38" t="n">
        <f aca="false">S28+X28+AC28+AH28+AM28+AR28+AW28+BB28+BG28+BQ28+CA28+CF28+CK28+CP28+CU28+DO28+DT28+DY28+ED28+EI28+EN28+BL28+BV28+CZ28+DE28+DJ28</f>
        <v>0</v>
      </c>
      <c r="O28" s="3" t="n">
        <f aca="false">M28+N28</f>
        <v>0</v>
      </c>
      <c r="P28" s="38" t="n">
        <f aca="false">U28+Z28+AE28+AJ28+AO28+AT28+AY28+BD28+BI28+BS28+CC28+CH28+CM28+CR28+CW28+DQ28+DV28+EA28+EF28+EK28+EP28+BN28+BX28+DB28+DG28+DL28</f>
        <v>0</v>
      </c>
      <c r="Q28" s="37"/>
      <c r="R28" s="21"/>
      <c r="S28" s="21" t="n">
        <f aca="false">D28*$S$6</f>
        <v>0</v>
      </c>
      <c r="T28" s="4" t="n">
        <f aca="false">R28+S28</f>
        <v>0</v>
      </c>
      <c r="U28" s="21" t="n">
        <f aca="false">S$6*$F28</f>
        <v>0</v>
      </c>
      <c r="V28" s="37"/>
      <c r="W28" s="21"/>
      <c r="X28" s="21" t="n">
        <f aca="false">D28*$X$6</f>
        <v>0</v>
      </c>
      <c r="Y28" s="4" t="n">
        <f aca="false">W28+X28</f>
        <v>0</v>
      </c>
      <c r="Z28" s="21" t="n">
        <f aca="false">X$6*$F28</f>
        <v>0</v>
      </c>
      <c r="AA28" s="37"/>
      <c r="AB28" s="3"/>
      <c r="AC28" s="3" t="n">
        <f aca="false">D28*$AC$6</f>
        <v>0</v>
      </c>
      <c r="AD28" s="3" t="n">
        <f aca="false">AB28+AC28</f>
        <v>0</v>
      </c>
      <c r="AE28" s="21" t="n">
        <f aca="false">AC$6*$F28</f>
        <v>0</v>
      </c>
      <c r="AF28" s="37"/>
      <c r="AG28" s="21"/>
      <c r="AH28" s="21" t="n">
        <f aca="false">D28*$AH$6</f>
        <v>0</v>
      </c>
      <c r="AI28" s="4" t="n">
        <f aca="false">AG28+AH28</f>
        <v>0</v>
      </c>
      <c r="AJ28" s="21" t="n">
        <f aca="false">AH$6*$F28</f>
        <v>0</v>
      </c>
      <c r="AK28" s="37"/>
      <c r="AL28" s="21"/>
      <c r="AM28" s="21" t="n">
        <f aca="false">D28*$AM$6</f>
        <v>0</v>
      </c>
      <c r="AN28" s="4" t="n">
        <f aca="false">AL28+AM28</f>
        <v>0</v>
      </c>
      <c r="AO28" s="21" t="n">
        <f aca="false">AM$6*$F28</f>
        <v>0</v>
      </c>
      <c r="AP28" s="37"/>
      <c r="AQ28" s="21"/>
      <c r="AR28" s="21" t="n">
        <f aca="false">D28*$AR$6</f>
        <v>0</v>
      </c>
      <c r="AS28" s="4" t="n">
        <f aca="false">AQ28+AR28</f>
        <v>0</v>
      </c>
      <c r="AT28" s="21" t="n">
        <f aca="false">AR$6*$F28</f>
        <v>0</v>
      </c>
      <c r="AU28" s="37"/>
      <c r="AV28" s="37"/>
      <c r="AW28" s="37" t="n">
        <f aca="false">D28*$AW$6</f>
        <v>0</v>
      </c>
      <c r="AX28" s="3" t="n">
        <f aca="false">AV28+AW28</f>
        <v>0</v>
      </c>
      <c r="AY28" s="21" t="n">
        <f aca="false">AW$6*$F28</f>
        <v>0</v>
      </c>
      <c r="AZ28" s="37"/>
      <c r="BA28" s="3"/>
      <c r="BB28" s="3" t="n">
        <f aca="false">D28*$BB$6</f>
        <v>0</v>
      </c>
      <c r="BC28" s="3" t="n">
        <f aca="false">BA28+BB28</f>
        <v>0</v>
      </c>
      <c r="BD28" s="21" t="n">
        <f aca="false">BB$6*$F28</f>
        <v>0</v>
      </c>
      <c r="BE28" s="37"/>
      <c r="BF28" s="37"/>
      <c r="BG28" s="37" t="n">
        <f aca="false">D28*$BG$6</f>
        <v>0</v>
      </c>
      <c r="BH28" s="3" t="n">
        <f aca="false">BF28+BG28</f>
        <v>0</v>
      </c>
      <c r="BI28" s="21" t="n">
        <f aca="false">BG$6*$F28</f>
        <v>0</v>
      </c>
      <c r="BJ28" s="37"/>
      <c r="BK28" s="37"/>
      <c r="BL28" s="37" t="n">
        <f aca="false">D28*$BL$6</f>
        <v>0</v>
      </c>
      <c r="BM28" s="3" t="n">
        <f aca="false">BK28+BL28</f>
        <v>0</v>
      </c>
      <c r="BN28" s="21" t="n">
        <f aca="false">BL$6*$F28</f>
        <v>0</v>
      </c>
      <c r="BO28" s="37"/>
      <c r="BP28" s="37"/>
      <c r="BQ28" s="37" t="n">
        <f aca="false">D28*$BQ$6</f>
        <v>0</v>
      </c>
      <c r="BR28" s="3" t="n">
        <f aca="false">BP28+BQ28</f>
        <v>0</v>
      </c>
      <c r="BS28" s="21" t="n">
        <f aca="false">BQ$6*$F28</f>
        <v>0</v>
      </c>
      <c r="BT28" s="37"/>
      <c r="BU28" s="37"/>
      <c r="BV28" s="37" t="n">
        <f aca="false">D28*$BV$6</f>
        <v>0</v>
      </c>
      <c r="BW28" s="3" t="n">
        <f aca="false">BU28+BV28</f>
        <v>0</v>
      </c>
      <c r="BX28" s="21" t="n">
        <f aca="false">BV$6*$F28</f>
        <v>0</v>
      </c>
      <c r="BY28" s="37"/>
      <c r="BZ28" s="37"/>
      <c r="CA28" s="37" t="n">
        <f aca="false">D28*$CA$6</f>
        <v>0</v>
      </c>
      <c r="CB28" s="3" t="n">
        <f aca="false">BZ28+CA28</f>
        <v>0</v>
      </c>
      <c r="CC28" s="21" t="n">
        <f aca="false">CA$6*$F28</f>
        <v>0</v>
      </c>
      <c r="CD28" s="37"/>
      <c r="CE28" s="3"/>
      <c r="CF28" s="3" t="n">
        <f aca="false">D28*$CF$6</f>
        <v>0</v>
      </c>
      <c r="CG28" s="3" t="n">
        <f aca="false">CE28+CF28</f>
        <v>0</v>
      </c>
      <c r="CH28" s="21" t="n">
        <f aca="false">CF$6*$F28</f>
        <v>0</v>
      </c>
      <c r="CI28" s="37"/>
      <c r="CJ28" s="37"/>
      <c r="CK28" s="37" t="n">
        <f aca="false">D28*$CK$6</f>
        <v>0</v>
      </c>
      <c r="CL28" s="3" t="n">
        <f aca="false">CJ28+CK28</f>
        <v>0</v>
      </c>
      <c r="CM28" s="21" t="n">
        <f aca="false">CK$6*$F28</f>
        <v>0</v>
      </c>
      <c r="CN28" s="37"/>
      <c r="CO28" s="37"/>
      <c r="CP28" s="37" t="n">
        <f aca="false">D28*$CP$6</f>
        <v>0</v>
      </c>
      <c r="CQ28" s="3" t="n">
        <f aca="false">CO28+CP28</f>
        <v>0</v>
      </c>
      <c r="CR28" s="21" t="n">
        <f aca="false">CP$6*$F28</f>
        <v>0</v>
      </c>
      <c r="CS28" s="37"/>
      <c r="CT28" s="37"/>
      <c r="CU28" s="37" t="n">
        <f aca="false">D28*$CU$6</f>
        <v>0</v>
      </c>
      <c r="CV28" s="3" t="n">
        <f aca="false">CT28+CU28</f>
        <v>0</v>
      </c>
      <c r="CW28" s="21" t="n">
        <f aca="false">CU$6*$F28</f>
        <v>0</v>
      </c>
      <c r="CX28" s="37"/>
      <c r="CY28" s="37"/>
      <c r="CZ28" s="37" t="n">
        <f aca="false">D28*$CZ$6</f>
        <v>0</v>
      </c>
      <c r="DA28" s="3" t="n">
        <f aca="false">CY28+CZ28</f>
        <v>0</v>
      </c>
      <c r="DB28" s="21" t="n">
        <f aca="false">CZ$6*$F28</f>
        <v>0</v>
      </c>
      <c r="DC28" s="37"/>
      <c r="DD28" s="37"/>
      <c r="DE28" s="37" t="n">
        <f aca="false">D28*$DE$6</f>
        <v>0</v>
      </c>
      <c r="DF28" s="3" t="n">
        <f aca="false">DD28+DE28</f>
        <v>0</v>
      </c>
      <c r="DG28" s="21" t="n">
        <f aca="false">DE$6*$F28</f>
        <v>0</v>
      </c>
      <c r="DH28" s="37"/>
      <c r="DI28" s="37"/>
      <c r="DJ28" s="37" t="n">
        <f aca="false">D28*$DJ$6</f>
        <v>0</v>
      </c>
      <c r="DK28" s="3" t="n">
        <f aca="false">DI28+DJ28</f>
        <v>0</v>
      </c>
      <c r="DL28" s="21" t="n">
        <f aca="false">DJ$6*$F28</f>
        <v>0</v>
      </c>
      <c r="DM28" s="37"/>
      <c r="DN28" s="37"/>
      <c r="DO28" s="37" t="n">
        <f aca="false">D28*$DO$6</f>
        <v>0</v>
      </c>
      <c r="DP28" s="3" t="n">
        <f aca="false">DN28+DO28</f>
        <v>0</v>
      </c>
      <c r="DQ28" s="21" t="n">
        <f aca="false">DO$6*$F28</f>
        <v>0</v>
      </c>
      <c r="DR28" s="37"/>
      <c r="DS28" s="37"/>
      <c r="DT28" s="37" t="n">
        <f aca="false">D28*$DT$6</f>
        <v>0</v>
      </c>
      <c r="DU28" s="3" t="n">
        <f aca="false">DS28+DT28</f>
        <v>0</v>
      </c>
      <c r="DV28" s="21" t="n">
        <f aca="false">DT$6*$F28</f>
        <v>0</v>
      </c>
      <c r="DW28" s="37"/>
      <c r="DX28" s="37"/>
      <c r="DY28" s="37" t="n">
        <f aca="false">D28*$DY$6</f>
        <v>0</v>
      </c>
      <c r="DZ28" s="3" t="n">
        <f aca="false">DX28+DY28</f>
        <v>0</v>
      </c>
      <c r="EA28" s="21" t="n">
        <f aca="false">DY$6*$F28</f>
        <v>0</v>
      </c>
      <c r="EB28" s="3"/>
      <c r="EC28" s="3"/>
      <c r="ED28" s="3" t="n">
        <f aca="false">D28*$ED$6</f>
        <v>0</v>
      </c>
      <c r="EE28" s="3" t="n">
        <f aca="false">EC28+ED28</f>
        <v>0</v>
      </c>
      <c r="EF28" s="21" t="n">
        <f aca="false">ED$6*$F28</f>
        <v>0</v>
      </c>
      <c r="EG28" s="37"/>
      <c r="EH28" s="37"/>
      <c r="EI28" s="37" t="n">
        <f aca="false">D28*$EI$6</f>
        <v>0</v>
      </c>
      <c r="EJ28" s="3" t="n">
        <f aca="false">EH28+EI28</f>
        <v>0</v>
      </c>
      <c r="EK28" s="21" t="n">
        <f aca="false">EI$6*$F28</f>
        <v>0</v>
      </c>
      <c r="EL28" s="37"/>
      <c r="EM28" s="3"/>
      <c r="EN28" s="3"/>
      <c r="EO28" s="3"/>
    </row>
    <row r="29" s="40" customFormat="true" ht="13" hidden="false" customHeight="false" outlineLevel="0" collapsed="false">
      <c r="A29" s="39" t="n">
        <v>47209</v>
      </c>
      <c r="C29" s="2"/>
      <c r="D29" s="2"/>
      <c r="E29" s="2" t="n">
        <f aca="false">C29+D29</f>
        <v>0</v>
      </c>
      <c r="F29" s="2"/>
      <c r="G29" s="37"/>
      <c r="H29" s="37" t="n">
        <f aca="false">'Academic Project'!H29</f>
        <v>0</v>
      </c>
      <c r="I29" s="37" t="n">
        <f aca="false">'Academic Project'!I29</f>
        <v>0</v>
      </c>
      <c r="J29" s="37" t="n">
        <f aca="false">H29+I29</f>
        <v>0</v>
      </c>
      <c r="K29" s="37" t="n">
        <f aca="false">'Academic Project'!K29</f>
        <v>0</v>
      </c>
      <c r="L29" s="37"/>
      <c r="M29" s="37" t="n">
        <f aca="false">R29+W29+AB29+AG29+AL29+AQ29+AV29+BA29+BF29+BP29+BZ29+CE29+CJ29+CO29+CT29+DN29+DS29+DX29+EC29+EH29+EM29+BK29+BU29+CY29+DD29+DI29</f>
        <v>0</v>
      </c>
      <c r="N29" s="38" t="n">
        <f aca="false">S29+X29+AC29+AH29+AM29+AR29+AW29+BB29+BG29+BQ29+CA29+CF29+CK29+CP29+CU29+DO29+DT29+DY29+ED29+EI29+EN29+BL29+BV29+CZ29+DE29+DJ29</f>
        <v>0</v>
      </c>
      <c r="O29" s="3" t="n">
        <f aca="false">M29+N29</f>
        <v>0</v>
      </c>
      <c r="P29" s="38" t="n">
        <f aca="false">U29+Z29+AE29+AJ29+AO29+AT29+AY29+BD29+BI29+BS29+CC29+CH29+CM29+CR29+CW29+DQ29+DV29+EA29+EF29+EK29+EP29+BN29+BX29+DB29+DG29+DL29</f>
        <v>0</v>
      </c>
      <c r="Q29" s="37"/>
      <c r="R29" s="21" t="n">
        <f aca="false">C29*$S$6</f>
        <v>0</v>
      </c>
      <c r="S29" s="21" t="n">
        <f aca="false">D29*$S$6</f>
        <v>0</v>
      </c>
      <c r="T29" s="4" t="n">
        <f aca="false">R29+S29</f>
        <v>0</v>
      </c>
      <c r="U29" s="21" t="n">
        <f aca="false">S$6*$F29</f>
        <v>0</v>
      </c>
      <c r="V29" s="37"/>
      <c r="W29" s="21" t="n">
        <f aca="false">C29*$X$6</f>
        <v>0</v>
      </c>
      <c r="X29" s="21" t="n">
        <f aca="false">D29*$X$6</f>
        <v>0</v>
      </c>
      <c r="Y29" s="4" t="n">
        <f aca="false">W29+X29</f>
        <v>0</v>
      </c>
      <c r="Z29" s="21" t="n">
        <f aca="false">X$6*$F29</f>
        <v>0</v>
      </c>
      <c r="AA29" s="37"/>
      <c r="AB29" s="3" t="n">
        <f aca="false">C29*$AC$6</f>
        <v>0</v>
      </c>
      <c r="AC29" s="3" t="n">
        <f aca="false">D29*$AC$6</f>
        <v>0</v>
      </c>
      <c r="AD29" s="3" t="n">
        <f aca="false">AB29+AC29</f>
        <v>0</v>
      </c>
      <c r="AE29" s="21" t="n">
        <f aca="false">AC$6*$F29</f>
        <v>0</v>
      </c>
      <c r="AF29" s="37"/>
      <c r="AG29" s="21" t="n">
        <f aca="false">C29*$AH$6</f>
        <v>0</v>
      </c>
      <c r="AH29" s="21" t="n">
        <f aca="false">D29*$AH$6</f>
        <v>0</v>
      </c>
      <c r="AI29" s="4" t="n">
        <f aca="false">AG29+AH29</f>
        <v>0</v>
      </c>
      <c r="AJ29" s="21" t="n">
        <f aca="false">AH$6*$F29</f>
        <v>0</v>
      </c>
      <c r="AK29" s="37"/>
      <c r="AL29" s="21" t="n">
        <f aca="false">C29*$AM$6</f>
        <v>0</v>
      </c>
      <c r="AM29" s="21" t="n">
        <f aca="false">D29*$AM$6</f>
        <v>0</v>
      </c>
      <c r="AN29" s="4" t="n">
        <f aca="false">AL29+AM29</f>
        <v>0</v>
      </c>
      <c r="AO29" s="21" t="n">
        <f aca="false">AM$6*$F29</f>
        <v>0</v>
      </c>
      <c r="AP29" s="37"/>
      <c r="AQ29" s="21" t="n">
        <f aca="false">C29*$AR$6</f>
        <v>0</v>
      </c>
      <c r="AR29" s="21" t="n">
        <f aca="false">D29*$AR$6</f>
        <v>0</v>
      </c>
      <c r="AS29" s="4" t="n">
        <f aca="false">AQ29+AR29</f>
        <v>0</v>
      </c>
      <c r="AT29" s="21" t="n">
        <f aca="false">AR$6*$F29</f>
        <v>0</v>
      </c>
      <c r="AU29" s="37"/>
      <c r="AV29" s="37" t="n">
        <f aca="false">C29*$AW$6</f>
        <v>0</v>
      </c>
      <c r="AW29" s="37" t="n">
        <f aca="false">D29*$AW$6</f>
        <v>0</v>
      </c>
      <c r="AX29" s="3" t="n">
        <f aca="false">AV29+AW29</f>
        <v>0</v>
      </c>
      <c r="AY29" s="21" t="n">
        <f aca="false">AW$6*$F29</f>
        <v>0</v>
      </c>
      <c r="AZ29" s="37"/>
      <c r="BA29" s="3" t="n">
        <f aca="false">C29*$BB$6</f>
        <v>0</v>
      </c>
      <c r="BB29" s="3" t="n">
        <f aca="false">D29*$BB$6</f>
        <v>0</v>
      </c>
      <c r="BC29" s="3" t="n">
        <f aca="false">BA29+BB29</f>
        <v>0</v>
      </c>
      <c r="BD29" s="21" t="n">
        <f aca="false">BB$6*$F29</f>
        <v>0</v>
      </c>
      <c r="BE29" s="37"/>
      <c r="BF29" s="37" t="n">
        <f aca="false">C29*$BG$6</f>
        <v>0</v>
      </c>
      <c r="BG29" s="37" t="n">
        <f aca="false">D29*$BG$6</f>
        <v>0</v>
      </c>
      <c r="BH29" s="3" t="n">
        <f aca="false">BF29+BG29</f>
        <v>0</v>
      </c>
      <c r="BI29" s="21" t="n">
        <f aca="false">BG$6*$F29</f>
        <v>0</v>
      </c>
      <c r="BJ29" s="37"/>
      <c r="BK29" s="37" t="n">
        <f aca="false">C29*$BL$6</f>
        <v>0</v>
      </c>
      <c r="BL29" s="37" t="n">
        <f aca="false">D29*$BL$6</f>
        <v>0</v>
      </c>
      <c r="BM29" s="3" t="n">
        <f aca="false">BK29+BL29</f>
        <v>0</v>
      </c>
      <c r="BN29" s="21" t="n">
        <f aca="false">BL$6*$F29</f>
        <v>0</v>
      </c>
      <c r="BO29" s="37"/>
      <c r="BP29" s="37" t="n">
        <f aca="false">C29*$BQ$6</f>
        <v>0</v>
      </c>
      <c r="BQ29" s="37" t="n">
        <f aca="false">D29*$BQ$6</f>
        <v>0</v>
      </c>
      <c r="BR29" s="3" t="n">
        <f aca="false">BP29+BQ29</f>
        <v>0</v>
      </c>
      <c r="BS29" s="21" t="n">
        <f aca="false">BQ$6*$F29</f>
        <v>0</v>
      </c>
      <c r="BT29" s="37"/>
      <c r="BU29" s="37" t="n">
        <f aca="false">C29*$BV$6</f>
        <v>0</v>
      </c>
      <c r="BV29" s="37" t="n">
        <f aca="false">D29*$BV$6</f>
        <v>0</v>
      </c>
      <c r="BW29" s="3" t="n">
        <f aca="false">BU29+BV29</f>
        <v>0</v>
      </c>
      <c r="BX29" s="21" t="n">
        <f aca="false">BV$6*$F29</f>
        <v>0</v>
      </c>
      <c r="BY29" s="37"/>
      <c r="BZ29" s="37" t="n">
        <f aca="false">C29*$CA$6</f>
        <v>0</v>
      </c>
      <c r="CA29" s="37" t="n">
        <f aca="false">D29*$CA$6</f>
        <v>0</v>
      </c>
      <c r="CB29" s="3" t="n">
        <f aca="false">BZ29+CA29</f>
        <v>0</v>
      </c>
      <c r="CC29" s="21" t="n">
        <f aca="false">CA$6*$F29</f>
        <v>0</v>
      </c>
      <c r="CD29" s="37"/>
      <c r="CE29" s="3" t="n">
        <f aca="false">C29*$CF$6</f>
        <v>0</v>
      </c>
      <c r="CF29" s="3" t="n">
        <f aca="false">D29*$CF$6</f>
        <v>0</v>
      </c>
      <c r="CG29" s="3" t="n">
        <f aca="false">CE29+CF29</f>
        <v>0</v>
      </c>
      <c r="CH29" s="21" t="n">
        <f aca="false">CF$6*$F29</f>
        <v>0</v>
      </c>
      <c r="CI29" s="37"/>
      <c r="CJ29" s="37" t="n">
        <f aca="false">C29*$CK$6</f>
        <v>0</v>
      </c>
      <c r="CK29" s="37" t="n">
        <f aca="false">D29*$CK$6</f>
        <v>0</v>
      </c>
      <c r="CL29" s="3" t="n">
        <f aca="false">CJ29+CK29</f>
        <v>0</v>
      </c>
      <c r="CM29" s="21" t="n">
        <f aca="false">CK$6*$F29</f>
        <v>0</v>
      </c>
      <c r="CN29" s="37"/>
      <c r="CO29" s="37" t="n">
        <f aca="false">C29*$CP$6</f>
        <v>0</v>
      </c>
      <c r="CP29" s="37" t="n">
        <f aca="false">D29*$CP$6</f>
        <v>0</v>
      </c>
      <c r="CQ29" s="3" t="n">
        <f aca="false">CO29+CP29</f>
        <v>0</v>
      </c>
      <c r="CR29" s="21" t="n">
        <f aca="false">CP$6*$F29</f>
        <v>0</v>
      </c>
      <c r="CS29" s="37"/>
      <c r="CT29" s="37" t="n">
        <f aca="false">C29*$CU$6</f>
        <v>0</v>
      </c>
      <c r="CU29" s="37" t="n">
        <f aca="false">D29*$CU$6</f>
        <v>0</v>
      </c>
      <c r="CV29" s="3" t="n">
        <f aca="false">CT29+CU29</f>
        <v>0</v>
      </c>
      <c r="CW29" s="21" t="n">
        <f aca="false">CU$6*$F29</f>
        <v>0</v>
      </c>
      <c r="CX29" s="37"/>
      <c r="CY29" s="37" t="n">
        <f aca="false">C29*$CZ$6</f>
        <v>0</v>
      </c>
      <c r="CZ29" s="37" t="n">
        <f aca="false">D29*$CZ$6</f>
        <v>0</v>
      </c>
      <c r="DA29" s="3" t="n">
        <f aca="false">CY29+CZ29</f>
        <v>0</v>
      </c>
      <c r="DB29" s="21" t="n">
        <f aca="false">CZ$6*$F29</f>
        <v>0</v>
      </c>
      <c r="DC29" s="37"/>
      <c r="DD29" s="37" t="n">
        <f aca="false">C29*$DE$6</f>
        <v>0</v>
      </c>
      <c r="DE29" s="37" t="n">
        <f aca="false">D29*$DE$6</f>
        <v>0</v>
      </c>
      <c r="DF29" s="3" t="n">
        <f aca="false">DD29+DE29</f>
        <v>0</v>
      </c>
      <c r="DG29" s="21" t="n">
        <f aca="false">DE$6*$F29</f>
        <v>0</v>
      </c>
      <c r="DH29" s="37"/>
      <c r="DI29" s="37" t="n">
        <f aca="false">C29*$DJ$6</f>
        <v>0</v>
      </c>
      <c r="DJ29" s="37" t="n">
        <f aca="false">D29*$DJ$6</f>
        <v>0</v>
      </c>
      <c r="DK29" s="3" t="n">
        <f aca="false">DI29+DJ29</f>
        <v>0</v>
      </c>
      <c r="DL29" s="21" t="n">
        <f aca="false">DJ$6*$F29</f>
        <v>0</v>
      </c>
      <c r="DM29" s="37"/>
      <c r="DN29" s="37" t="n">
        <f aca="false">C29*$DO$6</f>
        <v>0</v>
      </c>
      <c r="DO29" s="37" t="n">
        <f aca="false">D29*$DO$6</f>
        <v>0</v>
      </c>
      <c r="DP29" s="3" t="n">
        <f aca="false">DN29+DO29</f>
        <v>0</v>
      </c>
      <c r="DQ29" s="21" t="n">
        <f aca="false">DO$6*$F29</f>
        <v>0</v>
      </c>
      <c r="DR29" s="37"/>
      <c r="DS29" s="37" t="n">
        <f aca="false">C29*$DT$6</f>
        <v>0</v>
      </c>
      <c r="DT29" s="37" t="n">
        <f aca="false">D29*$DT$6</f>
        <v>0</v>
      </c>
      <c r="DU29" s="3" t="n">
        <f aca="false">DS29+DT29</f>
        <v>0</v>
      </c>
      <c r="DV29" s="21" t="n">
        <f aca="false">DT$6*$F29</f>
        <v>0</v>
      </c>
      <c r="DW29" s="37"/>
      <c r="DX29" s="37" t="n">
        <f aca="false">C29*$DY$6</f>
        <v>0</v>
      </c>
      <c r="DY29" s="37" t="n">
        <f aca="false">D29*$DY$6</f>
        <v>0</v>
      </c>
      <c r="DZ29" s="3" t="n">
        <f aca="false">DX29+DY29</f>
        <v>0</v>
      </c>
      <c r="EA29" s="21" t="n">
        <f aca="false">DY$6*$F29</f>
        <v>0</v>
      </c>
      <c r="EB29" s="3"/>
      <c r="EC29" s="3" t="n">
        <f aca="false">C29*$ED$6</f>
        <v>0</v>
      </c>
      <c r="ED29" s="3" t="n">
        <f aca="false">D29*$ED$6</f>
        <v>0</v>
      </c>
      <c r="EE29" s="3" t="n">
        <f aca="false">EC29+ED29</f>
        <v>0</v>
      </c>
      <c r="EF29" s="21" t="n">
        <f aca="false">ED$6*$F29</f>
        <v>0</v>
      </c>
      <c r="EG29" s="37"/>
      <c r="EH29" s="37" t="n">
        <f aca="false">C29*$EI$6</f>
        <v>0</v>
      </c>
      <c r="EI29" s="37" t="n">
        <f aca="false">D29*$EI$6</f>
        <v>0</v>
      </c>
      <c r="EJ29" s="3" t="n">
        <f aca="false">EH29+EI29</f>
        <v>0</v>
      </c>
      <c r="EK29" s="21" t="n">
        <f aca="false">EI$6*$F29</f>
        <v>0</v>
      </c>
      <c r="EL29" s="37"/>
      <c r="EM29" s="3"/>
      <c r="EN29" s="3"/>
      <c r="EO29" s="3"/>
    </row>
    <row r="30" customFormat="false" ht="13" hidden="false" customHeight="false" outlineLevel="0" collapsed="false">
      <c r="C30" s="38"/>
      <c r="D30" s="38"/>
      <c r="E30" s="38"/>
      <c r="F30" s="38"/>
      <c r="R30" s="4"/>
      <c r="S30" s="4"/>
      <c r="T30" s="4"/>
      <c r="U30" s="4"/>
      <c r="W30" s="4"/>
      <c r="X30" s="4"/>
      <c r="Y30" s="4"/>
      <c r="Z30" s="4"/>
      <c r="AE30" s="4"/>
      <c r="AG30" s="4"/>
      <c r="AH30" s="4"/>
      <c r="AI30" s="4"/>
      <c r="AJ30" s="4"/>
      <c r="AL30" s="4"/>
      <c r="AM30" s="4"/>
      <c r="AN30" s="4"/>
      <c r="AO30" s="4"/>
      <c r="AP30" s="3"/>
      <c r="AQ30" s="4"/>
      <c r="AR30" s="4"/>
      <c r="AS30" s="4"/>
      <c r="AT30" s="4"/>
      <c r="AU30" s="3"/>
      <c r="AV30" s="3"/>
      <c r="AW30" s="3"/>
      <c r="AX30" s="3"/>
      <c r="AZ30" s="3"/>
      <c r="BA30" s="3"/>
      <c r="BB30" s="3"/>
      <c r="BC30" s="3"/>
      <c r="BE30" s="3"/>
      <c r="BF30" s="3"/>
      <c r="BG30" s="3"/>
      <c r="BH30" s="3"/>
      <c r="BJ30" s="3"/>
      <c r="BK30" s="3"/>
      <c r="BL30" s="3"/>
      <c r="BM30" s="3"/>
      <c r="BO30" s="3"/>
      <c r="BP30" s="3"/>
      <c r="BQ30" s="3"/>
      <c r="BR30" s="3"/>
      <c r="BT30" s="3"/>
      <c r="BU30" s="3"/>
      <c r="BV30" s="3"/>
      <c r="BW30" s="3"/>
      <c r="BY30" s="3"/>
      <c r="BZ30" s="3"/>
      <c r="CA30" s="3"/>
      <c r="CB30" s="3"/>
      <c r="CD30" s="3"/>
      <c r="CE30" s="3"/>
      <c r="CF30" s="3"/>
      <c r="CG30" s="3"/>
      <c r="CI30" s="3"/>
      <c r="CJ30" s="3"/>
      <c r="CK30" s="3"/>
      <c r="CL30" s="3"/>
      <c r="CN30" s="3"/>
      <c r="CO30" s="3"/>
      <c r="CP30" s="3"/>
      <c r="CQ30" s="3"/>
      <c r="CS30" s="3"/>
      <c r="CT30" s="3"/>
      <c r="CU30" s="3"/>
      <c r="CV30" s="3"/>
      <c r="CX30" s="3"/>
      <c r="CY30" s="3"/>
      <c r="CZ30" s="3"/>
      <c r="DA30" s="3"/>
      <c r="DC30" s="3"/>
      <c r="DD30" s="3"/>
      <c r="DE30" s="3"/>
      <c r="DF30" s="3"/>
      <c r="DH30" s="3"/>
      <c r="DI30" s="3"/>
      <c r="DJ30" s="3"/>
      <c r="DK30" s="3"/>
      <c r="DM30" s="3"/>
      <c r="DN30" s="3"/>
      <c r="DO30" s="3"/>
      <c r="DP30" s="3"/>
      <c r="DR30" s="3"/>
      <c r="DS30" s="3"/>
      <c r="DT30" s="3"/>
      <c r="DU30" s="3"/>
      <c r="DW30" s="3"/>
      <c r="DX30" s="3"/>
      <c r="DY30" s="3"/>
      <c r="DZ30" s="3"/>
      <c r="EB30" s="3"/>
      <c r="EC30" s="3"/>
      <c r="ED30" s="3"/>
      <c r="EE30" s="3"/>
      <c r="EG30" s="3"/>
      <c r="EH30" s="3"/>
      <c r="EI30" s="3"/>
      <c r="EJ30" s="3"/>
      <c r="EL30" s="3"/>
      <c r="EM30" s="3"/>
      <c r="EN30" s="3"/>
      <c r="EO30" s="3"/>
    </row>
    <row r="31" customFormat="false" ht="14" hidden="false" customHeight="false" outlineLevel="0" collapsed="false">
      <c r="A31" s="41" t="s">
        <v>39</v>
      </c>
      <c r="C31" s="42" t="n">
        <f aca="false">SUM(C8:C30)</f>
        <v>9810000</v>
      </c>
      <c r="D31" s="42" t="n">
        <f aca="false">SUM(D8:D30)</f>
        <v>1479280</v>
      </c>
      <c r="E31" s="42" t="n">
        <f aca="false">SUM(E8:E30)</f>
        <v>11289280</v>
      </c>
      <c r="F31" s="42" t="n">
        <f aca="false">SUM(F8:F30)</f>
        <v>399656</v>
      </c>
      <c r="H31" s="42" t="n">
        <f aca="false">SUM(H8:H30)</f>
        <v>3154439.835</v>
      </c>
      <c r="I31" s="42" t="n">
        <f aca="false">SUM(I8:I30)</f>
        <v>475667.66148</v>
      </c>
      <c r="J31" s="42" t="n">
        <f aca="false">SUM(J8:J30)</f>
        <v>3630107.49648</v>
      </c>
      <c r="K31" s="42" t="n">
        <f aca="false">SUM(K8:K30)</f>
        <v>128510.785596</v>
      </c>
      <c r="M31" s="42" t="n">
        <f aca="false">SUM(M8:M30)</f>
        <v>6655560.165</v>
      </c>
      <c r="N31" s="42" t="n">
        <f aca="false">SUM(N8:N30)</f>
        <v>1003612.33852</v>
      </c>
      <c r="O31" s="42" t="n">
        <f aca="false">SUM(O8:O30)</f>
        <v>7659172.50352</v>
      </c>
      <c r="P31" s="42" t="n">
        <f aca="false">SUM(P8:P30)</f>
        <v>271145.214404</v>
      </c>
      <c r="R31" s="42" t="n">
        <f aca="false">SUM(R8:R30)</f>
        <v>539711.865</v>
      </c>
      <c r="S31" s="42" t="n">
        <f aca="false">SUM(S8:S30)</f>
        <v>81384.80812</v>
      </c>
      <c r="T31" s="42" t="n">
        <f aca="false">SUM(T8:T30)</f>
        <v>621096.67312</v>
      </c>
      <c r="U31" s="42" t="n">
        <f aca="false">SUM(U8:U30)</f>
        <v>21987.674324</v>
      </c>
      <c r="W31" s="42" t="n">
        <f aca="false">SUM(W8:W30)</f>
        <v>658871.973</v>
      </c>
      <c r="X31" s="42" t="n">
        <f aca="false">SUM(X8:X30)</f>
        <v>99353.326424</v>
      </c>
      <c r="Y31" s="42" t="n">
        <f aca="false">SUM(Y8:Y30)</f>
        <v>758225.299424</v>
      </c>
      <c r="Z31" s="42" t="n">
        <f aca="false">SUM(Z8:Z30)</f>
        <v>26842.2158248</v>
      </c>
      <c r="AB31" s="42" t="n">
        <f aca="false">SUM(AB8:AB30)</f>
        <v>2412.279</v>
      </c>
      <c r="AC31" s="42" t="n">
        <f aca="false">SUM(AC8:AC30)</f>
        <v>363.754952</v>
      </c>
      <c r="AD31" s="42" t="n">
        <f aca="false">SUM(AD8:AD30)</f>
        <v>2776.033952</v>
      </c>
      <c r="AE31" s="42" t="n">
        <f aca="false">SUM(AE8:AE30)</f>
        <v>98.2754104</v>
      </c>
      <c r="AG31" s="42" t="n">
        <f aca="false">SUM(AG8:AG30)</f>
        <v>142402.941</v>
      </c>
      <c r="AH31" s="42" t="n">
        <f aca="false">SUM(AH8:AH30)</f>
        <v>21473.376408</v>
      </c>
      <c r="AI31" s="42" t="n">
        <f aca="false">SUM(AI8:AI30)</f>
        <v>163876.317408</v>
      </c>
      <c r="AJ31" s="42" t="n">
        <f aca="false">SUM(AJ8:AJ30)</f>
        <v>5801.4464616</v>
      </c>
      <c r="AL31" s="42" t="n">
        <f aca="false">SUM(AL8:AL30)</f>
        <v>655234.425</v>
      </c>
      <c r="AM31" s="42" t="n">
        <f aca="false">SUM(AM8:AM30)</f>
        <v>98804.8094</v>
      </c>
      <c r="AN31" s="42" t="n">
        <f aca="false">SUM(AN8:AN30)</f>
        <v>754039.2344</v>
      </c>
      <c r="AO31" s="42" t="n">
        <f aca="false">SUM(AO8:AO30)</f>
        <v>26694.02338</v>
      </c>
      <c r="AP31" s="3"/>
      <c r="AQ31" s="42" t="n">
        <f aca="false">SUM(AQ8:AQ30)</f>
        <v>103295.376</v>
      </c>
      <c r="AR31" s="42" t="n">
        <f aca="false">SUM(AR8:AR30)</f>
        <v>15576.226688</v>
      </c>
      <c r="AS31" s="42" t="n">
        <f aca="false">SUM(AS8:AS30)</f>
        <v>118871.602688</v>
      </c>
      <c r="AT31" s="42" t="n">
        <f aca="false">SUM(AT8:AT30)</f>
        <v>4208.2178176</v>
      </c>
      <c r="AU31" s="3"/>
      <c r="AV31" s="42" t="n">
        <f aca="false">SUM(AV8:AV30)</f>
        <v>5737.869</v>
      </c>
      <c r="AW31" s="42" t="n">
        <f aca="false">SUM(AW8:AW30)</f>
        <v>865.230872</v>
      </c>
      <c r="AX31" s="42" t="n">
        <f aca="false">SUM(AX8:AX30)</f>
        <v>6603.099872</v>
      </c>
      <c r="AY31" s="42" t="n">
        <f aca="false">SUM(AY8:AY30)</f>
        <v>233.7587944</v>
      </c>
      <c r="AZ31" s="3"/>
      <c r="BA31" s="42" t="n">
        <f aca="false">SUM(BA8:BA30)</f>
        <v>66092.913</v>
      </c>
      <c r="BB31" s="42" t="n">
        <f aca="false">SUM(BB8:BB30)</f>
        <v>9966.353144</v>
      </c>
      <c r="BC31" s="42" t="n">
        <f aca="false">SUM(BC8:BC30)</f>
        <v>76059.266144</v>
      </c>
      <c r="BD31" s="42" t="n">
        <f aca="false">SUM(BD8:BD30)</f>
        <v>2692.6023688</v>
      </c>
      <c r="BE31" s="3"/>
      <c r="BF31" s="42" t="n">
        <f aca="false">SUM(BF8:BF30)</f>
        <v>92396.466</v>
      </c>
      <c r="BG31" s="42" t="n">
        <f aca="false">SUM(BG8:BG30)</f>
        <v>13932.746608</v>
      </c>
      <c r="BH31" s="42" t="n">
        <f aca="false">SUM(BH8:BH30)</f>
        <v>106329.212608</v>
      </c>
      <c r="BI31" s="42" t="n">
        <f aca="false">SUM(BI8:BI30)</f>
        <v>3764.2000016</v>
      </c>
      <c r="BJ31" s="3"/>
      <c r="BK31" s="42" t="n">
        <f aca="false">SUM(BK8:BK30)</f>
        <v>12925.656</v>
      </c>
      <c r="BL31" s="42" t="n">
        <f aca="false">SUM(BL8:BL30)</f>
        <v>1949.099328</v>
      </c>
      <c r="BM31" s="42" t="n">
        <f aca="false">SUM(BM8:BM30)</f>
        <v>14874.755328</v>
      </c>
      <c r="BN31" s="42" t="n">
        <f aca="false">SUM(BN8:BN30)</f>
        <v>526.5867456</v>
      </c>
      <c r="BO31" s="3"/>
      <c r="BP31" s="42" t="n">
        <f aca="false">SUM(BP8:BP30)</f>
        <v>67147.488</v>
      </c>
      <c r="BQ31" s="42" t="n">
        <f aca="false">SUM(BQ8:BQ30)</f>
        <v>10125.375744</v>
      </c>
      <c r="BR31" s="42" t="n">
        <f aca="false">SUM(BR8:BR30)</f>
        <v>77272.863744</v>
      </c>
      <c r="BS31" s="42" t="n">
        <f aca="false">SUM(BS8:BS30)</f>
        <v>2735.5653888</v>
      </c>
      <c r="BT31" s="3"/>
      <c r="BU31" s="42" t="n">
        <f aca="false">SUM(BU8:BU30)</f>
        <v>3816.09</v>
      </c>
      <c r="BV31" s="42" t="n">
        <f aca="false">SUM(BV8:BV30)</f>
        <v>575.43992</v>
      </c>
      <c r="BW31" s="42" t="n">
        <f aca="false">SUM(BW8:BW30)</f>
        <v>4391.52992</v>
      </c>
      <c r="BX31" s="42" t="n">
        <f aca="false">SUM(BX8:BX30)</f>
        <v>155.466184</v>
      </c>
      <c r="BY31" s="3"/>
      <c r="BZ31" s="42" t="n">
        <f aca="false">SUM(BZ8:BZ30)</f>
        <v>13487.769</v>
      </c>
      <c r="CA31" s="42" t="n">
        <f aca="false">SUM(CA8:CA30)</f>
        <v>2033.862072</v>
      </c>
      <c r="CB31" s="42" t="n">
        <f aca="false">SUM(CB8:CB30)</f>
        <v>15521.631072</v>
      </c>
      <c r="CC31" s="42" t="n">
        <f aca="false">SUM(CC8:CC30)</f>
        <v>549.4870344</v>
      </c>
      <c r="CD31" s="3"/>
      <c r="CE31" s="42" t="n">
        <f aca="false">SUM(CE8:CE30)</f>
        <v>49027.437</v>
      </c>
      <c r="CF31" s="42" t="n">
        <f aca="false">SUM(CF8:CF30)</f>
        <v>7392.997656</v>
      </c>
      <c r="CG31" s="42" t="n">
        <f aca="false">SUM(CG8:CG30)</f>
        <v>56420.434656</v>
      </c>
      <c r="CH31" s="42" t="n">
        <f aca="false">SUM(CH8:CH30)</f>
        <v>1997.3607912</v>
      </c>
      <c r="CI31" s="3"/>
      <c r="CJ31" s="42" t="n">
        <f aca="false">SUM(CJ8:CJ30)</f>
        <v>334811.376</v>
      </c>
      <c r="CK31" s="42" t="n">
        <f aca="false">SUM(CK8:CK30)</f>
        <v>50487.234688</v>
      </c>
      <c r="CL31" s="42" t="n">
        <f aca="false">SUM(CL8:CL30)</f>
        <v>385298.610688</v>
      </c>
      <c r="CM31" s="42" t="n">
        <f aca="false">SUM(CM8:CM30)</f>
        <v>13640.0994176</v>
      </c>
      <c r="CN31" s="3"/>
      <c r="CO31" s="42" t="n">
        <f aca="false">SUM(CO8:CO30)</f>
        <v>1385673.291</v>
      </c>
      <c r="CP31" s="42" t="n">
        <f aca="false">SUM(CP8:CP30)</f>
        <v>208949.927208</v>
      </c>
      <c r="CQ31" s="42" t="n">
        <f aca="false">SUM(CQ8:CQ30)</f>
        <v>1594623.218208</v>
      </c>
      <c r="CR31" s="42" t="n">
        <f aca="false">SUM(CR8:CR30)</f>
        <v>56451.8496216</v>
      </c>
      <c r="CS31" s="3"/>
      <c r="CT31" s="42" t="n">
        <f aca="false">SUM(CT8:CT30)</f>
        <v>254734.308</v>
      </c>
      <c r="CU31" s="42" t="n">
        <f aca="false">SUM(CU8:CU30)</f>
        <v>38412.167904</v>
      </c>
      <c r="CV31" s="42" t="n">
        <f aca="false">SUM(CV8:CV30)</f>
        <v>293146.475904</v>
      </c>
      <c r="CW31" s="42" t="n">
        <f aca="false">SUM(CW8:CW30)</f>
        <v>10377.7874208</v>
      </c>
      <c r="CX31" s="3"/>
      <c r="CY31" s="42" t="n">
        <f aca="false">SUM(CY8:CY30)</f>
        <v>872127.639</v>
      </c>
      <c r="CZ31" s="42" t="n">
        <f aca="false">SUM(CZ8:CZ30)</f>
        <v>131510.802632</v>
      </c>
      <c r="DA31" s="42" t="n">
        <f aca="false">SUM(DA8:DA30)</f>
        <v>1003638.441632</v>
      </c>
      <c r="DB31" s="42" t="n">
        <f aca="false">SUM(DB8:DB30)</f>
        <v>35530.1777464</v>
      </c>
      <c r="DC31" s="3"/>
      <c r="DD31" s="42" t="n">
        <f aca="false">SUM(DD8:DD30)</f>
        <v>185943.645</v>
      </c>
      <c r="DE31" s="42" t="n">
        <f aca="false">SUM(DE8:DE30)</f>
        <v>28039.01276</v>
      </c>
      <c r="DF31" s="42" t="n">
        <f aca="false">SUM(DF8:DF30)</f>
        <v>213982.65776</v>
      </c>
      <c r="DG31" s="42" t="n">
        <f aca="false">SUM(DG8:DG30)</f>
        <v>7575.279652</v>
      </c>
      <c r="DH31" s="3"/>
      <c r="DI31" s="42" t="n">
        <f aca="false">SUM(DI8:DI30)</f>
        <v>15148.602</v>
      </c>
      <c r="DJ31" s="42" t="n">
        <f aca="false">SUM(DJ8:DJ30)</f>
        <v>2284.304176</v>
      </c>
      <c r="DK31" s="42" t="n">
        <f aca="false">SUM(DK8:DK30)</f>
        <v>17432.906176</v>
      </c>
      <c r="DL31" s="42" t="n">
        <f aca="false">SUM(DL8:DL30)</f>
        <v>617.1487952</v>
      </c>
      <c r="DM31" s="3"/>
      <c r="DN31" s="42" t="n">
        <f aca="false">SUM(DN8:DN30)</f>
        <v>18067.077</v>
      </c>
      <c r="DO31" s="42" t="n">
        <f aca="false">SUM(DO8:DO30)</f>
        <v>2724.389976</v>
      </c>
      <c r="DP31" s="42" t="n">
        <f aca="false">SUM(DP8:DP30)</f>
        <v>20791.466976</v>
      </c>
      <c r="DQ31" s="42" t="n">
        <f aca="false">SUM(DQ8:DQ30)</f>
        <v>736.0464552</v>
      </c>
      <c r="DR31" s="3"/>
      <c r="DS31" s="42" t="n">
        <f aca="false">SUM(DS8:DS30)</f>
        <v>36848.322</v>
      </c>
      <c r="DT31" s="42" t="n">
        <f aca="false">SUM(DT8:DT30)</f>
        <v>5556.471536</v>
      </c>
      <c r="DU31" s="42" t="n">
        <f aca="false">SUM(DU8:DU30)</f>
        <v>42404.793536</v>
      </c>
      <c r="DV31" s="42" t="n">
        <f aca="false">SUM(DV8:DV30)</f>
        <v>1501.1878672</v>
      </c>
      <c r="DW31" s="3"/>
      <c r="DX31" s="42" t="n">
        <f aca="false">SUM(DX8:DX30)</f>
        <v>1015664.616</v>
      </c>
      <c r="DY31" s="42" t="n">
        <f aca="false">SUM(DY8:DY30)</f>
        <v>153155.183808</v>
      </c>
      <c r="DZ31" s="42" t="n">
        <f aca="false">SUM(DZ8:DZ30)</f>
        <v>1168819.799808</v>
      </c>
      <c r="EA31" s="42" t="n">
        <f aca="false">SUM(EA8:EA30)</f>
        <v>41377.8244416</v>
      </c>
      <c r="EB31" s="38"/>
      <c r="EC31" s="42" t="n">
        <f aca="false">SUM(EC8:EC30)</f>
        <v>39446.01</v>
      </c>
      <c r="ED31" s="42" t="n">
        <f aca="false">SUM(ED8:ED30)</f>
        <v>5948.18488</v>
      </c>
      <c r="EE31" s="42" t="n">
        <f aca="false">SUM(EE8:EE30)</f>
        <v>45394.19488</v>
      </c>
      <c r="EF31" s="42" t="n">
        <f aca="false">SUM(EF8:EF30)</f>
        <v>1607.016776</v>
      </c>
      <c r="EG31" s="3"/>
      <c r="EH31" s="42" t="n">
        <f aca="false">SUM(EH8:EH30)</f>
        <v>84534.732</v>
      </c>
      <c r="EI31" s="42" t="n">
        <f aca="false">SUM(EI8:EI30)</f>
        <v>12747.251616</v>
      </c>
      <c r="EJ31" s="42" t="n">
        <f aca="false">SUM(EJ8:EJ30)</f>
        <v>97281.983616</v>
      </c>
      <c r="EK31" s="42" t="n">
        <f aca="false">SUM(EK8:EK30)</f>
        <v>3443.9156832</v>
      </c>
      <c r="EL31" s="3"/>
      <c r="EM31" s="42" t="n">
        <f aca="false">SUM(EM8:EM30)</f>
        <v>0</v>
      </c>
      <c r="EN31" s="42" t="n">
        <f aca="false">SUM(EN8:EN30)</f>
        <v>0</v>
      </c>
      <c r="EO31" s="42" t="n">
        <f aca="false">SUM(EO8:EO30)</f>
        <v>0</v>
      </c>
    </row>
    <row r="32" customFormat="false" ht="14" hidden="false" customHeight="false" outlineLevel="0" collapsed="false">
      <c r="R32" s="4"/>
      <c r="S32" s="4"/>
      <c r="T32" s="4"/>
      <c r="U32" s="4"/>
      <c r="W32" s="4"/>
      <c r="X32" s="4"/>
      <c r="Y32" s="4"/>
      <c r="Z32" s="4"/>
      <c r="AG32" s="4"/>
      <c r="AH32" s="4"/>
      <c r="AI32" s="4"/>
      <c r="AJ32" s="4"/>
      <c r="AL32" s="4"/>
      <c r="AM32" s="4"/>
      <c r="AN32" s="4"/>
      <c r="AO32" s="4"/>
      <c r="AQ32" s="4"/>
      <c r="AR32" s="4"/>
      <c r="AS32" s="4"/>
      <c r="AT32" s="4"/>
    </row>
    <row r="33" customFormat="false" ht="13" hidden="false" customHeight="false" outlineLevel="0" collapsed="false">
      <c r="C33" s="2" t="n">
        <f aca="false">H31+M31</f>
        <v>9810000</v>
      </c>
      <c r="D33" s="2" t="n">
        <f aca="false">I31+N31</f>
        <v>1479280</v>
      </c>
      <c r="F33" s="2" t="n">
        <f aca="false">K31+P31</f>
        <v>399656</v>
      </c>
      <c r="N33" s="3"/>
      <c r="R33" s="4"/>
      <c r="S33" s="4"/>
      <c r="T33" s="4"/>
      <c r="U33" s="4"/>
      <c r="W33" s="4"/>
      <c r="X33" s="4"/>
      <c r="Y33" s="4"/>
      <c r="Z33" s="4"/>
      <c r="AG33" s="4"/>
      <c r="AH33" s="4"/>
      <c r="AI33" s="4"/>
      <c r="AJ33" s="4"/>
      <c r="AL33" s="4"/>
      <c r="AM33" s="4"/>
      <c r="AN33" s="4"/>
      <c r="AO33" s="4"/>
      <c r="AQ33" s="4"/>
      <c r="AR33" s="4"/>
      <c r="AS33" s="4"/>
      <c r="AT33" s="4"/>
    </row>
    <row r="34" customFormat="false" ht="13" hidden="false" customHeight="false" outlineLevel="0" collapsed="false">
      <c r="R34" s="4"/>
      <c r="S34" s="4"/>
      <c r="T34" s="4"/>
      <c r="U34" s="4"/>
      <c r="W34" s="4"/>
      <c r="X34" s="4"/>
      <c r="Y34" s="4"/>
      <c r="Z34" s="4"/>
      <c r="AG34" s="4"/>
      <c r="AH34" s="4"/>
      <c r="AI34" s="4"/>
      <c r="AJ34" s="4"/>
      <c r="AL34" s="4"/>
      <c r="AM34" s="4"/>
      <c r="AN34" s="4"/>
      <c r="AO34" s="4"/>
      <c r="AQ34" s="4"/>
      <c r="AR34" s="4"/>
      <c r="AS34" s="4"/>
      <c r="AT34" s="4"/>
    </row>
    <row r="35" customFormat="false" ht="13" hidden="false" customHeight="false" outlineLevel="0" collapsed="false">
      <c r="R35" s="4"/>
      <c r="S35" s="4"/>
      <c r="T35" s="4"/>
      <c r="U35" s="4"/>
      <c r="W35" s="4"/>
      <c r="X35" s="4"/>
      <c r="Y35" s="4"/>
      <c r="Z35" s="4"/>
      <c r="AG35" s="4"/>
      <c r="AH35" s="4"/>
      <c r="AI35" s="4"/>
      <c r="AJ35" s="4"/>
      <c r="AL35" s="4"/>
      <c r="AM35" s="4"/>
      <c r="AN35" s="4"/>
      <c r="AO35" s="4"/>
      <c r="AQ35" s="4"/>
      <c r="AR35" s="4"/>
      <c r="AS35" s="4"/>
      <c r="AT35" s="4"/>
    </row>
    <row r="36" customFormat="false" ht="13" hidden="false" customHeight="false" outlineLevel="0" collapsed="false">
      <c r="R36" s="4"/>
      <c r="S36" s="4"/>
      <c r="T36" s="4"/>
      <c r="U36" s="4"/>
      <c r="W36" s="4"/>
      <c r="X36" s="4"/>
      <c r="Y36" s="4"/>
      <c r="Z36" s="4"/>
      <c r="AG36" s="4"/>
      <c r="AH36" s="4"/>
      <c r="AI36" s="4"/>
      <c r="AJ36" s="4"/>
      <c r="AL36" s="4"/>
      <c r="AM36" s="4"/>
      <c r="AN36" s="4"/>
      <c r="AO36" s="4"/>
      <c r="AQ36" s="4"/>
      <c r="AR36" s="4"/>
      <c r="AS36" s="4"/>
      <c r="AT36" s="4"/>
    </row>
    <row r="37" customFormat="false" ht="13" hidden="false" customHeight="false" outlineLevel="0" collapsed="false">
      <c r="R37" s="4"/>
      <c r="S37" s="4"/>
      <c r="T37" s="4"/>
      <c r="U37" s="4"/>
      <c r="W37" s="4"/>
      <c r="X37" s="4"/>
      <c r="Y37" s="4"/>
      <c r="Z37" s="4"/>
      <c r="AG37" s="4"/>
      <c r="AH37" s="4"/>
      <c r="AI37" s="4"/>
      <c r="AJ37" s="4"/>
      <c r="AL37" s="4"/>
      <c r="AM37" s="4"/>
      <c r="AN37" s="4"/>
      <c r="AO37" s="4"/>
      <c r="AQ37" s="4"/>
      <c r="AR37" s="4"/>
      <c r="AS37" s="4"/>
      <c r="AT37" s="4"/>
    </row>
    <row r="38" customFormat="false" ht="13" hidden="false" customHeight="false" outlineLevel="0" collapsed="false">
      <c r="R38" s="4"/>
      <c r="S38" s="4"/>
      <c r="T38" s="4"/>
      <c r="U38" s="4"/>
      <c r="W38" s="4"/>
      <c r="X38" s="4"/>
      <c r="Y38" s="4"/>
      <c r="Z38" s="4"/>
      <c r="AG38" s="4"/>
      <c r="AH38" s="4"/>
      <c r="AI38" s="4"/>
      <c r="AJ38" s="4"/>
      <c r="AL38" s="4"/>
      <c r="AM38" s="4"/>
      <c r="AN38" s="4"/>
      <c r="AO38" s="4"/>
      <c r="AQ38" s="4"/>
      <c r="AR38" s="4"/>
      <c r="AS38" s="4"/>
      <c r="AT38" s="4"/>
    </row>
    <row r="39" customFormat="false" ht="13" hidden="false" customHeight="false" outlineLevel="0" collapsed="false">
      <c r="R39" s="4"/>
      <c r="S39" s="4"/>
      <c r="T39" s="4"/>
      <c r="U39" s="4"/>
      <c r="W39" s="4"/>
      <c r="X39" s="4"/>
      <c r="Y39" s="4"/>
      <c r="Z39" s="4"/>
      <c r="AG39" s="4"/>
      <c r="AH39" s="4"/>
      <c r="AI39" s="4"/>
      <c r="AJ39" s="4"/>
      <c r="AL39" s="4"/>
      <c r="AM39" s="4"/>
      <c r="AN39" s="4"/>
      <c r="AO39" s="4"/>
      <c r="AQ39" s="4"/>
      <c r="AR39" s="4"/>
      <c r="AS39" s="4"/>
      <c r="AT39" s="4"/>
    </row>
    <row r="40" customFormat="false" ht="13" hidden="false" customHeight="false" outlineLevel="0" collapsed="false">
      <c r="R40" s="4"/>
      <c r="S40" s="4"/>
      <c r="T40" s="4"/>
      <c r="U40" s="4"/>
      <c r="W40" s="4"/>
      <c r="X40" s="4"/>
      <c r="Y40" s="4"/>
      <c r="Z40" s="4"/>
      <c r="AG40" s="4"/>
      <c r="AH40" s="4"/>
      <c r="AI40" s="4"/>
      <c r="AJ40" s="4"/>
      <c r="AL40" s="4"/>
      <c r="AM40" s="4"/>
      <c r="AN40" s="4"/>
      <c r="AO40" s="4"/>
      <c r="AQ40" s="4"/>
      <c r="AR40" s="4"/>
      <c r="AS40" s="4"/>
      <c r="AT40" s="4"/>
    </row>
    <row r="41" customFormat="false" ht="13" hidden="false" customHeight="false" outlineLevel="0" collapsed="false">
      <c r="R41" s="4"/>
      <c r="S41" s="4"/>
      <c r="T41" s="4"/>
      <c r="U41" s="4"/>
      <c r="W41" s="4"/>
      <c r="X41" s="4"/>
      <c r="Y41" s="4"/>
      <c r="Z41" s="4"/>
      <c r="AG41" s="4"/>
      <c r="AH41" s="4"/>
      <c r="AI41" s="4"/>
      <c r="AJ41" s="4"/>
      <c r="AL41" s="4"/>
      <c r="AM41" s="4"/>
      <c r="AN41" s="4"/>
      <c r="AO41" s="4"/>
      <c r="AQ41" s="4"/>
      <c r="AR41" s="4"/>
      <c r="AS41" s="4"/>
      <c r="AT41" s="4"/>
    </row>
    <row r="42" customFormat="false" ht="13" hidden="false" customHeight="false" outlineLevel="0" collapsed="false">
      <c r="R42" s="4"/>
      <c r="S42" s="4"/>
      <c r="T42" s="4"/>
      <c r="U42" s="4"/>
      <c r="W42" s="4"/>
      <c r="X42" s="4"/>
      <c r="Y42" s="4"/>
      <c r="Z42" s="4"/>
      <c r="AG42" s="4"/>
      <c r="AH42" s="4"/>
      <c r="AI42" s="4"/>
      <c r="AJ42" s="4"/>
      <c r="AL42" s="4"/>
      <c r="AM42" s="4"/>
      <c r="AN42" s="4"/>
      <c r="AO42" s="4"/>
      <c r="AQ42" s="4"/>
      <c r="AR42" s="4"/>
      <c r="AS42" s="4"/>
      <c r="AT42" s="4"/>
    </row>
    <row r="43" customFormat="false" ht="13" hidden="false" customHeight="false" outlineLevel="0" collapsed="false">
      <c r="R43" s="4"/>
      <c r="S43" s="4"/>
      <c r="T43" s="4"/>
      <c r="U43" s="4"/>
      <c r="W43" s="4"/>
      <c r="X43" s="4"/>
      <c r="Y43" s="4"/>
      <c r="Z43" s="4"/>
      <c r="AG43" s="4"/>
      <c r="AH43" s="4"/>
      <c r="AI43" s="4"/>
      <c r="AJ43" s="4"/>
      <c r="AL43" s="4"/>
      <c r="AM43" s="4"/>
      <c r="AN43" s="4"/>
      <c r="AO43" s="4"/>
      <c r="AQ43" s="4"/>
      <c r="AR43" s="4"/>
      <c r="AS43" s="4"/>
      <c r="AT43" s="4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</row>
    <row r="44" customFormat="false" ht="13" hidden="false" customHeight="false" outlineLevel="0" collapsed="false">
      <c r="H44" s="0"/>
      <c r="I44" s="0"/>
      <c r="J44" s="0"/>
      <c r="K44" s="0"/>
      <c r="R44" s="4"/>
      <c r="S44" s="4"/>
      <c r="T44" s="4"/>
      <c r="U44" s="4"/>
      <c r="W44" s="4"/>
      <c r="X44" s="4"/>
      <c r="Y44" s="4"/>
      <c r="Z44" s="4"/>
      <c r="AG44" s="4"/>
      <c r="AH44" s="4"/>
      <c r="AI44" s="4"/>
      <c r="AJ44" s="4"/>
      <c r="AL44" s="4"/>
      <c r="AM44" s="4"/>
      <c r="AN44" s="4"/>
      <c r="AO44" s="4"/>
      <c r="AQ44" s="4"/>
      <c r="AR44" s="4"/>
      <c r="AS44" s="4"/>
      <c r="AT44" s="4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Q45" s="0"/>
      <c r="R45" s="4"/>
      <c r="S45" s="4"/>
      <c r="T45" s="4"/>
      <c r="U45" s="4"/>
      <c r="V45" s="0"/>
      <c r="W45" s="4"/>
      <c r="X45" s="4"/>
      <c r="Y45" s="4"/>
      <c r="Z45" s="4"/>
      <c r="AA45" s="0"/>
      <c r="AB45" s="0"/>
      <c r="AC45" s="0"/>
      <c r="AD45" s="0"/>
      <c r="AE45" s="0"/>
      <c r="AF45" s="0"/>
      <c r="AG45" s="4"/>
      <c r="AH45" s="4"/>
      <c r="AI45" s="4"/>
      <c r="AJ45" s="4"/>
      <c r="AK45" s="0"/>
      <c r="AL45" s="4"/>
      <c r="AM45" s="4"/>
      <c r="AN45" s="4"/>
      <c r="AO45" s="4"/>
      <c r="AQ45" s="4"/>
      <c r="AR45" s="4"/>
      <c r="AS45" s="4"/>
      <c r="AT45" s="4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Q46" s="0"/>
      <c r="R46" s="4"/>
      <c r="S46" s="4"/>
      <c r="T46" s="4"/>
      <c r="U46" s="4"/>
      <c r="V46" s="0"/>
      <c r="W46" s="4"/>
      <c r="X46" s="4"/>
      <c r="Y46" s="4"/>
      <c r="Z46" s="4"/>
      <c r="AA46" s="0"/>
      <c r="AB46" s="0"/>
      <c r="AC46" s="0"/>
      <c r="AD46" s="0"/>
      <c r="AE46" s="0"/>
      <c r="AF46" s="0"/>
      <c r="AG46" s="4"/>
      <c r="AH46" s="4"/>
      <c r="AI46" s="4"/>
      <c r="AJ46" s="4"/>
      <c r="AK46" s="0"/>
      <c r="AL46" s="4"/>
      <c r="AM46" s="4"/>
      <c r="AN46" s="4"/>
      <c r="AO46" s="4"/>
      <c r="AQ46" s="4"/>
      <c r="AR46" s="4"/>
      <c r="AS46" s="4"/>
      <c r="AT46" s="4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Q47" s="0"/>
      <c r="R47" s="4"/>
      <c r="S47" s="4"/>
      <c r="T47" s="4"/>
      <c r="U47" s="4"/>
      <c r="V47" s="0"/>
      <c r="W47" s="4"/>
      <c r="X47" s="4"/>
      <c r="Y47" s="4"/>
      <c r="Z47" s="4"/>
      <c r="AA47" s="0"/>
      <c r="AB47" s="0"/>
      <c r="AC47" s="0"/>
      <c r="AD47" s="0"/>
      <c r="AE47" s="0"/>
      <c r="AF47" s="0"/>
      <c r="AG47" s="4"/>
      <c r="AH47" s="4"/>
      <c r="AI47" s="4"/>
      <c r="AJ47" s="4"/>
      <c r="AK47" s="0"/>
      <c r="AL47" s="4"/>
      <c r="AM47" s="4"/>
      <c r="AN47" s="4"/>
      <c r="AO47" s="4"/>
      <c r="AQ47" s="4"/>
      <c r="AR47" s="4"/>
      <c r="AS47" s="4"/>
      <c r="AT47" s="4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Q48" s="0"/>
      <c r="R48" s="4"/>
      <c r="S48" s="4"/>
      <c r="T48" s="4"/>
      <c r="U48" s="4"/>
      <c r="V48" s="0"/>
      <c r="W48" s="4"/>
      <c r="X48" s="4"/>
      <c r="Y48" s="4"/>
      <c r="Z48" s="4"/>
      <c r="AA48" s="0"/>
      <c r="AB48" s="0"/>
      <c r="AC48" s="0"/>
      <c r="AD48" s="0"/>
      <c r="AE48" s="0"/>
      <c r="AF48" s="0"/>
      <c r="AG48" s="4"/>
      <c r="AH48" s="4"/>
      <c r="AI48" s="4"/>
      <c r="AJ48" s="4"/>
      <c r="AK48" s="0"/>
      <c r="AL48" s="4"/>
      <c r="AM48" s="4"/>
      <c r="AN48" s="4"/>
      <c r="AO48" s="4"/>
      <c r="AQ48" s="4"/>
      <c r="AR48" s="4"/>
      <c r="AS48" s="4"/>
      <c r="AT48" s="4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Q49" s="0"/>
      <c r="R49" s="4"/>
      <c r="S49" s="4"/>
      <c r="T49" s="4"/>
      <c r="U49" s="4"/>
      <c r="V49" s="0"/>
      <c r="W49" s="4"/>
      <c r="X49" s="4"/>
      <c r="Y49" s="4"/>
      <c r="Z49" s="4"/>
      <c r="AA49" s="0"/>
      <c r="AB49" s="0"/>
      <c r="AC49" s="0"/>
      <c r="AD49" s="0"/>
      <c r="AE49" s="0"/>
      <c r="AF49" s="0"/>
      <c r="AG49" s="4"/>
      <c r="AH49" s="4"/>
      <c r="AI49" s="4"/>
      <c r="AJ49" s="4"/>
      <c r="AK49" s="0"/>
      <c r="AL49" s="4"/>
      <c r="AM49" s="4"/>
      <c r="AN49" s="4"/>
      <c r="AO49" s="4"/>
      <c r="AQ49" s="4"/>
      <c r="AR49" s="4"/>
      <c r="AS49" s="4"/>
      <c r="AT49" s="4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Q50" s="0"/>
      <c r="R50" s="4"/>
      <c r="S50" s="4"/>
      <c r="T50" s="4"/>
      <c r="U50" s="4"/>
      <c r="V50" s="0"/>
      <c r="W50" s="4"/>
      <c r="X50" s="4"/>
      <c r="Y50" s="4"/>
      <c r="Z50" s="4"/>
      <c r="AA50" s="0"/>
      <c r="AB50" s="0"/>
      <c r="AC50" s="0"/>
      <c r="AD50" s="0"/>
      <c r="AE50" s="0"/>
      <c r="AF50" s="0"/>
      <c r="AG50" s="4"/>
      <c r="AH50" s="4"/>
      <c r="AI50" s="4"/>
      <c r="AJ50" s="4"/>
      <c r="AK50" s="0"/>
      <c r="AL50" s="4"/>
      <c r="AM50" s="4"/>
      <c r="AN50" s="4"/>
      <c r="AO50" s="4"/>
      <c r="AQ50" s="4"/>
      <c r="AR50" s="4"/>
      <c r="AS50" s="4"/>
      <c r="AT50" s="4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Q51" s="0"/>
      <c r="R51" s="4"/>
      <c r="S51" s="4"/>
      <c r="T51" s="4"/>
      <c r="U51" s="4"/>
      <c r="V51" s="0"/>
      <c r="W51" s="4"/>
      <c r="X51" s="4"/>
      <c r="Y51" s="4"/>
      <c r="Z51" s="4"/>
      <c r="AA51" s="0"/>
      <c r="AB51" s="0"/>
      <c r="AC51" s="0"/>
      <c r="AD51" s="0"/>
      <c r="AE51" s="0"/>
      <c r="AF51" s="0"/>
      <c r="AG51" s="4"/>
      <c r="AH51" s="4"/>
      <c r="AI51" s="4"/>
      <c r="AJ51" s="4"/>
      <c r="AK51" s="0"/>
      <c r="AL51" s="4"/>
      <c r="AM51" s="4"/>
      <c r="AN51" s="4"/>
      <c r="AO51" s="4"/>
      <c r="AQ51" s="4"/>
      <c r="AR51" s="4"/>
      <c r="AS51" s="4"/>
      <c r="AT51" s="4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Q52" s="0"/>
      <c r="R52" s="4"/>
      <c r="S52" s="4"/>
      <c r="T52" s="4"/>
      <c r="U52" s="4"/>
      <c r="V52" s="0"/>
      <c r="W52" s="4"/>
      <c r="X52" s="4"/>
      <c r="Y52" s="4"/>
      <c r="Z52" s="4"/>
      <c r="AA52" s="0"/>
      <c r="AB52" s="0"/>
      <c r="AC52" s="0"/>
      <c r="AD52" s="0"/>
      <c r="AE52" s="0"/>
      <c r="AF52" s="0"/>
      <c r="AG52" s="4"/>
      <c r="AH52" s="4"/>
      <c r="AI52" s="4"/>
      <c r="AJ52" s="4"/>
      <c r="AK52" s="0"/>
      <c r="AL52" s="4"/>
      <c r="AM52" s="4"/>
      <c r="AN52" s="4"/>
      <c r="AO52" s="4"/>
      <c r="AQ52" s="4"/>
      <c r="AR52" s="4"/>
      <c r="AS52" s="4"/>
      <c r="AT52" s="4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Q53" s="0"/>
      <c r="R53" s="4"/>
      <c r="S53" s="4"/>
      <c r="T53" s="4"/>
      <c r="U53" s="4"/>
      <c r="V53" s="0"/>
      <c r="W53" s="4"/>
      <c r="X53" s="4"/>
      <c r="Y53" s="4"/>
      <c r="Z53" s="4"/>
      <c r="AA53" s="0"/>
      <c r="AB53" s="0"/>
      <c r="AC53" s="0"/>
      <c r="AD53" s="0"/>
      <c r="AE53" s="0"/>
      <c r="AF53" s="0"/>
      <c r="AG53" s="4"/>
      <c r="AH53" s="4"/>
      <c r="AI53" s="4"/>
      <c r="AJ53" s="4"/>
      <c r="AK53" s="0"/>
      <c r="AL53" s="4"/>
      <c r="AM53" s="4"/>
      <c r="AN53" s="4"/>
      <c r="AO53" s="4"/>
      <c r="AQ53" s="4"/>
      <c r="AR53" s="4"/>
      <c r="AS53" s="4"/>
      <c r="AT53" s="4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Q54" s="0"/>
      <c r="R54" s="4"/>
      <c r="S54" s="4"/>
      <c r="T54" s="4"/>
      <c r="U54" s="4"/>
      <c r="V54" s="0"/>
      <c r="W54" s="4"/>
      <c r="X54" s="4"/>
      <c r="Y54" s="4"/>
      <c r="Z54" s="4"/>
      <c r="AA54" s="0"/>
      <c r="AB54" s="0"/>
      <c r="AC54" s="0"/>
      <c r="AD54" s="0"/>
      <c r="AE54" s="0"/>
      <c r="AF54" s="0"/>
      <c r="AG54" s="4"/>
      <c r="AH54" s="4"/>
      <c r="AI54" s="4"/>
      <c r="AJ54" s="4"/>
      <c r="AK54" s="0"/>
      <c r="AL54" s="4"/>
      <c r="AM54" s="4"/>
      <c r="AN54" s="4"/>
      <c r="AO54" s="4"/>
      <c r="AQ54" s="4"/>
      <c r="AR54" s="4"/>
      <c r="AS54" s="4"/>
      <c r="AT54" s="4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Q55" s="0"/>
      <c r="R55" s="4"/>
      <c r="S55" s="4"/>
      <c r="T55" s="4"/>
      <c r="U55" s="4"/>
      <c r="V55" s="0"/>
      <c r="W55" s="4"/>
      <c r="X55" s="4"/>
      <c r="Y55" s="4"/>
      <c r="Z55" s="4"/>
      <c r="AA55" s="0"/>
      <c r="AB55" s="0"/>
      <c r="AC55" s="0"/>
      <c r="AD55" s="0"/>
      <c r="AE55" s="0"/>
      <c r="AF55" s="0"/>
      <c r="AG55" s="4"/>
      <c r="AH55" s="4"/>
      <c r="AI55" s="4"/>
      <c r="AJ55" s="4"/>
      <c r="AK55" s="0"/>
      <c r="AL55" s="4"/>
      <c r="AM55" s="4"/>
      <c r="AN55" s="4"/>
      <c r="AO55" s="4"/>
      <c r="AQ55" s="4"/>
      <c r="AR55" s="4"/>
      <c r="AS55" s="4"/>
      <c r="AT55" s="4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Q56" s="0"/>
      <c r="R56" s="4"/>
      <c r="S56" s="4"/>
      <c r="T56" s="4"/>
      <c r="U56" s="4"/>
      <c r="V56" s="0"/>
      <c r="W56" s="4"/>
      <c r="X56" s="4"/>
      <c r="Y56" s="4"/>
      <c r="Z56" s="4"/>
      <c r="AA56" s="0"/>
      <c r="AB56" s="0"/>
      <c r="AC56" s="0"/>
      <c r="AD56" s="0"/>
      <c r="AE56" s="0"/>
      <c r="AF56" s="0"/>
      <c r="AG56" s="4"/>
      <c r="AH56" s="4"/>
      <c r="AI56" s="4"/>
      <c r="AJ56" s="4"/>
      <c r="AK56" s="0"/>
      <c r="AL56" s="4"/>
      <c r="AM56" s="4"/>
      <c r="AN56" s="4"/>
      <c r="AO56" s="4"/>
      <c r="AQ56" s="4"/>
      <c r="AR56" s="4"/>
      <c r="AS56" s="4"/>
      <c r="AT56" s="4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Q57" s="0"/>
      <c r="R57" s="4"/>
      <c r="S57" s="4"/>
      <c r="T57" s="4"/>
      <c r="U57" s="4"/>
      <c r="V57" s="0"/>
      <c r="W57" s="4"/>
      <c r="X57" s="4"/>
      <c r="Y57" s="4"/>
      <c r="Z57" s="4"/>
      <c r="AA57" s="0"/>
      <c r="AB57" s="0"/>
      <c r="AC57" s="0"/>
      <c r="AD57" s="0"/>
      <c r="AE57" s="0"/>
      <c r="AF57" s="0"/>
      <c r="AG57" s="4"/>
      <c r="AH57" s="4"/>
      <c r="AI57" s="4"/>
      <c r="AJ57" s="4"/>
      <c r="AK57" s="0"/>
      <c r="AL57" s="4"/>
      <c r="AM57" s="4"/>
      <c r="AN57" s="4"/>
      <c r="AO57" s="4"/>
      <c r="AQ57" s="4"/>
      <c r="AR57" s="4"/>
      <c r="AS57" s="4"/>
      <c r="AT57" s="4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Q58" s="0"/>
      <c r="R58" s="4"/>
      <c r="S58" s="4"/>
      <c r="T58" s="4"/>
      <c r="U58" s="4"/>
      <c r="V58" s="0"/>
      <c r="W58" s="4"/>
      <c r="X58" s="4"/>
      <c r="Y58" s="4"/>
      <c r="Z58" s="4"/>
      <c r="AA58" s="0"/>
      <c r="AB58" s="0"/>
      <c r="AC58" s="0"/>
      <c r="AD58" s="0"/>
      <c r="AE58" s="0"/>
      <c r="AF58" s="0"/>
      <c r="AG58" s="4"/>
      <c r="AH58" s="4"/>
      <c r="AI58" s="4"/>
      <c r="AJ58" s="4"/>
      <c r="AK58" s="0"/>
      <c r="AL58" s="4"/>
      <c r="AM58" s="4"/>
      <c r="AN58" s="4"/>
      <c r="AO58" s="4"/>
      <c r="AQ58" s="4"/>
      <c r="AR58" s="4"/>
      <c r="AS58" s="4"/>
      <c r="AT58" s="4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Q59" s="0"/>
      <c r="V59" s="0"/>
      <c r="AA59" s="0"/>
      <c r="AB59" s="0"/>
      <c r="AC59" s="0"/>
      <c r="AD59" s="0"/>
      <c r="AE59" s="0"/>
      <c r="AF59" s="0"/>
      <c r="AK59" s="0"/>
      <c r="AP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Q60" s="0"/>
      <c r="V60" s="0"/>
      <c r="AA60" s="0"/>
      <c r="AB60" s="0"/>
      <c r="AC60" s="0"/>
      <c r="AD60" s="0"/>
      <c r="AE60" s="0"/>
      <c r="AF60" s="0"/>
      <c r="AK60" s="0"/>
      <c r="AP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Q61" s="0"/>
      <c r="V61" s="0"/>
      <c r="AA61" s="0"/>
      <c r="AB61" s="0"/>
      <c r="AC61" s="0"/>
      <c r="AD61" s="0"/>
      <c r="AE61" s="0"/>
      <c r="AF61" s="0"/>
      <c r="AK61" s="0"/>
      <c r="AP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Q62" s="0"/>
      <c r="V62" s="0"/>
      <c r="AA62" s="0"/>
      <c r="AB62" s="0"/>
      <c r="AC62" s="0"/>
      <c r="AD62" s="0"/>
      <c r="AE62" s="0"/>
      <c r="AF62" s="0"/>
      <c r="AK62" s="0"/>
      <c r="AP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Q63" s="0"/>
      <c r="V63" s="0"/>
      <c r="AA63" s="0"/>
      <c r="AB63" s="0"/>
      <c r="AC63" s="0"/>
      <c r="AD63" s="0"/>
      <c r="AE63" s="0"/>
      <c r="AF63" s="0"/>
      <c r="AK63" s="0"/>
      <c r="AP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Q64" s="0"/>
      <c r="V64" s="0"/>
      <c r="AA64" s="0"/>
      <c r="AB64" s="0"/>
      <c r="AC64" s="0"/>
      <c r="AD64" s="0"/>
      <c r="AE64" s="0"/>
      <c r="AF64" s="0"/>
      <c r="AK64" s="0"/>
      <c r="AP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Q65" s="0"/>
      <c r="V65" s="0"/>
      <c r="AA65" s="0"/>
      <c r="AB65" s="0"/>
      <c r="AC65" s="0"/>
      <c r="AD65" s="0"/>
      <c r="AE65" s="0"/>
      <c r="AF65" s="0"/>
      <c r="AK65" s="0"/>
      <c r="AP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Q66" s="0"/>
      <c r="V66" s="0"/>
      <c r="AA66" s="0"/>
      <c r="AB66" s="0"/>
      <c r="AC66" s="0"/>
      <c r="AD66" s="0"/>
      <c r="AE66" s="0"/>
      <c r="AF66" s="0"/>
      <c r="AK66" s="0"/>
      <c r="AP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Q67" s="0"/>
      <c r="V67" s="0"/>
      <c r="AA67" s="0"/>
      <c r="AB67" s="0"/>
      <c r="AC67" s="0"/>
      <c r="AD67" s="0"/>
      <c r="AE67" s="0"/>
      <c r="AF67" s="0"/>
      <c r="AK67" s="0"/>
      <c r="AP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</row>
    <row r="68" customFormat="false" ht="13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Q68" s="0"/>
      <c r="V68" s="0"/>
      <c r="AA68" s="0"/>
      <c r="AB68" s="0"/>
      <c r="AC68" s="0"/>
      <c r="AD68" s="0"/>
      <c r="AE68" s="0"/>
      <c r="AF68" s="0"/>
      <c r="AK68" s="0"/>
      <c r="AP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</row>
    <row r="69" customFormat="false" ht="13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Q69" s="0"/>
      <c r="V69" s="0"/>
      <c r="AA69" s="0"/>
      <c r="AB69" s="0"/>
      <c r="AC69" s="0"/>
      <c r="AD69" s="0"/>
      <c r="AE69" s="0"/>
      <c r="AF69" s="0"/>
      <c r="AK69" s="0"/>
      <c r="AP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</row>
    <row r="70" customFormat="false" ht="13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Q70" s="0"/>
      <c r="V70" s="0"/>
      <c r="AA70" s="0"/>
      <c r="AB70" s="0"/>
      <c r="AC70" s="0"/>
      <c r="AD70" s="0"/>
      <c r="AE70" s="0"/>
      <c r="AF70" s="0"/>
      <c r="AK70" s="0"/>
      <c r="AP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</row>
    <row r="71" customFormat="false" ht="13" hidden="false" customHeight="false" outlineLevel="0" collapsed="false">
      <c r="A71" s="0"/>
      <c r="C71" s="0"/>
      <c r="D71" s="0"/>
      <c r="E71" s="0"/>
      <c r="F71" s="0"/>
      <c r="G71" s="0"/>
      <c r="L71" s="0"/>
      <c r="Q71" s="0"/>
      <c r="V71" s="0"/>
      <c r="AA71" s="0"/>
      <c r="AB71" s="0"/>
      <c r="AC71" s="0"/>
      <c r="AD71" s="0"/>
      <c r="AE71" s="0"/>
      <c r="AF71" s="0"/>
      <c r="AK71" s="0"/>
      <c r="AP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</row>
  </sheetData>
  <printOptions headings="false" gridLines="false" gridLinesSet="true" horizontalCentered="false" verticalCentered="false"/>
  <pageMargins left="0.5" right="0" top="0.25" bottom="0.25" header="0.511811023622047" footer="0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7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7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I11" activeCellId="0" sqref="I11"/>
    </sheetView>
  </sheetViews>
  <sheetFormatPr defaultColWidth="8.82421875" defaultRowHeight="13" zeroHeight="false" outlineLevelRow="0" outlineLevelCol="0"/>
  <cols>
    <col collapsed="false" customWidth="true" hidden="false" outlineLevel="0" max="1" min="1" style="41" width="9.66"/>
    <col collapsed="false" customWidth="true" hidden="false" outlineLevel="0" max="2" min="2" style="0" width="3.66"/>
    <col collapsed="false" customWidth="true" hidden="true" outlineLevel="0" max="6" min="3" style="2" width="13.66"/>
    <col collapsed="false" customWidth="true" hidden="true" outlineLevel="0" max="7" min="7" style="3" width="3.66"/>
    <col collapsed="false" customWidth="tru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6" min="13" style="3" width="12.66"/>
    <col collapsed="false" customWidth="true" hidden="false" outlineLevel="0" max="17" min="17" style="3" width="3.66"/>
    <col collapsed="false" customWidth="true" hidden="false" outlineLevel="0" max="21" min="18" style="3" width="13.66"/>
    <col collapsed="false" customWidth="true" hidden="false" outlineLevel="0" max="22" min="22" style="3" width="3.66"/>
    <col collapsed="false" customWidth="true" hidden="false" outlineLevel="0" max="26" min="23" style="3" width="13.66"/>
    <col collapsed="false" customWidth="true" hidden="false" outlineLevel="0" max="27" min="27" style="3" width="3.66"/>
    <col collapsed="false" customWidth="true" hidden="false" outlineLevel="0" max="31" min="28" style="3" width="12.66"/>
    <col collapsed="false" customWidth="true" hidden="false" outlineLevel="0" max="32" min="32" style="3" width="3.66"/>
    <col collapsed="false" customWidth="true" hidden="false" outlineLevel="0" max="34" min="33" style="3" width="12.66"/>
    <col collapsed="false" customWidth="true" hidden="false" outlineLevel="0" max="36" min="35" style="3" width="13.66"/>
    <col collapsed="false" customWidth="true" hidden="false" outlineLevel="0" max="37" min="37" style="3" width="3.66"/>
    <col collapsed="false" customWidth="true" hidden="false" outlineLevel="0" max="41" min="38" style="3" width="13.66"/>
    <col collapsed="false" customWidth="true" hidden="false" outlineLevel="0" max="42" min="42" style="3" width="3.66"/>
    <col collapsed="false" customWidth="true" hidden="false" outlineLevel="0" max="45" min="43" style="3" width="13.66"/>
    <col collapsed="false" customWidth="true" hidden="false" outlineLevel="0" max="46" min="46" style="3" width="11.99"/>
    <col collapsed="false" customWidth="true" hidden="false" outlineLevel="0" max="47" min="47" style="3" width="3.66"/>
    <col collapsed="false" customWidth="true" hidden="false" outlineLevel="0" max="51" min="48" style="3" width="12.66"/>
    <col collapsed="false" customWidth="true" hidden="false" outlineLevel="0" max="52" min="52" style="3" width="3.66"/>
    <col collapsed="false" customWidth="true" hidden="false" outlineLevel="0" max="56" min="53" style="3" width="13.66"/>
    <col collapsed="false" customWidth="true" hidden="false" outlineLevel="0" max="57" min="57" style="3" width="3.66"/>
    <col collapsed="false" customWidth="true" hidden="false" outlineLevel="0" max="61" min="58" style="3" width="13.66"/>
    <col collapsed="false" customWidth="true" hidden="false" outlineLevel="0" max="62" min="62" style="3" width="3.66"/>
    <col collapsed="false" customWidth="true" hidden="false" outlineLevel="0" max="63" min="63" style="3" width="10.32"/>
    <col collapsed="false" customWidth="true" hidden="false" outlineLevel="0" max="64" min="64" style="3" width="9.49"/>
    <col collapsed="false" customWidth="true" hidden="false" outlineLevel="0" max="65" min="65" style="3" width="10.32"/>
    <col collapsed="false" customWidth="true" hidden="false" outlineLevel="0" max="66" min="66" style="3" width="12.5"/>
    <col collapsed="false" customWidth="true" hidden="false" outlineLevel="0" max="67" min="67" style="3" width="3.66"/>
    <col collapsed="false" customWidth="true" hidden="false" outlineLevel="0" max="71" min="68" style="3" width="12.66"/>
    <col collapsed="false" customWidth="true" hidden="false" outlineLevel="0" max="72" min="72" style="3" width="3.66"/>
    <col collapsed="false" customWidth="true" hidden="false" outlineLevel="0" max="76" min="73" style="3" width="13.66"/>
    <col collapsed="false" customWidth="true" hidden="false" outlineLevel="0" max="77" min="77" style="3" width="3.66"/>
    <col collapsed="false" customWidth="true" hidden="false" outlineLevel="0" max="81" min="78" style="3" width="13.66"/>
    <col collapsed="false" customWidth="true" hidden="false" outlineLevel="0" max="82" min="82" style="3" width="3.66"/>
    <col collapsed="false" customWidth="true" hidden="false" outlineLevel="0" max="86" min="83" style="3" width="13.66"/>
    <col collapsed="false" customWidth="true" hidden="false" outlineLevel="0" max="87" min="87" style="3" width="3.66"/>
    <col collapsed="false" customWidth="true" hidden="false" outlineLevel="0" max="91" min="88" style="3" width="13.66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3.66"/>
    <col collapsed="false" customWidth="true" hidden="false" outlineLevel="0" max="101" min="98" style="3" width="13.66"/>
    <col collapsed="false" customWidth="true" hidden="false" outlineLevel="0" max="102" min="102" style="3" width="3.66"/>
    <col collapsed="false" customWidth="true" hidden="false" outlineLevel="0" max="106" min="103" style="3" width="13.66"/>
    <col collapsed="false" customWidth="true" hidden="false" outlineLevel="0" max="107" min="107" style="3" width="3.66"/>
    <col collapsed="false" customWidth="true" hidden="false" outlineLevel="0" max="111" min="108" style="3" width="13.66"/>
    <col collapsed="false" customWidth="true" hidden="false" outlineLevel="0" max="112" min="112" style="3" width="3.66"/>
    <col collapsed="false" customWidth="true" hidden="false" outlineLevel="0" max="116" min="113" style="3" width="13.66"/>
    <col collapsed="false" customWidth="true" hidden="false" outlineLevel="0" max="117" min="117" style="3" width="3.66"/>
    <col collapsed="false" customWidth="true" hidden="false" outlineLevel="0" max="121" min="118" style="3" width="13.66"/>
    <col collapsed="false" customWidth="true" hidden="false" outlineLevel="0" max="122" min="122" style="3" width="3.66"/>
    <col collapsed="false" customWidth="true" hidden="false" outlineLevel="0" max="126" min="123" style="3" width="13.66"/>
    <col collapsed="false" customWidth="true" hidden="false" outlineLevel="0" max="127" min="127" style="3" width="3.66"/>
  </cols>
  <sheetData>
    <row r="1" customFormat="false" ht="13" hidden="false" customHeight="false" outlineLevel="0" collapsed="false">
      <c r="B1" s="6"/>
      <c r="C1" s="7"/>
      <c r="D1" s="7"/>
      <c r="H1" s="7"/>
      <c r="M1" s="7" t="s">
        <v>0</v>
      </c>
      <c r="R1" s="7"/>
      <c r="W1" s="7"/>
      <c r="AB1" s="7" t="s">
        <v>0</v>
      </c>
      <c r="AG1" s="7"/>
      <c r="AQ1" s="7" t="s">
        <v>0</v>
      </c>
      <c r="AV1" s="7"/>
      <c r="BF1" s="7" t="s">
        <v>0</v>
      </c>
      <c r="BP1" s="7"/>
      <c r="BZ1" s="7" t="s">
        <v>0</v>
      </c>
      <c r="CE1" s="7"/>
      <c r="CO1" s="7" t="s">
        <v>0</v>
      </c>
      <c r="CY1" s="7"/>
      <c r="DD1" s="7" t="s">
        <v>0</v>
      </c>
      <c r="DS1" s="7" t="s">
        <v>0</v>
      </c>
    </row>
    <row r="2" customFormat="false" ht="13" hidden="false" customHeight="false" outlineLevel="0" collapsed="false">
      <c r="B2" s="6"/>
      <c r="C2" s="7"/>
      <c r="D2" s="7"/>
      <c r="H2" s="7"/>
      <c r="M2" s="7" t="s">
        <v>1</v>
      </c>
      <c r="R2" s="7"/>
      <c r="W2" s="7"/>
      <c r="AB2" s="7" t="s">
        <v>1</v>
      </c>
      <c r="AG2" s="7"/>
      <c r="AQ2" s="7" t="s">
        <v>1</v>
      </c>
      <c r="AV2" s="7"/>
      <c r="BF2" s="7" t="s">
        <v>1</v>
      </c>
      <c r="BP2" s="7"/>
      <c r="BZ2" s="7" t="s">
        <v>1</v>
      </c>
      <c r="CE2" s="7"/>
      <c r="CO2" s="7" t="s">
        <v>1</v>
      </c>
      <c r="CY2" s="7"/>
      <c r="DD2" s="7" t="s">
        <v>1</v>
      </c>
      <c r="DS2" s="7" t="s">
        <v>1</v>
      </c>
    </row>
    <row r="3" customFormat="false" ht="13" hidden="false" customHeight="false" outlineLevel="0" collapsed="false">
      <c r="B3" s="6"/>
      <c r="C3" s="7"/>
      <c r="D3" s="7"/>
      <c r="H3" s="7"/>
      <c r="M3" s="7" t="s">
        <v>41</v>
      </c>
      <c r="R3" s="7"/>
      <c r="W3" s="7"/>
      <c r="AB3" s="7" t="s">
        <v>3</v>
      </c>
      <c r="AG3" s="7"/>
      <c r="AQ3" s="7" t="s">
        <v>3</v>
      </c>
      <c r="AV3" s="7"/>
      <c r="BF3" s="7" t="s">
        <v>3</v>
      </c>
      <c r="BP3" s="7"/>
      <c r="BZ3" s="7" t="s">
        <v>3</v>
      </c>
      <c r="CE3" s="7"/>
      <c r="CO3" s="7" t="s">
        <v>3</v>
      </c>
      <c r="CY3" s="7"/>
      <c r="DD3" s="7" t="s">
        <v>3</v>
      </c>
      <c r="DS3" s="7" t="s">
        <v>3</v>
      </c>
    </row>
    <row r="4" customFormat="false" ht="13" hidden="false" customHeight="false" outlineLevel="0" collapsed="false">
      <c r="B4" s="6"/>
      <c r="C4" s="7"/>
      <c r="D4" s="7"/>
    </row>
    <row r="5" customFormat="false" ht="13" hidden="false" customHeight="false" outlineLevel="0" collapsed="false">
      <c r="A5" s="10" t="s">
        <v>4</v>
      </c>
      <c r="C5" s="11" t="s">
        <v>42</v>
      </c>
      <c r="D5" s="12"/>
      <c r="E5" s="13"/>
      <c r="F5" s="13"/>
      <c r="H5" s="14" t="s">
        <v>43</v>
      </c>
      <c r="I5" s="17"/>
      <c r="J5" s="16"/>
      <c r="K5" s="13"/>
      <c r="M5" s="14" t="s">
        <v>44</v>
      </c>
      <c r="N5" s="15"/>
      <c r="O5" s="16"/>
      <c r="P5" s="13"/>
      <c r="R5" s="14" t="s">
        <v>45</v>
      </c>
      <c r="S5" s="15"/>
      <c r="T5" s="16"/>
      <c r="U5" s="13"/>
      <c r="W5" s="14" t="s">
        <v>46</v>
      </c>
      <c r="X5" s="15"/>
      <c r="Y5" s="16"/>
      <c r="Z5" s="13"/>
      <c r="AB5" s="43" t="s">
        <v>47</v>
      </c>
      <c r="AC5" s="15"/>
      <c r="AD5" s="16"/>
      <c r="AE5" s="13"/>
      <c r="AF5" s="44"/>
      <c r="AG5" s="14" t="s">
        <v>48</v>
      </c>
      <c r="AH5" s="15"/>
      <c r="AI5" s="16"/>
      <c r="AJ5" s="13"/>
      <c r="AL5" s="14" t="s">
        <v>49</v>
      </c>
      <c r="AM5" s="15"/>
      <c r="AN5" s="16"/>
      <c r="AO5" s="13"/>
      <c r="AQ5" s="14" t="s">
        <v>50</v>
      </c>
      <c r="AR5" s="15"/>
      <c r="AS5" s="16"/>
      <c r="AT5" s="13"/>
      <c r="AV5" s="14" t="s">
        <v>51</v>
      </c>
      <c r="AW5" s="15"/>
      <c r="AX5" s="16"/>
      <c r="AY5" s="13"/>
      <c r="BA5" s="14" t="s">
        <v>52</v>
      </c>
      <c r="BB5" s="17"/>
      <c r="BC5" s="16"/>
      <c r="BD5" s="13"/>
      <c r="BF5" s="14" t="s">
        <v>53</v>
      </c>
      <c r="BG5" s="17"/>
      <c r="BH5" s="16"/>
      <c r="BI5" s="13"/>
      <c r="BJ5" s="44"/>
      <c r="BK5" s="43" t="s">
        <v>54</v>
      </c>
      <c r="BL5" s="15"/>
      <c r="BM5" s="16"/>
      <c r="BN5" s="45"/>
      <c r="BO5" s="46"/>
      <c r="BP5" s="14" t="s">
        <v>55</v>
      </c>
      <c r="BQ5" s="17"/>
      <c r="BR5" s="16"/>
      <c r="BS5" s="13"/>
      <c r="BT5" s="46"/>
      <c r="BU5" s="14" t="s">
        <v>56</v>
      </c>
      <c r="BV5" s="17"/>
      <c r="BW5" s="16"/>
      <c r="BX5" s="13"/>
      <c r="BY5" s="46"/>
      <c r="BZ5" s="14" t="s">
        <v>57</v>
      </c>
      <c r="CA5" s="17"/>
      <c r="CB5" s="16"/>
      <c r="CC5" s="13"/>
      <c r="CE5" s="14" t="s">
        <v>58</v>
      </c>
      <c r="CF5" s="17"/>
      <c r="CG5" s="16"/>
      <c r="CH5" s="13"/>
      <c r="CJ5" s="14" t="s">
        <v>59</v>
      </c>
      <c r="CK5" s="15"/>
      <c r="CL5" s="16"/>
      <c r="CM5" s="13"/>
      <c r="CO5" s="14" t="s">
        <v>60</v>
      </c>
      <c r="CP5" s="15"/>
      <c r="CQ5" s="16"/>
      <c r="CR5" s="13"/>
      <c r="CT5" s="14" t="s">
        <v>61</v>
      </c>
      <c r="CU5" s="15"/>
      <c r="CV5" s="16"/>
      <c r="CW5" s="13"/>
      <c r="CX5" s="44"/>
      <c r="CY5" s="14" t="s">
        <v>62</v>
      </c>
      <c r="CZ5" s="17"/>
      <c r="DA5" s="16"/>
      <c r="DB5" s="13"/>
      <c r="DC5" s="46"/>
      <c r="DD5" s="14" t="s">
        <v>63</v>
      </c>
      <c r="DE5" s="15"/>
      <c r="DF5" s="16"/>
      <c r="DG5" s="13"/>
      <c r="DI5" s="14" t="s">
        <v>64</v>
      </c>
      <c r="DJ5" s="15"/>
      <c r="DK5" s="16"/>
      <c r="DL5" s="13"/>
      <c r="DN5" s="14" t="s">
        <v>65</v>
      </c>
      <c r="DO5" s="15"/>
      <c r="DP5" s="16"/>
      <c r="DQ5" s="13"/>
      <c r="DS5" s="14" t="s">
        <v>66</v>
      </c>
      <c r="DT5" s="15"/>
      <c r="DU5" s="16"/>
      <c r="DV5" s="13"/>
    </row>
    <row r="6" s="9" customFormat="true" ht="13" hidden="false" customHeight="false" outlineLevel="0" collapsed="false">
      <c r="A6" s="22" t="s">
        <v>34</v>
      </c>
      <c r="C6" s="17"/>
      <c r="D6" s="17"/>
      <c r="E6" s="16"/>
      <c r="F6" s="24" t="s">
        <v>36</v>
      </c>
      <c r="G6" s="3"/>
      <c r="H6" s="25"/>
      <c r="I6" s="26" t="n">
        <f aca="false">N6+S6+AH6+AR6+AC6+AW6+BB6+BG6+BQ6+BV6+CA6+CF6+CK6+CU6+DE6+DJ6+DO6+DT6+X6+AM6+CP6+CZ6</f>
        <v>0.3214387</v>
      </c>
      <c r="J6" s="27"/>
      <c r="K6" s="24" t="s">
        <v>36</v>
      </c>
      <c r="L6" s="3"/>
      <c r="M6" s="47"/>
      <c r="N6" s="9" t="n">
        <v>0.044191</v>
      </c>
      <c r="O6" s="27"/>
      <c r="P6" s="24" t="s">
        <v>36</v>
      </c>
      <c r="Q6" s="3"/>
      <c r="R6" s="47"/>
      <c r="S6" s="9" t="n">
        <v>0.04509</v>
      </c>
      <c r="T6" s="27"/>
      <c r="U6" s="24" t="s">
        <v>36</v>
      </c>
      <c r="V6" s="3"/>
      <c r="W6" s="47"/>
      <c r="X6" s="9" t="n">
        <v>0.0015077</v>
      </c>
      <c r="Y6" s="27"/>
      <c r="Z6" s="24" t="s">
        <v>36</v>
      </c>
      <c r="AA6" s="3"/>
      <c r="AB6" s="47"/>
      <c r="AC6" s="9" t="n">
        <v>0.00056</v>
      </c>
      <c r="AD6" s="27"/>
      <c r="AE6" s="24" t="s">
        <v>36</v>
      </c>
      <c r="AF6" s="48"/>
      <c r="AG6" s="47"/>
      <c r="AH6" s="9" t="n">
        <v>0.0084871</v>
      </c>
      <c r="AI6" s="27"/>
      <c r="AJ6" s="24" t="s">
        <v>36</v>
      </c>
      <c r="AK6" s="3"/>
      <c r="AL6" s="47"/>
      <c r="AM6" s="9" t="n">
        <v>0.0021535</v>
      </c>
      <c r="AN6" s="27"/>
      <c r="AO6" s="24" t="s">
        <v>36</v>
      </c>
      <c r="AP6" s="3"/>
      <c r="AQ6" s="47"/>
      <c r="AR6" s="9" t="n">
        <v>0.0023048</v>
      </c>
      <c r="AS6" s="27"/>
      <c r="AT6" s="24" t="s">
        <v>36</v>
      </c>
      <c r="AU6" s="3"/>
      <c r="AV6" s="47"/>
      <c r="AW6" s="9" t="n">
        <v>0.0023361</v>
      </c>
      <c r="AX6" s="27"/>
      <c r="AY6" s="24" t="s">
        <v>36</v>
      </c>
      <c r="AZ6" s="3"/>
      <c r="BA6" s="47"/>
      <c r="BB6" s="26" t="n">
        <v>0.0004643</v>
      </c>
      <c r="BC6" s="27"/>
      <c r="BD6" s="24" t="s">
        <v>36</v>
      </c>
      <c r="BE6" s="3"/>
      <c r="BF6" s="47"/>
      <c r="BG6" s="26" t="n">
        <v>0.0037681</v>
      </c>
      <c r="BH6" s="27"/>
      <c r="BI6" s="24" t="s">
        <v>36</v>
      </c>
      <c r="BJ6" s="44"/>
      <c r="BK6" s="47"/>
      <c r="BL6" s="9" t="n">
        <v>0.0001148</v>
      </c>
      <c r="BM6" s="27"/>
      <c r="BN6" s="24" t="s">
        <v>36</v>
      </c>
      <c r="BO6" s="46"/>
      <c r="BP6" s="47"/>
      <c r="BQ6" s="26" t="n">
        <v>0.0033006</v>
      </c>
      <c r="BR6" s="27"/>
      <c r="BS6" s="24" t="s">
        <v>36</v>
      </c>
      <c r="BT6" s="46"/>
      <c r="BU6" s="47"/>
      <c r="BV6" s="26" t="n">
        <v>0.0020777</v>
      </c>
      <c r="BW6" s="27"/>
      <c r="BX6" s="24" t="s">
        <v>36</v>
      </c>
      <c r="BY6" s="38"/>
      <c r="BZ6" s="47"/>
      <c r="CA6" s="26" t="n">
        <v>0.0795762</v>
      </c>
      <c r="CB6" s="27"/>
      <c r="CC6" s="24" t="s">
        <v>36</v>
      </c>
      <c r="CD6" s="3"/>
      <c r="CE6" s="47"/>
      <c r="CF6" s="26" t="n">
        <v>0.0009082</v>
      </c>
      <c r="CG6" s="27"/>
      <c r="CH6" s="24" t="s">
        <v>36</v>
      </c>
      <c r="CI6" s="3"/>
      <c r="CJ6" s="47"/>
      <c r="CK6" s="9" t="n">
        <v>0.1109436</v>
      </c>
      <c r="CL6" s="27"/>
      <c r="CM6" s="24" t="s">
        <v>36</v>
      </c>
      <c r="CN6" s="3"/>
      <c r="CO6" s="47"/>
      <c r="CP6" s="9" t="n">
        <v>0.00107</v>
      </c>
      <c r="CQ6" s="27"/>
      <c r="CR6" s="24" t="s">
        <v>36</v>
      </c>
      <c r="CS6" s="3"/>
      <c r="CT6" s="47"/>
      <c r="CU6" s="9" t="n">
        <v>0.0007401</v>
      </c>
      <c r="CV6" s="27"/>
      <c r="CW6" s="24" t="s">
        <v>36</v>
      </c>
      <c r="CX6" s="44"/>
      <c r="CY6" s="47"/>
      <c r="CZ6" s="26" t="n">
        <v>0.0004564</v>
      </c>
      <c r="DA6" s="27"/>
      <c r="DB6" s="24" t="s">
        <v>36</v>
      </c>
      <c r="DC6" s="38"/>
      <c r="DD6" s="49"/>
      <c r="DE6" s="9" t="n">
        <v>1.14E-005</v>
      </c>
      <c r="DF6" s="27"/>
      <c r="DG6" s="24" t="s">
        <v>36</v>
      </c>
      <c r="DH6" s="3"/>
      <c r="DI6" s="47"/>
      <c r="DJ6" s="9" t="n">
        <v>0.0028093</v>
      </c>
      <c r="DK6" s="27"/>
      <c r="DL6" s="24" t="s">
        <v>36</v>
      </c>
      <c r="DM6" s="3"/>
      <c r="DN6" s="47"/>
      <c r="DO6" s="9" t="n">
        <v>0.0067558</v>
      </c>
      <c r="DP6" s="27"/>
      <c r="DQ6" s="24" t="s">
        <v>36</v>
      </c>
      <c r="DR6" s="3"/>
      <c r="DS6" s="47"/>
      <c r="DT6" s="9" t="n">
        <v>0.0019268</v>
      </c>
      <c r="DU6" s="27"/>
      <c r="DV6" s="24" t="s">
        <v>36</v>
      </c>
      <c r="DW6" s="3"/>
    </row>
    <row r="7" customFormat="false" ht="13" hidden="false" customHeight="false" outlineLevel="0" collapsed="false">
      <c r="A7" s="33"/>
      <c r="C7" s="34" t="s">
        <v>37</v>
      </c>
      <c r="D7" s="34" t="s">
        <v>38</v>
      </c>
      <c r="E7" s="34" t="s">
        <v>39</v>
      </c>
      <c r="F7" s="34" t="s">
        <v>40</v>
      </c>
      <c r="H7" s="34" t="s">
        <v>37</v>
      </c>
      <c r="I7" s="34" t="s">
        <v>38</v>
      </c>
      <c r="J7" s="34" t="s">
        <v>39</v>
      </c>
      <c r="K7" s="34" t="s">
        <v>40</v>
      </c>
      <c r="M7" s="34" t="s">
        <v>37</v>
      </c>
      <c r="N7" s="34" t="s">
        <v>38</v>
      </c>
      <c r="O7" s="34" t="s">
        <v>39</v>
      </c>
      <c r="P7" s="34" t="s">
        <v>40</v>
      </c>
      <c r="R7" s="34" t="s">
        <v>37</v>
      </c>
      <c r="S7" s="34" t="s">
        <v>38</v>
      </c>
      <c r="T7" s="34" t="s">
        <v>39</v>
      </c>
      <c r="U7" s="34" t="s">
        <v>40</v>
      </c>
      <c r="W7" s="34" t="s">
        <v>37</v>
      </c>
      <c r="X7" s="34" t="s">
        <v>38</v>
      </c>
      <c r="Y7" s="34" t="s">
        <v>39</v>
      </c>
      <c r="Z7" s="34" t="s">
        <v>40</v>
      </c>
      <c r="AB7" s="34" t="s">
        <v>37</v>
      </c>
      <c r="AC7" s="34" t="s">
        <v>38</v>
      </c>
      <c r="AD7" s="34" t="s">
        <v>39</v>
      </c>
      <c r="AE7" s="34" t="s">
        <v>40</v>
      </c>
      <c r="AF7" s="50"/>
      <c r="AG7" s="34" t="s">
        <v>37</v>
      </c>
      <c r="AH7" s="34" t="s">
        <v>38</v>
      </c>
      <c r="AI7" s="34" t="s">
        <v>39</v>
      </c>
      <c r="AJ7" s="34" t="s">
        <v>40</v>
      </c>
      <c r="AL7" s="34" t="s">
        <v>37</v>
      </c>
      <c r="AM7" s="34" t="s">
        <v>38</v>
      </c>
      <c r="AN7" s="34" t="s">
        <v>39</v>
      </c>
      <c r="AO7" s="34" t="s">
        <v>40</v>
      </c>
      <c r="AQ7" s="34" t="s">
        <v>37</v>
      </c>
      <c r="AR7" s="34" t="s">
        <v>38</v>
      </c>
      <c r="AS7" s="34" t="s">
        <v>39</v>
      </c>
      <c r="AT7" s="34" t="s">
        <v>40</v>
      </c>
      <c r="AV7" s="34" t="s">
        <v>37</v>
      </c>
      <c r="AW7" s="34" t="s">
        <v>38</v>
      </c>
      <c r="AX7" s="34" t="s">
        <v>39</v>
      </c>
      <c r="AY7" s="34" t="s">
        <v>40</v>
      </c>
      <c r="BA7" s="34" t="s">
        <v>37</v>
      </c>
      <c r="BB7" s="34" t="s">
        <v>38</v>
      </c>
      <c r="BC7" s="34" t="s">
        <v>39</v>
      </c>
      <c r="BD7" s="34" t="s">
        <v>40</v>
      </c>
      <c r="BF7" s="34" t="s">
        <v>37</v>
      </c>
      <c r="BG7" s="34" t="s">
        <v>38</v>
      </c>
      <c r="BH7" s="34" t="s">
        <v>39</v>
      </c>
      <c r="BI7" s="34" t="s">
        <v>40</v>
      </c>
      <c r="BJ7" s="50"/>
      <c r="BK7" s="34" t="s">
        <v>37</v>
      </c>
      <c r="BL7" s="34" t="s">
        <v>38</v>
      </c>
      <c r="BM7" s="34" t="s">
        <v>39</v>
      </c>
      <c r="BN7" s="34" t="s">
        <v>40</v>
      </c>
      <c r="BO7" s="50"/>
      <c r="BP7" s="34" t="s">
        <v>37</v>
      </c>
      <c r="BQ7" s="34" t="s">
        <v>38</v>
      </c>
      <c r="BR7" s="34" t="s">
        <v>39</v>
      </c>
      <c r="BS7" s="34" t="s">
        <v>40</v>
      </c>
      <c r="BT7" s="50"/>
      <c r="BU7" s="34" t="s">
        <v>37</v>
      </c>
      <c r="BV7" s="34" t="s">
        <v>38</v>
      </c>
      <c r="BW7" s="34" t="s">
        <v>39</v>
      </c>
      <c r="BX7" s="34" t="s">
        <v>40</v>
      </c>
      <c r="BY7" s="50"/>
      <c r="BZ7" s="34" t="s">
        <v>37</v>
      </c>
      <c r="CA7" s="34" t="s">
        <v>38</v>
      </c>
      <c r="CB7" s="34" t="s">
        <v>39</v>
      </c>
      <c r="CC7" s="34" t="s">
        <v>40</v>
      </c>
      <c r="CE7" s="34" t="s">
        <v>37</v>
      </c>
      <c r="CF7" s="34" t="s">
        <v>38</v>
      </c>
      <c r="CG7" s="34" t="s">
        <v>39</v>
      </c>
      <c r="CH7" s="34" t="s">
        <v>40</v>
      </c>
      <c r="CJ7" s="34" t="s">
        <v>37</v>
      </c>
      <c r="CK7" s="34" t="s">
        <v>38</v>
      </c>
      <c r="CL7" s="34" t="s">
        <v>39</v>
      </c>
      <c r="CM7" s="34" t="s">
        <v>40</v>
      </c>
      <c r="CO7" s="34" t="s">
        <v>37</v>
      </c>
      <c r="CP7" s="34" t="s">
        <v>38</v>
      </c>
      <c r="CQ7" s="34" t="s">
        <v>39</v>
      </c>
      <c r="CR7" s="34" t="s">
        <v>40</v>
      </c>
      <c r="CT7" s="34" t="s">
        <v>37</v>
      </c>
      <c r="CU7" s="34" t="s">
        <v>38</v>
      </c>
      <c r="CV7" s="34" t="s">
        <v>39</v>
      </c>
      <c r="CW7" s="34" t="s">
        <v>40</v>
      </c>
      <c r="CX7" s="50"/>
      <c r="CY7" s="34" t="s">
        <v>37</v>
      </c>
      <c r="CZ7" s="34" t="s">
        <v>38</v>
      </c>
      <c r="DA7" s="34" t="s">
        <v>39</v>
      </c>
      <c r="DB7" s="34" t="s">
        <v>40</v>
      </c>
      <c r="DC7" s="50"/>
      <c r="DD7" s="34" t="s">
        <v>37</v>
      </c>
      <c r="DE7" s="34" t="s">
        <v>38</v>
      </c>
      <c r="DF7" s="34" t="s">
        <v>39</v>
      </c>
      <c r="DG7" s="34" t="s">
        <v>40</v>
      </c>
      <c r="DI7" s="34" t="s">
        <v>37</v>
      </c>
      <c r="DJ7" s="34" t="s">
        <v>38</v>
      </c>
      <c r="DK7" s="34" t="s">
        <v>39</v>
      </c>
      <c r="DL7" s="34" t="s">
        <v>40</v>
      </c>
      <c r="DN7" s="34" t="s">
        <v>37</v>
      </c>
      <c r="DO7" s="34" t="s">
        <v>38</v>
      </c>
      <c r="DP7" s="34" t="s">
        <v>39</v>
      </c>
      <c r="DQ7" s="34" t="s">
        <v>40</v>
      </c>
      <c r="DS7" s="34" t="s">
        <v>37</v>
      </c>
      <c r="DT7" s="34" t="s">
        <v>38</v>
      </c>
      <c r="DU7" s="34" t="s">
        <v>39</v>
      </c>
      <c r="DV7" s="34" t="s">
        <v>40</v>
      </c>
    </row>
    <row r="8" customFormat="false" ht="13" hidden="false" customHeight="false" outlineLevel="0" collapsed="false">
      <c r="A8" s="41" t="n">
        <v>43374</v>
      </c>
      <c r="D8" s="2" t="n">
        <v>1058155</v>
      </c>
      <c r="E8" s="2" t="n">
        <v>1058155</v>
      </c>
      <c r="F8" s="2" t="n">
        <v>83124</v>
      </c>
      <c r="H8" s="51"/>
      <c r="I8" s="51" t="n">
        <f aca="false">N8+S8+AH8+AR8+AC8+AW8+BB8+BG8+BQ8+BV8+CA8+CF8+CK8+CU8+DE8+DJ8+DO8+DT8+X8+AM8+CP8+CZ8+BL8</f>
        <v>340253.4437925</v>
      </c>
      <c r="J8" s="51" t="n">
        <f aca="false">H8+I8</f>
        <v>340253.4437925</v>
      </c>
      <c r="K8" s="51" t="n">
        <f aca="false">P8+U8+AJ8+AT8+AE8+AY8+BD8+BI8+BS8+BX8+CC8+CH8+CM8+CW8+DG8+DL8+DQ8+DV8+Z8+AO8+CR8+DB8+BN8</f>
        <v>26728.813134</v>
      </c>
      <c r="N8" s="3" t="n">
        <f aca="false">D8*$N$6</f>
        <v>46760.927605</v>
      </c>
      <c r="O8" s="3" t="n">
        <f aca="false">M8+N8</f>
        <v>46760.927605</v>
      </c>
      <c r="P8" s="37" t="n">
        <f aca="false">N$6*$F8</f>
        <v>3673.332684</v>
      </c>
      <c r="S8" s="37" t="n">
        <f aca="false">D8*$S$6</f>
        <v>47712.20895</v>
      </c>
      <c r="T8" s="37" t="n">
        <f aca="false">R8+S8</f>
        <v>47712.20895</v>
      </c>
      <c r="U8" s="37" t="n">
        <f aca="false">S$6*$F8</f>
        <v>3748.06116</v>
      </c>
      <c r="X8" s="37" t="n">
        <f aca="false">D8*$X$6</f>
        <v>1595.3802935</v>
      </c>
      <c r="Y8" s="37" t="n">
        <f aca="false">W8+X8</f>
        <v>1595.3802935</v>
      </c>
      <c r="Z8" s="37" t="n">
        <f aca="false">X$6*$F8</f>
        <v>125.3260548</v>
      </c>
      <c r="AC8" s="3" t="n">
        <f aca="false">AC$6*$D8</f>
        <v>592.5668</v>
      </c>
      <c r="AD8" s="3" t="n">
        <f aca="false">AB8+AC8</f>
        <v>592.5668</v>
      </c>
      <c r="AE8" s="37" t="n">
        <f aca="false">AC$6*$F8</f>
        <v>46.54944</v>
      </c>
      <c r="AH8" s="3" t="n">
        <f aca="false">D8*$AH$6</f>
        <v>8980.6673005</v>
      </c>
      <c r="AI8" s="3" t="n">
        <f aca="false">AG8+AH8</f>
        <v>8980.6673005</v>
      </c>
      <c r="AJ8" s="37" t="n">
        <f aca="false">AH$6*$F8</f>
        <v>705.4817004</v>
      </c>
      <c r="AL8" s="37"/>
      <c r="AM8" s="3" t="n">
        <f aca="false">D8*$AM$6</f>
        <v>2278.7367925</v>
      </c>
      <c r="AN8" s="37" t="n">
        <f aca="false">AL8+AM8</f>
        <v>2278.7367925</v>
      </c>
      <c r="AO8" s="37" t="n">
        <f aca="false">AM$6*$F8</f>
        <v>179.007534</v>
      </c>
      <c r="AQ8" s="37"/>
      <c r="AR8" s="3" t="n">
        <f aca="false">D8*$AR$6</f>
        <v>2438.835644</v>
      </c>
      <c r="AS8" s="37" t="n">
        <f aca="false">AQ8+AR8</f>
        <v>2438.835644</v>
      </c>
      <c r="AT8" s="37" t="n">
        <f aca="false">AR$6*$F8</f>
        <v>191.5841952</v>
      </c>
      <c r="AW8" s="3" t="n">
        <f aca="false">D8*$AW$6</f>
        <v>2471.9558955</v>
      </c>
      <c r="AX8" s="3" t="n">
        <f aca="false">AV8+AW8</f>
        <v>2471.9558955</v>
      </c>
      <c r="AY8" s="37" t="n">
        <f aca="false">AW$6*$F8</f>
        <v>194.1859764</v>
      </c>
      <c r="BB8" s="3" t="n">
        <f aca="false">D8*$BB$6</f>
        <v>491.3013665</v>
      </c>
      <c r="BC8" s="37" t="n">
        <f aca="false">BA8+BB8</f>
        <v>491.3013665</v>
      </c>
      <c r="BD8" s="37" t="n">
        <f aca="false">BB$6*$F8</f>
        <v>38.5944732</v>
      </c>
      <c r="BG8" s="3" t="n">
        <f aca="false">D8*$BG$6</f>
        <v>3987.2338555</v>
      </c>
      <c r="BH8" s="37" t="n">
        <f aca="false">BF8+BG8</f>
        <v>3987.2338555</v>
      </c>
      <c r="BI8" s="37" t="n">
        <f aca="false">BG$6*$F8</f>
        <v>313.2195444</v>
      </c>
      <c r="BL8" s="3" t="n">
        <f aca="false">BL$6*$D8</f>
        <v>121.476194</v>
      </c>
      <c r="BM8" s="37" t="n">
        <f aca="false">SUM(BK8:BL8)</f>
        <v>121.476194</v>
      </c>
      <c r="BN8" s="3" t="n">
        <f aca="false">BL$6*$F8</f>
        <v>9.54263520000001</v>
      </c>
      <c r="BP8" s="37"/>
      <c r="BQ8" s="37" t="n">
        <f aca="false">D8*$BQ$6</f>
        <v>3492.546393</v>
      </c>
      <c r="BR8" s="3" t="n">
        <f aca="false">BP8+BQ8</f>
        <v>3492.546393</v>
      </c>
      <c r="BS8" s="37" t="n">
        <f aca="false">BQ$6*$F8</f>
        <v>274.3590744</v>
      </c>
      <c r="BU8" s="37"/>
      <c r="BV8" s="37" t="n">
        <f aca="false">D8*$BV$6</f>
        <v>2198.5286435</v>
      </c>
      <c r="BW8" s="3" t="n">
        <f aca="false">BU8+BV8</f>
        <v>2198.5286435</v>
      </c>
      <c r="BX8" s="37" t="n">
        <f aca="false">BV$6*$F8</f>
        <v>172.7067348</v>
      </c>
      <c r="CA8" s="3" t="n">
        <f aca="false">D8*$CA$6</f>
        <v>84203.953911</v>
      </c>
      <c r="CB8" s="37" t="n">
        <f aca="false">BZ8+CA8</f>
        <v>84203.953911</v>
      </c>
      <c r="CC8" s="37" t="n">
        <f aca="false">CA$6*$F8</f>
        <v>6614.6920488</v>
      </c>
      <c r="CF8" s="3" t="n">
        <f aca="false">D8*$CF$6</f>
        <v>961.016371</v>
      </c>
      <c r="CG8" s="3" t="n">
        <f aca="false">CE8+CF8</f>
        <v>961.016371</v>
      </c>
      <c r="CH8" s="37" t="n">
        <f aca="false">CF$6*$F8</f>
        <v>75.4932168</v>
      </c>
      <c r="CK8" s="3" t="n">
        <f aca="false">D8*$CK$6</f>
        <v>117395.525058</v>
      </c>
      <c r="CL8" s="37" t="n">
        <f aca="false">CJ8+CK8</f>
        <v>117395.525058</v>
      </c>
      <c r="CM8" s="37" t="n">
        <f aca="false">CK$6*$F8</f>
        <v>9222.0758064</v>
      </c>
      <c r="CP8" s="3" t="n">
        <f aca="false">D8*$CP$6</f>
        <v>1132.22585</v>
      </c>
      <c r="CQ8" s="37" t="n">
        <f aca="false">CO8+CP8</f>
        <v>1132.22585</v>
      </c>
      <c r="CR8" s="37" t="n">
        <f aca="false">CP$6*$F8</f>
        <v>88.94268</v>
      </c>
      <c r="CU8" s="3" t="n">
        <f aca="false">D8*$CU$6</f>
        <v>783.1405155</v>
      </c>
      <c r="CV8" s="37" t="n">
        <f aca="false">CT8+CU8</f>
        <v>783.1405155</v>
      </c>
      <c r="CW8" s="37" t="n">
        <f aca="false">CU$6*$F8</f>
        <v>61.5200724</v>
      </c>
      <c r="CZ8" s="37" t="n">
        <f aca="false">D8*$CZ$6</f>
        <v>482.941942</v>
      </c>
      <c r="DA8" s="37" t="n">
        <f aca="false">CY8+CZ8</f>
        <v>482.941942</v>
      </c>
      <c r="DB8" s="37" t="n">
        <f aca="false">CZ$6*$F8</f>
        <v>37.9377936</v>
      </c>
      <c r="DE8" s="3" t="n">
        <f aca="false">D8*$DE$6</f>
        <v>12.062967</v>
      </c>
      <c r="DF8" s="37" t="n">
        <f aca="false">DD8+DE8</f>
        <v>12.062967</v>
      </c>
      <c r="DG8" s="37" t="n">
        <f aca="false">DE$6*$F8</f>
        <v>0.9476136</v>
      </c>
      <c r="DJ8" s="3" t="n">
        <f aca="false">D8*$DJ$6</f>
        <v>2972.6748415</v>
      </c>
      <c r="DK8" s="3" t="n">
        <f aca="false">DI8+DJ8</f>
        <v>2972.6748415</v>
      </c>
      <c r="DL8" s="37" t="n">
        <f aca="false">DJ$6*$F8</f>
        <v>233.5202532</v>
      </c>
      <c r="DO8" s="3" t="n">
        <f aca="false">D8*$DO$6</f>
        <v>7148.683549</v>
      </c>
      <c r="DP8" s="37" t="n">
        <f aca="false">DN8+DO8</f>
        <v>7148.683549</v>
      </c>
      <c r="DQ8" s="37" t="n">
        <f aca="false">DO$6*$F8</f>
        <v>561.5691192</v>
      </c>
      <c r="DT8" s="3" t="n">
        <f aca="false">D8*$DT$6</f>
        <v>2038.853054</v>
      </c>
      <c r="DU8" s="37" t="n">
        <f aca="false">DS8+DT8</f>
        <v>2038.853054</v>
      </c>
      <c r="DV8" s="37" t="n">
        <f aca="false">DT$6*$F8</f>
        <v>160.1633232</v>
      </c>
    </row>
    <row r="9" customFormat="false" ht="13" hidden="false" customHeight="false" outlineLevel="0" collapsed="false">
      <c r="A9" s="41" t="n">
        <v>43556</v>
      </c>
      <c r="C9" s="2" t="n">
        <v>4785000</v>
      </c>
      <c r="D9" s="2" t="n">
        <v>220125</v>
      </c>
      <c r="E9" s="2" t="n">
        <v>5656926</v>
      </c>
      <c r="F9" s="2" t="n">
        <v>105510</v>
      </c>
      <c r="H9" s="51" t="n">
        <f aca="false">M9+R9+AG9+AQ9+AB9+AV9+BA9+BF9+BP9+BU9+BZ9+CE9+CJ9+CT9+DD9+DI9+DN9+DS9+W9+AL9+CO9+CY9+BK9</f>
        <v>1538633.4975</v>
      </c>
      <c r="I9" s="51" t="n">
        <f aca="false">N9+S9+AH9+AR9+AC9+AW9+BB9+BG9+BQ9+BV9+CA9+CF9+CK9+CU9+DE9+DJ9+DO9+DT9+X9+AM9+CP9+CZ9+BL9</f>
        <v>70781.9641875</v>
      </c>
      <c r="J9" s="51" t="n">
        <f aca="false">H9+I9</f>
        <v>1609415.4616875</v>
      </c>
      <c r="K9" s="51" t="n">
        <f aca="false">P9+U9+AJ9+AT9+AE9+AY9+BD9+BI9+BS9+BX9+CC9+CH9+CM9+CW9+DG9+DL9+DQ9+DV9+Z9+AO9+CR9+DB9+BN9</f>
        <v>33927.109785</v>
      </c>
      <c r="M9" s="3" t="n">
        <f aca="false">C9*$N$6</f>
        <v>211453.935</v>
      </c>
      <c r="N9" s="3" t="n">
        <f aca="false">D9*$N$6</f>
        <v>9727.543875</v>
      </c>
      <c r="O9" s="3" t="n">
        <f aca="false">M9+N9</f>
        <v>221181.478875</v>
      </c>
      <c r="P9" s="37" t="n">
        <f aca="false">N$6*$F9</f>
        <v>4662.59241</v>
      </c>
      <c r="R9" s="3" t="n">
        <f aca="false">C9*$S$6</f>
        <v>215755.65</v>
      </c>
      <c r="S9" s="37" t="n">
        <f aca="false">D9*$S$6</f>
        <v>9925.43625</v>
      </c>
      <c r="T9" s="37" t="n">
        <f aca="false">R9+S9</f>
        <v>225681.08625</v>
      </c>
      <c r="U9" s="37" t="n">
        <f aca="false">S$6*$F9</f>
        <v>4757.4459</v>
      </c>
      <c r="W9" s="3" t="n">
        <f aca="false">C9*$X$6</f>
        <v>7214.3445</v>
      </c>
      <c r="X9" s="37" t="n">
        <f aca="false">D9*$X$6</f>
        <v>331.8824625</v>
      </c>
      <c r="Y9" s="37" t="n">
        <f aca="false">W9+X9</f>
        <v>7546.2269625</v>
      </c>
      <c r="Z9" s="37" t="n">
        <f aca="false">X$6*$F9</f>
        <v>159.077427</v>
      </c>
      <c r="AB9" s="3" t="n">
        <f aca="false">AC$6*$C9</f>
        <v>2679.6</v>
      </c>
      <c r="AC9" s="3" t="n">
        <f aca="false">AC$6*$D9</f>
        <v>123.27</v>
      </c>
      <c r="AD9" s="3" t="n">
        <f aca="false">AB9+AC9</f>
        <v>2802.87</v>
      </c>
      <c r="AE9" s="37" t="n">
        <f aca="false">AC$6*$F9</f>
        <v>59.0856</v>
      </c>
      <c r="AG9" s="3" t="n">
        <f aca="false">C9*$AH$6</f>
        <v>40610.7735</v>
      </c>
      <c r="AH9" s="3" t="n">
        <f aca="false">D9*$AH$6</f>
        <v>1868.2228875</v>
      </c>
      <c r="AI9" s="3" t="n">
        <f aca="false">AG9+AH9</f>
        <v>42478.9963875</v>
      </c>
      <c r="AJ9" s="37" t="n">
        <f aca="false">AH$6*$F9</f>
        <v>895.473921</v>
      </c>
      <c r="AL9" s="37" t="n">
        <f aca="false">C9*$AM$6</f>
        <v>10304.4975</v>
      </c>
      <c r="AM9" s="3" t="n">
        <f aca="false">D9*$AM$6</f>
        <v>474.0391875</v>
      </c>
      <c r="AN9" s="37" t="n">
        <f aca="false">AL9+AM9</f>
        <v>10778.5366875</v>
      </c>
      <c r="AO9" s="37" t="n">
        <f aca="false">AM$6*$F9</f>
        <v>227.215785</v>
      </c>
      <c r="AQ9" s="37" t="n">
        <f aca="false">C9*$AR$6</f>
        <v>11028.468</v>
      </c>
      <c r="AR9" s="3" t="n">
        <f aca="false">D9*$AR$6</f>
        <v>507.3441</v>
      </c>
      <c r="AS9" s="37" t="n">
        <f aca="false">AQ9+AR9</f>
        <v>11535.8121</v>
      </c>
      <c r="AT9" s="37" t="n">
        <f aca="false">AR$6*$F9</f>
        <v>243.179448</v>
      </c>
      <c r="AV9" s="3" t="n">
        <f aca="false">C9*$AW$6</f>
        <v>11178.2385</v>
      </c>
      <c r="AW9" s="3" t="n">
        <f aca="false">D9*$AW$6</f>
        <v>514.2340125</v>
      </c>
      <c r="AX9" s="3" t="n">
        <f aca="false">AV9+AW9</f>
        <v>11692.4725125</v>
      </c>
      <c r="AY9" s="37" t="n">
        <f aca="false">AW$6*$F9</f>
        <v>246.481911</v>
      </c>
      <c r="BA9" s="3" t="n">
        <f aca="false">C9*$BB$6</f>
        <v>2221.6755</v>
      </c>
      <c r="BB9" s="3" t="n">
        <f aca="false">D9*$BB$6</f>
        <v>102.2040375</v>
      </c>
      <c r="BC9" s="37" t="n">
        <f aca="false">BA9+BB9</f>
        <v>2323.8795375</v>
      </c>
      <c r="BD9" s="37" t="n">
        <f aca="false">BB$6*$F9</f>
        <v>48.988293</v>
      </c>
      <c r="BF9" s="3" t="n">
        <f aca="false">C9*$BG$6</f>
        <v>18030.3585</v>
      </c>
      <c r="BG9" s="3" t="n">
        <f aca="false">D9*$BG$6</f>
        <v>829.4530125</v>
      </c>
      <c r="BH9" s="37" t="n">
        <f aca="false">BF9+BG9</f>
        <v>18859.8115125</v>
      </c>
      <c r="BI9" s="37" t="n">
        <f aca="false">BG$6*$F9</f>
        <v>397.572231</v>
      </c>
      <c r="BK9" s="3" t="n">
        <f aca="false">BL$6*$C9</f>
        <v>549.318</v>
      </c>
      <c r="BL9" s="3" t="n">
        <f aca="false">BL$6*$D9</f>
        <v>25.27035</v>
      </c>
      <c r="BM9" s="37" t="n">
        <f aca="false">SUM(BK9:BL9)</f>
        <v>574.58835</v>
      </c>
      <c r="BN9" s="3" t="n">
        <f aca="false">BL$6*$F9</f>
        <v>12.112548</v>
      </c>
      <c r="BP9" s="37" t="n">
        <f aca="false">C9*$BQ$6</f>
        <v>15793.371</v>
      </c>
      <c r="BQ9" s="37" t="n">
        <f aca="false">D9*$BQ$6</f>
        <v>726.544575</v>
      </c>
      <c r="BR9" s="3" t="n">
        <f aca="false">BP9+BQ9</f>
        <v>16519.915575</v>
      </c>
      <c r="BS9" s="37" t="n">
        <f aca="false">BQ$6*$F9</f>
        <v>348.246306</v>
      </c>
      <c r="BU9" s="37" t="n">
        <f aca="false">C9*$BV$6</f>
        <v>9941.7945</v>
      </c>
      <c r="BV9" s="37" t="n">
        <f aca="false">D9*$BV$6</f>
        <v>457.3537125</v>
      </c>
      <c r="BW9" s="3" t="n">
        <f aca="false">BU9+BV9</f>
        <v>10399.1482125</v>
      </c>
      <c r="BX9" s="37" t="n">
        <f aca="false">BV$6*$F9</f>
        <v>219.218127</v>
      </c>
      <c r="BZ9" s="3" t="n">
        <f aca="false">C9*$CA$6</f>
        <v>380772.117</v>
      </c>
      <c r="CA9" s="3" t="n">
        <f aca="false">D9*$CA$6</f>
        <v>17516.711025</v>
      </c>
      <c r="CB9" s="37" t="n">
        <f aca="false">BZ9+CA9</f>
        <v>398288.828025</v>
      </c>
      <c r="CC9" s="37" t="n">
        <f aca="false">CA$6*$F9</f>
        <v>8396.084862</v>
      </c>
      <c r="CE9" s="3" t="n">
        <f aca="false">C9*$CF$6</f>
        <v>4345.737</v>
      </c>
      <c r="CF9" s="3" t="n">
        <f aca="false">D9*$CF$6</f>
        <v>199.917525</v>
      </c>
      <c r="CG9" s="3" t="n">
        <f aca="false">CE9+CF9</f>
        <v>4545.654525</v>
      </c>
      <c r="CH9" s="37" t="n">
        <f aca="false">CF$6*$F9</f>
        <v>95.824182</v>
      </c>
      <c r="CJ9" s="3" t="n">
        <f aca="false">C9*$CK$6</f>
        <v>530865.126</v>
      </c>
      <c r="CK9" s="3" t="n">
        <f aca="false">D9*$CK$6</f>
        <v>24421.45995</v>
      </c>
      <c r="CL9" s="37" t="n">
        <f aca="false">CJ9+CK9</f>
        <v>555286.58595</v>
      </c>
      <c r="CM9" s="37" t="n">
        <f aca="false">CK$6*$F9</f>
        <v>11705.659236</v>
      </c>
      <c r="CO9" s="3" t="n">
        <f aca="false">C9*$CP$6</f>
        <v>5119.95</v>
      </c>
      <c r="CP9" s="3" t="n">
        <f aca="false">D9*$CP$6</f>
        <v>235.53375</v>
      </c>
      <c r="CQ9" s="37" t="n">
        <f aca="false">CO9+CP9</f>
        <v>5355.48375</v>
      </c>
      <c r="CR9" s="37" t="n">
        <f aca="false">CP$6*$F9</f>
        <v>112.8957</v>
      </c>
      <c r="CT9" s="3" t="n">
        <f aca="false">C9*$CU$6</f>
        <v>3541.3785</v>
      </c>
      <c r="CU9" s="3" t="n">
        <f aca="false">D9*$CU$6</f>
        <v>162.9145125</v>
      </c>
      <c r="CV9" s="37" t="n">
        <f aca="false">CT9+CU9</f>
        <v>3704.2930125</v>
      </c>
      <c r="CW9" s="37" t="n">
        <f aca="false">CU$6*$F9</f>
        <v>78.087951</v>
      </c>
      <c r="CY9" s="3" t="n">
        <f aca="false">C9*$CZ$6</f>
        <v>2183.874</v>
      </c>
      <c r="CZ9" s="37" t="n">
        <f aca="false">D9*$CZ$6</f>
        <v>100.46505</v>
      </c>
      <c r="DA9" s="37" t="n">
        <f aca="false">CY9+CZ9</f>
        <v>2284.33905</v>
      </c>
      <c r="DB9" s="37" t="n">
        <f aca="false">CZ$6*$F9</f>
        <v>48.154764</v>
      </c>
      <c r="DD9" s="3" t="n">
        <f aca="false">C9*$DE$6</f>
        <v>54.549</v>
      </c>
      <c r="DE9" s="3" t="n">
        <f aca="false">D9*$DE$6</f>
        <v>2.509425</v>
      </c>
      <c r="DF9" s="37" t="n">
        <f aca="false">DD9+DE9</f>
        <v>57.058425</v>
      </c>
      <c r="DG9" s="37" t="n">
        <f aca="false">DE$6*$F9</f>
        <v>1.202814</v>
      </c>
      <c r="DI9" s="3" t="n">
        <f aca="false">C9*$DJ$6</f>
        <v>13442.5005</v>
      </c>
      <c r="DJ9" s="3" t="n">
        <f aca="false">D9*$DJ$6</f>
        <v>618.3971625</v>
      </c>
      <c r="DK9" s="3" t="n">
        <f aca="false">DI9+DJ9</f>
        <v>14060.8976625</v>
      </c>
      <c r="DL9" s="37" t="n">
        <f aca="false">DJ$6*$F9</f>
        <v>296.409243</v>
      </c>
      <c r="DN9" s="3" t="n">
        <f aca="false">C9*$DO$6</f>
        <v>32326.503</v>
      </c>
      <c r="DO9" s="3" t="n">
        <f aca="false">D9*$DO$6</f>
        <v>1487.120475</v>
      </c>
      <c r="DP9" s="37" t="n">
        <f aca="false">DN9+DO9</f>
        <v>33813.623475</v>
      </c>
      <c r="DQ9" s="37" t="n">
        <f aca="false">DO$6*$F9</f>
        <v>712.804458</v>
      </c>
      <c r="DS9" s="3" t="n">
        <f aca="false">C9*$DT$6</f>
        <v>9219.738</v>
      </c>
      <c r="DT9" s="3" t="n">
        <f aca="false">D9*$DT$6</f>
        <v>424.13685</v>
      </c>
      <c r="DU9" s="37" t="n">
        <f aca="false">DS9+DT9</f>
        <v>9643.87485</v>
      </c>
      <c r="DV9" s="37" t="n">
        <f aca="false">DT$6*$F9</f>
        <v>203.296668</v>
      </c>
    </row>
    <row r="10" customFormat="false" ht="13" hidden="false" customHeight="false" outlineLevel="0" collapsed="false">
      <c r="A10" s="41" t="n">
        <v>43739</v>
      </c>
      <c r="D10" s="2" t="n">
        <v>100500</v>
      </c>
      <c r="E10" s="2" t="n">
        <v>100500</v>
      </c>
      <c r="F10" s="2" t="n">
        <v>105511</v>
      </c>
      <c r="H10" s="51"/>
      <c r="I10" s="51" t="n">
        <f aca="false">N10+S10+AH10+AR10+AC10+AW10+BB10+BG10+BQ10+BV10+CA10+CF10+CK10+CU10+DE10+DJ10+DO10+DT10+X10+AM10+CP10+CZ10+BL10</f>
        <v>32316.12675</v>
      </c>
      <c r="J10" s="51" t="n">
        <f aca="false">H10+I10</f>
        <v>32316.12675</v>
      </c>
      <c r="K10" s="51" t="n">
        <f aca="false">P10+U10+AJ10+AT10+AE10+AY10+BD10+BI10+BS10+BX10+CC10+CH10+CM10+CW10+DG10+DL10+DQ10+DV10+Z10+AO10+CR10+DB10+BN10</f>
        <v>33927.4313385</v>
      </c>
      <c r="N10" s="3" t="n">
        <f aca="false">D10*$N$6</f>
        <v>4441.1955</v>
      </c>
      <c r="O10" s="3" t="n">
        <f aca="false">M10+N10</f>
        <v>4441.1955</v>
      </c>
      <c r="P10" s="37" t="n">
        <f aca="false">N$6*$F10</f>
        <v>4662.636601</v>
      </c>
      <c r="S10" s="37" t="n">
        <f aca="false">D10*$S$6</f>
        <v>4531.545</v>
      </c>
      <c r="T10" s="37" t="n">
        <f aca="false">R10+S10</f>
        <v>4531.545</v>
      </c>
      <c r="U10" s="37" t="n">
        <f aca="false">S$6*$F10</f>
        <v>4757.49099</v>
      </c>
      <c r="X10" s="37" t="n">
        <f aca="false">D10*$X$6</f>
        <v>151.52385</v>
      </c>
      <c r="Y10" s="37" t="n">
        <f aca="false">W10+X10</f>
        <v>151.52385</v>
      </c>
      <c r="Z10" s="37" t="n">
        <f aca="false">X$6*$F10</f>
        <v>159.0789347</v>
      </c>
      <c r="AC10" s="3" t="n">
        <f aca="false">AC$6*$D10</f>
        <v>56.28</v>
      </c>
      <c r="AD10" s="3" t="n">
        <f aca="false">AB10+AC10</f>
        <v>56.28</v>
      </c>
      <c r="AE10" s="37" t="n">
        <f aca="false">AC$6*$F10</f>
        <v>59.08616</v>
      </c>
      <c r="AH10" s="3" t="n">
        <f aca="false">D10*$AH$6</f>
        <v>852.95355</v>
      </c>
      <c r="AI10" s="3" t="n">
        <f aca="false">AG10+AH10</f>
        <v>852.95355</v>
      </c>
      <c r="AJ10" s="37" t="n">
        <f aca="false">AH$6*$F10</f>
        <v>895.4824081</v>
      </c>
      <c r="AL10" s="37"/>
      <c r="AM10" s="3" t="n">
        <f aca="false">D10*$AM$6</f>
        <v>216.42675</v>
      </c>
      <c r="AN10" s="37" t="n">
        <f aca="false">AL10+AM10</f>
        <v>216.42675</v>
      </c>
      <c r="AO10" s="37" t="n">
        <f aca="false">AM$6*$F10</f>
        <v>227.2179385</v>
      </c>
      <c r="AQ10" s="37"/>
      <c r="AR10" s="3" t="n">
        <f aca="false">D10*$AR$6</f>
        <v>231.6324</v>
      </c>
      <c r="AS10" s="37" t="n">
        <f aca="false">AQ10+AR10</f>
        <v>231.6324</v>
      </c>
      <c r="AT10" s="37" t="n">
        <f aca="false">AR$6*$F10</f>
        <v>243.1817528</v>
      </c>
      <c r="AW10" s="3" t="n">
        <f aca="false">D10*$AW$6</f>
        <v>234.77805</v>
      </c>
      <c r="AX10" s="3" t="n">
        <f aca="false">AV10+AW10</f>
        <v>234.77805</v>
      </c>
      <c r="AY10" s="37" t="n">
        <f aca="false">AW$6*$F10</f>
        <v>246.4842471</v>
      </c>
      <c r="BB10" s="3" t="n">
        <f aca="false">D10*$BB$6</f>
        <v>46.66215</v>
      </c>
      <c r="BC10" s="37" t="n">
        <f aca="false">BA10+BB10</f>
        <v>46.66215</v>
      </c>
      <c r="BD10" s="37" t="n">
        <f aca="false">BB$6*$F10</f>
        <v>48.9887573</v>
      </c>
      <c r="BG10" s="3" t="n">
        <f aca="false">D10*$BG$6</f>
        <v>378.69405</v>
      </c>
      <c r="BH10" s="37" t="n">
        <f aca="false">BF10+BG10</f>
        <v>378.69405</v>
      </c>
      <c r="BI10" s="37" t="n">
        <f aca="false">BG$6*$F10</f>
        <v>397.5759991</v>
      </c>
      <c r="BL10" s="3" t="n">
        <f aca="false">BL$6*$D10</f>
        <v>11.5374</v>
      </c>
      <c r="BM10" s="37" t="n">
        <f aca="false">SUM(BK10:BL10)</f>
        <v>11.5374</v>
      </c>
      <c r="BN10" s="3" t="n">
        <f aca="false">BL$6*$F10</f>
        <v>12.1126628</v>
      </c>
      <c r="BP10" s="37"/>
      <c r="BQ10" s="37" t="n">
        <f aca="false">D10*$BQ$6</f>
        <v>331.7103</v>
      </c>
      <c r="BR10" s="3" t="n">
        <f aca="false">BP10+BQ10</f>
        <v>331.7103</v>
      </c>
      <c r="BS10" s="37" t="n">
        <f aca="false">BQ$6*$F10</f>
        <v>348.2496066</v>
      </c>
      <c r="BU10" s="37"/>
      <c r="BV10" s="37" t="n">
        <f aca="false">D10*$BV$6</f>
        <v>208.80885</v>
      </c>
      <c r="BW10" s="3" t="n">
        <f aca="false">BU10+BV10</f>
        <v>208.80885</v>
      </c>
      <c r="BX10" s="37" t="n">
        <f aca="false">BV$6*$F10</f>
        <v>219.2202047</v>
      </c>
      <c r="CA10" s="3" t="n">
        <f aca="false">D10*$CA$6</f>
        <v>7997.4081</v>
      </c>
      <c r="CB10" s="37" t="n">
        <f aca="false">BZ10+CA10</f>
        <v>7997.4081</v>
      </c>
      <c r="CC10" s="37" t="n">
        <f aca="false">CA$6*$F10</f>
        <v>8396.1644382</v>
      </c>
      <c r="CF10" s="3" t="n">
        <f aca="false">D10*$CF$6</f>
        <v>91.2741</v>
      </c>
      <c r="CG10" s="3" t="n">
        <f aca="false">CE10+CF10</f>
        <v>91.2741</v>
      </c>
      <c r="CH10" s="37" t="n">
        <f aca="false">CF$6*$F10</f>
        <v>95.8250902</v>
      </c>
      <c r="CK10" s="3" t="n">
        <f aca="false">D10*$CK$6</f>
        <v>11149.8318</v>
      </c>
      <c r="CL10" s="37" t="n">
        <f aca="false">CJ10+CK10</f>
        <v>11149.8318</v>
      </c>
      <c r="CM10" s="37" t="n">
        <f aca="false">CK$6*$F10</f>
        <v>11705.7701796</v>
      </c>
      <c r="CP10" s="3" t="n">
        <f aca="false">D10*$CP$6</f>
        <v>107.535</v>
      </c>
      <c r="CQ10" s="37" t="n">
        <f aca="false">CO10+CP10</f>
        <v>107.535</v>
      </c>
      <c r="CR10" s="37" t="n">
        <f aca="false">CP$6*$F10</f>
        <v>112.89677</v>
      </c>
      <c r="CU10" s="3" t="n">
        <f aca="false">D10*$CU$6</f>
        <v>74.38005</v>
      </c>
      <c r="CV10" s="37" t="n">
        <f aca="false">CT10+CU10</f>
        <v>74.38005</v>
      </c>
      <c r="CW10" s="37" t="n">
        <f aca="false">CU$6*$F10</f>
        <v>78.0886911</v>
      </c>
      <c r="CZ10" s="37" t="n">
        <f aca="false">D10*$CZ$6</f>
        <v>45.8682</v>
      </c>
      <c r="DA10" s="37" t="n">
        <f aca="false">CY10+CZ10</f>
        <v>45.8682</v>
      </c>
      <c r="DB10" s="37" t="n">
        <f aca="false">CZ$6*$F10</f>
        <v>48.1552204</v>
      </c>
      <c r="DE10" s="3" t="n">
        <f aca="false">D10*$DE$6</f>
        <v>1.1457</v>
      </c>
      <c r="DF10" s="37" t="n">
        <f aca="false">DD10+DE10</f>
        <v>1.1457</v>
      </c>
      <c r="DG10" s="37" t="n">
        <f aca="false">DE$6*$F10</f>
        <v>1.2028254</v>
      </c>
      <c r="DJ10" s="3" t="n">
        <f aca="false">D10*$DJ$6</f>
        <v>282.33465</v>
      </c>
      <c r="DK10" s="3" t="n">
        <f aca="false">DI10+DJ10</f>
        <v>282.33465</v>
      </c>
      <c r="DL10" s="37" t="n">
        <f aca="false">DJ$6*$F10</f>
        <v>296.4120523</v>
      </c>
      <c r="DO10" s="3" t="n">
        <f aca="false">D10*$DO$6</f>
        <v>678.9579</v>
      </c>
      <c r="DP10" s="37" t="n">
        <f aca="false">DN10+DO10</f>
        <v>678.9579</v>
      </c>
      <c r="DQ10" s="37" t="n">
        <f aca="false">DO$6*$F10</f>
        <v>712.8112138</v>
      </c>
      <c r="DT10" s="3" t="n">
        <f aca="false">D10*$DT$6</f>
        <v>193.6434</v>
      </c>
      <c r="DU10" s="37" t="n">
        <f aca="false">DS10+DT10</f>
        <v>193.6434</v>
      </c>
      <c r="DV10" s="37" t="n">
        <f aca="false">DT$6*$F10</f>
        <v>203.2985948</v>
      </c>
    </row>
    <row r="11" customFormat="false" ht="13" hidden="false" customHeight="false" outlineLevel="0" collapsed="false">
      <c r="A11" s="52" t="n">
        <v>43922</v>
      </c>
      <c r="C11" s="2" t="n">
        <v>5025000</v>
      </c>
      <c r="D11" s="2" t="n">
        <v>100500</v>
      </c>
      <c r="E11" s="2" t="n">
        <v>5125500</v>
      </c>
      <c r="F11" s="2" t="n">
        <v>105511</v>
      </c>
      <c r="H11" s="51" t="n">
        <f aca="false">M11+R11+AG11+AQ11+AB11+AV11+BA11+BF11+BP11+BU11+BZ11+CE11+CJ11+CT11+DD11+DI11+DN11+DS11+W11+AL11+CO11+CY11+BK11</f>
        <v>1615806.3375</v>
      </c>
      <c r="I11" s="51" t="n">
        <f aca="false">N11+S11+AH11+AR11+AC11+AW11+BB11+BG11+BQ11+BV11+CA11+CF11+CK11+CU11+DE11+DJ11+DO11+DT11+X11+AM11+CP11+CZ11+BL11</f>
        <v>32316.12675</v>
      </c>
      <c r="J11" s="51" t="n">
        <f aca="false">H11+I11</f>
        <v>1648122.46425</v>
      </c>
      <c r="K11" s="51" t="n">
        <f aca="false">P11+U11+AJ11+AT11+AE11+AY11+BD11+BI11+BS11+BX11+CC11+CH11+CM11+CW11+DG11+DL11+DQ11+DV11+Z11+AO11+CR11+DB11+BN11</f>
        <v>33927.4313385</v>
      </c>
      <c r="M11" s="3" t="n">
        <f aca="false">C11*$N$6</f>
        <v>222059.775</v>
      </c>
      <c r="N11" s="3" t="n">
        <f aca="false">D11*$N$6</f>
        <v>4441.1955</v>
      </c>
      <c r="O11" s="3" t="n">
        <f aca="false">M11+N11</f>
        <v>226500.9705</v>
      </c>
      <c r="P11" s="37" t="n">
        <f aca="false">N$6*$F11</f>
        <v>4662.636601</v>
      </c>
      <c r="R11" s="3" t="n">
        <f aca="false">C11*$S$6</f>
        <v>226577.25</v>
      </c>
      <c r="S11" s="37" t="n">
        <f aca="false">D11*$S$6</f>
        <v>4531.545</v>
      </c>
      <c r="T11" s="37" t="n">
        <f aca="false">R11+S11</f>
        <v>231108.795</v>
      </c>
      <c r="U11" s="37" t="n">
        <f aca="false">S$6*$F11</f>
        <v>4757.49099</v>
      </c>
      <c r="W11" s="3" t="n">
        <f aca="false">C11*$X$6</f>
        <v>7576.1925</v>
      </c>
      <c r="X11" s="37" t="n">
        <f aca="false">D11*$X$6</f>
        <v>151.52385</v>
      </c>
      <c r="Y11" s="37" t="n">
        <f aca="false">W11+X11</f>
        <v>7727.71635</v>
      </c>
      <c r="Z11" s="37" t="n">
        <f aca="false">X$6*$F11</f>
        <v>159.0789347</v>
      </c>
      <c r="AB11" s="3" t="n">
        <f aca="false">AC$6*$C11</f>
        <v>2814</v>
      </c>
      <c r="AC11" s="3" t="n">
        <f aca="false">AC$6*$D11</f>
        <v>56.28</v>
      </c>
      <c r="AD11" s="3" t="n">
        <f aca="false">AB11+AC11</f>
        <v>2870.28</v>
      </c>
      <c r="AE11" s="37" t="n">
        <f aca="false">AC$6*$F11</f>
        <v>59.08616</v>
      </c>
      <c r="AG11" s="3" t="n">
        <f aca="false">C11*$AH$6</f>
        <v>42647.6775</v>
      </c>
      <c r="AH11" s="3" t="n">
        <f aca="false">D11*$AH$6</f>
        <v>852.95355</v>
      </c>
      <c r="AI11" s="3" t="n">
        <f aca="false">AG11+AH11</f>
        <v>43500.63105</v>
      </c>
      <c r="AJ11" s="37" t="n">
        <f aca="false">AH$6*$F11</f>
        <v>895.4824081</v>
      </c>
      <c r="AL11" s="37" t="n">
        <f aca="false">C11*$AM$6</f>
        <v>10821.3375</v>
      </c>
      <c r="AM11" s="3" t="n">
        <f aca="false">D11*$AM$6</f>
        <v>216.42675</v>
      </c>
      <c r="AN11" s="37" t="n">
        <f aca="false">AL11+AM11</f>
        <v>11037.76425</v>
      </c>
      <c r="AO11" s="37" t="n">
        <f aca="false">AM$6*$F11</f>
        <v>227.2179385</v>
      </c>
      <c r="AQ11" s="37" t="n">
        <f aca="false">C11*$AR$6</f>
        <v>11581.62</v>
      </c>
      <c r="AR11" s="3" t="n">
        <f aca="false">D11*$AR$6</f>
        <v>231.6324</v>
      </c>
      <c r="AS11" s="37" t="n">
        <f aca="false">AQ11+AR11</f>
        <v>11813.2524</v>
      </c>
      <c r="AT11" s="37" t="n">
        <f aca="false">AR$6*$F11</f>
        <v>243.1817528</v>
      </c>
      <c r="AV11" s="3" t="n">
        <f aca="false">C11*$AW$6</f>
        <v>11738.9025</v>
      </c>
      <c r="AW11" s="3" t="n">
        <f aca="false">D11*$AW$6</f>
        <v>234.77805</v>
      </c>
      <c r="AX11" s="3" t="n">
        <f aca="false">AV11+AW11</f>
        <v>11973.68055</v>
      </c>
      <c r="AY11" s="37" t="n">
        <f aca="false">AW$6*$F11</f>
        <v>246.4842471</v>
      </c>
      <c r="BA11" s="3" t="n">
        <f aca="false">C11*$BB$6</f>
        <v>2333.1075</v>
      </c>
      <c r="BB11" s="3" t="n">
        <f aca="false">D11*$BB$6</f>
        <v>46.66215</v>
      </c>
      <c r="BC11" s="37" t="n">
        <f aca="false">BA11+BB11</f>
        <v>2379.76965</v>
      </c>
      <c r="BD11" s="37" t="n">
        <f aca="false">BB$6*$F11</f>
        <v>48.9887573</v>
      </c>
      <c r="BF11" s="3" t="n">
        <f aca="false">C11*$BG$6</f>
        <v>18934.7025</v>
      </c>
      <c r="BG11" s="3" t="n">
        <f aca="false">D11*$BG$6</f>
        <v>378.69405</v>
      </c>
      <c r="BH11" s="37" t="n">
        <f aca="false">BF11+BG11</f>
        <v>19313.39655</v>
      </c>
      <c r="BI11" s="37" t="n">
        <f aca="false">BG$6*$F11</f>
        <v>397.5759991</v>
      </c>
      <c r="BK11" s="3" t="n">
        <f aca="false">BL$6*$C11</f>
        <v>576.87</v>
      </c>
      <c r="BL11" s="3" t="n">
        <f aca="false">BL$6*$D11</f>
        <v>11.5374</v>
      </c>
      <c r="BM11" s="37" t="n">
        <f aca="false">SUM(BK11:BL11)</f>
        <v>588.4074</v>
      </c>
      <c r="BN11" s="3" t="n">
        <f aca="false">BL$6*$F11</f>
        <v>12.1126628</v>
      </c>
      <c r="BP11" s="37" t="n">
        <f aca="false">C11*$BQ$6</f>
        <v>16585.515</v>
      </c>
      <c r="BQ11" s="37" t="n">
        <f aca="false">D11*$BQ$6</f>
        <v>331.7103</v>
      </c>
      <c r="BR11" s="3" t="n">
        <f aca="false">BP11+BQ11</f>
        <v>16917.2253</v>
      </c>
      <c r="BS11" s="37" t="n">
        <f aca="false">BQ$6*$F11</f>
        <v>348.2496066</v>
      </c>
      <c r="BU11" s="37" t="n">
        <f aca="false">C11*$BV$6</f>
        <v>10440.4425</v>
      </c>
      <c r="BV11" s="37" t="n">
        <f aca="false">D11*$BV$6</f>
        <v>208.80885</v>
      </c>
      <c r="BW11" s="3" t="n">
        <f aca="false">BU11+BV11</f>
        <v>10649.25135</v>
      </c>
      <c r="BX11" s="37" t="n">
        <f aca="false">BV$6*$F11</f>
        <v>219.2202047</v>
      </c>
      <c r="BZ11" s="3" t="n">
        <f aca="false">C11*$CA$6</f>
        <v>399870.405</v>
      </c>
      <c r="CA11" s="3" t="n">
        <f aca="false">D11*$CA$6</f>
        <v>7997.4081</v>
      </c>
      <c r="CB11" s="37" t="n">
        <f aca="false">BZ11+CA11</f>
        <v>407867.8131</v>
      </c>
      <c r="CC11" s="37" t="n">
        <f aca="false">CA$6*$F11</f>
        <v>8396.1644382</v>
      </c>
      <c r="CE11" s="3" t="n">
        <f aca="false">C11*$CF$6</f>
        <v>4563.705</v>
      </c>
      <c r="CF11" s="3" t="n">
        <f aca="false">D11*$CF$6</f>
        <v>91.2741</v>
      </c>
      <c r="CG11" s="3" t="n">
        <f aca="false">CE11+CF11</f>
        <v>4654.9791</v>
      </c>
      <c r="CH11" s="37" t="n">
        <f aca="false">CF$6*$F11</f>
        <v>95.8250902</v>
      </c>
      <c r="CJ11" s="3" t="n">
        <f aca="false">C11*$CK$6</f>
        <v>557491.59</v>
      </c>
      <c r="CK11" s="3" t="n">
        <f aca="false">D11*$CK$6</f>
        <v>11149.8318</v>
      </c>
      <c r="CL11" s="37" t="n">
        <f aca="false">CJ11+CK11</f>
        <v>568641.4218</v>
      </c>
      <c r="CM11" s="37" t="n">
        <f aca="false">CK$6*$F11</f>
        <v>11705.7701796</v>
      </c>
      <c r="CO11" s="3" t="n">
        <f aca="false">C11*$CP$6</f>
        <v>5376.75</v>
      </c>
      <c r="CP11" s="3" t="n">
        <f aca="false">D11*$CP$6</f>
        <v>107.535</v>
      </c>
      <c r="CQ11" s="37" t="n">
        <f aca="false">CO11+CP11</f>
        <v>5484.285</v>
      </c>
      <c r="CR11" s="37" t="n">
        <f aca="false">CP$6*$F11</f>
        <v>112.89677</v>
      </c>
      <c r="CT11" s="3" t="n">
        <f aca="false">C11*$CU$6</f>
        <v>3719.0025</v>
      </c>
      <c r="CU11" s="3" t="n">
        <f aca="false">D11*$CU$6</f>
        <v>74.38005</v>
      </c>
      <c r="CV11" s="37" t="n">
        <f aca="false">CT11+CU11</f>
        <v>3793.38255</v>
      </c>
      <c r="CW11" s="37" t="n">
        <f aca="false">CU$6*$F11</f>
        <v>78.0886911</v>
      </c>
      <c r="CY11" s="3" t="n">
        <f aca="false">C11*$CZ$6</f>
        <v>2293.41</v>
      </c>
      <c r="CZ11" s="37" t="n">
        <f aca="false">D11*$CZ$6</f>
        <v>45.8682</v>
      </c>
      <c r="DA11" s="37" t="n">
        <f aca="false">CY11+CZ11</f>
        <v>2339.2782</v>
      </c>
      <c r="DB11" s="37" t="n">
        <f aca="false">CZ$6*$F11</f>
        <v>48.1552204</v>
      </c>
      <c r="DD11" s="3" t="n">
        <f aca="false">C11*$DE$6</f>
        <v>57.285</v>
      </c>
      <c r="DE11" s="3" t="n">
        <f aca="false">D11*$DE$6</f>
        <v>1.1457</v>
      </c>
      <c r="DF11" s="37" t="n">
        <f aca="false">DD11+DE11</f>
        <v>58.4307</v>
      </c>
      <c r="DG11" s="37" t="n">
        <f aca="false">DE$6*$F11</f>
        <v>1.2028254</v>
      </c>
      <c r="DI11" s="3" t="n">
        <f aca="false">C11*$DJ$6</f>
        <v>14116.7325</v>
      </c>
      <c r="DJ11" s="3" t="n">
        <f aca="false">D11*$DJ$6</f>
        <v>282.33465</v>
      </c>
      <c r="DK11" s="3" t="n">
        <f aca="false">DI11+DJ11</f>
        <v>14399.06715</v>
      </c>
      <c r="DL11" s="37" t="n">
        <f aca="false">DJ$6*$F11</f>
        <v>296.4120523</v>
      </c>
      <c r="DN11" s="3" t="n">
        <f aca="false">C11*$DO$6</f>
        <v>33947.895</v>
      </c>
      <c r="DO11" s="3" t="n">
        <f aca="false">D11*$DO$6</f>
        <v>678.9579</v>
      </c>
      <c r="DP11" s="37" t="n">
        <f aca="false">DN11+DO11</f>
        <v>34626.8529</v>
      </c>
      <c r="DQ11" s="37" t="n">
        <f aca="false">DO$6*$F11</f>
        <v>712.8112138</v>
      </c>
      <c r="DS11" s="3" t="n">
        <f aca="false">C11*$DT$6</f>
        <v>9682.17</v>
      </c>
      <c r="DT11" s="3" t="n">
        <f aca="false">D11*$DT$6</f>
        <v>193.6434</v>
      </c>
      <c r="DU11" s="37" t="n">
        <f aca="false">DS11+DT11</f>
        <v>9875.8134</v>
      </c>
      <c r="DV11" s="37" t="n">
        <f aca="false">DT$6*$F11</f>
        <v>203.2985948</v>
      </c>
      <c r="DW11" s="0"/>
    </row>
    <row r="12" customFormat="false" ht="13" hidden="false" customHeight="false" outlineLevel="0" collapsed="false">
      <c r="A12" s="52" t="n">
        <v>44105</v>
      </c>
      <c r="E12" s="2" t="n">
        <f aca="false">C12+D12</f>
        <v>0</v>
      </c>
      <c r="H12" s="51"/>
      <c r="I12" s="51" t="n">
        <f aca="false">N12+S12+AH12+AR12+AC12+AW12+BB12+BG12+BQ12+BV12+CA12+CF12+CK12+CU12+DE12+DJ12+DO12+DT12+X12+AM12+CP12+CZ12+BL12</f>
        <v>0</v>
      </c>
      <c r="J12" s="51" t="n">
        <f aca="false">H12+I12</f>
        <v>0</v>
      </c>
      <c r="K12" s="51" t="n">
        <f aca="false">P12+U12+AJ12+AT12+AE12+AY12+BD12+BI12+BS12+BX12+CC12+CH12+CM12+CW12+DG12+DL12+DQ12+DV12+Z12+AO12+CR12+DB12+BN12</f>
        <v>0</v>
      </c>
      <c r="N12" s="3" t="n">
        <f aca="false">D12*$N$6</f>
        <v>0</v>
      </c>
      <c r="O12" s="3" t="n">
        <f aca="false">M12+N12</f>
        <v>0</v>
      </c>
      <c r="P12" s="37" t="n">
        <f aca="false">N$6*$F12</f>
        <v>0</v>
      </c>
      <c r="S12" s="37" t="n">
        <f aca="false">D12*$S$6</f>
        <v>0</v>
      </c>
      <c r="T12" s="37" t="n">
        <f aca="false">R12+S12</f>
        <v>0</v>
      </c>
      <c r="U12" s="37" t="n">
        <f aca="false">S$6*$F12</f>
        <v>0</v>
      </c>
      <c r="X12" s="37" t="n">
        <f aca="false">D12*$X$6</f>
        <v>0</v>
      </c>
      <c r="Y12" s="37" t="n">
        <f aca="false">W12+X12</f>
        <v>0</v>
      </c>
      <c r="Z12" s="37" t="n">
        <f aca="false">X$6*$F12</f>
        <v>0</v>
      </c>
      <c r="AC12" s="3" t="n">
        <f aca="false">AC$6*$D12</f>
        <v>0</v>
      </c>
      <c r="AD12" s="3" t="n">
        <f aca="false">AB12+AC12</f>
        <v>0</v>
      </c>
      <c r="AE12" s="37" t="n">
        <f aca="false">AC$6*$F12</f>
        <v>0</v>
      </c>
      <c r="AH12" s="3" t="n">
        <f aca="false">D12*$AH$6</f>
        <v>0</v>
      </c>
      <c r="AI12" s="3" t="n">
        <f aca="false">AG12+AH12</f>
        <v>0</v>
      </c>
      <c r="AJ12" s="37" t="n">
        <f aca="false">AH$6*$F12</f>
        <v>0</v>
      </c>
      <c r="AL12" s="37"/>
      <c r="AM12" s="3" t="n">
        <f aca="false">D12*$AM$6</f>
        <v>0</v>
      </c>
      <c r="AN12" s="37" t="n">
        <f aca="false">AL12+AM12</f>
        <v>0</v>
      </c>
      <c r="AO12" s="37" t="n">
        <f aca="false">AM$6*$F12</f>
        <v>0</v>
      </c>
      <c r="AQ12" s="37"/>
      <c r="AR12" s="3" t="n">
        <f aca="false">D12*$AR$6</f>
        <v>0</v>
      </c>
      <c r="AS12" s="37" t="n">
        <f aca="false">AQ12+AR12</f>
        <v>0</v>
      </c>
      <c r="AT12" s="37" t="n">
        <f aca="false">AR$6*$F12</f>
        <v>0</v>
      </c>
      <c r="AW12" s="3" t="n">
        <f aca="false">D12*$AW$6</f>
        <v>0</v>
      </c>
      <c r="AX12" s="3" t="n">
        <f aca="false">AV12+AW12</f>
        <v>0</v>
      </c>
      <c r="AY12" s="37" t="n">
        <f aca="false">AW$6*$F12</f>
        <v>0</v>
      </c>
      <c r="BB12" s="3" t="n">
        <f aca="false">D12*$BB$6</f>
        <v>0</v>
      </c>
      <c r="BC12" s="37" t="n">
        <f aca="false">BA12+BB12</f>
        <v>0</v>
      </c>
      <c r="BD12" s="37" t="n">
        <f aca="false">BB$6*$F12</f>
        <v>0</v>
      </c>
      <c r="BG12" s="3" t="n">
        <f aca="false">D12*$BG$6</f>
        <v>0</v>
      </c>
      <c r="BH12" s="37" t="n">
        <f aca="false">BF12+BG12</f>
        <v>0</v>
      </c>
      <c r="BI12" s="37" t="n">
        <f aca="false">BG$6*$F12</f>
        <v>0</v>
      </c>
      <c r="BL12" s="3" t="n">
        <f aca="false">BL$6*$D12</f>
        <v>0</v>
      </c>
      <c r="BM12" s="37" t="n">
        <f aca="false">SUM(BK12:BL12)</f>
        <v>0</v>
      </c>
      <c r="BN12" s="3" t="n">
        <f aca="false">BL$6*$F12</f>
        <v>0</v>
      </c>
      <c r="BP12" s="37"/>
      <c r="BQ12" s="37" t="n">
        <f aca="false">D12*$BQ$6</f>
        <v>0</v>
      </c>
      <c r="BR12" s="3" t="n">
        <f aca="false">BP12+BQ12</f>
        <v>0</v>
      </c>
      <c r="BS12" s="37" t="n">
        <f aca="false">BQ$6*$F12</f>
        <v>0</v>
      </c>
      <c r="BU12" s="37"/>
      <c r="BV12" s="37" t="n">
        <f aca="false">D12*$BV$6</f>
        <v>0</v>
      </c>
      <c r="BW12" s="3" t="n">
        <f aca="false">BU12+BV12</f>
        <v>0</v>
      </c>
      <c r="BX12" s="37" t="n">
        <f aca="false">BV$6*$F12</f>
        <v>0</v>
      </c>
      <c r="CA12" s="3" t="n">
        <f aca="false">D12*$CA$6</f>
        <v>0</v>
      </c>
      <c r="CB12" s="37" t="n">
        <f aca="false">BZ12+CA12</f>
        <v>0</v>
      </c>
      <c r="CC12" s="37" t="n">
        <f aca="false">CA$6*$F12</f>
        <v>0</v>
      </c>
      <c r="CF12" s="3" t="n">
        <f aca="false">D12*$CF$6</f>
        <v>0</v>
      </c>
      <c r="CG12" s="3" t="n">
        <f aca="false">CE12+CF12</f>
        <v>0</v>
      </c>
      <c r="CH12" s="37" t="n">
        <f aca="false">CF$6*$F12</f>
        <v>0</v>
      </c>
      <c r="CK12" s="3" t="n">
        <f aca="false">D12*$CK$6</f>
        <v>0</v>
      </c>
      <c r="CL12" s="37" t="n">
        <f aca="false">CJ12+CK12</f>
        <v>0</v>
      </c>
      <c r="CM12" s="37" t="n">
        <f aca="false">CK$6*$F12</f>
        <v>0</v>
      </c>
      <c r="CP12" s="3" t="n">
        <f aca="false">D12*$CP$6</f>
        <v>0</v>
      </c>
      <c r="CQ12" s="37" t="n">
        <f aca="false">CO12+CP12</f>
        <v>0</v>
      </c>
      <c r="CR12" s="37" t="n">
        <f aca="false">CP$6*$F12</f>
        <v>0</v>
      </c>
      <c r="CU12" s="3" t="n">
        <f aca="false">D12*$CU$6</f>
        <v>0</v>
      </c>
      <c r="CV12" s="37" t="n">
        <f aca="false">CT12+CU12</f>
        <v>0</v>
      </c>
      <c r="CW12" s="37" t="n">
        <f aca="false">CU$6*$F12</f>
        <v>0</v>
      </c>
      <c r="CZ12" s="37" t="n">
        <f aca="false">D12*$CZ$6</f>
        <v>0</v>
      </c>
      <c r="DA12" s="37" t="n">
        <f aca="false">CY12+CZ12</f>
        <v>0</v>
      </c>
      <c r="DB12" s="37" t="n">
        <f aca="false">CZ$6*$F12</f>
        <v>0</v>
      </c>
      <c r="DE12" s="3" t="n">
        <f aca="false">D12*$DE$6</f>
        <v>0</v>
      </c>
      <c r="DF12" s="37" t="n">
        <f aca="false">DD12+DE12</f>
        <v>0</v>
      </c>
      <c r="DG12" s="37" t="n">
        <f aca="false">DE$6*$F12</f>
        <v>0</v>
      </c>
      <c r="DJ12" s="3" t="n">
        <f aca="false">D12*$DJ$6</f>
        <v>0</v>
      </c>
      <c r="DK12" s="3" t="n">
        <f aca="false">DI12+DJ12</f>
        <v>0</v>
      </c>
      <c r="DL12" s="37" t="n">
        <f aca="false">DJ$6*$F12</f>
        <v>0</v>
      </c>
      <c r="DO12" s="3" t="n">
        <f aca="false">D12*$DO$6</f>
        <v>0</v>
      </c>
      <c r="DP12" s="37" t="n">
        <f aca="false">DN12+DO12</f>
        <v>0</v>
      </c>
      <c r="DQ12" s="37" t="n">
        <f aca="false">DO$6*$F12</f>
        <v>0</v>
      </c>
      <c r="DT12" s="3" t="n">
        <f aca="false">D12*$DT$6</f>
        <v>0</v>
      </c>
      <c r="DU12" s="37" t="n">
        <f aca="false">DS12+DT12</f>
        <v>0</v>
      </c>
      <c r="DV12" s="37" t="n">
        <f aca="false">DT$6*$F12</f>
        <v>0</v>
      </c>
      <c r="DW12" s="0"/>
    </row>
    <row r="13" customFormat="false" ht="13" hidden="false" customHeight="false" outlineLevel="0" collapsed="false">
      <c r="A13" s="52" t="n">
        <v>44287</v>
      </c>
      <c r="E13" s="2" t="n">
        <f aca="false">C13+D13</f>
        <v>0</v>
      </c>
      <c r="H13" s="51" t="n">
        <f aca="false">M13+R13+AG13+AQ13+AB13+AV13+BA13+BF13+BP13+BU13+BZ13+CE13+CJ13+CT13+DD13+DI13+DN13+DS13+W13+AL13+CO13+CY13+BK13</f>
        <v>0</v>
      </c>
      <c r="I13" s="51" t="n">
        <f aca="false">N13+S13+AH13+AR13+AC13+AW13+BB13+BG13+BQ13+BV13+CA13+CF13+CK13+CU13+DE13+DJ13+DO13+DT13+X13+AM13+CP13+CZ13+BL13</f>
        <v>0</v>
      </c>
      <c r="J13" s="51" t="n">
        <f aca="false">H13+I13</f>
        <v>0</v>
      </c>
      <c r="K13" s="51" t="n">
        <f aca="false">P13+U13+AJ13+AT13+AE13+AY13+BD13+BI13+BS13+BX13+CC13+CH13+CM13+CW13+DG13+DL13+DQ13+DV13+Z13+AO13+CR13+DB13+BN13</f>
        <v>0</v>
      </c>
      <c r="M13" s="3" t="n">
        <f aca="false">C13*$N$6</f>
        <v>0</v>
      </c>
      <c r="N13" s="3" t="n">
        <f aca="false">D13*$N$6</f>
        <v>0</v>
      </c>
      <c r="O13" s="3" t="n">
        <f aca="false">M13+N13</f>
        <v>0</v>
      </c>
      <c r="P13" s="37" t="n">
        <f aca="false">N$6*$F13</f>
        <v>0</v>
      </c>
      <c r="R13" s="3" t="n">
        <f aca="false">C13*$S$6</f>
        <v>0</v>
      </c>
      <c r="S13" s="37" t="n">
        <f aca="false">D13*$S$6</f>
        <v>0</v>
      </c>
      <c r="T13" s="37" t="n">
        <f aca="false">R13+S13</f>
        <v>0</v>
      </c>
      <c r="U13" s="37" t="n">
        <f aca="false">S$6*$F13</f>
        <v>0</v>
      </c>
      <c r="W13" s="3" t="n">
        <f aca="false">C13*$X$6</f>
        <v>0</v>
      </c>
      <c r="X13" s="37" t="n">
        <f aca="false">D13*$X$6</f>
        <v>0</v>
      </c>
      <c r="Y13" s="37" t="n">
        <f aca="false">W13+X13</f>
        <v>0</v>
      </c>
      <c r="Z13" s="37" t="n">
        <f aca="false">X$6*$F13</f>
        <v>0</v>
      </c>
      <c r="AB13" s="3" t="n">
        <f aca="false">AC$6*$C13</f>
        <v>0</v>
      </c>
      <c r="AC13" s="3" t="n">
        <f aca="false">AC$6*$D13</f>
        <v>0</v>
      </c>
      <c r="AD13" s="3" t="n">
        <f aca="false">AB13+AC13</f>
        <v>0</v>
      </c>
      <c r="AE13" s="37" t="n">
        <f aca="false">AC$6*$F13</f>
        <v>0</v>
      </c>
      <c r="AG13" s="3" t="n">
        <f aca="false">C13*$AH$6</f>
        <v>0</v>
      </c>
      <c r="AH13" s="3" t="n">
        <f aca="false">D13*$AH$6</f>
        <v>0</v>
      </c>
      <c r="AI13" s="3" t="n">
        <f aca="false">AG13+AH13</f>
        <v>0</v>
      </c>
      <c r="AJ13" s="37" t="n">
        <f aca="false">AH$6*$F13</f>
        <v>0</v>
      </c>
      <c r="AL13" s="37" t="n">
        <f aca="false">C13*$AM$6</f>
        <v>0</v>
      </c>
      <c r="AM13" s="3" t="n">
        <f aca="false">D13*$AM$6</f>
        <v>0</v>
      </c>
      <c r="AN13" s="37" t="n">
        <f aca="false">AL13+AM13</f>
        <v>0</v>
      </c>
      <c r="AO13" s="37" t="n">
        <f aca="false">AM$6*$F13</f>
        <v>0</v>
      </c>
      <c r="AQ13" s="37" t="n">
        <f aca="false">C13*$AR$6</f>
        <v>0</v>
      </c>
      <c r="AR13" s="3" t="n">
        <f aca="false">D13*$AR$6</f>
        <v>0</v>
      </c>
      <c r="AS13" s="37" t="n">
        <f aca="false">AQ13+AR13</f>
        <v>0</v>
      </c>
      <c r="AT13" s="37" t="n">
        <f aca="false">AR$6*$F13</f>
        <v>0</v>
      </c>
      <c r="AV13" s="3" t="n">
        <f aca="false">C13*$AW$6</f>
        <v>0</v>
      </c>
      <c r="AW13" s="3" t="n">
        <f aca="false">D13*$AW$6</f>
        <v>0</v>
      </c>
      <c r="AX13" s="3" t="n">
        <f aca="false">AV13+AW13</f>
        <v>0</v>
      </c>
      <c r="AY13" s="37" t="n">
        <f aca="false">AW$6*$F13</f>
        <v>0</v>
      </c>
      <c r="BA13" s="3" t="n">
        <f aca="false">C13*$BB$6</f>
        <v>0</v>
      </c>
      <c r="BB13" s="3" t="n">
        <f aca="false">D13*$BB$6</f>
        <v>0</v>
      </c>
      <c r="BC13" s="37" t="n">
        <f aca="false">BA13+BB13</f>
        <v>0</v>
      </c>
      <c r="BD13" s="37" t="n">
        <f aca="false">BB$6*$F13</f>
        <v>0</v>
      </c>
      <c r="BF13" s="3" t="n">
        <f aca="false">C13*$BG$6</f>
        <v>0</v>
      </c>
      <c r="BG13" s="3" t="n">
        <f aca="false">D13*$BG$6</f>
        <v>0</v>
      </c>
      <c r="BH13" s="37" t="n">
        <f aca="false">BF13+BG13</f>
        <v>0</v>
      </c>
      <c r="BI13" s="37" t="n">
        <f aca="false">BG$6*$F13</f>
        <v>0</v>
      </c>
      <c r="BK13" s="3" t="n">
        <f aca="false">BL$6*$C13</f>
        <v>0</v>
      </c>
      <c r="BL13" s="3" t="n">
        <f aca="false">BL$6*$D13</f>
        <v>0</v>
      </c>
      <c r="BM13" s="37" t="n">
        <f aca="false">SUM(BK13:BL13)</f>
        <v>0</v>
      </c>
      <c r="BN13" s="3" t="n">
        <f aca="false">BL$6*$F13</f>
        <v>0</v>
      </c>
      <c r="BP13" s="37" t="n">
        <f aca="false">C13*$BQ$6</f>
        <v>0</v>
      </c>
      <c r="BQ13" s="37" t="n">
        <f aca="false">D13*$BQ$6</f>
        <v>0</v>
      </c>
      <c r="BR13" s="3" t="n">
        <f aca="false">BP13+BQ13</f>
        <v>0</v>
      </c>
      <c r="BS13" s="37" t="n">
        <f aca="false">BQ$6*$F13</f>
        <v>0</v>
      </c>
      <c r="BU13" s="37" t="n">
        <f aca="false">C13*$BV$6</f>
        <v>0</v>
      </c>
      <c r="BV13" s="37" t="n">
        <f aca="false">D13*$BV$6</f>
        <v>0</v>
      </c>
      <c r="BW13" s="3" t="n">
        <f aca="false">BU13+BV13</f>
        <v>0</v>
      </c>
      <c r="BX13" s="37" t="n">
        <f aca="false">BV$6*$F13</f>
        <v>0</v>
      </c>
      <c r="BZ13" s="3" t="n">
        <f aca="false">C13*$CA$6</f>
        <v>0</v>
      </c>
      <c r="CA13" s="3" t="n">
        <f aca="false">D13*$CA$6</f>
        <v>0</v>
      </c>
      <c r="CB13" s="37" t="n">
        <f aca="false">BZ13+CA13</f>
        <v>0</v>
      </c>
      <c r="CC13" s="37" t="n">
        <f aca="false">CA$6*$F13</f>
        <v>0</v>
      </c>
      <c r="CE13" s="3" t="n">
        <f aca="false">C13*$CF$6</f>
        <v>0</v>
      </c>
      <c r="CF13" s="3" t="n">
        <f aca="false">D13*$CF$6</f>
        <v>0</v>
      </c>
      <c r="CG13" s="3" t="n">
        <f aca="false">CE13+CF13</f>
        <v>0</v>
      </c>
      <c r="CH13" s="37" t="n">
        <f aca="false">CF$6*$F13</f>
        <v>0</v>
      </c>
      <c r="CJ13" s="3" t="n">
        <f aca="false">C13*$CK$6</f>
        <v>0</v>
      </c>
      <c r="CK13" s="3" t="n">
        <f aca="false">D13*$CK$6</f>
        <v>0</v>
      </c>
      <c r="CL13" s="37" t="n">
        <f aca="false">CJ13+CK13</f>
        <v>0</v>
      </c>
      <c r="CM13" s="37" t="n">
        <f aca="false">CK$6*$F13</f>
        <v>0</v>
      </c>
      <c r="CO13" s="3" t="n">
        <f aca="false">C13*$CP$6</f>
        <v>0</v>
      </c>
      <c r="CP13" s="3" t="n">
        <f aca="false">D13*$CP$6</f>
        <v>0</v>
      </c>
      <c r="CQ13" s="37" t="n">
        <f aca="false">CO13+CP13</f>
        <v>0</v>
      </c>
      <c r="CR13" s="37" t="n">
        <f aca="false">CP$6*$F13</f>
        <v>0</v>
      </c>
      <c r="CT13" s="3" t="n">
        <f aca="false">C13*$CU$6</f>
        <v>0</v>
      </c>
      <c r="CU13" s="3" t="n">
        <f aca="false">D13*$CU$6</f>
        <v>0</v>
      </c>
      <c r="CV13" s="37" t="n">
        <f aca="false">CT13+CU13</f>
        <v>0</v>
      </c>
      <c r="CW13" s="37" t="n">
        <f aca="false">CU$6*$F13</f>
        <v>0</v>
      </c>
      <c r="CY13" s="3" t="n">
        <f aca="false">C13*$CZ$6</f>
        <v>0</v>
      </c>
      <c r="CZ13" s="37" t="n">
        <f aca="false">D13*$CZ$6</f>
        <v>0</v>
      </c>
      <c r="DA13" s="37" t="n">
        <f aca="false">CY13+CZ13</f>
        <v>0</v>
      </c>
      <c r="DB13" s="37" t="n">
        <f aca="false">CZ$6*$F13</f>
        <v>0</v>
      </c>
      <c r="DD13" s="3" t="n">
        <f aca="false">C13*$DE$6</f>
        <v>0</v>
      </c>
      <c r="DE13" s="3" t="n">
        <f aca="false">D13*$DE$6</f>
        <v>0</v>
      </c>
      <c r="DF13" s="37" t="n">
        <f aca="false">DD13+DE13</f>
        <v>0</v>
      </c>
      <c r="DG13" s="37" t="n">
        <f aca="false">DE$6*$F13</f>
        <v>0</v>
      </c>
      <c r="DI13" s="3" t="n">
        <f aca="false">C13*$DJ$6</f>
        <v>0</v>
      </c>
      <c r="DJ13" s="3" t="n">
        <f aca="false">D13*$DJ$6</f>
        <v>0</v>
      </c>
      <c r="DK13" s="3" t="n">
        <f aca="false">DI13+DJ13</f>
        <v>0</v>
      </c>
      <c r="DL13" s="37" t="n">
        <f aca="false">DJ$6*$F13</f>
        <v>0</v>
      </c>
      <c r="DN13" s="3" t="n">
        <f aca="false">C13*$DO$6</f>
        <v>0</v>
      </c>
      <c r="DO13" s="3" t="n">
        <f aca="false">D13*$DO$6</f>
        <v>0</v>
      </c>
      <c r="DP13" s="37" t="n">
        <f aca="false">DN13+DO13</f>
        <v>0</v>
      </c>
      <c r="DQ13" s="37" t="n">
        <f aca="false">DO$6*$F13</f>
        <v>0</v>
      </c>
      <c r="DS13" s="3" t="n">
        <f aca="false">C13*$DT$6</f>
        <v>0</v>
      </c>
      <c r="DT13" s="3" t="n">
        <f aca="false">D13*$DT$6</f>
        <v>0</v>
      </c>
      <c r="DU13" s="37" t="n">
        <f aca="false">DS13+DT13</f>
        <v>0</v>
      </c>
      <c r="DV13" s="37" t="n">
        <f aca="false">DT$6*$F13</f>
        <v>0</v>
      </c>
      <c r="DW13" s="0"/>
    </row>
    <row r="14" customFormat="false" ht="13" hidden="false" customHeight="false" outlineLevel="0" collapsed="false">
      <c r="A14" s="52" t="n">
        <v>44470</v>
      </c>
      <c r="E14" s="2" t="n">
        <f aca="false">C14+D14</f>
        <v>0</v>
      </c>
      <c r="H14" s="51"/>
      <c r="I14" s="51" t="n">
        <f aca="false">N14+S14+AH14+AR14+AC14+AW14+BB14+BG14+BQ14+BV14+CA14+CF14+CK14+CU14+DE14+DJ14+DO14+DT14+X14+AM14+CP14+CZ14+BL14</f>
        <v>0</v>
      </c>
      <c r="J14" s="51" t="n">
        <f aca="false">H14+I14</f>
        <v>0</v>
      </c>
      <c r="K14" s="51" t="n">
        <f aca="false">P14+U14+AJ14+AT14+AE14+AY14+BD14+BI14+BS14+BX14+CC14+CH14+CM14+CW14+DG14+DL14+DQ14+DV14+Z14+AO14+CR14+DB14+BN14</f>
        <v>0</v>
      </c>
      <c r="N14" s="3" t="n">
        <f aca="false">D14*$N$6</f>
        <v>0</v>
      </c>
      <c r="O14" s="3" t="n">
        <f aca="false">M14+N14</f>
        <v>0</v>
      </c>
      <c r="P14" s="37" t="n">
        <f aca="false">N$6*$F14</f>
        <v>0</v>
      </c>
      <c r="S14" s="37" t="n">
        <f aca="false">D14*$S$6</f>
        <v>0</v>
      </c>
      <c r="T14" s="37" t="n">
        <f aca="false">R14+S14</f>
        <v>0</v>
      </c>
      <c r="U14" s="37" t="n">
        <f aca="false">S$6*$F14</f>
        <v>0</v>
      </c>
      <c r="X14" s="37" t="n">
        <f aca="false">D14*$X$6</f>
        <v>0</v>
      </c>
      <c r="Y14" s="37" t="n">
        <f aca="false">W14+X14</f>
        <v>0</v>
      </c>
      <c r="Z14" s="37" t="n">
        <f aca="false">X$6*$F14</f>
        <v>0</v>
      </c>
      <c r="AC14" s="3" t="n">
        <f aca="false">AC$6*$D14</f>
        <v>0</v>
      </c>
      <c r="AD14" s="3" t="n">
        <f aca="false">AB14+AC14</f>
        <v>0</v>
      </c>
      <c r="AE14" s="37" t="n">
        <f aca="false">AC$6*$F14</f>
        <v>0</v>
      </c>
      <c r="AH14" s="3" t="n">
        <f aca="false">D14*$AH$6</f>
        <v>0</v>
      </c>
      <c r="AI14" s="3" t="n">
        <f aca="false">AG14+AH14</f>
        <v>0</v>
      </c>
      <c r="AJ14" s="37" t="n">
        <f aca="false">AH$6*$F14</f>
        <v>0</v>
      </c>
      <c r="AL14" s="37"/>
      <c r="AM14" s="3" t="n">
        <f aca="false">D14*$AM$6</f>
        <v>0</v>
      </c>
      <c r="AN14" s="37" t="n">
        <f aca="false">AL14+AM14</f>
        <v>0</v>
      </c>
      <c r="AO14" s="37" t="n">
        <f aca="false">AM$6*$F14</f>
        <v>0</v>
      </c>
      <c r="AQ14" s="37"/>
      <c r="AR14" s="3" t="n">
        <f aca="false">D14*$AR$6</f>
        <v>0</v>
      </c>
      <c r="AS14" s="37" t="n">
        <f aca="false">AQ14+AR14</f>
        <v>0</v>
      </c>
      <c r="AT14" s="37" t="n">
        <f aca="false">AR$6*$F14</f>
        <v>0</v>
      </c>
      <c r="AW14" s="3" t="n">
        <f aca="false">D14*$AW$6</f>
        <v>0</v>
      </c>
      <c r="AX14" s="3" t="n">
        <f aca="false">AV14+AW14</f>
        <v>0</v>
      </c>
      <c r="AY14" s="37" t="n">
        <f aca="false">AW$6*$F14</f>
        <v>0</v>
      </c>
      <c r="BB14" s="3" t="n">
        <f aca="false">D14*$BB$6</f>
        <v>0</v>
      </c>
      <c r="BC14" s="37" t="n">
        <f aca="false">BA14+BB14</f>
        <v>0</v>
      </c>
      <c r="BD14" s="37" t="n">
        <f aca="false">BB$6*$F14</f>
        <v>0</v>
      </c>
      <c r="BG14" s="3" t="n">
        <f aca="false">D14*$BG$6</f>
        <v>0</v>
      </c>
      <c r="BH14" s="37" t="n">
        <f aca="false">BF14+BG14</f>
        <v>0</v>
      </c>
      <c r="BI14" s="37" t="n">
        <f aca="false">BG$6*$F14</f>
        <v>0</v>
      </c>
      <c r="BL14" s="3" t="n">
        <f aca="false">BL$6*$D14</f>
        <v>0</v>
      </c>
      <c r="BM14" s="37" t="n">
        <f aca="false">SUM(BK14:BL14)</f>
        <v>0</v>
      </c>
      <c r="BN14" s="3" t="n">
        <f aca="false">BL$6*$F14</f>
        <v>0</v>
      </c>
      <c r="BP14" s="37"/>
      <c r="BQ14" s="37" t="n">
        <f aca="false">D14*$BQ$6</f>
        <v>0</v>
      </c>
      <c r="BR14" s="3" t="n">
        <f aca="false">BP14+BQ14</f>
        <v>0</v>
      </c>
      <c r="BS14" s="37" t="n">
        <f aca="false">BQ$6*$F14</f>
        <v>0</v>
      </c>
      <c r="BU14" s="37"/>
      <c r="BV14" s="37" t="n">
        <f aca="false">D14*$BV$6</f>
        <v>0</v>
      </c>
      <c r="BW14" s="3" t="n">
        <f aca="false">BU14+BV14</f>
        <v>0</v>
      </c>
      <c r="BX14" s="37" t="n">
        <f aca="false">BV$6*$F14</f>
        <v>0</v>
      </c>
      <c r="CA14" s="3" t="n">
        <f aca="false">D14*$CA$6</f>
        <v>0</v>
      </c>
      <c r="CB14" s="37" t="n">
        <f aca="false">BZ14+CA14</f>
        <v>0</v>
      </c>
      <c r="CC14" s="37" t="n">
        <f aca="false">CA$6*$F14</f>
        <v>0</v>
      </c>
      <c r="CF14" s="3" t="n">
        <f aca="false">D14*$CF$6</f>
        <v>0</v>
      </c>
      <c r="CG14" s="3" t="n">
        <f aca="false">CE14+CF14</f>
        <v>0</v>
      </c>
      <c r="CH14" s="37" t="n">
        <f aca="false">CF$6*$F14</f>
        <v>0</v>
      </c>
      <c r="CK14" s="3" t="n">
        <f aca="false">D14*$CK$6</f>
        <v>0</v>
      </c>
      <c r="CL14" s="37" t="n">
        <f aca="false">CJ14+CK14</f>
        <v>0</v>
      </c>
      <c r="CM14" s="37" t="n">
        <f aca="false">CK$6*$F14</f>
        <v>0</v>
      </c>
      <c r="CP14" s="3" t="n">
        <f aca="false">D14*$CP$6</f>
        <v>0</v>
      </c>
      <c r="CQ14" s="37" t="n">
        <f aca="false">CO14+CP14</f>
        <v>0</v>
      </c>
      <c r="CR14" s="37" t="n">
        <f aca="false">CP$6*$F14</f>
        <v>0</v>
      </c>
      <c r="CU14" s="3" t="n">
        <f aca="false">D14*$CU$6</f>
        <v>0</v>
      </c>
      <c r="CV14" s="37" t="n">
        <f aca="false">CT14+CU14</f>
        <v>0</v>
      </c>
      <c r="CW14" s="37" t="n">
        <f aca="false">CU$6*$F14</f>
        <v>0</v>
      </c>
      <c r="CZ14" s="37" t="n">
        <f aca="false">D14*$CZ$6</f>
        <v>0</v>
      </c>
      <c r="DA14" s="37" t="n">
        <f aca="false">CY14+CZ14</f>
        <v>0</v>
      </c>
      <c r="DB14" s="37" t="n">
        <f aca="false">CZ$6*$F14</f>
        <v>0</v>
      </c>
      <c r="DE14" s="3" t="n">
        <f aca="false">D14*$DE$6</f>
        <v>0</v>
      </c>
      <c r="DF14" s="37" t="n">
        <f aca="false">DD14+DE14</f>
        <v>0</v>
      </c>
      <c r="DG14" s="37" t="n">
        <f aca="false">DE$6*$F14</f>
        <v>0</v>
      </c>
      <c r="DJ14" s="3" t="n">
        <f aca="false">D14*$DJ$6</f>
        <v>0</v>
      </c>
      <c r="DK14" s="3" t="n">
        <f aca="false">DI14+DJ14</f>
        <v>0</v>
      </c>
      <c r="DL14" s="37" t="n">
        <f aca="false">DJ$6*$F14</f>
        <v>0</v>
      </c>
      <c r="DO14" s="3" t="n">
        <f aca="false">D14*$DO$6</f>
        <v>0</v>
      </c>
      <c r="DP14" s="37" t="n">
        <f aca="false">DN14+DO14</f>
        <v>0</v>
      </c>
      <c r="DQ14" s="37" t="n">
        <f aca="false">DO$6*$F14</f>
        <v>0</v>
      </c>
      <c r="DT14" s="3" t="n">
        <f aca="false">D14*$DT$6</f>
        <v>0</v>
      </c>
      <c r="DU14" s="37" t="n">
        <f aca="false">DS14+DT14</f>
        <v>0</v>
      </c>
      <c r="DV14" s="37" t="n">
        <f aca="false">DT$6*$F14</f>
        <v>0</v>
      </c>
      <c r="DW14" s="0"/>
    </row>
    <row r="15" customFormat="false" ht="13" hidden="false" customHeight="false" outlineLevel="0" collapsed="false">
      <c r="A15" s="52" t="n">
        <v>44652</v>
      </c>
      <c r="B15" s="40"/>
      <c r="E15" s="2" t="n">
        <f aca="false">C15+D15</f>
        <v>0</v>
      </c>
      <c r="H15" s="51" t="n">
        <f aca="false">M15+R15+AG15+AQ15+AB15+AV15+BA15+BF15+BP15+BU15+BZ15+CE15+CJ15+CT15+DD15+DI15+DN15+DS15+W15+AL15+CO15+CY15+BK15</f>
        <v>0</v>
      </c>
      <c r="I15" s="51" t="n">
        <f aca="false">N15+S15+AH15+AR15+AC15+AW15+BB15+BG15+BQ15+BV15+CA15+CF15+CK15+CU15+DE15+DJ15+DO15+DT15+X15+AM15+CP15+CZ15+BL15</f>
        <v>0</v>
      </c>
      <c r="J15" s="51" t="n">
        <f aca="false">H15+I15</f>
        <v>0</v>
      </c>
      <c r="K15" s="51" t="n">
        <f aca="false">P15+U15+AJ15+AT15+AE15+AY15+BD15+BI15+BS15+BX15+CC15+CH15+CM15+CW15+DG15+DL15+DQ15+DV15+Z15+AO15+CR15+DB15+BN15</f>
        <v>0</v>
      </c>
      <c r="M15" s="3" t="n">
        <f aca="false">C15*$N$6</f>
        <v>0</v>
      </c>
      <c r="N15" s="3" t="n">
        <f aca="false">D15*$N$6</f>
        <v>0</v>
      </c>
      <c r="O15" s="3" t="n">
        <f aca="false">M15+N15</f>
        <v>0</v>
      </c>
      <c r="P15" s="37" t="n">
        <f aca="false">N$6*$F15</f>
        <v>0</v>
      </c>
      <c r="R15" s="3" t="n">
        <f aca="false">C15*$S$6</f>
        <v>0</v>
      </c>
      <c r="S15" s="37" t="n">
        <f aca="false">D15*$S$6</f>
        <v>0</v>
      </c>
      <c r="T15" s="37" t="n">
        <f aca="false">R15+S15</f>
        <v>0</v>
      </c>
      <c r="U15" s="37" t="n">
        <f aca="false">S$6*$F15</f>
        <v>0</v>
      </c>
      <c r="W15" s="3" t="n">
        <f aca="false">C15*$X$6</f>
        <v>0</v>
      </c>
      <c r="X15" s="37" t="n">
        <f aca="false">D15*$X$6</f>
        <v>0</v>
      </c>
      <c r="Y15" s="37" t="n">
        <f aca="false">W15+X15</f>
        <v>0</v>
      </c>
      <c r="Z15" s="37" t="n">
        <f aca="false">X$6*$F15</f>
        <v>0</v>
      </c>
      <c r="AB15" s="3" t="n">
        <f aca="false">AC$6*$C15</f>
        <v>0</v>
      </c>
      <c r="AC15" s="3" t="n">
        <f aca="false">AC$6*$D15</f>
        <v>0</v>
      </c>
      <c r="AD15" s="3" t="n">
        <f aca="false">AB15+AC15</f>
        <v>0</v>
      </c>
      <c r="AE15" s="37" t="n">
        <f aca="false">AC$6*$F15</f>
        <v>0</v>
      </c>
      <c r="AG15" s="3" t="n">
        <f aca="false">C15*$AH$6</f>
        <v>0</v>
      </c>
      <c r="AH15" s="3" t="n">
        <f aca="false">D15*$AH$6</f>
        <v>0</v>
      </c>
      <c r="AI15" s="3" t="n">
        <f aca="false">AG15+AH15</f>
        <v>0</v>
      </c>
      <c r="AJ15" s="37" t="n">
        <f aca="false">AH$6*$F15</f>
        <v>0</v>
      </c>
      <c r="AL15" s="37" t="n">
        <f aca="false">C15*$AM$6</f>
        <v>0</v>
      </c>
      <c r="AM15" s="3" t="n">
        <f aca="false">D15*$AM$6</f>
        <v>0</v>
      </c>
      <c r="AN15" s="37" t="n">
        <f aca="false">AL15+AM15</f>
        <v>0</v>
      </c>
      <c r="AO15" s="37" t="n">
        <f aca="false">AM$6*$F15</f>
        <v>0</v>
      </c>
      <c r="AQ15" s="37" t="n">
        <f aca="false">C15*$AR$6</f>
        <v>0</v>
      </c>
      <c r="AR15" s="3" t="n">
        <f aca="false">D15*$AR$6</f>
        <v>0</v>
      </c>
      <c r="AS15" s="37" t="n">
        <f aca="false">AQ15+AR15</f>
        <v>0</v>
      </c>
      <c r="AT15" s="37" t="n">
        <f aca="false">AR$6*$F15</f>
        <v>0</v>
      </c>
      <c r="AV15" s="3" t="n">
        <f aca="false">C15*$AW$6</f>
        <v>0</v>
      </c>
      <c r="AW15" s="3" t="n">
        <f aca="false">D15*$AW$6</f>
        <v>0</v>
      </c>
      <c r="AX15" s="3" t="n">
        <f aca="false">AV15+AW15</f>
        <v>0</v>
      </c>
      <c r="AY15" s="37" t="n">
        <f aca="false">AW$6*$F15</f>
        <v>0</v>
      </c>
      <c r="BA15" s="3" t="n">
        <f aca="false">C15*$BB$6</f>
        <v>0</v>
      </c>
      <c r="BB15" s="3" t="n">
        <f aca="false">D15*$BB$6</f>
        <v>0</v>
      </c>
      <c r="BC15" s="37" t="n">
        <f aca="false">BA15+BB15</f>
        <v>0</v>
      </c>
      <c r="BD15" s="37" t="n">
        <f aca="false">BB$6*$F15</f>
        <v>0</v>
      </c>
      <c r="BF15" s="3" t="n">
        <f aca="false">C15*$BG$6</f>
        <v>0</v>
      </c>
      <c r="BG15" s="3" t="n">
        <f aca="false">D15*$BG$6</f>
        <v>0</v>
      </c>
      <c r="BH15" s="37" t="n">
        <f aca="false">BF15+BG15</f>
        <v>0</v>
      </c>
      <c r="BI15" s="37" t="n">
        <f aca="false">BG$6*$F15</f>
        <v>0</v>
      </c>
      <c r="BK15" s="3" t="n">
        <f aca="false">BL$6*$C15</f>
        <v>0</v>
      </c>
      <c r="BL15" s="3" t="n">
        <f aca="false">BL$6*$D15</f>
        <v>0</v>
      </c>
      <c r="BM15" s="37" t="n">
        <f aca="false">SUM(BK15:BL15)</f>
        <v>0</v>
      </c>
      <c r="BN15" s="3" t="n">
        <f aca="false">BL$6*$F15</f>
        <v>0</v>
      </c>
      <c r="BP15" s="37" t="n">
        <f aca="false">C15*$BQ$6</f>
        <v>0</v>
      </c>
      <c r="BQ15" s="37" t="n">
        <f aca="false">D15*$BQ$6</f>
        <v>0</v>
      </c>
      <c r="BR15" s="3" t="n">
        <f aca="false">BP15+BQ15</f>
        <v>0</v>
      </c>
      <c r="BS15" s="37" t="n">
        <f aca="false">BQ$6*$F15</f>
        <v>0</v>
      </c>
      <c r="BU15" s="37" t="n">
        <f aca="false">C15*$BV$6</f>
        <v>0</v>
      </c>
      <c r="BV15" s="37" t="n">
        <f aca="false">D15*$BV$6</f>
        <v>0</v>
      </c>
      <c r="BW15" s="3" t="n">
        <f aca="false">BU15+BV15</f>
        <v>0</v>
      </c>
      <c r="BX15" s="37" t="n">
        <f aca="false">BV$6*$F15</f>
        <v>0</v>
      </c>
      <c r="BZ15" s="3" t="n">
        <f aca="false">C15*$CA$6</f>
        <v>0</v>
      </c>
      <c r="CA15" s="3" t="n">
        <f aca="false">D15*$CA$6</f>
        <v>0</v>
      </c>
      <c r="CB15" s="37" t="n">
        <f aca="false">BZ15+CA15</f>
        <v>0</v>
      </c>
      <c r="CC15" s="37" t="n">
        <f aca="false">CA$6*$F15</f>
        <v>0</v>
      </c>
      <c r="CE15" s="3" t="n">
        <f aca="false">C15*$CF$6</f>
        <v>0</v>
      </c>
      <c r="CF15" s="3" t="n">
        <f aca="false">D15*$CF$6</f>
        <v>0</v>
      </c>
      <c r="CG15" s="3" t="n">
        <f aca="false">CE15+CF15</f>
        <v>0</v>
      </c>
      <c r="CH15" s="37" t="n">
        <f aca="false">CF$6*$F15</f>
        <v>0</v>
      </c>
      <c r="CJ15" s="3" t="n">
        <f aca="false">C15*$CK$6</f>
        <v>0</v>
      </c>
      <c r="CK15" s="3" t="n">
        <f aca="false">D15*$CK$6</f>
        <v>0</v>
      </c>
      <c r="CL15" s="37" t="n">
        <f aca="false">CJ15+CK15</f>
        <v>0</v>
      </c>
      <c r="CM15" s="37" t="n">
        <f aca="false">CK$6*$F15</f>
        <v>0</v>
      </c>
      <c r="CO15" s="3" t="n">
        <f aca="false">C15*$CP$6</f>
        <v>0</v>
      </c>
      <c r="CP15" s="3" t="n">
        <f aca="false">D15*$CP$6</f>
        <v>0</v>
      </c>
      <c r="CQ15" s="37" t="n">
        <f aca="false">CO15+CP15</f>
        <v>0</v>
      </c>
      <c r="CR15" s="37" t="n">
        <f aca="false">CP$6*$F15</f>
        <v>0</v>
      </c>
      <c r="CT15" s="3" t="n">
        <f aca="false">C15*$CU$6</f>
        <v>0</v>
      </c>
      <c r="CU15" s="3" t="n">
        <f aca="false">D15*$CU$6</f>
        <v>0</v>
      </c>
      <c r="CV15" s="37" t="n">
        <f aca="false">CT15+CU15</f>
        <v>0</v>
      </c>
      <c r="CW15" s="37" t="n">
        <f aca="false">CU$6*$F15</f>
        <v>0</v>
      </c>
      <c r="CY15" s="3" t="n">
        <f aca="false">C15*$CZ$6</f>
        <v>0</v>
      </c>
      <c r="CZ15" s="37" t="n">
        <f aca="false">D15*$CZ$6</f>
        <v>0</v>
      </c>
      <c r="DA15" s="37" t="n">
        <f aca="false">CY15+CZ15</f>
        <v>0</v>
      </c>
      <c r="DB15" s="37" t="n">
        <f aca="false">CZ$6*$F15</f>
        <v>0</v>
      </c>
      <c r="DD15" s="3" t="n">
        <f aca="false">C15*$DE$6</f>
        <v>0</v>
      </c>
      <c r="DE15" s="3" t="n">
        <f aca="false">D15*$DE$6</f>
        <v>0</v>
      </c>
      <c r="DF15" s="37" t="n">
        <f aca="false">DD15+DE15</f>
        <v>0</v>
      </c>
      <c r="DG15" s="37" t="n">
        <f aca="false">DE$6*$F15</f>
        <v>0</v>
      </c>
      <c r="DI15" s="3" t="n">
        <f aca="false">C15*$DJ$6</f>
        <v>0</v>
      </c>
      <c r="DJ15" s="3" t="n">
        <f aca="false">D15*$DJ$6</f>
        <v>0</v>
      </c>
      <c r="DK15" s="3" t="n">
        <f aca="false">DI15+DJ15</f>
        <v>0</v>
      </c>
      <c r="DL15" s="37" t="n">
        <f aca="false">DJ$6*$F15</f>
        <v>0</v>
      </c>
      <c r="DN15" s="3" t="n">
        <f aca="false">C15*$DO$6</f>
        <v>0</v>
      </c>
      <c r="DO15" s="3" t="n">
        <f aca="false">D15*$DO$6</f>
        <v>0</v>
      </c>
      <c r="DP15" s="37" t="n">
        <f aca="false">DN15+DO15</f>
        <v>0</v>
      </c>
      <c r="DQ15" s="37" t="n">
        <f aca="false">DO$6*$F15</f>
        <v>0</v>
      </c>
      <c r="DS15" s="3" t="n">
        <f aca="false">C15*$DT$6</f>
        <v>0</v>
      </c>
      <c r="DT15" s="3" t="n">
        <f aca="false">D15*$DT$6</f>
        <v>0</v>
      </c>
      <c r="DU15" s="37" t="n">
        <f aca="false">DS15+DT15</f>
        <v>0</v>
      </c>
      <c r="DV15" s="37" t="n">
        <f aca="false">DT$6*$F15</f>
        <v>0</v>
      </c>
      <c r="DW15" s="0"/>
    </row>
    <row r="16" customFormat="false" ht="13" hidden="false" customHeight="false" outlineLevel="0" collapsed="false">
      <c r="A16" s="52" t="n">
        <v>44835</v>
      </c>
      <c r="E16" s="2" t="n">
        <f aca="false">C16+D16</f>
        <v>0</v>
      </c>
      <c r="H16" s="51"/>
      <c r="I16" s="51" t="n">
        <f aca="false">N16+S16+AH16+AR16+AC16+AW16+BB16+BG16+BQ16+BV16+CA16+CF16+CK16+CU16+DE16+DJ16+DO16+DT16+X16+AM16+CP16+CZ16+BL16</f>
        <v>0</v>
      </c>
      <c r="J16" s="51" t="n">
        <f aca="false">H16+I16</f>
        <v>0</v>
      </c>
      <c r="K16" s="51" t="n">
        <f aca="false">P16+U16+AJ16+AT16+AE16+AY16+BD16+BI16+BS16+BX16+CC16+CH16+CM16+CW16+DG16+DL16+DQ16+DV16+Z16+AO16+CR16+DB16+BN16</f>
        <v>0</v>
      </c>
      <c r="N16" s="3" t="n">
        <f aca="false">D16*$N$6</f>
        <v>0</v>
      </c>
      <c r="O16" s="3" t="n">
        <f aca="false">M16+N16</f>
        <v>0</v>
      </c>
      <c r="P16" s="37" t="n">
        <f aca="false">N$6*$F16</f>
        <v>0</v>
      </c>
      <c r="S16" s="37" t="n">
        <f aca="false">D16*$S$6</f>
        <v>0</v>
      </c>
      <c r="T16" s="37" t="n">
        <f aca="false">R16+S16</f>
        <v>0</v>
      </c>
      <c r="U16" s="37" t="n">
        <f aca="false">S$6*$F16</f>
        <v>0</v>
      </c>
      <c r="X16" s="37" t="n">
        <f aca="false">D16*$X$6</f>
        <v>0</v>
      </c>
      <c r="Y16" s="37" t="n">
        <f aca="false">W16+X16</f>
        <v>0</v>
      </c>
      <c r="Z16" s="37" t="n">
        <f aca="false">X$6*$F16</f>
        <v>0</v>
      </c>
      <c r="AC16" s="3" t="n">
        <f aca="false">AC$6*$D16</f>
        <v>0</v>
      </c>
      <c r="AD16" s="3" t="n">
        <f aca="false">AB16+AC16</f>
        <v>0</v>
      </c>
      <c r="AE16" s="37" t="n">
        <f aca="false">AC$6*$F16</f>
        <v>0</v>
      </c>
      <c r="AH16" s="3" t="n">
        <f aca="false">D16*$AH$6</f>
        <v>0</v>
      </c>
      <c r="AI16" s="3" t="n">
        <f aca="false">AG16+AH16</f>
        <v>0</v>
      </c>
      <c r="AJ16" s="37" t="n">
        <f aca="false">AH$6*$F16</f>
        <v>0</v>
      </c>
      <c r="AL16" s="37"/>
      <c r="AM16" s="3" t="n">
        <f aca="false">D16*$AM$6</f>
        <v>0</v>
      </c>
      <c r="AN16" s="37" t="n">
        <f aca="false">AL16+AM16</f>
        <v>0</v>
      </c>
      <c r="AO16" s="37" t="n">
        <f aca="false">AM$6*$F16</f>
        <v>0</v>
      </c>
      <c r="AQ16" s="37"/>
      <c r="AR16" s="3" t="n">
        <f aca="false">D16*$AR$6</f>
        <v>0</v>
      </c>
      <c r="AS16" s="37" t="n">
        <f aca="false">AQ16+AR16</f>
        <v>0</v>
      </c>
      <c r="AT16" s="37" t="n">
        <f aca="false">AR$6*$F16</f>
        <v>0</v>
      </c>
      <c r="AW16" s="3" t="n">
        <f aca="false">D16*$AW$6</f>
        <v>0</v>
      </c>
      <c r="AX16" s="3" t="n">
        <f aca="false">AV16+AW16</f>
        <v>0</v>
      </c>
      <c r="AY16" s="37" t="n">
        <f aca="false">AW$6*$F16</f>
        <v>0</v>
      </c>
      <c r="BB16" s="3" t="n">
        <f aca="false">D16*$BB$6</f>
        <v>0</v>
      </c>
      <c r="BC16" s="37" t="n">
        <f aca="false">BA16+BB16</f>
        <v>0</v>
      </c>
      <c r="BD16" s="37" t="n">
        <f aca="false">BB$6*$F16</f>
        <v>0</v>
      </c>
      <c r="BG16" s="3" t="n">
        <f aca="false">D16*$BG$6</f>
        <v>0</v>
      </c>
      <c r="BH16" s="37" t="n">
        <f aca="false">BF16+BG16</f>
        <v>0</v>
      </c>
      <c r="BI16" s="37" t="n">
        <f aca="false">BG$6*$F16</f>
        <v>0</v>
      </c>
      <c r="BL16" s="3" t="n">
        <f aca="false">BL$6*$D16</f>
        <v>0</v>
      </c>
      <c r="BM16" s="37" t="n">
        <f aca="false">SUM(BK16:BL16)</f>
        <v>0</v>
      </c>
      <c r="BN16" s="3" t="n">
        <f aca="false">BL$6*$F16</f>
        <v>0</v>
      </c>
      <c r="BP16" s="37"/>
      <c r="BQ16" s="37" t="n">
        <f aca="false">D16*$BQ$6</f>
        <v>0</v>
      </c>
      <c r="BR16" s="3" t="n">
        <f aca="false">BP16+BQ16</f>
        <v>0</v>
      </c>
      <c r="BS16" s="37" t="n">
        <f aca="false">BQ$6*$F16</f>
        <v>0</v>
      </c>
      <c r="BU16" s="37"/>
      <c r="BV16" s="37" t="n">
        <f aca="false">D16*$BV$6</f>
        <v>0</v>
      </c>
      <c r="BW16" s="3" t="n">
        <f aca="false">BU16+BV16</f>
        <v>0</v>
      </c>
      <c r="BX16" s="37" t="n">
        <f aca="false">BV$6*$F16</f>
        <v>0</v>
      </c>
      <c r="CA16" s="3" t="n">
        <f aca="false">D16*$CA$6</f>
        <v>0</v>
      </c>
      <c r="CB16" s="37" t="n">
        <f aca="false">BZ16+CA16</f>
        <v>0</v>
      </c>
      <c r="CC16" s="37" t="n">
        <f aca="false">CA$6*$F16</f>
        <v>0</v>
      </c>
      <c r="CF16" s="3" t="n">
        <f aca="false">D16*$CF$6</f>
        <v>0</v>
      </c>
      <c r="CG16" s="3" t="n">
        <f aca="false">CE16+CF16</f>
        <v>0</v>
      </c>
      <c r="CH16" s="37" t="n">
        <f aca="false">CF$6*$F16</f>
        <v>0</v>
      </c>
      <c r="CK16" s="3" t="n">
        <f aca="false">D16*$CK$6</f>
        <v>0</v>
      </c>
      <c r="CL16" s="37" t="n">
        <f aca="false">CJ16+CK16</f>
        <v>0</v>
      </c>
      <c r="CM16" s="37" t="n">
        <f aca="false">CK$6*$F16</f>
        <v>0</v>
      </c>
      <c r="CP16" s="3" t="n">
        <f aca="false">D16*$CP$6</f>
        <v>0</v>
      </c>
      <c r="CQ16" s="37" t="n">
        <f aca="false">CO16+CP16</f>
        <v>0</v>
      </c>
      <c r="CR16" s="37" t="n">
        <f aca="false">CP$6*$F16</f>
        <v>0</v>
      </c>
      <c r="CU16" s="3" t="n">
        <f aca="false">D16*$CU$6</f>
        <v>0</v>
      </c>
      <c r="CV16" s="37" t="n">
        <f aca="false">CT16+CU16</f>
        <v>0</v>
      </c>
      <c r="CW16" s="37" t="n">
        <f aca="false">CU$6*$F16</f>
        <v>0</v>
      </c>
      <c r="CZ16" s="37" t="n">
        <f aca="false">D16*$CZ$6</f>
        <v>0</v>
      </c>
      <c r="DA16" s="37" t="n">
        <f aca="false">CY16+CZ16</f>
        <v>0</v>
      </c>
      <c r="DB16" s="37" t="n">
        <f aca="false">CZ$6*$F16</f>
        <v>0</v>
      </c>
      <c r="DE16" s="3" t="n">
        <f aca="false">D16*$DE$6</f>
        <v>0</v>
      </c>
      <c r="DF16" s="37" t="n">
        <f aca="false">DD16+DE16</f>
        <v>0</v>
      </c>
      <c r="DG16" s="37" t="n">
        <f aca="false">DE$6*$F16</f>
        <v>0</v>
      </c>
      <c r="DJ16" s="3" t="n">
        <f aca="false">D16*$DJ$6</f>
        <v>0</v>
      </c>
      <c r="DK16" s="3" t="n">
        <f aca="false">DI16+DJ16</f>
        <v>0</v>
      </c>
      <c r="DL16" s="37" t="n">
        <f aca="false">DJ$6*$F16</f>
        <v>0</v>
      </c>
      <c r="DO16" s="3" t="n">
        <f aca="false">D16*$DO$6</f>
        <v>0</v>
      </c>
      <c r="DP16" s="37" t="n">
        <f aca="false">DN16+DO16</f>
        <v>0</v>
      </c>
      <c r="DQ16" s="37" t="n">
        <f aca="false">DO$6*$F16</f>
        <v>0</v>
      </c>
      <c r="DT16" s="3" t="n">
        <f aca="false">D16*$DT$6</f>
        <v>0</v>
      </c>
      <c r="DU16" s="37" t="n">
        <f aca="false">DS16+DT16</f>
        <v>0</v>
      </c>
      <c r="DV16" s="37" t="n">
        <f aca="false">DT$6*$F16</f>
        <v>0</v>
      </c>
      <c r="DW16" s="0"/>
    </row>
    <row r="17" customFormat="false" ht="13" hidden="false" customHeight="false" outlineLevel="0" collapsed="false">
      <c r="A17" s="52" t="n">
        <v>45017</v>
      </c>
      <c r="E17" s="2" t="n">
        <f aca="false">C17+D17</f>
        <v>0</v>
      </c>
      <c r="H17" s="51" t="n">
        <f aca="false">M17+R17+AG17+AQ17+AB17+AV17+BA17+BF17+BP17+BU17+BZ17+CE17+CJ17+CT17+DD17+DI17+DN17+DS17+W17+AL17+CO17+CY17+BK17</f>
        <v>0</v>
      </c>
      <c r="I17" s="51" t="n">
        <f aca="false">N17+S17+AH17+AR17+AC17+AW17+BB17+BG17+BQ17+BV17+CA17+CF17+CK17+CU17+DE17+DJ17+DO17+DT17+X17+AM17+CP17+CZ17+BL17</f>
        <v>0</v>
      </c>
      <c r="J17" s="51" t="n">
        <f aca="false">H17+I17</f>
        <v>0</v>
      </c>
      <c r="K17" s="51" t="n">
        <f aca="false">P17+U17+AJ17+AT17+AE17+AY17+BD17+BI17+BS17+BX17+CC17+CH17+CM17+CW17+DG17+DL17+DQ17+DV17+Z17+AO17+CR17+DB17+BN17</f>
        <v>0</v>
      </c>
      <c r="M17" s="3" t="n">
        <f aca="false">C17*$N$6</f>
        <v>0</v>
      </c>
      <c r="N17" s="3" t="n">
        <f aca="false">D17*$N$6</f>
        <v>0</v>
      </c>
      <c r="O17" s="3" t="n">
        <f aca="false">M17+N17</f>
        <v>0</v>
      </c>
      <c r="P17" s="37" t="n">
        <f aca="false">N$6*$F17</f>
        <v>0</v>
      </c>
      <c r="R17" s="3" t="n">
        <f aca="false">C17*$S$6</f>
        <v>0</v>
      </c>
      <c r="S17" s="37" t="n">
        <f aca="false">D17*$S$6</f>
        <v>0</v>
      </c>
      <c r="T17" s="37" t="n">
        <f aca="false">R17+S17</f>
        <v>0</v>
      </c>
      <c r="U17" s="37" t="n">
        <f aca="false">S$6*$F17</f>
        <v>0</v>
      </c>
      <c r="W17" s="3" t="n">
        <f aca="false">C17*$X$6</f>
        <v>0</v>
      </c>
      <c r="X17" s="37" t="n">
        <f aca="false">D17*$X$6</f>
        <v>0</v>
      </c>
      <c r="Y17" s="37" t="n">
        <f aca="false">W17+X17</f>
        <v>0</v>
      </c>
      <c r="Z17" s="37" t="n">
        <f aca="false">X$6*$F17</f>
        <v>0</v>
      </c>
      <c r="AB17" s="3" t="n">
        <f aca="false">AC$6*$C17</f>
        <v>0</v>
      </c>
      <c r="AC17" s="3" t="n">
        <f aca="false">AC$6*$D17</f>
        <v>0</v>
      </c>
      <c r="AD17" s="3" t="n">
        <f aca="false">AB17+AC17</f>
        <v>0</v>
      </c>
      <c r="AE17" s="37" t="n">
        <f aca="false">AC$6*$F17</f>
        <v>0</v>
      </c>
      <c r="AG17" s="3" t="n">
        <f aca="false">C17*$AH$6</f>
        <v>0</v>
      </c>
      <c r="AH17" s="3" t="n">
        <f aca="false">D17*$AH$6</f>
        <v>0</v>
      </c>
      <c r="AI17" s="3" t="n">
        <f aca="false">AG17+AH17</f>
        <v>0</v>
      </c>
      <c r="AJ17" s="37" t="n">
        <f aca="false">AH$6*$F17</f>
        <v>0</v>
      </c>
      <c r="AL17" s="37" t="n">
        <f aca="false">C17*$AM$6</f>
        <v>0</v>
      </c>
      <c r="AM17" s="3" t="n">
        <f aca="false">D17*$AM$6</f>
        <v>0</v>
      </c>
      <c r="AN17" s="37" t="n">
        <f aca="false">AL17+AM17</f>
        <v>0</v>
      </c>
      <c r="AO17" s="37" t="n">
        <f aca="false">AM$6*$F17</f>
        <v>0</v>
      </c>
      <c r="AQ17" s="37" t="n">
        <f aca="false">C17*$AR$6</f>
        <v>0</v>
      </c>
      <c r="AR17" s="3" t="n">
        <f aca="false">D17*$AR$6</f>
        <v>0</v>
      </c>
      <c r="AS17" s="37" t="n">
        <f aca="false">AQ17+AR17</f>
        <v>0</v>
      </c>
      <c r="AT17" s="37" t="n">
        <f aca="false">AR$6*$F17</f>
        <v>0</v>
      </c>
      <c r="AV17" s="3" t="n">
        <f aca="false">C17*$AW$6</f>
        <v>0</v>
      </c>
      <c r="AW17" s="3" t="n">
        <f aca="false">D17*$AW$6</f>
        <v>0</v>
      </c>
      <c r="AX17" s="3" t="n">
        <f aca="false">AV17+AW17</f>
        <v>0</v>
      </c>
      <c r="AY17" s="37" t="n">
        <f aca="false">AW$6*$F17</f>
        <v>0</v>
      </c>
      <c r="BA17" s="3" t="n">
        <f aca="false">C17*$BB$6</f>
        <v>0</v>
      </c>
      <c r="BB17" s="3" t="n">
        <f aca="false">D17*$BB$6</f>
        <v>0</v>
      </c>
      <c r="BC17" s="37" t="n">
        <f aca="false">BA17+BB17</f>
        <v>0</v>
      </c>
      <c r="BD17" s="37" t="n">
        <f aca="false">BB$6*$F17</f>
        <v>0</v>
      </c>
      <c r="BF17" s="3" t="n">
        <f aca="false">C17*$BG$6</f>
        <v>0</v>
      </c>
      <c r="BG17" s="3" t="n">
        <f aca="false">D17*$BG$6</f>
        <v>0</v>
      </c>
      <c r="BH17" s="37" t="n">
        <f aca="false">BF17+BG17</f>
        <v>0</v>
      </c>
      <c r="BI17" s="37" t="n">
        <f aca="false">BG$6*$F17</f>
        <v>0</v>
      </c>
      <c r="BK17" s="3" t="n">
        <f aca="false">BL$6*$C17</f>
        <v>0</v>
      </c>
      <c r="BL17" s="3" t="n">
        <f aca="false">BL$6*$D17</f>
        <v>0</v>
      </c>
      <c r="BM17" s="37" t="n">
        <f aca="false">SUM(BK17:BL17)</f>
        <v>0</v>
      </c>
      <c r="BN17" s="3" t="n">
        <f aca="false">BL$6*$F17</f>
        <v>0</v>
      </c>
      <c r="BP17" s="37" t="n">
        <f aca="false">C17*$BQ$6</f>
        <v>0</v>
      </c>
      <c r="BQ17" s="37" t="n">
        <f aca="false">D17*$BQ$6</f>
        <v>0</v>
      </c>
      <c r="BR17" s="3" t="n">
        <f aca="false">BP17+BQ17</f>
        <v>0</v>
      </c>
      <c r="BS17" s="37" t="n">
        <f aca="false">BQ$6*$F17</f>
        <v>0</v>
      </c>
      <c r="BU17" s="37" t="n">
        <f aca="false">C17*$BV$6</f>
        <v>0</v>
      </c>
      <c r="BV17" s="37" t="n">
        <f aca="false">D17*$BV$6</f>
        <v>0</v>
      </c>
      <c r="BW17" s="3" t="n">
        <f aca="false">BU17+BV17</f>
        <v>0</v>
      </c>
      <c r="BX17" s="37" t="n">
        <f aca="false">BV$6*$F17</f>
        <v>0</v>
      </c>
      <c r="BZ17" s="3" t="n">
        <f aca="false">C17*$CA$6</f>
        <v>0</v>
      </c>
      <c r="CA17" s="3" t="n">
        <f aca="false">D17*$CA$6</f>
        <v>0</v>
      </c>
      <c r="CB17" s="37" t="n">
        <f aca="false">BZ17+CA17</f>
        <v>0</v>
      </c>
      <c r="CC17" s="37" t="n">
        <f aca="false">CA$6*$F17</f>
        <v>0</v>
      </c>
      <c r="CE17" s="3" t="n">
        <f aca="false">C17*$CF$6</f>
        <v>0</v>
      </c>
      <c r="CF17" s="3" t="n">
        <f aca="false">D17*$CF$6</f>
        <v>0</v>
      </c>
      <c r="CG17" s="3" t="n">
        <f aca="false">CE17+CF17</f>
        <v>0</v>
      </c>
      <c r="CH17" s="37" t="n">
        <f aca="false">CF$6*$F17</f>
        <v>0</v>
      </c>
      <c r="CJ17" s="3" t="n">
        <f aca="false">C17*$CK$6</f>
        <v>0</v>
      </c>
      <c r="CK17" s="3" t="n">
        <f aca="false">D17*$CK$6</f>
        <v>0</v>
      </c>
      <c r="CL17" s="37" t="n">
        <f aca="false">CJ17+CK17</f>
        <v>0</v>
      </c>
      <c r="CM17" s="37" t="n">
        <f aca="false">CK$6*$F17</f>
        <v>0</v>
      </c>
      <c r="CO17" s="3" t="n">
        <f aca="false">C17*$CP$6</f>
        <v>0</v>
      </c>
      <c r="CP17" s="3" t="n">
        <f aca="false">D17*$CP$6</f>
        <v>0</v>
      </c>
      <c r="CQ17" s="37" t="n">
        <f aca="false">CO17+CP17</f>
        <v>0</v>
      </c>
      <c r="CR17" s="37" t="n">
        <f aca="false">CP$6*$F17</f>
        <v>0</v>
      </c>
      <c r="CT17" s="3" t="n">
        <f aca="false">C17*$CU$6</f>
        <v>0</v>
      </c>
      <c r="CU17" s="3" t="n">
        <f aca="false">D17*$CU$6</f>
        <v>0</v>
      </c>
      <c r="CV17" s="37" t="n">
        <f aca="false">CT17+CU17</f>
        <v>0</v>
      </c>
      <c r="CW17" s="37" t="n">
        <f aca="false">CU$6*$F17</f>
        <v>0</v>
      </c>
      <c r="CY17" s="3" t="n">
        <f aca="false">C17*$CZ$6</f>
        <v>0</v>
      </c>
      <c r="CZ17" s="37" t="n">
        <f aca="false">D17*$CZ$6</f>
        <v>0</v>
      </c>
      <c r="DA17" s="37" t="n">
        <f aca="false">CY17+CZ17</f>
        <v>0</v>
      </c>
      <c r="DB17" s="37" t="n">
        <f aca="false">CZ$6*$F17</f>
        <v>0</v>
      </c>
      <c r="DD17" s="3" t="n">
        <f aca="false">C17*$DE$6</f>
        <v>0</v>
      </c>
      <c r="DE17" s="3" t="n">
        <f aca="false">D17*$DE$6</f>
        <v>0</v>
      </c>
      <c r="DF17" s="37" t="n">
        <f aca="false">DD17+DE17</f>
        <v>0</v>
      </c>
      <c r="DG17" s="37" t="n">
        <f aca="false">DE$6*$F17</f>
        <v>0</v>
      </c>
      <c r="DI17" s="3" t="n">
        <f aca="false">C17*$DJ$6</f>
        <v>0</v>
      </c>
      <c r="DJ17" s="3" t="n">
        <f aca="false">D17*$DJ$6</f>
        <v>0</v>
      </c>
      <c r="DK17" s="3" t="n">
        <f aca="false">DI17+DJ17</f>
        <v>0</v>
      </c>
      <c r="DL17" s="37" t="n">
        <f aca="false">DJ$6*$F17</f>
        <v>0</v>
      </c>
      <c r="DN17" s="3" t="n">
        <f aca="false">C17*$DO$6</f>
        <v>0</v>
      </c>
      <c r="DO17" s="3" t="n">
        <f aca="false">D17*$DO$6</f>
        <v>0</v>
      </c>
      <c r="DP17" s="37" t="n">
        <f aca="false">DN17+DO17</f>
        <v>0</v>
      </c>
      <c r="DQ17" s="37" t="n">
        <f aca="false">DO$6*$F17</f>
        <v>0</v>
      </c>
      <c r="DS17" s="3" t="n">
        <f aca="false">C17*$DT$6</f>
        <v>0</v>
      </c>
      <c r="DT17" s="3" t="n">
        <f aca="false">D17*$DT$6</f>
        <v>0</v>
      </c>
      <c r="DU17" s="37" t="n">
        <f aca="false">DS17+DT17</f>
        <v>0</v>
      </c>
      <c r="DV17" s="37" t="n">
        <f aca="false">DT$6*$F17</f>
        <v>0</v>
      </c>
      <c r="DW17" s="0"/>
    </row>
    <row r="18" customFormat="false" ht="13" hidden="false" customHeight="false" outlineLevel="0" collapsed="false">
      <c r="A18" s="52" t="n">
        <v>45200</v>
      </c>
      <c r="E18" s="2" t="n">
        <f aca="false">C18+D18</f>
        <v>0</v>
      </c>
      <c r="H18" s="51"/>
      <c r="I18" s="51" t="n">
        <f aca="false">N18+S18+AH18+AR18+AC18+AW18+BB18+BG18+BQ18+BV18+CA18+CF18+CK18+CU18+DE18+DJ18+DO18+DT18+X18+AM18+CP18+CZ18+BL18</f>
        <v>0</v>
      </c>
      <c r="J18" s="51" t="n">
        <f aca="false">H18+I18</f>
        <v>0</v>
      </c>
      <c r="K18" s="51" t="n">
        <f aca="false">P18+U18+AJ18+AT18+AE18+AY18+BD18+BI18+BS18+BX18+CC18+CH18+CM18+CW18+DG18+DL18+DQ18+DV18+Z18+AO18+CR18+DB18+BN18</f>
        <v>0</v>
      </c>
      <c r="N18" s="3" t="n">
        <f aca="false">D18*$N$6</f>
        <v>0</v>
      </c>
      <c r="O18" s="3" t="n">
        <f aca="false">M18+N18</f>
        <v>0</v>
      </c>
      <c r="P18" s="37" t="n">
        <f aca="false">N$6*$F18</f>
        <v>0</v>
      </c>
      <c r="S18" s="37" t="n">
        <f aca="false">D18*$S$6</f>
        <v>0</v>
      </c>
      <c r="T18" s="37" t="n">
        <f aca="false">R18+S18</f>
        <v>0</v>
      </c>
      <c r="U18" s="37" t="n">
        <f aca="false">S$6*$F18</f>
        <v>0</v>
      </c>
      <c r="X18" s="37" t="n">
        <f aca="false">D18*$X$6</f>
        <v>0</v>
      </c>
      <c r="Y18" s="37" t="n">
        <f aca="false">W18+X18</f>
        <v>0</v>
      </c>
      <c r="Z18" s="37" t="n">
        <f aca="false">X$6*$F18</f>
        <v>0</v>
      </c>
      <c r="AC18" s="3" t="n">
        <f aca="false">AC$6*$D18</f>
        <v>0</v>
      </c>
      <c r="AD18" s="3" t="n">
        <f aca="false">AB18+AC18</f>
        <v>0</v>
      </c>
      <c r="AE18" s="37" t="n">
        <f aca="false">AC$6*$F18</f>
        <v>0</v>
      </c>
      <c r="AH18" s="3" t="n">
        <f aca="false">D18*$AH$6</f>
        <v>0</v>
      </c>
      <c r="AI18" s="3" t="n">
        <f aca="false">AG18+AH18</f>
        <v>0</v>
      </c>
      <c r="AJ18" s="37" t="n">
        <f aca="false">AH$6*$F18</f>
        <v>0</v>
      </c>
      <c r="AL18" s="37"/>
      <c r="AM18" s="3" t="n">
        <f aca="false">D18*$AM$6</f>
        <v>0</v>
      </c>
      <c r="AN18" s="37" t="n">
        <f aca="false">AL18+AM18</f>
        <v>0</v>
      </c>
      <c r="AO18" s="37" t="n">
        <f aca="false">AM$6*$F18</f>
        <v>0</v>
      </c>
      <c r="AQ18" s="37"/>
      <c r="AR18" s="3" t="n">
        <f aca="false">D18*$AR$6</f>
        <v>0</v>
      </c>
      <c r="AS18" s="37" t="n">
        <f aca="false">AQ18+AR18</f>
        <v>0</v>
      </c>
      <c r="AT18" s="37" t="n">
        <f aca="false">AR$6*$F18</f>
        <v>0</v>
      </c>
      <c r="AW18" s="3" t="n">
        <f aca="false">D18*$AW$6</f>
        <v>0</v>
      </c>
      <c r="AX18" s="3" t="n">
        <f aca="false">AV18+AW18</f>
        <v>0</v>
      </c>
      <c r="AY18" s="37" t="n">
        <f aca="false">AW$6*$F18</f>
        <v>0</v>
      </c>
      <c r="BB18" s="3" t="n">
        <f aca="false">D18*$BB$6</f>
        <v>0</v>
      </c>
      <c r="BC18" s="37" t="n">
        <f aca="false">BA18+BB18</f>
        <v>0</v>
      </c>
      <c r="BD18" s="37" t="n">
        <f aca="false">BB$6*$F18</f>
        <v>0</v>
      </c>
      <c r="BG18" s="3" t="n">
        <f aca="false">D18*$BG$6</f>
        <v>0</v>
      </c>
      <c r="BH18" s="37" t="n">
        <f aca="false">BF18+BG18</f>
        <v>0</v>
      </c>
      <c r="BI18" s="37" t="n">
        <f aca="false">BG$6*$F18</f>
        <v>0</v>
      </c>
      <c r="BL18" s="3" t="n">
        <f aca="false">BL$6*$D18</f>
        <v>0</v>
      </c>
      <c r="BM18" s="37" t="n">
        <f aca="false">SUM(BK18:BL18)</f>
        <v>0</v>
      </c>
      <c r="BN18" s="3" t="n">
        <f aca="false">BL$6*$F18</f>
        <v>0</v>
      </c>
      <c r="BP18" s="37"/>
      <c r="BQ18" s="37" t="n">
        <f aca="false">D18*$BQ$6</f>
        <v>0</v>
      </c>
      <c r="BR18" s="3" t="n">
        <f aca="false">BP18+BQ18</f>
        <v>0</v>
      </c>
      <c r="BS18" s="37" t="n">
        <f aca="false">BQ$6*$F18</f>
        <v>0</v>
      </c>
      <c r="BU18" s="37"/>
      <c r="BV18" s="37" t="n">
        <f aca="false">D18*$BV$6</f>
        <v>0</v>
      </c>
      <c r="BW18" s="3" t="n">
        <f aca="false">BU18+BV18</f>
        <v>0</v>
      </c>
      <c r="BX18" s="37" t="n">
        <f aca="false">BV$6*$F18</f>
        <v>0</v>
      </c>
      <c r="CA18" s="3" t="n">
        <f aca="false">D18*$CA$6</f>
        <v>0</v>
      </c>
      <c r="CB18" s="37" t="n">
        <f aca="false">BZ18+CA18</f>
        <v>0</v>
      </c>
      <c r="CC18" s="37" t="n">
        <f aca="false">CA$6*$F18</f>
        <v>0</v>
      </c>
      <c r="CF18" s="3" t="n">
        <f aca="false">D18*$CF$6</f>
        <v>0</v>
      </c>
      <c r="CG18" s="3" t="n">
        <f aca="false">CE18+CF18</f>
        <v>0</v>
      </c>
      <c r="CH18" s="37" t="n">
        <f aca="false">CF$6*$F18</f>
        <v>0</v>
      </c>
      <c r="CK18" s="3" t="n">
        <f aca="false">D18*$CK$6</f>
        <v>0</v>
      </c>
      <c r="CL18" s="37" t="n">
        <f aca="false">CJ18+CK18</f>
        <v>0</v>
      </c>
      <c r="CM18" s="37" t="n">
        <f aca="false">CK$6*$F18</f>
        <v>0</v>
      </c>
      <c r="CP18" s="3" t="n">
        <f aca="false">D18*$CP$6</f>
        <v>0</v>
      </c>
      <c r="CQ18" s="37" t="n">
        <f aca="false">CO18+CP18</f>
        <v>0</v>
      </c>
      <c r="CR18" s="37" t="n">
        <f aca="false">CP$6*$F18</f>
        <v>0</v>
      </c>
      <c r="CU18" s="3" t="n">
        <f aca="false">D18*$CU$6</f>
        <v>0</v>
      </c>
      <c r="CV18" s="37" t="n">
        <f aca="false">CT18+CU18</f>
        <v>0</v>
      </c>
      <c r="CW18" s="37" t="n">
        <f aca="false">CU$6*$F18</f>
        <v>0</v>
      </c>
      <c r="CZ18" s="37" t="n">
        <f aca="false">D18*$CZ$6</f>
        <v>0</v>
      </c>
      <c r="DA18" s="37" t="n">
        <f aca="false">CY18+CZ18</f>
        <v>0</v>
      </c>
      <c r="DB18" s="37" t="n">
        <f aca="false">CZ$6*$F18</f>
        <v>0</v>
      </c>
      <c r="DE18" s="3" t="n">
        <f aca="false">D18*$DE$6</f>
        <v>0</v>
      </c>
      <c r="DF18" s="37" t="n">
        <f aca="false">DD18+DE18</f>
        <v>0</v>
      </c>
      <c r="DG18" s="37" t="n">
        <f aca="false">DE$6*$F18</f>
        <v>0</v>
      </c>
      <c r="DJ18" s="3" t="n">
        <f aca="false">D18*$DJ$6</f>
        <v>0</v>
      </c>
      <c r="DK18" s="3" t="n">
        <f aca="false">DI18+DJ18</f>
        <v>0</v>
      </c>
      <c r="DL18" s="37" t="n">
        <f aca="false">DJ$6*$F18</f>
        <v>0</v>
      </c>
      <c r="DO18" s="3" t="n">
        <f aca="false">D18*$DO$6</f>
        <v>0</v>
      </c>
      <c r="DP18" s="37" t="n">
        <f aca="false">DN18+DO18</f>
        <v>0</v>
      </c>
      <c r="DQ18" s="37" t="n">
        <f aca="false">DO$6*$F18</f>
        <v>0</v>
      </c>
      <c r="DT18" s="3" t="n">
        <f aca="false">D18*$DT$6</f>
        <v>0</v>
      </c>
      <c r="DU18" s="37" t="n">
        <f aca="false">DS18+DT18</f>
        <v>0</v>
      </c>
      <c r="DV18" s="37" t="n">
        <f aca="false">DT$6*$F18</f>
        <v>0</v>
      </c>
      <c r="DW18" s="0"/>
    </row>
    <row r="19" customFormat="false" ht="13" hidden="false" customHeight="false" outlineLevel="0" collapsed="false">
      <c r="A19" s="52" t="n">
        <v>45383</v>
      </c>
      <c r="E19" s="2" t="n">
        <f aca="false">C19+D19</f>
        <v>0</v>
      </c>
      <c r="H19" s="51" t="n">
        <f aca="false">M19+R19+AG19+AQ19+AB19+AV19+BA19+BF19+BP19+BU19+BZ19+CE19+CJ19+CT19+DD19+DI19+DN19+DS19+W19+AL19+CO19+CY19+BK19</f>
        <v>0</v>
      </c>
      <c r="I19" s="51" t="n">
        <f aca="false">N19+S19+AH19+AR19+AC19+AW19+BB19+BG19+BQ19+BV19+CA19+CF19+CK19+CU19+DE19+DJ19+DO19+DT19+X19+AM19+CP19+CZ19+BL19</f>
        <v>0</v>
      </c>
      <c r="J19" s="51" t="n">
        <f aca="false">H19+I19</f>
        <v>0</v>
      </c>
      <c r="K19" s="51" t="n">
        <f aca="false">P19+U19+AJ19+AT19+AE19+AY19+BD19+BI19+BS19+BX19+CC19+CH19+CM19+CW19+DG19+DL19+DQ19+DV19+Z19+AO19+CR19+DB19+BN19</f>
        <v>0</v>
      </c>
      <c r="M19" s="3" t="n">
        <f aca="false">C19*$N$6</f>
        <v>0</v>
      </c>
      <c r="N19" s="3" t="n">
        <f aca="false">D19*$N$6</f>
        <v>0</v>
      </c>
      <c r="O19" s="3" t="n">
        <f aca="false">M19+N19</f>
        <v>0</v>
      </c>
      <c r="P19" s="37" t="n">
        <f aca="false">N$6*$F19</f>
        <v>0</v>
      </c>
      <c r="R19" s="3" t="n">
        <f aca="false">C19*$S$6</f>
        <v>0</v>
      </c>
      <c r="S19" s="37" t="n">
        <f aca="false">D19*$S$6</f>
        <v>0</v>
      </c>
      <c r="T19" s="37" t="n">
        <f aca="false">R19+S19</f>
        <v>0</v>
      </c>
      <c r="U19" s="37" t="n">
        <f aca="false">S$6*$F19</f>
        <v>0</v>
      </c>
      <c r="W19" s="3" t="n">
        <f aca="false">C19*$X$6</f>
        <v>0</v>
      </c>
      <c r="X19" s="37" t="n">
        <f aca="false">D19*$X$6</f>
        <v>0</v>
      </c>
      <c r="Y19" s="37" t="n">
        <f aca="false">W19+X19</f>
        <v>0</v>
      </c>
      <c r="Z19" s="37" t="n">
        <f aca="false">X$6*$F19</f>
        <v>0</v>
      </c>
      <c r="AB19" s="3" t="n">
        <f aca="false">AC$6*$C19</f>
        <v>0</v>
      </c>
      <c r="AC19" s="3" t="n">
        <f aca="false">AC$6*$D19</f>
        <v>0</v>
      </c>
      <c r="AD19" s="3" t="n">
        <f aca="false">AB19+AC19</f>
        <v>0</v>
      </c>
      <c r="AE19" s="37" t="n">
        <f aca="false">AC$6*$F19</f>
        <v>0</v>
      </c>
      <c r="AG19" s="3" t="n">
        <f aca="false">C19*$AH$6</f>
        <v>0</v>
      </c>
      <c r="AH19" s="3" t="n">
        <f aca="false">D19*$AH$6</f>
        <v>0</v>
      </c>
      <c r="AI19" s="3" t="n">
        <f aca="false">AG19+AH19</f>
        <v>0</v>
      </c>
      <c r="AJ19" s="37" t="n">
        <f aca="false">AH$6*$F19</f>
        <v>0</v>
      </c>
      <c r="AL19" s="37" t="n">
        <f aca="false">C19*$AM$6</f>
        <v>0</v>
      </c>
      <c r="AM19" s="3" t="n">
        <f aca="false">D19*$AM$6</f>
        <v>0</v>
      </c>
      <c r="AN19" s="37" t="n">
        <f aca="false">AL19+AM19</f>
        <v>0</v>
      </c>
      <c r="AO19" s="37" t="n">
        <f aca="false">AM$6*$F19</f>
        <v>0</v>
      </c>
      <c r="AQ19" s="37" t="n">
        <f aca="false">C19*$AR$6</f>
        <v>0</v>
      </c>
      <c r="AR19" s="3" t="n">
        <f aca="false">D19*$AR$6</f>
        <v>0</v>
      </c>
      <c r="AS19" s="37" t="n">
        <f aca="false">AQ19+AR19</f>
        <v>0</v>
      </c>
      <c r="AT19" s="37" t="n">
        <f aca="false">AR$6*$F19</f>
        <v>0</v>
      </c>
      <c r="AV19" s="3" t="n">
        <f aca="false">C19*$AW$6</f>
        <v>0</v>
      </c>
      <c r="AW19" s="3" t="n">
        <f aca="false">D19*$AW$6</f>
        <v>0</v>
      </c>
      <c r="AX19" s="3" t="n">
        <f aca="false">AV19+AW19</f>
        <v>0</v>
      </c>
      <c r="AY19" s="37" t="n">
        <f aca="false">AW$6*$F19</f>
        <v>0</v>
      </c>
      <c r="BA19" s="3" t="n">
        <f aca="false">C19*$BB$6</f>
        <v>0</v>
      </c>
      <c r="BB19" s="3" t="n">
        <f aca="false">D19*$BB$6</f>
        <v>0</v>
      </c>
      <c r="BC19" s="37" t="n">
        <f aca="false">BA19+BB19</f>
        <v>0</v>
      </c>
      <c r="BD19" s="37" t="n">
        <f aca="false">BB$6*$F19</f>
        <v>0</v>
      </c>
      <c r="BF19" s="3" t="n">
        <f aca="false">C19*$BG$6</f>
        <v>0</v>
      </c>
      <c r="BG19" s="3" t="n">
        <f aca="false">D19*$BG$6</f>
        <v>0</v>
      </c>
      <c r="BH19" s="37" t="n">
        <f aca="false">BF19+BG19</f>
        <v>0</v>
      </c>
      <c r="BI19" s="37" t="n">
        <f aca="false">BG$6*$F19</f>
        <v>0</v>
      </c>
      <c r="BK19" s="3" t="n">
        <f aca="false">BL$6*$C19</f>
        <v>0</v>
      </c>
      <c r="BL19" s="3" t="n">
        <f aca="false">BL$6*$D19</f>
        <v>0</v>
      </c>
      <c r="BM19" s="37" t="n">
        <f aca="false">SUM(BK19:BL19)</f>
        <v>0</v>
      </c>
      <c r="BN19" s="3" t="n">
        <f aca="false">BL$6*$F19</f>
        <v>0</v>
      </c>
      <c r="BP19" s="37" t="n">
        <f aca="false">C19*$BQ$6</f>
        <v>0</v>
      </c>
      <c r="BQ19" s="37" t="n">
        <f aca="false">D19*$BQ$6</f>
        <v>0</v>
      </c>
      <c r="BR19" s="3" t="n">
        <f aca="false">BP19+BQ19</f>
        <v>0</v>
      </c>
      <c r="BS19" s="37" t="n">
        <f aca="false">BQ$6*$F19</f>
        <v>0</v>
      </c>
      <c r="BU19" s="37" t="n">
        <f aca="false">C19*$BV$6</f>
        <v>0</v>
      </c>
      <c r="BV19" s="37" t="n">
        <f aca="false">D19*$BV$6</f>
        <v>0</v>
      </c>
      <c r="BW19" s="3" t="n">
        <f aca="false">BU19+BV19</f>
        <v>0</v>
      </c>
      <c r="BX19" s="37" t="n">
        <f aca="false">BV$6*$F19</f>
        <v>0</v>
      </c>
      <c r="BZ19" s="3" t="n">
        <f aca="false">C19*$CA$6</f>
        <v>0</v>
      </c>
      <c r="CA19" s="3" t="n">
        <f aca="false">D19*$CA$6</f>
        <v>0</v>
      </c>
      <c r="CB19" s="37" t="n">
        <f aca="false">BZ19+CA19</f>
        <v>0</v>
      </c>
      <c r="CC19" s="37" t="n">
        <f aca="false">CA$6*$F19</f>
        <v>0</v>
      </c>
      <c r="CE19" s="3" t="n">
        <f aca="false">C19*$CF$6</f>
        <v>0</v>
      </c>
      <c r="CF19" s="3" t="n">
        <f aca="false">D19*$CF$6</f>
        <v>0</v>
      </c>
      <c r="CG19" s="3" t="n">
        <f aca="false">CE19+CF19</f>
        <v>0</v>
      </c>
      <c r="CH19" s="37" t="n">
        <f aca="false">CF$6*$F19</f>
        <v>0</v>
      </c>
      <c r="CJ19" s="3" t="n">
        <f aca="false">C19*$CK$6</f>
        <v>0</v>
      </c>
      <c r="CK19" s="3" t="n">
        <f aca="false">D19*$CK$6</f>
        <v>0</v>
      </c>
      <c r="CL19" s="37" t="n">
        <f aca="false">CJ19+CK19</f>
        <v>0</v>
      </c>
      <c r="CM19" s="37" t="n">
        <f aca="false">CK$6*$F19</f>
        <v>0</v>
      </c>
      <c r="CO19" s="3" t="n">
        <f aca="false">C19*$CP$6</f>
        <v>0</v>
      </c>
      <c r="CP19" s="3" t="n">
        <f aca="false">D19*$CP$6</f>
        <v>0</v>
      </c>
      <c r="CQ19" s="37" t="n">
        <f aca="false">CO19+CP19</f>
        <v>0</v>
      </c>
      <c r="CR19" s="37" t="n">
        <f aca="false">CP$6*$F19</f>
        <v>0</v>
      </c>
      <c r="CT19" s="3" t="n">
        <f aca="false">C19*$CU$6</f>
        <v>0</v>
      </c>
      <c r="CU19" s="3" t="n">
        <f aca="false">D19*$CU$6</f>
        <v>0</v>
      </c>
      <c r="CV19" s="37" t="n">
        <f aca="false">CT19+CU19</f>
        <v>0</v>
      </c>
      <c r="CW19" s="37" t="n">
        <f aca="false">CU$6*$F19</f>
        <v>0</v>
      </c>
      <c r="CY19" s="3" t="n">
        <f aca="false">C19*$CZ$6</f>
        <v>0</v>
      </c>
      <c r="CZ19" s="37" t="n">
        <f aca="false">D19*$CZ$6</f>
        <v>0</v>
      </c>
      <c r="DA19" s="37" t="n">
        <f aca="false">CY19+CZ19</f>
        <v>0</v>
      </c>
      <c r="DB19" s="37" t="n">
        <f aca="false">CZ$6*$F19</f>
        <v>0</v>
      </c>
      <c r="DD19" s="3" t="n">
        <f aca="false">C19*$DE$6</f>
        <v>0</v>
      </c>
      <c r="DE19" s="3" t="n">
        <f aca="false">D19*$DE$6</f>
        <v>0</v>
      </c>
      <c r="DF19" s="37" t="n">
        <f aca="false">DD19+DE19</f>
        <v>0</v>
      </c>
      <c r="DG19" s="37" t="n">
        <f aca="false">DE$6*$F19</f>
        <v>0</v>
      </c>
      <c r="DI19" s="3" t="n">
        <f aca="false">C19*$DJ$6</f>
        <v>0</v>
      </c>
      <c r="DJ19" s="3" t="n">
        <f aca="false">D19*$DJ$6</f>
        <v>0</v>
      </c>
      <c r="DK19" s="3" t="n">
        <f aca="false">DI19+DJ19</f>
        <v>0</v>
      </c>
      <c r="DL19" s="37" t="n">
        <f aca="false">DJ$6*$F19</f>
        <v>0</v>
      </c>
      <c r="DN19" s="3" t="n">
        <f aca="false">C19*$DO$6</f>
        <v>0</v>
      </c>
      <c r="DO19" s="3" t="n">
        <f aca="false">D19*$DO$6</f>
        <v>0</v>
      </c>
      <c r="DP19" s="37" t="n">
        <f aca="false">DN19+DO19</f>
        <v>0</v>
      </c>
      <c r="DQ19" s="37" t="n">
        <f aca="false">DO$6*$F19</f>
        <v>0</v>
      </c>
      <c r="DS19" s="3" t="n">
        <f aca="false">C19*$DT$6</f>
        <v>0</v>
      </c>
      <c r="DT19" s="3" t="n">
        <f aca="false">D19*$DT$6</f>
        <v>0</v>
      </c>
      <c r="DU19" s="37" t="n">
        <f aca="false">DS19+DT19</f>
        <v>0</v>
      </c>
      <c r="DV19" s="37" t="n">
        <f aca="false">DT$6*$F19</f>
        <v>0</v>
      </c>
      <c r="DW19" s="0"/>
    </row>
    <row r="20" customFormat="false" ht="13" hidden="false" customHeight="false" outlineLevel="0" collapsed="false">
      <c r="A20" s="52" t="n">
        <v>45566</v>
      </c>
      <c r="E20" s="2" t="n">
        <f aca="false">C20+D20</f>
        <v>0</v>
      </c>
      <c r="H20" s="51"/>
      <c r="I20" s="51" t="n">
        <f aca="false">N20+S20+AH20+AR20+AC20+AW20+BB20+BG20+BQ20+BV20+CA20+CF20+CK20+CU20+DE20+DJ20+DO20+DT20+X20+AM20+CP20+CZ20+BL20</f>
        <v>0</v>
      </c>
      <c r="J20" s="51" t="n">
        <f aca="false">H20+I20</f>
        <v>0</v>
      </c>
      <c r="K20" s="51" t="n">
        <f aca="false">P20+U20+AJ20+AT20+AE20+AY20+BD20+BI20+BS20+BX20+CC20+CH20+CM20+CW20+DG20+DL20+DQ20+DV20+Z20+AO20+CR20+DB20+BN20</f>
        <v>0</v>
      </c>
      <c r="N20" s="3" t="n">
        <f aca="false">D20*$N$6</f>
        <v>0</v>
      </c>
      <c r="O20" s="3" t="n">
        <f aca="false">M20+N20</f>
        <v>0</v>
      </c>
      <c r="P20" s="37" t="n">
        <f aca="false">N$6*$F20</f>
        <v>0</v>
      </c>
      <c r="S20" s="37" t="n">
        <f aca="false">D20*$S$6</f>
        <v>0</v>
      </c>
      <c r="T20" s="37" t="n">
        <f aca="false">R20+S20</f>
        <v>0</v>
      </c>
      <c r="U20" s="37" t="n">
        <f aca="false">S$6*$F20</f>
        <v>0</v>
      </c>
      <c r="X20" s="37" t="n">
        <f aca="false">D20*$X$6</f>
        <v>0</v>
      </c>
      <c r="Y20" s="37" t="n">
        <f aca="false">W20+X20</f>
        <v>0</v>
      </c>
      <c r="Z20" s="37" t="n">
        <f aca="false">X$6*$F20</f>
        <v>0</v>
      </c>
      <c r="AC20" s="3" t="n">
        <f aca="false">AC$6*$D20</f>
        <v>0</v>
      </c>
      <c r="AD20" s="3" t="n">
        <f aca="false">AB20+AC20</f>
        <v>0</v>
      </c>
      <c r="AE20" s="37" t="n">
        <f aca="false">AC$6*$F20</f>
        <v>0</v>
      </c>
      <c r="AH20" s="3" t="n">
        <f aca="false">D20*$AH$6</f>
        <v>0</v>
      </c>
      <c r="AI20" s="3" t="n">
        <f aca="false">AG20+AH20</f>
        <v>0</v>
      </c>
      <c r="AJ20" s="37" t="n">
        <f aca="false">AH$6*$F20</f>
        <v>0</v>
      </c>
      <c r="AL20" s="37"/>
      <c r="AM20" s="3" t="n">
        <f aca="false">D20*$AM$6</f>
        <v>0</v>
      </c>
      <c r="AN20" s="37" t="n">
        <f aca="false">AL20+AM20</f>
        <v>0</v>
      </c>
      <c r="AO20" s="37" t="n">
        <f aca="false">AM$6*$F20</f>
        <v>0</v>
      </c>
      <c r="AQ20" s="37"/>
      <c r="AR20" s="3" t="n">
        <f aca="false">D20*$AR$6</f>
        <v>0</v>
      </c>
      <c r="AS20" s="37" t="n">
        <f aca="false">AQ20+AR20</f>
        <v>0</v>
      </c>
      <c r="AT20" s="37" t="n">
        <f aca="false">AR$6*$F20</f>
        <v>0</v>
      </c>
      <c r="AW20" s="3" t="n">
        <f aca="false">D20*$AW$6</f>
        <v>0</v>
      </c>
      <c r="AX20" s="3" t="n">
        <f aca="false">AV20+AW20</f>
        <v>0</v>
      </c>
      <c r="AY20" s="37" t="n">
        <f aca="false">AW$6*$F20</f>
        <v>0</v>
      </c>
      <c r="BB20" s="3" t="n">
        <f aca="false">D20*$BB$6</f>
        <v>0</v>
      </c>
      <c r="BC20" s="37" t="n">
        <f aca="false">BA20+BB20</f>
        <v>0</v>
      </c>
      <c r="BD20" s="37" t="n">
        <f aca="false">BB$6*$F20</f>
        <v>0</v>
      </c>
      <c r="BG20" s="3" t="n">
        <f aca="false">D20*$BG$6</f>
        <v>0</v>
      </c>
      <c r="BH20" s="37" t="n">
        <f aca="false">BF20+BG20</f>
        <v>0</v>
      </c>
      <c r="BI20" s="37" t="n">
        <f aca="false">BG$6*$F20</f>
        <v>0</v>
      </c>
      <c r="BL20" s="3" t="n">
        <f aca="false">BL$6*$D20</f>
        <v>0</v>
      </c>
      <c r="BM20" s="37" t="n">
        <f aca="false">SUM(BK20:BL20)</f>
        <v>0</v>
      </c>
      <c r="BN20" s="3" t="n">
        <f aca="false">BL$6*$F20</f>
        <v>0</v>
      </c>
      <c r="BP20" s="37"/>
      <c r="BQ20" s="37" t="n">
        <f aca="false">D20*$BQ$6</f>
        <v>0</v>
      </c>
      <c r="BR20" s="3" t="n">
        <f aca="false">BP20+BQ20</f>
        <v>0</v>
      </c>
      <c r="BS20" s="37" t="n">
        <f aca="false">BQ$6*$F20</f>
        <v>0</v>
      </c>
      <c r="BU20" s="37"/>
      <c r="BV20" s="37" t="n">
        <f aca="false">D20*$BV$6</f>
        <v>0</v>
      </c>
      <c r="BW20" s="3" t="n">
        <f aca="false">BU20+BV20</f>
        <v>0</v>
      </c>
      <c r="BX20" s="37" t="n">
        <f aca="false">BV$6*$F20</f>
        <v>0</v>
      </c>
      <c r="CA20" s="3" t="n">
        <f aca="false">D20*$CA$6</f>
        <v>0</v>
      </c>
      <c r="CB20" s="37" t="n">
        <f aca="false">BZ20+CA20</f>
        <v>0</v>
      </c>
      <c r="CC20" s="37" t="n">
        <f aca="false">CA$6*$F20</f>
        <v>0</v>
      </c>
      <c r="CF20" s="3" t="n">
        <f aca="false">D20*$CF$6</f>
        <v>0</v>
      </c>
      <c r="CG20" s="3" t="n">
        <f aca="false">CE20+CF20</f>
        <v>0</v>
      </c>
      <c r="CH20" s="37" t="n">
        <f aca="false">CF$6*$F20</f>
        <v>0</v>
      </c>
      <c r="CK20" s="3" t="n">
        <f aca="false">D20*$CK$6</f>
        <v>0</v>
      </c>
      <c r="CL20" s="37" t="n">
        <f aca="false">CJ20+CK20</f>
        <v>0</v>
      </c>
      <c r="CM20" s="37" t="n">
        <f aca="false">CK$6*$F20</f>
        <v>0</v>
      </c>
      <c r="CP20" s="3" t="n">
        <f aca="false">D20*$CP$6</f>
        <v>0</v>
      </c>
      <c r="CQ20" s="37" t="n">
        <f aca="false">CO20+CP20</f>
        <v>0</v>
      </c>
      <c r="CR20" s="37" t="n">
        <f aca="false">CP$6*$F20</f>
        <v>0</v>
      </c>
      <c r="CU20" s="3" t="n">
        <f aca="false">D20*$CU$6</f>
        <v>0</v>
      </c>
      <c r="CV20" s="37" t="n">
        <f aca="false">CT20+CU20</f>
        <v>0</v>
      </c>
      <c r="CW20" s="37" t="n">
        <f aca="false">CU$6*$F20</f>
        <v>0</v>
      </c>
      <c r="CZ20" s="37" t="n">
        <f aca="false">D20*$CZ$6</f>
        <v>0</v>
      </c>
      <c r="DA20" s="37" t="n">
        <f aca="false">CY20+CZ20</f>
        <v>0</v>
      </c>
      <c r="DB20" s="37" t="n">
        <f aca="false">CZ$6*$F20</f>
        <v>0</v>
      </c>
      <c r="DE20" s="3" t="n">
        <f aca="false">D20*$DE$6</f>
        <v>0</v>
      </c>
      <c r="DF20" s="37" t="n">
        <f aca="false">DD20+DE20</f>
        <v>0</v>
      </c>
      <c r="DG20" s="37" t="n">
        <f aca="false">DE$6*$F20</f>
        <v>0</v>
      </c>
      <c r="DJ20" s="3" t="n">
        <f aca="false">D20*$DJ$6</f>
        <v>0</v>
      </c>
      <c r="DK20" s="3" t="n">
        <f aca="false">DI20+DJ20</f>
        <v>0</v>
      </c>
      <c r="DL20" s="37" t="n">
        <f aca="false">DJ$6*$F20</f>
        <v>0</v>
      </c>
      <c r="DO20" s="3" t="n">
        <f aca="false">D20*$DO$6</f>
        <v>0</v>
      </c>
      <c r="DP20" s="37" t="n">
        <f aca="false">DN20+DO20</f>
        <v>0</v>
      </c>
      <c r="DQ20" s="37" t="n">
        <f aca="false">DO$6*$F20</f>
        <v>0</v>
      </c>
      <c r="DT20" s="3" t="n">
        <f aca="false">D20*$DT$6</f>
        <v>0</v>
      </c>
      <c r="DU20" s="37" t="n">
        <f aca="false">DS20+DT20</f>
        <v>0</v>
      </c>
      <c r="DV20" s="37" t="n">
        <f aca="false">DT$6*$F20</f>
        <v>0</v>
      </c>
      <c r="DW20" s="0"/>
    </row>
    <row r="21" customFormat="false" ht="13" hidden="false" customHeight="false" outlineLevel="0" collapsed="false">
      <c r="A21" s="52" t="n">
        <v>45748</v>
      </c>
      <c r="E21" s="2" t="n">
        <f aca="false">C21+D21</f>
        <v>0</v>
      </c>
      <c r="H21" s="51" t="n">
        <f aca="false">M21+R21+AG21+AQ21+AB21+AV21+BA21+BF21+BP21+BU21+BZ21+CE21+CJ21+CT21+DD21+DI21+DN21+DS21+W21+AL21+CO21+CY21+BK21</f>
        <v>0</v>
      </c>
      <c r="I21" s="51" t="n">
        <f aca="false">N21+S21+AH21+AR21+AC21+AW21+BB21+BG21+BQ21+BV21+CA21+CF21+CK21+CU21+DE21+DJ21+DO21+DT21+X21+AM21+CP21+CZ21+BL21</f>
        <v>0</v>
      </c>
      <c r="J21" s="51" t="n">
        <f aca="false">H21+I21</f>
        <v>0</v>
      </c>
      <c r="K21" s="51" t="n">
        <f aca="false">P21+U21+AJ21+AT21+AE21+AY21+BD21+BI21+BS21+BX21+CC21+CH21+CM21+CW21+DG21+DL21+DQ21+DV21+Z21+AO21+CR21+DB21+BN21</f>
        <v>0</v>
      </c>
      <c r="M21" s="3" t="n">
        <f aca="false">C21*$N$6</f>
        <v>0</v>
      </c>
      <c r="N21" s="3" t="n">
        <f aca="false">D21*$N$6</f>
        <v>0</v>
      </c>
      <c r="O21" s="3" t="n">
        <f aca="false">M21+N21</f>
        <v>0</v>
      </c>
      <c r="P21" s="37" t="n">
        <f aca="false">N$6*$F21</f>
        <v>0</v>
      </c>
      <c r="R21" s="3" t="n">
        <f aca="false">C21*$S$6</f>
        <v>0</v>
      </c>
      <c r="S21" s="37" t="n">
        <f aca="false">D21*$S$6</f>
        <v>0</v>
      </c>
      <c r="T21" s="37" t="n">
        <f aca="false">R21+S21</f>
        <v>0</v>
      </c>
      <c r="U21" s="37" t="n">
        <f aca="false">S$6*$F21</f>
        <v>0</v>
      </c>
      <c r="W21" s="3" t="n">
        <f aca="false">C21*$X$6</f>
        <v>0</v>
      </c>
      <c r="X21" s="37" t="n">
        <f aca="false">D21*$X$6</f>
        <v>0</v>
      </c>
      <c r="Y21" s="37" t="n">
        <f aca="false">W21+X21</f>
        <v>0</v>
      </c>
      <c r="Z21" s="37" t="n">
        <f aca="false">X$6*$F21</f>
        <v>0</v>
      </c>
      <c r="AB21" s="3" t="n">
        <f aca="false">AC$6*$C21</f>
        <v>0</v>
      </c>
      <c r="AC21" s="3" t="n">
        <f aca="false">AC$6*$D21</f>
        <v>0</v>
      </c>
      <c r="AD21" s="3" t="n">
        <f aca="false">AB21+AC21</f>
        <v>0</v>
      </c>
      <c r="AE21" s="37" t="n">
        <f aca="false">AC$6*$F21</f>
        <v>0</v>
      </c>
      <c r="AG21" s="3" t="n">
        <f aca="false">C21*$AH$6</f>
        <v>0</v>
      </c>
      <c r="AH21" s="3" t="n">
        <f aca="false">D21*$AH$6</f>
        <v>0</v>
      </c>
      <c r="AI21" s="3" t="n">
        <f aca="false">AG21+AH21</f>
        <v>0</v>
      </c>
      <c r="AJ21" s="37" t="n">
        <f aca="false">AH$6*$F21</f>
        <v>0</v>
      </c>
      <c r="AL21" s="37" t="n">
        <f aca="false">C21*$AM$6</f>
        <v>0</v>
      </c>
      <c r="AM21" s="3" t="n">
        <f aca="false">D21*$AM$6</f>
        <v>0</v>
      </c>
      <c r="AN21" s="37" t="n">
        <f aca="false">AL21+AM21</f>
        <v>0</v>
      </c>
      <c r="AO21" s="37" t="n">
        <f aca="false">AM$6*$F21</f>
        <v>0</v>
      </c>
      <c r="AQ21" s="37" t="n">
        <f aca="false">C21*$AR$6</f>
        <v>0</v>
      </c>
      <c r="AR21" s="3" t="n">
        <f aca="false">D21*$AR$6</f>
        <v>0</v>
      </c>
      <c r="AS21" s="37" t="n">
        <f aca="false">AQ21+AR21</f>
        <v>0</v>
      </c>
      <c r="AT21" s="37" t="n">
        <f aca="false">AR$6*$F21</f>
        <v>0</v>
      </c>
      <c r="AV21" s="3" t="n">
        <f aca="false">C21*$AW$6</f>
        <v>0</v>
      </c>
      <c r="AW21" s="3" t="n">
        <f aca="false">D21*$AW$6</f>
        <v>0</v>
      </c>
      <c r="AX21" s="3" t="n">
        <f aca="false">AV21+AW21</f>
        <v>0</v>
      </c>
      <c r="AY21" s="37" t="n">
        <f aca="false">AW$6*$F21</f>
        <v>0</v>
      </c>
      <c r="BA21" s="3" t="n">
        <f aca="false">C21*$BB$6</f>
        <v>0</v>
      </c>
      <c r="BB21" s="3" t="n">
        <f aca="false">D21*$BB$6</f>
        <v>0</v>
      </c>
      <c r="BC21" s="37" t="n">
        <f aca="false">BA21+BB21</f>
        <v>0</v>
      </c>
      <c r="BD21" s="37" t="n">
        <f aca="false">BB$6*$F21</f>
        <v>0</v>
      </c>
      <c r="BF21" s="3" t="n">
        <f aca="false">C21*$BG$6</f>
        <v>0</v>
      </c>
      <c r="BG21" s="3" t="n">
        <f aca="false">D21*$BG$6</f>
        <v>0</v>
      </c>
      <c r="BH21" s="37" t="n">
        <f aca="false">BF21+BG21</f>
        <v>0</v>
      </c>
      <c r="BI21" s="37" t="n">
        <f aca="false">BG$6*$F21</f>
        <v>0</v>
      </c>
      <c r="BK21" s="3" t="n">
        <f aca="false">BL$6*$C21</f>
        <v>0</v>
      </c>
      <c r="BL21" s="3" t="n">
        <f aca="false">BL$6*$D21</f>
        <v>0</v>
      </c>
      <c r="BM21" s="37" t="n">
        <f aca="false">SUM(BK21:BL21)</f>
        <v>0</v>
      </c>
      <c r="BN21" s="3" t="n">
        <f aca="false">BL$6*$F21</f>
        <v>0</v>
      </c>
      <c r="BP21" s="37" t="n">
        <f aca="false">C21*$BQ$6</f>
        <v>0</v>
      </c>
      <c r="BQ21" s="37" t="n">
        <f aca="false">D21*$BQ$6</f>
        <v>0</v>
      </c>
      <c r="BR21" s="3" t="n">
        <f aca="false">BP21+BQ21</f>
        <v>0</v>
      </c>
      <c r="BS21" s="37" t="n">
        <f aca="false">BQ$6*$F21</f>
        <v>0</v>
      </c>
      <c r="BU21" s="37" t="n">
        <f aca="false">C21*$BV$6</f>
        <v>0</v>
      </c>
      <c r="BV21" s="37" t="n">
        <f aca="false">D21*$BV$6</f>
        <v>0</v>
      </c>
      <c r="BW21" s="3" t="n">
        <f aca="false">BU21+BV21</f>
        <v>0</v>
      </c>
      <c r="BX21" s="37" t="n">
        <f aca="false">BV$6*$F21</f>
        <v>0</v>
      </c>
      <c r="BZ21" s="3" t="n">
        <f aca="false">C21*$CA$6</f>
        <v>0</v>
      </c>
      <c r="CA21" s="3" t="n">
        <f aca="false">D21*$CA$6</f>
        <v>0</v>
      </c>
      <c r="CB21" s="37" t="n">
        <f aca="false">BZ21+CA21</f>
        <v>0</v>
      </c>
      <c r="CC21" s="37" t="n">
        <f aca="false">CA$6*$F21</f>
        <v>0</v>
      </c>
      <c r="CE21" s="3" t="n">
        <f aca="false">C21*$CF$6</f>
        <v>0</v>
      </c>
      <c r="CF21" s="3" t="n">
        <f aca="false">D21*$CF$6</f>
        <v>0</v>
      </c>
      <c r="CG21" s="3" t="n">
        <f aca="false">CE21+CF21</f>
        <v>0</v>
      </c>
      <c r="CH21" s="37" t="n">
        <f aca="false">CF$6*$F21</f>
        <v>0</v>
      </c>
      <c r="CJ21" s="3" t="n">
        <f aca="false">C21*$CK$6</f>
        <v>0</v>
      </c>
      <c r="CK21" s="3" t="n">
        <f aca="false">D21*$CK$6</f>
        <v>0</v>
      </c>
      <c r="CL21" s="37" t="n">
        <f aca="false">CJ21+CK21</f>
        <v>0</v>
      </c>
      <c r="CM21" s="37" t="n">
        <f aca="false">CK$6*$F21</f>
        <v>0</v>
      </c>
      <c r="CO21" s="3" t="n">
        <f aca="false">C21*$CP$6</f>
        <v>0</v>
      </c>
      <c r="CP21" s="3" t="n">
        <f aca="false">D21*$CP$6</f>
        <v>0</v>
      </c>
      <c r="CQ21" s="37" t="n">
        <f aca="false">CO21+CP21</f>
        <v>0</v>
      </c>
      <c r="CR21" s="37" t="n">
        <f aca="false">CP$6*$F21</f>
        <v>0</v>
      </c>
      <c r="CT21" s="3" t="n">
        <f aca="false">C21*$CU$6</f>
        <v>0</v>
      </c>
      <c r="CU21" s="3" t="n">
        <f aca="false">D21*$CU$6</f>
        <v>0</v>
      </c>
      <c r="CV21" s="37" t="n">
        <f aca="false">CT21+CU21</f>
        <v>0</v>
      </c>
      <c r="CW21" s="37" t="n">
        <f aca="false">CU$6*$F21</f>
        <v>0</v>
      </c>
      <c r="CY21" s="3" t="n">
        <f aca="false">C21*$CZ$6</f>
        <v>0</v>
      </c>
      <c r="CZ21" s="37" t="n">
        <f aca="false">D21*$CZ$6</f>
        <v>0</v>
      </c>
      <c r="DA21" s="37" t="n">
        <f aca="false">CY21+CZ21</f>
        <v>0</v>
      </c>
      <c r="DB21" s="37" t="n">
        <f aca="false">CZ$6*$F21</f>
        <v>0</v>
      </c>
      <c r="DD21" s="3" t="n">
        <f aca="false">C21*$DE$6</f>
        <v>0</v>
      </c>
      <c r="DE21" s="3" t="n">
        <f aca="false">D21*$DE$6</f>
        <v>0</v>
      </c>
      <c r="DF21" s="37" t="n">
        <f aca="false">DD21+DE21</f>
        <v>0</v>
      </c>
      <c r="DG21" s="37" t="n">
        <f aca="false">DE$6*$F21</f>
        <v>0</v>
      </c>
      <c r="DI21" s="3" t="n">
        <f aca="false">C21*$DJ$6</f>
        <v>0</v>
      </c>
      <c r="DJ21" s="3" t="n">
        <f aca="false">D21*$DJ$6</f>
        <v>0</v>
      </c>
      <c r="DK21" s="3" t="n">
        <f aca="false">DI21+DJ21</f>
        <v>0</v>
      </c>
      <c r="DL21" s="37" t="n">
        <f aca="false">DJ$6*$F21</f>
        <v>0</v>
      </c>
      <c r="DN21" s="3" t="n">
        <f aca="false">C21*$DO$6</f>
        <v>0</v>
      </c>
      <c r="DO21" s="3" t="n">
        <f aca="false">D21*$DO$6</f>
        <v>0</v>
      </c>
      <c r="DP21" s="37" t="n">
        <f aca="false">DN21+DO21</f>
        <v>0</v>
      </c>
      <c r="DQ21" s="37" t="n">
        <f aca="false">DO$6*$F21</f>
        <v>0</v>
      </c>
      <c r="DS21" s="3" t="n">
        <f aca="false">C21*$DT$6</f>
        <v>0</v>
      </c>
      <c r="DT21" s="3" t="n">
        <f aca="false">D21*$DT$6</f>
        <v>0</v>
      </c>
      <c r="DU21" s="37" t="n">
        <f aca="false">DS21+DT21</f>
        <v>0</v>
      </c>
      <c r="DV21" s="37" t="n">
        <f aca="false">DT$6*$F21</f>
        <v>0</v>
      </c>
      <c r="DW21" s="0"/>
    </row>
    <row r="22" customFormat="false" ht="13" hidden="false" customHeight="false" outlineLevel="0" collapsed="false">
      <c r="A22" s="52" t="n">
        <v>45931</v>
      </c>
      <c r="E22" s="2" t="n">
        <f aca="false">C22+D22</f>
        <v>0</v>
      </c>
      <c r="H22" s="51"/>
      <c r="I22" s="51" t="n">
        <f aca="false">N22+S22+AH22+AR22+AC22+AW22+BB22+BG22+BQ22+BV22+CA22+CF22+CK22+CU22+DE22+DJ22+DO22+DT22+X22+AM22+CP22+CZ22+BL22</f>
        <v>0</v>
      </c>
      <c r="J22" s="51" t="n">
        <f aca="false">H22+I22</f>
        <v>0</v>
      </c>
      <c r="K22" s="51" t="n">
        <f aca="false">P22+U22+AJ22+AT22+AE22+AY22+BD22+BI22+BS22+BX22+CC22+CH22+CM22+CW22+DG22+DL22+DQ22+DV22+Z22+AO22+CR22+DB22+BN22</f>
        <v>0</v>
      </c>
      <c r="N22" s="3" t="n">
        <f aca="false">D22*$N$6</f>
        <v>0</v>
      </c>
      <c r="O22" s="3" t="n">
        <f aca="false">M22+N22</f>
        <v>0</v>
      </c>
      <c r="P22" s="37" t="n">
        <f aca="false">N$6*$F22</f>
        <v>0</v>
      </c>
      <c r="S22" s="37" t="n">
        <f aca="false">D22*$S$6</f>
        <v>0</v>
      </c>
      <c r="T22" s="37" t="n">
        <f aca="false">R22+S22</f>
        <v>0</v>
      </c>
      <c r="U22" s="37" t="n">
        <f aca="false">S$6*$F22</f>
        <v>0</v>
      </c>
      <c r="X22" s="37" t="n">
        <f aca="false">D22*$X$6</f>
        <v>0</v>
      </c>
      <c r="Y22" s="37" t="n">
        <f aca="false">W22+X22</f>
        <v>0</v>
      </c>
      <c r="Z22" s="37" t="n">
        <f aca="false">X$6*$F22</f>
        <v>0</v>
      </c>
      <c r="AC22" s="3" t="n">
        <f aca="false">AC$6*$D22</f>
        <v>0</v>
      </c>
      <c r="AD22" s="3" t="n">
        <f aca="false">AB22+AC22</f>
        <v>0</v>
      </c>
      <c r="AE22" s="37" t="n">
        <f aca="false">AC$6*$F22</f>
        <v>0</v>
      </c>
      <c r="AH22" s="3" t="n">
        <f aca="false">D22*$AH$6</f>
        <v>0</v>
      </c>
      <c r="AI22" s="3" t="n">
        <f aca="false">AG22+AH22</f>
        <v>0</v>
      </c>
      <c r="AJ22" s="37" t="n">
        <f aca="false">AH$6*$F22</f>
        <v>0</v>
      </c>
      <c r="AL22" s="37"/>
      <c r="AM22" s="3" t="n">
        <f aca="false">D22*$AM$6</f>
        <v>0</v>
      </c>
      <c r="AN22" s="37" t="n">
        <f aca="false">AL22+AM22</f>
        <v>0</v>
      </c>
      <c r="AO22" s="37" t="n">
        <f aca="false">AM$6*$F22</f>
        <v>0</v>
      </c>
      <c r="AQ22" s="37"/>
      <c r="AR22" s="3" t="n">
        <f aca="false">D22*$AR$6</f>
        <v>0</v>
      </c>
      <c r="AS22" s="37" t="n">
        <f aca="false">AQ22+AR22</f>
        <v>0</v>
      </c>
      <c r="AT22" s="37" t="n">
        <f aca="false">AR$6*$F22</f>
        <v>0</v>
      </c>
      <c r="AW22" s="3" t="n">
        <f aca="false">D22*$AW$6</f>
        <v>0</v>
      </c>
      <c r="AX22" s="3" t="n">
        <f aca="false">AV22+AW22</f>
        <v>0</v>
      </c>
      <c r="AY22" s="37" t="n">
        <f aca="false">AW$6*$F22</f>
        <v>0</v>
      </c>
      <c r="BB22" s="3" t="n">
        <f aca="false">D22*$BB$6</f>
        <v>0</v>
      </c>
      <c r="BC22" s="37" t="n">
        <f aca="false">BA22+BB22</f>
        <v>0</v>
      </c>
      <c r="BD22" s="37" t="n">
        <f aca="false">BB$6*$F22</f>
        <v>0</v>
      </c>
      <c r="BG22" s="3" t="n">
        <f aca="false">D22*$BG$6</f>
        <v>0</v>
      </c>
      <c r="BH22" s="37" t="n">
        <f aca="false">BF22+BG22</f>
        <v>0</v>
      </c>
      <c r="BI22" s="37" t="n">
        <f aca="false">BG$6*$F22</f>
        <v>0</v>
      </c>
      <c r="BL22" s="3" t="n">
        <f aca="false">BL$6*$D22</f>
        <v>0</v>
      </c>
      <c r="BM22" s="37" t="n">
        <f aca="false">SUM(BK22:BL22)</f>
        <v>0</v>
      </c>
      <c r="BN22" s="3" t="n">
        <f aca="false">BL$6*$F22</f>
        <v>0</v>
      </c>
      <c r="BP22" s="37"/>
      <c r="BQ22" s="37" t="n">
        <f aca="false">D22*$BQ$6</f>
        <v>0</v>
      </c>
      <c r="BR22" s="3" t="n">
        <f aca="false">BP22+BQ22</f>
        <v>0</v>
      </c>
      <c r="BS22" s="37" t="n">
        <f aca="false">BQ$6*$F22</f>
        <v>0</v>
      </c>
      <c r="BU22" s="37"/>
      <c r="BV22" s="37" t="n">
        <f aca="false">D22*$BV$6</f>
        <v>0</v>
      </c>
      <c r="BW22" s="3" t="n">
        <f aca="false">BU22+BV22</f>
        <v>0</v>
      </c>
      <c r="BX22" s="37" t="n">
        <f aca="false">BV$6*$F22</f>
        <v>0</v>
      </c>
      <c r="CA22" s="3" t="n">
        <f aca="false">D22*$CA$6</f>
        <v>0</v>
      </c>
      <c r="CB22" s="37" t="n">
        <f aca="false">BZ22+CA22</f>
        <v>0</v>
      </c>
      <c r="CC22" s="37" t="n">
        <f aca="false">CA$6*$F22</f>
        <v>0</v>
      </c>
      <c r="CF22" s="3" t="n">
        <f aca="false">D22*$CF$6</f>
        <v>0</v>
      </c>
      <c r="CG22" s="3" t="n">
        <f aca="false">CE22+CF22</f>
        <v>0</v>
      </c>
      <c r="CH22" s="37" t="n">
        <f aca="false">CF$6*$F22</f>
        <v>0</v>
      </c>
      <c r="CK22" s="3" t="n">
        <f aca="false">D22*$CK$6</f>
        <v>0</v>
      </c>
      <c r="CL22" s="37" t="n">
        <f aca="false">CJ22+CK22</f>
        <v>0</v>
      </c>
      <c r="CM22" s="37" t="n">
        <f aca="false">CK$6*$F22</f>
        <v>0</v>
      </c>
      <c r="CP22" s="3" t="n">
        <f aca="false">D22*$CP$6</f>
        <v>0</v>
      </c>
      <c r="CQ22" s="37" t="n">
        <f aca="false">CO22+CP22</f>
        <v>0</v>
      </c>
      <c r="CR22" s="37" t="n">
        <f aca="false">CP$6*$F22</f>
        <v>0</v>
      </c>
      <c r="CU22" s="3" t="n">
        <f aca="false">D22*$CU$6</f>
        <v>0</v>
      </c>
      <c r="CV22" s="37" t="n">
        <f aca="false">CT22+CU22</f>
        <v>0</v>
      </c>
      <c r="CW22" s="37" t="n">
        <f aca="false">CU$6*$F22</f>
        <v>0</v>
      </c>
      <c r="CZ22" s="37" t="n">
        <f aca="false">D22*$CZ$6</f>
        <v>0</v>
      </c>
      <c r="DA22" s="37" t="n">
        <f aca="false">CY22+CZ22</f>
        <v>0</v>
      </c>
      <c r="DB22" s="37" t="n">
        <f aca="false">CZ$6*$F22</f>
        <v>0</v>
      </c>
      <c r="DE22" s="3" t="n">
        <f aca="false">D22*$DE$6</f>
        <v>0</v>
      </c>
      <c r="DF22" s="37" t="n">
        <f aca="false">DD22+DE22</f>
        <v>0</v>
      </c>
      <c r="DG22" s="37" t="n">
        <f aca="false">DE$6*$F22</f>
        <v>0</v>
      </c>
      <c r="DJ22" s="3" t="n">
        <f aca="false">D22*$DJ$6</f>
        <v>0</v>
      </c>
      <c r="DK22" s="3" t="n">
        <f aca="false">DI22+DJ22</f>
        <v>0</v>
      </c>
      <c r="DL22" s="37" t="n">
        <f aca="false">DJ$6*$F22</f>
        <v>0</v>
      </c>
      <c r="DO22" s="3" t="n">
        <f aca="false">D22*$DO$6</f>
        <v>0</v>
      </c>
      <c r="DP22" s="37" t="n">
        <f aca="false">DN22+DO22</f>
        <v>0</v>
      </c>
      <c r="DQ22" s="37" t="n">
        <f aca="false">DO$6*$F22</f>
        <v>0</v>
      </c>
      <c r="DT22" s="3" t="n">
        <f aca="false">D22*$DT$6</f>
        <v>0</v>
      </c>
      <c r="DU22" s="37" t="n">
        <f aca="false">DS22+DT22</f>
        <v>0</v>
      </c>
      <c r="DV22" s="37" t="n">
        <f aca="false">DT$6*$F22</f>
        <v>0</v>
      </c>
      <c r="DW22" s="0"/>
    </row>
    <row r="23" customFormat="false" ht="13" hidden="false" customHeight="false" outlineLevel="0" collapsed="false">
      <c r="A23" s="52" t="n">
        <v>46113</v>
      </c>
      <c r="E23" s="2" t="n">
        <f aca="false">C23+D23</f>
        <v>0</v>
      </c>
      <c r="H23" s="51" t="n">
        <f aca="false">M23+R23+AG23+AQ23+AB23+AV23+BA23+BF23+BP23+BU23+BZ23+CE23+CJ23+CT23+DD23+DI23+DN23+DS23+W23+AL23+CO23+CY23+BK23</f>
        <v>0</v>
      </c>
      <c r="I23" s="51" t="n">
        <f aca="false">N23+S23+AH23+AR23+AC23+AW23+BB23+BG23+BQ23+BV23+CA23+CF23+CK23+CU23+DE23+DJ23+DO23+DT23+X23+AM23+CP23+CZ23+BL23</f>
        <v>0</v>
      </c>
      <c r="J23" s="51" t="n">
        <f aca="false">H23+I23</f>
        <v>0</v>
      </c>
      <c r="K23" s="51" t="n">
        <f aca="false">P23+U23+AJ23+AT23+AE23+AY23+BD23+BI23+BS23+BX23+CC23+CH23+CM23+CW23+DG23+DL23+DQ23+DV23+Z23+AO23+CR23+DB23+BN23</f>
        <v>0</v>
      </c>
      <c r="M23" s="3" t="n">
        <f aca="false">C23*$N$6</f>
        <v>0</v>
      </c>
      <c r="N23" s="3" t="n">
        <f aca="false">D23*$N$6</f>
        <v>0</v>
      </c>
      <c r="O23" s="3" t="n">
        <f aca="false">M23+N23</f>
        <v>0</v>
      </c>
      <c r="P23" s="37" t="n">
        <f aca="false">N$6*$F23</f>
        <v>0</v>
      </c>
      <c r="R23" s="3" t="n">
        <f aca="false">C23*$S$6</f>
        <v>0</v>
      </c>
      <c r="S23" s="37" t="n">
        <f aca="false">D23*$S$6</f>
        <v>0</v>
      </c>
      <c r="T23" s="37" t="n">
        <f aca="false">R23+S23</f>
        <v>0</v>
      </c>
      <c r="U23" s="37" t="n">
        <f aca="false">S$6*$F23</f>
        <v>0</v>
      </c>
      <c r="W23" s="3" t="n">
        <f aca="false">C23*$X$6</f>
        <v>0</v>
      </c>
      <c r="X23" s="37" t="n">
        <f aca="false">D23*$X$6</f>
        <v>0</v>
      </c>
      <c r="Y23" s="37" t="n">
        <f aca="false">W23+X23</f>
        <v>0</v>
      </c>
      <c r="Z23" s="37" t="n">
        <f aca="false">X$6*$F23</f>
        <v>0</v>
      </c>
      <c r="AB23" s="3" t="n">
        <f aca="false">AC$6*$C23</f>
        <v>0</v>
      </c>
      <c r="AC23" s="3" t="n">
        <f aca="false">AC$6*$D23</f>
        <v>0</v>
      </c>
      <c r="AD23" s="3" t="n">
        <f aca="false">AB23+AC23</f>
        <v>0</v>
      </c>
      <c r="AE23" s="37" t="n">
        <f aca="false">AC$6*$F23</f>
        <v>0</v>
      </c>
      <c r="AG23" s="3" t="n">
        <f aca="false">C23*$AH$6</f>
        <v>0</v>
      </c>
      <c r="AH23" s="3" t="n">
        <f aca="false">D23*$AH$6</f>
        <v>0</v>
      </c>
      <c r="AI23" s="3" t="n">
        <f aca="false">AG23+AH23</f>
        <v>0</v>
      </c>
      <c r="AJ23" s="37" t="n">
        <f aca="false">AH$6*$F23</f>
        <v>0</v>
      </c>
      <c r="AL23" s="37" t="n">
        <f aca="false">C23*$AM$6</f>
        <v>0</v>
      </c>
      <c r="AM23" s="3" t="n">
        <f aca="false">D23*$AM$6</f>
        <v>0</v>
      </c>
      <c r="AN23" s="37" t="n">
        <f aca="false">AL23+AM23</f>
        <v>0</v>
      </c>
      <c r="AO23" s="37" t="n">
        <f aca="false">AM$6*$F23</f>
        <v>0</v>
      </c>
      <c r="AQ23" s="37" t="n">
        <f aca="false">C23*$AR$6</f>
        <v>0</v>
      </c>
      <c r="AR23" s="3" t="n">
        <f aca="false">D23*$AR$6</f>
        <v>0</v>
      </c>
      <c r="AS23" s="37" t="n">
        <f aca="false">AQ23+AR23</f>
        <v>0</v>
      </c>
      <c r="AT23" s="37" t="n">
        <f aca="false">AR$6*$F23</f>
        <v>0</v>
      </c>
      <c r="AV23" s="3" t="n">
        <f aca="false">C23*$AW$6</f>
        <v>0</v>
      </c>
      <c r="AW23" s="3" t="n">
        <f aca="false">D23*$AW$6</f>
        <v>0</v>
      </c>
      <c r="AX23" s="3" t="n">
        <f aca="false">AV23+AW23</f>
        <v>0</v>
      </c>
      <c r="AY23" s="37" t="n">
        <f aca="false">AW$6*$F23</f>
        <v>0</v>
      </c>
      <c r="BA23" s="3" t="n">
        <f aca="false">C23*$BB$6</f>
        <v>0</v>
      </c>
      <c r="BB23" s="3" t="n">
        <f aca="false">D23*$BB$6</f>
        <v>0</v>
      </c>
      <c r="BC23" s="37" t="n">
        <f aca="false">BA23+BB23</f>
        <v>0</v>
      </c>
      <c r="BD23" s="37" t="n">
        <f aca="false">BB$6*$F23</f>
        <v>0</v>
      </c>
      <c r="BF23" s="3" t="n">
        <f aca="false">C23*$BG$6</f>
        <v>0</v>
      </c>
      <c r="BG23" s="3" t="n">
        <f aca="false">D23*$BG$6</f>
        <v>0</v>
      </c>
      <c r="BH23" s="37" t="n">
        <f aca="false">BF23+BG23</f>
        <v>0</v>
      </c>
      <c r="BI23" s="37" t="n">
        <f aca="false">BG$6*$F23</f>
        <v>0</v>
      </c>
      <c r="BK23" s="3" t="n">
        <f aca="false">BL$6*$C23</f>
        <v>0</v>
      </c>
      <c r="BL23" s="3" t="n">
        <f aca="false">BL$6*$D23</f>
        <v>0</v>
      </c>
      <c r="BM23" s="37" t="n">
        <f aca="false">SUM(BK23:BL23)</f>
        <v>0</v>
      </c>
      <c r="BN23" s="3" t="n">
        <f aca="false">BL$6*$F23</f>
        <v>0</v>
      </c>
      <c r="BP23" s="37" t="n">
        <f aca="false">C23*$BQ$6</f>
        <v>0</v>
      </c>
      <c r="BQ23" s="37" t="n">
        <f aca="false">D23*$BQ$6</f>
        <v>0</v>
      </c>
      <c r="BR23" s="3" t="n">
        <f aca="false">BP23+BQ23</f>
        <v>0</v>
      </c>
      <c r="BS23" s="37" t="n">
        <f aca="false">BQ$6*$F23</f>
        <v>0</v>
      </c>
      <c r="BU23" s="37" t="n">
        <f aca="false">C23*$BV$6</f>
        <v>0</v>
      </c>
      <c r="BV23" s="37" t="n">
        <f aca="false">D23*$BV$6</f>
        <v>0</v>
      </c>
      <c r="BW23" s="3" t="n">
        <f aca="false">BU23+BV23</f>
        <v>0</v>
      </c>
      <c r="BX23" s="37" t="n">
        <f aca="false">BV$6*$F23</f>
        <v>0</v>
      </c>
      <c r="BZ23" s="3" t="n">
        <f aca="false">C23*$CA$6</f>
        <v>0</v>
      </c>
      <c r="CA23" s="3" t="n">
        <f aca="false">D23*$CA$6</f>
        <v>0</v>
      </c>
      <c r="CB23" s="37" t="n">
        <f aca="false">BZ23+CA23</f>
        <v>0</v>
      </c>
      <c r="CC23" s="37" t="n">
        <f aca="false">CA$6*$F23</f>
        <v>0</v>
      </c>
      <c r="CE23" s="3" t="n">
        <f aca="false">C23*$CF$6</f>
        <v>0</v>
      </c>
      <c r="CF23" s="3" t="n">
        <f aca="false">D23*$CF$6</f>
        <v>0</v>
      </c>
      <c r="CG23" s="3" t="n">
        <f aca="false">CE23+CF23</f>
        <v>0</v>
      </c>
      <c r="CH23" s="37" t="n">
        <f aca="false">CF$6*$F23</f>
        <v>0</v>
      </c>
      <c r="CJ23" s="3" t="n">
        <f aca="false">C23*$CK$6</f>
        <v>0</v>
      </c>
      <c r="CK23" s="3" t="n">
        <f aca="false">D23*$CK$6</f>
        <v>0</v>
      </c>
      <c r="CL23" s="37" t="n">
        <f aca="false">CJ23+CK23</f>
        <v>0</v>
      </c>
      <c r="CM23" s="37" t="n">
        <f aca="false">CK$6*$F23</f>
        <v>0</v>
      </c>
      <c r="CO23" s="3" t="n">
        <f aca="false">C23*$CP$6</f>
        <v>0</v>
      </c>
      <c r="CP23" s="3" t="n">
        <f aca="false">D23*$CP$6</f>
        <v>0</v>
      </c>
      <c r="CQ23" s="37" t="n">
        <f aca="false">CO23+CP23</f>
        <v>0</v>
      </c>
      <c r="CR23" s="37" t="n">
        <f aca="false">CP$6*$F23</f>
        <v>0</v>
      </c>
      <c r="CT23" s="3" t="n">
        <f aca="false">C23*$CU$6</f>
        <v>0</v>
      </c>
      <c r="CU23" s="3" t="n">
        <f aca="false">D23*$CU$6</f>
        <v>0</v>
      </c>
      <c r="CV23" s="37" t="n">
        <f aca="false">CT23+CU23</f>
        <v>0</v>
      </c>
      <c r="CW23" s="37" t="n">
        <f aca="false">CU$6*$F23</f>
        <v>0</v>
      </c>
      <c r="CY23" s="3" t="n">
        <f aca="false">C23*$CZ$6</f>
        <v>0</v>
      </c>
      <c r="CZ23" s="37" t="n">
        <f aca="false">D23*$CZ$6</f>
        <v>0</v>
      </c>
      <c r="DA23" s="37" t="n">
        <f aca="false">CY23+CZ23</f>
        <v>0</v>
      </c>
      <c r="DB23" s="37" t="n">
        <f aca="false">CZ$6*$F23</f>
        <v>0</v>
      </c>
      <c r="DD23" s="3" t="n">
        <f aca="false">C23*$DE$6</f>
        <v>0</v>
      </c>
      <c r="DE23" s="3" t="n">
        <f aca="false">D23*$DE$6</f>
        <v>0</v>
      </c>
      <c r="DF23" s="37" t="n">
        <f aca="false">DD23+DE23</f>
        <v>0</v>
      </c>
      <c r="DG23" s="37" t="n">
        <f aca="false">DE$6*$F23</f>
        <v>0</v>
      </c>
      <c r="DI23" s="3" t="n">
        <f aca="false">C23*$DJ$6</f>
        <v>0</v>
      </c>
      <c r="DJ23" s="3" t="n">
        <f aca="false">D23*$DJ$6</f>
        <v>0</v>
      </c>
      <c r="DK23" s="3" t="n">
        <f aca="false">DI23+DJ23</f>
        <v>0</v>
      </c>
      <c r="DL23" s="37" t="n">
        <f aca="false">DJ$6*$F23</f>
        <v>0</v>
      </c>
      <c r="DN23" s="3" t="n">
        <f aca="false">C23*$DO$6</f>
        <v>0</v>
      </c>
      <c r="DO23" s="3" t="n">
        <f aca="false">D23*$DO$6</f>
        <v>0</v>
      </c>
      <c r="DP23" s="37" t="n">
        <f aca="false">DN23+DO23</f>
        <v>0</v>
      </c>
      <c r="DQ23" s="37" t="n">
        <f aca="false">DO$6*$F23</f>
        <v>0</v>
      </c>
      <c r="DS23" s="3" t="n">
        <f aca="false">C23*$DT$6</f>
        <v>0</v>
      </c>
      <c r="DT23" s="3" t="n">
        <f aca="false">D23*$DT$6</f>
        <v>0</v>
      </c>
      <c r="DU23" s="37" t="n">
        <f aca="false">DS23+DT23</f>
        <v>0</v>
      </c>
      <c r="DV23" s="37" t="n">
        <f aca="false">DT$6*$F23</f>
        <v>0</v>
      </c>
      <c r="DW23" s="0"/>
    </row>
    <row r="24" customFormat="false" ht="13" hidden="false" customHeight="false" outlineLevel="0" collapsed="false">
      <c r="A24" s="52" t="n">
        <v>46296</v>
      </c>
      <c r="E24" s="2" t="n">
        <f aca="false">C24+D24</f>
        <v>0</v>
      </c>
      <c r="H24" s="51"/>
      <c r="I24" s="51" t="n">
        <f aca="false">N24+S24+AH24+AR24+AC24+AW24+BB24+BG24+BQ24+BV24+CA24+CF24+CK24+CU24+DE24+DJ24+DO24+DT24+X24+AM24+CP24+CZ24+BL24</f>
        <v>0</v>
      </c>
      <c r="J24" s="51" t="n">
        <f aca="false">H24+I24</f>
        <v>0</v>
      </c>
      <c r="K24" s="51" t="n">
        <f aca="false">P24+U24+AJ24+AT24+AE24+AY24+BD24+BI24+BS24+BX24+CC24+CH24+CM24+CW24+DG24+DL24+DQ24+DV24+Z24+AO24+CR24+DB24+BN24</f>
        <v>0</v>
      </c>
      <c r="N24" s="3" t="n">
        <f aca="false">D24*$N$6</f>
        <v>0</v>
      </c>
      <c r="O24" s="3" t="n">
        <f aca="false">M24+N24</f>
        <v>0</v>
      </c>
      <c r="P24" s="37" t="n">
        <f aca="false">N$6*$F24</f>
        <v>0</v>
      </c>
      <c r="S24" s="37" t="n">
        <f aca="false">D24*$S$6</f>
        <v>0</v>
      </c>
      <c r="T24" s="37" t="n">
        <f aca="false">R24+S24</f>
        <v>0</v>
      </c>
      <c r="U24" s="37" t="n">
        <f aca="false">S$6*$F24</f>
        <v>0</v>
      </c>
      <c r="X24" s="37" t="n">
        <f aca="false">D24*$X$6</f>
        <v>0</v>
      </c>
      <c r="Y24" s="37" t="n">
        <f aca="false">W24+X24</f>
        <v>0</v>
      </c>
      <c r="Z24" s="37" t="n">
        <f aca="false">X$6*$F24</f>
        <v>0</v>
      </c>
      <c r="AC24" s="3" t="n">
        <f aca="false">AC$6*$D24</f>
        <v>0</v>
      </c>
      <c r="AD24" s="3" t="n">
        <f aca="false">AB24+AC24</f>
        <v>0</v>
      </c>
      <c r="AE24" s="37" t="n">
        <f aca="false">AC$6*$F24</f>
        <v>0</v>
      </c>
      <c r="AH24" s="3" t="n">
        <f aca="false">D24*$AH$6</f>
        <v>0</v>
      </c>
      <c r="AI24" s="3" t="n">
        <f aca="false">AG24+AH24</f>
        <v>0</v>
      </c>
      <c r="AJ24" s="37" t="n">
        <f aca="false">AH$6*$F24</f>
        <v>0</v>
      </c>
      <c r="AL24" s="37"/>
      <c r="AM24" s="3" t="n">
        <f aca="false">D24*$AM$6</f>
        <v>0</v>
      </c>
      <c r="AN24" s="37" t="n">
        <f aca="false">AL24+AM24</f>
        <v>0</v>
      </c>
      <c r="AO24" s="37" t="n">
        <f aca="false">AM$6*$F24</f>
        <v>0</v>
      </c>
      <c r="AQ24" s="37"/>
      <c r="AR24" s="3" t="n">
        <f aca="false">D24*$AR$6</f>
        <v>0</v>
      </c>
      <c r="AS24" s="37" t="n">
        <f aca="false">AQ24+AR24</f>
        <v>0</v>
      </c>
      <c r="AT24" s="37" t="n">
        <f aca="false">AR$6*$F24</f>
        <v>0</v>
      </c>
      <c r="AW24" s="3" t="n">
        <f aca="false">D24*$AW$6</f>
        <v>0</v>
      </c>
      <c r="AX24" s="3" t="n">
        <f aca="false">AV24+AW24</f>
        <v>0</v>
      </c>
      <c r="AY24" s="37" t="n">
        <f aca="false">AW$6*$F24</f>
        <v>0</v>
      </c>
      <c r="BB24" s="3" t="n">
        <f aca="false">D24*$BB$6</f>
        <v>0</v>
      </c>
      <c r="BC24" s="37" t="n">
        <f aca="false">BA24+BB24</f>
        <v>0</v>
      </c>
      <c r="BD24" s="37" t="n">
        <f aca="false">BB$6*$F24</f>
        <v>0</v>
      </c>
      <c r="BG24" s="3" t="n">
        <f aca="false">D24*$BG$6</f>
        <v>0</v>
      </c>
      <c r="BH24" s="37" t="n">
        <f aca="false">BF24+BG24</f>
        <v>0</v>
      </c>
      <c r="BI24" s="37" t="n">
        <f aca="false">BG$6*$F24</f>
        <v>0</v>
      </c>
      <c r="BL24" s="3" t="n">
        <f aca="false">BL$6*$D24</f>
        <v>0</v>
      </c>
      <c r="BM24" s="37" t="n">
        <f aca="false">SUM(BK24:BL24)</f>
        <v>0</v>
      </c>
      <c r="BN24" s="3" t="n">
        <f aca="false">BL$6*$F24</f>
        <v>0</v>
      </c>
      <c r="BP24" s="37"/>
      <c r="BQ24" s="37" t="n">
        <f aca="false">D24*$BQ$6</f>
        <v>0</v>
      </c>
      <c r="BR24" s="3" t="n">
        <f aca="false">BP24+BQ24</f>
        <v>0</v>
      </c>
      <c r="BS24" s="37" t="n">
        <f aca="false">BQ$6*$F24</f>
        <v>0</v>
      </c>
      <c r="BU24" s="37"/>
      <c r="BV24" s="37" t="n">
        <f aca="false">D24*$BV$6</f>
        <v>0</v>
      </c>
      <c r="BW24" s="3" t="n">
        <f aca="false">BU24+BV24</f>
        <v>0</v>
      </c>
      <c r="BX24" s="37" t="n">
        <f aca="false">BV$6*$F24</f>
        <v>0</v>
      </c>
      <c r="CA24" s="3" t="n">
        <f aca="false">D24*$CA$6</f>
        <v>0</v>
      </c>
      <c r="CB24" s="37" t="n">
        <f aca="false">BZ24+CA24</f>
        <v>0</v>
      </c>
      <c r="CC24" s="37" t="n">
        <f aca="false">CA$6*$F24</f>
        <v>0</v>
      </c>
      <c r="CF24" s="3" t="n">
        <f aca="false">D24*$CF$6</f>
        <v>0</v>
      </c>
      <c r="CG24" s="3" t="n">
        <f aca="false">CE24+CF24</f>
        <v>0</v>
      </c>
      <c r="CH24" s="37" t="n">
        <f aca="false">CF$6*$F24</f>
        <v>0</v>
      </c>
      <c r="CK24" s="3" t="n">
        <f aca="false">D24*$CK$6</f>
        <v>0</v>
      </c>
      <c r="CL24" s="37" t="n">
        <f aca="false">CJ24+CK24</f>
        <v>0</v>
      </c>
      <c r="CM24" s="37" t="n">
        <f aca="false">CK$6*$F24</f>
        <v>0</v>
      </c>
      <c r="CP24" s="3" t="n">
        <f aca="false">D24*$CP$6</f>
        <v>0</v>
      </c>
      <c r="CQ24" s="37" t="n">
        <f aca="false">CO24+CP24</f>
        <v>0</v>
      </c>
      <c r="CR24" s="37" t="n">
        <f aca="false">CP$6*$F24</f>
        <v>0</v>
      </c>
      <c r="CU24" s="3" t="n">
        <f aca="false">D24*$CU$6</f>
        <v>0</v>
      </c>
      <c r="CV24" s="37" t="n">
        <f aca="false">CT24+CU24</f>
        <v>0</v>
      </c>
      <c r="CW24" s="37" t="n">
        <f aca="false">CU$6*$F24</f>
        <v>0</v>
      </c>
      <c r="CZ24" s="37" t="n">
        <f aca="false">D24*$CZ$6</f>
        <v>0</v>
      </c>
      <c r="DA24" s="37" t="n">
        <f aca="false">CY24+CZ24</f>
        <v>0</v>
      </c>
      <c r="DB24" s="37" t="n">
        <f aca="false">CZ$6*$F24</f>
        <v>0</v>
      </c>
      <c r="DE24" s="3" t="n">
        <f aca="false">D24*$DE$6</f>
        <v>0</v>
      </c>
      <c r="DF24" s="37" t="n">
        <f aca="false">DD24+DE24</f>
        <v>0</v>
      </c>
      <c r="DG24" s="37" t="n">
        <f aca="false">DE$6*$F24</f>
        <v>0</v>
      </c>
      <c r="DJ24" s="3" t="n">
        <f aca="false">D24*$DJ$6</f>
        <v>0</v>
      </c>
      <c r="DK24" s="3" t="n">
        <f aca="false">DI24+DJ24</f>
        <v>0</v>
      </c>
      <c r="DL24" s="37" t="n">
        <f aca="false">DJ$6*$F24</f>
        <v>0</v>
      </c>
      <c r="DO24" s="3" t="n">
        <f aca="false">D24*$DO$6</f>
        <v>0</v>
      </c>
      <c r="DP24" s="37" t="n">
        <f aca="false">DN24+DO24</f>
        <v>0</v>
      </c>
      <c r="DQ24" s="37" t="n">
        <f aca="false">DO$6*$F24</f>
        <v>0</v>
      </c>
      <c r="DT24" s="3" t="n">
        <f aca="false">D24*$DT$6</f>
        <v>0</v>
      </c>
      <c r="DU24" s="37" t="n">
        <f aca="false">DS24+DT24</f>
        <v>0</v>
      </c>
      <c r="DV24" s="37" t="n">
        <f aca="false">DT$6*$F24</f>
        <v>0</v>
      </c>
      <c r="DW24" s="0"/>
    </row>
    <row r="25" customFormat="false" ht="13" hidden="false" customHeight="false" outlineLevel="0" collapsed="false">
      <c r="A25" s="52" t="n">
        <v>46478</v>
      </c>
      <c r="E25" s="2" t="n">
        <f aca="false">C25+D25</f>
        <v>0</v>
      </c>
      <c r="H25" s="51" t="n">
        <f aca="false">M25+R25+AG25+AQ25+AB25+AV25+BA25+BF25+BP25+BU25+BZ25+CE25+CJ25+CT25+DD25+DI25+DN25+DS25+W25+AL25+CO25+CY25+BK25</f>
        <v>0</v>
      </c>
      <c r="I25" s="51" t="n">
        <f aca="false">N25+S25+AH25+AR25+AC25+AW25+BB25+BG25+BQ25+BV25+CA25+CF25+CK25+CU25+DE25+DJ25+DO25+DT25+X25+AM25+CP25+CZ25+BL25</f>
        <v>0</v>
      </c>
      <c r="J25" s="51" t="n">
        <f aca="false">H25+I25</f>
        <v>0</v>
      </c>
      <c r="K25" s="51" t="n">
        <f aca="false">P25+U25+AJ25+AT25+AE25+AY25+BD25+BI25+BS25+BX25+CC25+CH25+CM25+CW25+DG25+DL25+DQ25+DV25+Z25+AO25+CR25+DB25+BN25</f>
        <v>0</v>
      </c>
      <c r="M25" s="3" t="n">
        <f aca="false">C25*$N$6</f>
        <v>0</v>
      </c>
      <c r="N25" s="3" t="n">
        <f aca="false">D25*$N$6</f>
        <v>0</v>
      </c>
      <c r="O25" s="3" t="n">
        <f aca="false">M25+N25</f>
        <v>0</v>
      </c>
      <c r="P25" s="37" t="n">
        <f aca="false">N$6*$F25</f>
        <v>0</v>
      </c>
      <c r="R25" s="3" t="n">
        <f aca="false">C25*$S$6</f>
        <v>0</v>
      </c>
      <c r="S25" s="37" t="n">
        <f aca="false">D25*$S$6</f>
        <v>0</v>
      </c>
      <c r="T25" s="37" t="n">
        <f aca="false">R25+S25</f>
        <v>0</v>
      </c>
      <c r="U25" s="37" t="n">
        <f aca="false">S$6*$F25</f>
        <v>0</v>
      </c>
      <c r="W25" s="3" t="n">
        <f aca="false">C25*$X$6</f>
        <v>0</v>
      </c>
      <c r="X25" s="37" t="n">
        <f aca="false">D25*$X$6</f>
        <v>0</v>
      </c>
      <c r="Y25" s="37" t="n">
        <f aca="false">W25+X25</f>
        <v>0</v>
      </c>
      <c r="Z25" s="37" t="n">
        <f aca="false">X$6*$F25</f>
        <v>0</v>
      </c>
      <c r="AB25" s="3" t="n">
        <f aca="false">AC$6*$C25</f>
        <v>0</v>
      </c>
      <c r="AC25" s="3" t="n">
        <f aca="false">AC$6*$D25</f>
        <v>0</v>
      </c>
      <c r="AD25" s="3" t="n">
        <f aca="false">AB25+AC25</f>
        <v>0</v>
      </c>
      <c r="AE25" s="37" t="n">
        <f aca="false">AC$6*$F25</f>
        <v>0</v>
      </c>
      <c r="AG25" s="3" t="n">
        <f aca="false">C25*$AH$6</f>
        <v>0</v>
      </c>
      <c r="AH25" s="3" t="n">
        <f aca="false">D25*$AH$6</f>
        <v>0</v>
      </c>
      <c r="AI25" s="3" t="n">
        <f aca="false">AG25+AH25</f>
        <v>0</v>
      </c>
      <c r="AJ25" s="37" t="n">
        <f aca="false">AH$6*$F25</f>
        <v>0</v>
      </c>
      <c r="AL25" s="37" t="n">
        <f aca="false">C25*$AM$6</f>
        <v>0</v>
      </c>
      <c r="AM25" s="3" t="n">
        <f aca="false">D25*$AM$6</f>
        <v>0</v>
      </c>
      <c r="AN25" s="37" t="n">
        <f aca="false">AL25+AM25</f>
        <v>0</v>
      </c>
      <c r="AO25" s="37" t="n">
        <f aca="false">AM$6*$F25</f>
        <v>0</v>
      </c>
      <c r="AQ25" s="37" t="n">
        <f aca="false">C25*$AR$6</f>
        <v>0</v>
      </c>
      <c r="AR25" s="3" t="n">
        <f aca="false">D25*$AR$6</f>
        <v>0</v>
      </c>
      <c r="AS25" s="37" t="n">
        <f aca="false">AQ25+AR25</f>
        <v>0</v>
      </c>
      <c r="AT25" s="37" t="n">
        <f aca="false">AR$6*$F25</f>
        <v>0</v>
      </c>
      <c r="AV25" s="3" t="n">
        <f aca="false">C25*$AW$6</f>
        <v>0</v>
      </c>
      <c r="AW25" s="3" t="n">
        <f aca="false">D25*$AW$6</f>
        <v>0</v>
      </c>
      <c r="AX25" s="3" t="n">
        <f aca="false">AV25+AW25</f>
        <v>0</v>
      </c>
      <c r="AY25" s="37" t="n">
        <f aca="false">AW$6*$F25</f>
        <v>0</v>
      </c>
      <c r="BA25" s="3" t="n">
        <f aca="false">C25*$BB$6</f>
        <v>0</v>
      </c>
      <c r="BB25" s="3" t="n">
        <f aca="false">D25*$BB$6</f>
        <v>0</v>
      </c>
      <c r="BC25" s="37" t="n">
        <f aca="false">BA25+BB25</f>
        <v>0</v>
      </c>
      <c r="BD25" s="37" t="n">
        <f aca="false">BB$6*$F25</f>
        <v>0</v>
      </c>
      <c r="BF25" s="3" t="n">
        <f aca="false">C25*$BG$6</f>
        <v>0</v>
      </c>
      <c r="BG25" s="3" t="n">
        <f aca="false">D25*$BG$6</f>
        <v>0</v>
      </c>
      <c r="BH25" s="37" t="n">
        <f aca="false">BF25+BG25</f>
        <v>0</v>
      </c>
      <c r="BI25" s="37" t="n">
        <f aca="false">BG$6*$F25</f>
        <v>0</v>
      </c>
      <c r="BK25" s="3" t="n">
        <f aca="false">BL$6*$C25</f>
        <v>0</v>
      </c>
      <c r="BL25" s="3" t="n">
        <f aca="false">BL$6*$D25</f>
        <v>0</v>
      </c>
      <c r="BM25" s="37" t="n">
        <f aca="false">SUM(BK25:BL25)</f>
        <v>0</v>
      </c>
      <c r="BN25" s="3" t="n">
        <f aca="false">BL$6*$F25</f>
        <v>0</v>
      </c>
      <c r="BP25" s="37" t="n">
        <f aca="false">C25*$BQ$6</f>
        <v>0</v>
      </c>
      <c r="BQ25" s="37" t="n">
        <f aca="false">D25*$BQ$6</f>
        <v>0</v>
      </c>
      <c r="BR25" s="3" t="n">
        <f aca="false">BP25+BQ25</f>
        <v>0</v>
      </c>
      <c r="BS25" s="37" t="n">
        <f aca="false">BQ$6*$F25</f>
        <v>0</v>
      </c>
      <c r="BU25" s="37" t="n">
        <f aca="false">C25*$BV$6</f>
        <v>0</v>
      </c>
      <c r="BV25" s="37" t="n">
        <f aca="false">D25*$BV$6</f>
        <v>0</v>
      </c>
      <c r="BW25" s="3" t="n">
        <f aca="false">BU25+BV25</f>
        <v>0</v>
      </c>
      <c r="BX25" s="37" t="n">
        <f aca="false">BV$6*$F25</f>
        <v>0</v>
      </c>
      <c r="BZ25" s="3" t="n">
        <f aca="false">C25*$CA$6</f>
        <v>0</v>
      </c>
      <c r="CA25" s="3" t="n">
        <f aca="false">D25*$CA$6</f>
        <v>0</v>
      </c>
      <c r="CB25" s="37" t="n">
        <f aca="false">BZ25+CA25</f>
        <v>0</v>
      </c>
      <c r="CC25" s="37" t="n">
        <f aca="false">CA$6*$F25</f>
        <v>0</v>
      </c>
      <c r="CE25" s="3" t="n">
        <f aca="false">C25*$CF$6</f>
        <v>0</v>
      </c>
      <c r="CF25" s="3" t="n">
        <f aca="false">D25*$CF$6</f>
        <v>0</v>
      </c>
      <c r="CG25" s="3" t="n">
        <f aca="false">CE25+CF25</f>
        <v>0</v>
      </c>
      <c r="CH25" s="37" t="n">
        <f aca="false">CF$6*$F25</f>
        <v>0</v>
      </c>
      <c r="CJ25" s="3" t="n">
        <f aca="false">C25*$CK$6</f>
        <v>0</v>
      </c>
      <c r="CK25" s="3" t="n">
        <f aca="false">D25*$CK$6</f>
        <v>0</v>
      </c>
      <c r="CL25" s="37" t="n">
        <f aca="false">CJ25+CK25</f>
        <v>0</v>
      </c>
      <c r="CM25" s="37" t="n">
        <f aca="false">CK$6*$F25</f>
        <v>0</v>
      </c>
      <c r="CO25" s="3" t="n">
        <f aca="false">C25*$CP$6</f>
        <v>0</v>
      </c>
      <c r="CP25" s="3" t="n">
        <f aca="false">D25*$CP$6</f>
        <v>0</v>
      </c>
      <c r="CQ25" s="37" t="n">
        <f aca="false">CO25+CP25</f>
        <v>0</v>
      </c>
      <c r="CR25" s="37" t="n">
        <f aca="false">CP$6*$F25</f>
        <v>0</v>
      </c>
      <c r="CT25" s="3" t="n">
        <f aca="false">C25*$CU$6</f>
        <v>0</v>
      </c>
      <c r="CU25" s="3" t="n">
        <f aca="false">D25*$CU$6</f>
        <v>0</v>
      </c>
      <c r="CV25" s="37" t="n">
        <f aca="false">CT25+CU25</f>
        <v>0</v>
      </c>
      <c r="CW25" s="37" t="n">
        <f aca="false">CU$6*$F25</f>
        <v>0</v>
      </c>
      <c r="CY25" s="3" t="n">
        <f aca="false">C25*$CZ$6</f>
        <v>0</v>
      </c>
      <c r="CZ25" s="37" t="n">
        <f aca="false">D25*$CZ$6</f>
        <v>0</v>
      </c>
      <c r="DA25" s="37" t="n">
        <f aca="false">CY25+CZ25</f>
        <v>0</v>
      </c>
      <c r="DB25" s="37" t="n">
        <f aca="false">CZ$6*$F25</f>
        <v>0</v>
      </c>
      <c r="DD25" s="3" t="n">
        <f aca="false">C25*$DE$6</f>
        <v>0</v>
      </c>
      <c r="DE25" s="3" t="n">
        <f aca="false">D25*$DE$6</f>
        <v>0</v>
      </c>
      <c r="DF25" s="37" t="n">
        <f aca="false">DD25+DE25</f>
        <v>0</v>
      </c>
      <c r="DG25" s="37" t="n">
        <f aca="false">DE$6*$F25</f>
        <v>0</v>
      </c>
      <c r="DI25" s="3" t="n">
        <f aca="false">C25*$DJ$6</f>
        <v>0</v>
      </c>
      <c r="DJ25" s="3" t="n">
        <f aca="false">D25*$DJ$6</f>
        <v>0</v>
      </c>
      <c r="DK25" s="3" t="n">
        <f aca="false">DI25+DJ25</f>
        <v>0</v>
      </c>
      <c r="DL25" s="37" t="n">
        <f aca="false">DJ$6*$F25</f>
        <v>0</v>
      </c>
      <c r="DN25" s="3" t="n">
        <f aca="false">C25*$DO$6</f>
        <v>0</v>
      </c>
      <c r="DO25" s="3" t="n">
        <f aca="false">D25*$DO$6</f>
        <v>0</v>
      </c>
      <c r="DP25" s="37" t="n">
        <f aca="false">DN25+DO25</f>
        <v>0</v>
      </c>
      <c r="DQ25" s="37" t="n">
        <f aca="false">DO$6*$F25</f>
        <v>0</v>
      </c>
      <c r="DS25" s="3" t="n">
        <f aca="false">C25*$DT$6</f>
        <v>0</v>
      </c>
      <c r="DT25" s="3" t="n">
        <f aca="false">D25*$DT$6</f>
        <v>0</v>
      </c>
      <c r="DU25" s="37" t="n">
        <f aca="false">DS25+DT25</f>
        <v>0</v>
      </c>
      <c r="DV25" s="37" t="n">
        <f aca="false">DT$6*$F25</f>
        <v>0</v>
      </c>
      <c r="DW25" s="0"/>
    </row>
    <row r="26" customFormat="false" ht="13" hidden="false" customHeight="false" outlineLevel="0" collapsed="false">
      <c r="A26" s="52" t="n">
        <v>46661</v>
      </c>
      <c r="E26" s="2" t="n">
        <f aca="false">C26+D26</f>
        <v>0</v>
      </c>
      <c r="G26" s="0"/>
      <c r="H26" s="51"/>
      <c r="I26" s="51" t="n">
        <f aca="false">N26+S26+AH26+AR26+AC26+AW26+BB26+BG26+BQ26+BV26+CA26+CF26+CK26+CU26+DE26+DJ26+DO26+DT26+X26+AM26+CP26+CZ26+BL26</f>
        <v>0</v>
      </c>
      <c r="J26" s="51" t="n">
        <f aca="false">H26+I26</f>
        <v>0</v>
      </c>
      <c r="K26" s="51" t="n">
        <f aca="false">P26+U26+AJ26+AT26+AE26+AY26+BD26+BI26+BS26+BX26+CC26+CH26+CM26+CW26+DG26+DL26+DQ26+DV26+Z26+AO26+CR26+DB26+BN26</f>
        <v>0</v>
      </c>
      <c r="N26" s="3" t="n">
        <f aca="false">D26*$N$6</f>
        <v>0</v>
      </c>
      <c r="O26" s="3" t="n">
        <f aca="false">M26+N26</f>
        <v>0</v>
      </c>
      <c r="P26" s="37" t="n">
        <f aca="false">N$6*$F26</f>
        <v>0</v>
      </c>
      <c r="S26" s="37" t="n">
        <f aca="false">D26*$S$6</f>
        <v>0</v>
      </c>
      <c r="T26" s="37" t="n">
        <f aca="false">R26+S26</f>
        <v>0</v>
      </c>
      <c r="U26" s="37" t="n">
        <f aca="false">S$6*$F26</f>
        <v>0</v>
      </c>
      <c r="X26" s="37" t="n">
        <f aca="false">D26*$X$6</f>
        <v>0</v>
      </c>
      <c r="Y26" s="37" t="n">
        <f aca="false">W26+X26</f>
        <v>0</v>
      </c>
      <c r="Z26" s="37" t="n">
        <f aca="false">X$6*$F26</f>
        <v>0</v>
      </c>
      <c r="AC26" s="3" t="n">
        <f aca="false">AC$6*$D26</f>
        <v>0</v>
      </c>
      <c r="AD26" s="3" t="n">
        <f aca="false">AB26+AC26</f>
        <v>0</v>
      </c>
      <c r="AE26" s="37" t="n">
        <f aca="false">AC$6*$F26</f>
        <v>0</v>
      </c>
      <c r="AH26" s="3" t="n">
        <f aca="false">D26*$AH$6</f>
        <v>0</v>
      </c>
      <c r="AI26" s="3" t="n">
        <f aca="false">AG26+AH26</f>
        <v>0</v>
      </c>
      <c r="AJ26" s="37" t="n">
        <f aca="false">AH$6*$F26</f>
        <v>0</v>
      </c>
      <c r="AL26" s="37"/>
      <c r="AM26" s="3" t="n">
        <f aca="false">D26*$AM$6</f>
        <v>0</v>
      </c>
      <c r="AN26" s="37" t="n">
        <f aca="false">AL26+AM26</f>
        <v>0</v>
      </c>
      <c r="AO26" s="37" t="n">
        <f aca="false">AM$6*$F26</f>
        <v>0</v>
      </c>
      <c r="AQ26" s="37"/>
      <c r="AR26" s="3" t="n">
        <f aca="false">D26*$AR$6</f>
        <v>0</v>
      </c>
      <c r="AS26" s="37" t="n">
        <f aca="false">AQ26+AR26</f>
        <v>0</v>
      </c>
      <c r="AT26" s="37" t="n">
        <f aca="false">AR$6*$F26</f>
        <v>0</v>
      </c>
      <c r="AW26" s="3" t="n">
        <f aca="false">D26*$AW$6</f>
        <v>0</v>
      </c>
      <c r="AX26" s="3" t="n">
        <f aca="false">AV26+AW26</f>
        <v>0</v>
      </c>
      <c r="AY26" s="37" t="n">
        <f aca="false">AW$6*$F26</f>
        <v>0</v>
      </c>
      <c r="BB26" s="3" t="n">
        <f aca="false">D26*$BB$6</f>
        <v>0</v>
      </c>
      <c r="BC26" s="37" t="n">
        <f aca="false">BA26+BB26</f>
        <v>0</v>
      </c>
      <c r="BD26" s="37" t="n">
        <f aca="false">BB$6*$F26</f>
        <v>0</v>
      </c>
      <c r="BG26" s="3" t="n">
        <f aca="false">D26*$BG$6</f>
        <v>0</v>
      </c>
      <c r="BH26" s="37" t="n">
        <f aca="false">BF26+BG26</f>
        <v>0</v>
      </c>
      <c r="BI26" s="37" t="n">
        <f aca="false">BG$6*$F26</f>
        <v>0</v>
      </c>
      <c r="BL26" s="3" t="n">
        <f aca="false">BL$6*$D26</f>
        <v>0</v>
      </c>
      <c r="BM26" s="37" t="n">
        <f aca="false">SUM(BK26:BL26)</f>
        <v>0</v>
      </c>
      <c r="BN26" s="3" t="n">
        <f aca="false">BL$6*$F26</f>
        <v>0</v>
      </c>
      <c r="BP26" s="37"/>
      <c r="BQ26" s="37" t="n">
        <f aca="false">D26*$BQ$6</f>
        <v>0</v>
      </c>
      <c r="BR26" s="3" t="n">
        <f aca="false">BP26+BQ26</f>
        <v>0</v>
      </c>
      <c r="BS26" s="37" t="n">
        <f aca="false">BQ$6*$F26</f>
        <v>0</v>
      </c>
      <c r="BU26" s="37"/>
      <c r="BV26" s="37" t="n">
        <f aca="false">D26*$BV$6</f>
        <v>0</v>
      </c>
      <c r="BW26" s="3" t="n">
        <f aca="false">BU26+BV26</f>
        <v>0</v>
      </c>
      <c r="BX26" s="37" t="n">
        <f aca="false">BV$6*$F26</f>
        <v>0</v>
      </c>
      <c r="CA26" s="3" t="n">
        <f aca="false">D26*$CA$6</f>
        <v>0</v>
      </c>
      <c r="CB26" s="37" t="n">
        <f aca="false">BZ26+CA26</f>
        <v>0</v>
      </c>
      <c r="CC26" s="37" t="n">
        <f aca="false">CA$6*$F26</f>
        <v>0</v>
      </c>
      <c r="CF26" s="3" t="n">
        <f aca="false">D26*$CF$6</f>
        <v>0</v>
      </c>
      <c r="CG26" s="3" t="n">
        <f aca="false">CE26+CF26</f>
        <v>0</v>
      </c>
      <c r="CH26" s="37" t="n">
        <f aca="false">CF$6*$F26</f>
        <v>0</v>
      </c>
      <c r="CK26" s="3" t="n">
        <f aca="false">D26*$CK$6</f>
        <v>0</v>
      </c>
      <c r="CL26" s="37" t="n">
        <f aca="false">CJ26+CK26</f>
        <v>0</v>
      </c>
      <c r="CM26" s="37" t="n">
        <f aca="false">CK$6*$F26</f>
        <v>0</v>
      </c>
      <c r="CP26" s="3" t="n">
        <f aca="false">D26*$CP$6</f>
        <v>0</v>
      </c>
      <c r="CQ26" s="37" t="n">
        <f aca="false">CO26+CP26</f>
        <v>0</v>
      </c>
      <c r="CR26" s="37" t="n">
        <f aca="false">CP$6*$F26</f>
        <v>0</v>
      </c>
      <c r="CU26" s="3" t="n">
        <f aca="false">D26*$CU$6</f>
        <v>0</v>
      </c>
      <c r="CV26" s="37" t="n">
        <f aca="false">CT26+CU26</f>
        <v>0</v>
      </c>
      <c r="CW26" s="37" t="n">
        <f aca="false">CU$6*$F26</f>
        <v>0</v>
      </c>
      <c r="CZ26" s="37" t="n">
        <f aca="false">D26*$CZ$6</f>
        <v>0</v>
      </c>
      <c r="DA26" s="37" t="n">
        <f aca="false">CY26+CZ26</f>
        <v>0</v>
      </c>
      <c r="DB26" s="37" t="n">
        <f aca="false">CZ$6*$F26</f>
        <v>0</v>
      </c>
      <c r="DE26" s="3" t="n">
        <f aca="false">D26*$DE$6</f>
        <v>0</v>
      </c>
      <c r="DF26" s="37" t="n">
        <f aca="false">DD26+DE26</f>
        <v>0</v>
      </c>
      <c r="DG26" s="37" t="n">
        <f aca="false">DE$6*$F26</f>
        <v>0</v>
      </c>
      <c r="DJ26" s="3" t="n">
        <f aca="false">D26*$DJ$6</f>
        <v>0</v>
      </c>
      <c r="DK26" s="3" t="n">
        <f aca="false">DI26+DJ26</f>
        <v>0</v>
      </c>
      <c r="DL26" s="37" t="n">
        <f aca="false">DJ$6*$F26</f>
        <v>0</v>
      </c>
      <c r="DO26" s="3" t="n">
        <f aca="false">D26*$DO$6</f>
        <v>0</v>
      </c>
      <c r="DP26" s="37" t="n">
        <f aca="false">DN26+DO26</f>
        <v>0</v>
      </c>
      <c r="DQ26" s="37" t="n">
        <f aca="false">DO$6*$F26</f>
        <v>0</v>
      </c>
      <c r="DT26" s="3" t="n">
        <f aca="false">D26*$DT$6</f>
        <v>0</v>
      </c>
      <c r="DU26" s="37" t="n">
        <f aca="false">DS26+DT26</f>
        <v>0</v>
      </c>
      <c r="DV26" s="37" t="n">
        <f aca="false">DT$6*$F26</f>
        <v>0</v>
      </c>
      <c r="DW26" s="0"/>
    </row>
    <row r="27" customFormat="false" ht="13" hidden="false" customHeight="false" outlineLevel="0" collapsed="false">
      <c r="A27" s="52" t="n">
        <v>46844</v>
      </c>
      <c r="E27" s="2" t="n">
        <f aca="false">C27+D27</f>
        <v>0</v>
      </c>
      <c r="G27" s="0"/>
      <c r="H27" s="51" t="n">
        <f aca="false">M27+R27+AG27+AQ27+AB27+AV27+BA27+BF27+BP27+BU27+BZ27+CE27+CJ27+CT27+DD27+DI27+DN27+DS27+W27+AL27+CO27+CY27+BK27</f>
        <v>0</v>
      </c>
      <c r="I27" s="51" t="n">
        <f aca="false">N27+S27+AH27+AR27+AC27+AW27+BB27+BG27+BQ27+BV27+CA27+CF27+CK27+CU27+DE27+DJ27+DO27+DT27+X27+AM27+CP27+CZ27+BL27</f>
        <v>0</v>
      </c>
      <c r="J27" s="51" t="n">
        <f aca="false">H27+I27</f>
        <v>0</v>
      </c>
      <c r="K27" s="51" t="n">
        <f aca="false">P27+U27+AJ27+AT27+AE27+AY27+BD27+BI27+BS27+BX27+CC27+CH27+CM27+CW27+DG27+DL27+DQ27+DV27+Z27+AO27+CR27+DB27+BN27</f>
        <v>0</v>
      </c>
      <c r="M27" s="3" t="n">
        <f aca="false">C27*$N$6</f>
        <v>0</v>
      </c>
      <c r="N27" s="3" t="n">
        <f aca="false">D27*$N$6</f>
        <v>0</v>
      </c>
      <c r="O27" s="3" t="n">
        <f aca="false">M27+N27</f>
        <v>0</v>
      </c>
      <c r="P27" s="37" t="n">
        <f aca="false">N$6*$F27</f>
        <v>0</v>
      </c>
      <c r="R27" s="3" t="n">
        <f aca="false">C27*$S$6</f>
        <v>0</v>
      </c>
      <c r="S27" s="37" t="n">
        <f aca="false">D27*$S$6</f>
        <v>0</v>
      </c>
      <c r="T27" s="37" t="n">
        <f aca="false">R27+S27</f>
        <v>0</v>
      </c>
      <c r="U27" s="37" t="n">
        <f aca="false">S$6*$F27</f>
        <v>0</v>
      </c>
      <c r="W27" s="3" t="n">
        <f aca="false">C27*$X$6</f>
        <v>0</v>
      </c>
      <c r="X27" s="37" t="n">
        <f aca="false">D27*$X$6</f>
        <v>0</v>
      </c>
      <c r="Y27" s="37" t="n">
        <f aca="false">W27+X27</f>
        <v>0</v>
      </c>
      <c r="Z27" s="37" t="n">
        <f aca="false">X$6*$F27</f>
        <v>0</v>
      </c>
      <c r="AB27" s="3" t="n">
        <f aca="false">AC$6*$C27</f>
        <v>0</v>
      </c>
      <c r="AC27" s="3" t="n">
        <f aca="false">AC$6*$D27</f>
        <v>0</v>
      </c>
      <c r="AD27" s="3" t="n">
        <f aca="false">AB27+AC27</f>
        <v>0</v>
      </c>
      <c r="AE27" s="37" t="n">
        <f aca="false">AC$6*$F27</f>
        <v>0</v>
      </c>
      <c r="AG27" s="3" t="n">
        <f aca="false">C27*$AH$6</f>
        <v>0</v>
      </c>
      <c r="AH27" s="3" t="n">
        <f aca="false">D27*$AH$6</f>
        <v>0</v>
      </c>
      <c r="AI27" s="3" t="n">
        <f aca="false">AG27+AH27</f>
        <v>0</v>
      </c>
      <c r="AJ27" s="37" t="n">
        <f aca="false">AH$6*$F27</f>
        <v>0</v>
      </c>
      <c r="AL27" s="37" t="n">
        <f aca="false">C27*$AM$6</f>
        <v>0</v>
      </c>
      <c r="AM27" s="3" t="n">
        <f aca="false">D27*$AM$6</f>
        <v>0</v>
      </c>
      <c r="AN27" s="37" t="n">
        <f aca="false">AL27+AM27</f>
        <v>0</v>
      </c>
      <c r="AO27" s="37" t="n">
        <f aca="false">AM$6*$F27</f>
        <v>0</v>
      </c>
      <c r="AQ27" s="37" t="n">
        <f aca="false">C27*$AR$6</f>
        <v>0</v>
      </c>
      <c r="AR27" s="3" t="n">
        <f aca="false">D27*$AR$6</f>
        <v>0</v>
      </c>
      <c r="AS27" s="37" t="n">
        <f aca="false">AQ27+AR27</f>
        <v>0</v>
      </c>
      <c r="AT27" s="37" t="n">
        <f aca="false">AR$6*$F27</f>
        <v>0</v>
      </c>
      <c r="AV27" s="3" t="n">
        <f aca="false">C27*$AW$6</f>
        <v>0</v>
      </c>
      <c r="AW27" s="3" t="n">
        <f aca="false">D27*$AW$6</f>
        <v>0</v>
      </c>
      <c r="AX27" s="3" t="n">
        <f aca="false">AV27+AW27</f>
        <v>0</v>
      </c>
      <c r="AY27" s="37" t="n">
        <f aca="false">AW$6*$F27</f>
        <v>0</v>
      </c>
      <c r="BA27" s="3" t="n">
        <f aca="false">C27*$BB$6</f>
        <v>0</v>
      </c>
      <c r="BB27" s="3" t="n">
        <f aca="false">D27*$BB$6</f>
        <v>0</v>
      </c>
      <c r="BC27" s="37" t="n">
        <f aca="false">BA27+BB27</f>
        <v>0</v>
      </c>
      <c r="BD27" s="37" t="n">
        <f aca="false">BB$6*$F27</f>
        <v>0</v>
      </c>
      <c r="BF27" s="3" t="n">
        <f aca="false">C27*$BG$6</f>
        <v>0</v>
      </c>
      <c r="BG27" s="3" t="n">
        <f aca="false">D27*$BG$6</f>
        <v>0</v>
      </c>
      <c r="BH27" s="37" t="n">
        <f aca="false">BF27+BG27</f>
        <v>0</v>
      </c>
      <c r="BI27" s="37" t="n">
        <f aca="false">BG$6*$F27</f>
        <v>0</v>
      </c>
      <c r="BK27" s="3" t="n">
        <f aca="false">BL$6*$C27</f>
        <v>0</v>
      </c>
      <c r="BL27" s="3" t="n">
        <f aca="false">BL$6*$D27</f>
        <v>0</v>
      </c>
      <c r="BM27" s="37" t="n">
        <f aca="false">SUM(BK27:BL27)</f>
        <v>0</v>
      </c>
      <c r="BN27" s="3" t="n">
        <f aca="false">BL$6*$F27</f>
        <v>0</v>
      </c>
      <c r="BP27" s="37" t="n">
        <f aca="false">C27*$BQ$6</f>
        <v>0</v>
      </c>
      <c r="BQ27" s="37" t="n">
        <f aca="false">D27*$BQ$6</f>
        <v>0</v>
      </c>
      <c r="BR27" s="3" t="n">
        <f aca="false">BP27+BQ27</f>
        <v>0</v>
      </c>
      <c r="BS27" s="37" t="n">
        <f aca="false">BQ$6*$F27</f>
        <v>0</v>
      </c>
      <c r="BU27" s="37" t="n">
        <f aca="false">C27*$BV$6</f>
        <v>0</v>
      </c>
      <c r="BV27" s="37" t="n">
        <f aca="false">D27*$BV$6</f>
        <v>0</v>
      </c>
      <c r="BW27" s="3" t="n">
        <f aca="false">BU27+BV27</f>
        <v>0</v>
      </c>
      <c r="BX27" s="37" t="n">
        <f aca="false">BV$6*$F27</f>
        <v>0</v>
      </c>
      <c r="BZ27" s="3" t="n">
        <f aca="false">C27*$CA$6</f>
        <v>0</v>
      </c>
      <c r="CA27" s="3" t="n">
        <f aca="false">D27*$CA$6</f>
        <v>0</v>
      </c>
      <c r="CB27" s="37" t="n">
        <f aca="false">BZ27+CA27</f>
        <v>0</v>
      </c>
      <c r="CC27" s="37" t="n">
        <f aca="false">CA$6*$F27</f>
        <v>0</v>
      </c>
      <c r="CE27" s="3" t="n">
        <f aca="false">C27*$CF$6</f>
        <v>0</v>
      </c>
      <c r="CF27" s="3" t="n">
        <f aca="false">D27*$CF$6</f>
        <v>0</v>
      </c>
      <c r="CG27" s="3" t="n">
        <f aca="false">CE27+CF27</f>
        <v>0</v>
      </c>
      <c r="CH27" s="37" t="n">
        <f aca="false">CF$6*$F27</f>
        <v>0</v>
      </c>
      <c r="CJ27" s="3" t="n">
        <f aca="false">C27*$CK$6</f>
        <v>0</v>
      </c>
      <c r="CK27" s="3" t="n">
        <f aca="false">D27*$CK$6</f>
        <v>0</v>
      </c>
      <c r="CL27" s="37" t="n">
        <f aca="false">CJ27+CK27</f>
        <v>0</v>
      </c>
      <c r="CM27" s="37" t="n">
        <f aca="false">CK$6*$F27</f>
        <v>0</v>
      </c>
      <c r="CO27" s="3" t="n">
        <f aca="false">C27*$CP$6</f>
        <v>0</v>
      </c>
      <c r="CP27" s="3" t="n">
        <f aca="false">D27*$CP$6</f>
        <v>0</v>
      </c>
      <c r="CQ27" s="37" t="n">
        <f aca="false">CO27+CP27</f>
        <v>0</v>
      </c>
      <c r="CR27" s="37" t="n">
        <f aca="false">CP$6*$F27</f>
        <v>0</v>
      </c>
      <c r="CT27" s="3" t="n">
        <f aca="false">C27*$CU$6</f>
        <v>0</v>
      </c>
      <c r="CU27" s="3" t="n">
        <f aca="false">D27*$CU$6</f>
        <v>0</v>
      </c>
      <c r="CV27" s="37" t="n">
        <f aca="false">CT27+CU27</f>
        <v>0</v>
      </c>
      <c r="CW27" s="37" t="n">
        <f aca="false">CU$6*$F27</f>
        <v>0</v>
      </c>
      <c r="CY27" s="3" t="n">
        <f aca="false">C27*$CZ$6</f>
        <v>0</v>
      </c>
      <c r="CZ27" s="37" t="n">
        <f aca="false">D27*$CZ$6</f>
        <v>0</v>
      </c>
      <c r="DA27" s="37" t="n">
        <f aca="false">CY27+CZ27</f>
        <v>0</v>
      </c>
      <c r="DB27" s="37" t="n">
        <f aca="false">CZ$6*$F27</f>
        <v>0</v>
      </c>
      <c r="DD27" s="3" t="n">
        <f aca="false">C27*$DE$6</f>
        <v>0</v>
      </c>
      <c r="DE27" s="3" t="n">
        <f aca="false">D27*$DE$6</f>
        <v>0</v>
      </c>
      <c r="DF27" s="37" t="n">
        <f aca="false">DD27+DE27</f>
        <v>0</v>
      </c>
      <c r="DG27" s="37" t="n">
        <f aca="false">DE$6*$F27</f>
        <v>0</v>
      </c>
      <c r="DI27" s="3" t="n">
        <f aca="false">C27*$DJ$6</f>
        <v>0</v>
      </c>
      <c r="DJ27" s="3" t="n">
        <f aca="false">D27*$DJ$6</f>
        <v>0</v>
      </c>
      <c r="DK27" s="3" t="n">
        <f aca="false">DI27+DJ27</f>
        <v>0</v>
      </c>
      <c r="DL27" s="37" t="n">
        <f aca="false">DJ$6*$F27</f>
        <v>0</v>
      </c>
      <c r="DN27" s="3" t="n">
        <f aca="false">C27*$DO$6</f>
        <v>0</v>
      </c>
      <c r="DO27" s="3" t="n">
        <f aca="false">D27*$DO$6</f>
        <v>0</v>
      </c>
      <c r="DP27" s="37" t="n">
        <f aca="false">DN27+DO27</f>
        <v>0</v>
      </c>
      <c r="DQ27" s="37" t="n">
        <f aca="false">DO$6*$F27</f>
        <v>0</v>
      </c>
      <c r="DS27" s="3" t="n">
        <f aca="false">C27*$DT$6</f>
        <v>0</v>
      </c>
      <c r="DT27" s="3" t="n">
        <f aca="false">D27*$DT$6</f>
        <v>0</v>
      </c>
      <c r="DU27" s="37" t="n">
        <f aca="false">DS27+DT27</f>
        <v>0</v>
      </c>
      <c r="DV27" s="37" t="n">
        <f aca="false">DT$6*$F27</f>
        <v>0</v>
      </c>
      <c r="DW27" s="0"/>
    </row>
    <row r="28" customFormat="false" ht="13" hidden="false" customHeight="false" outlineLevel="0" collapsed="false">
      <c r="A28" s="52" t="n">
        <v>47027</v>
      </c>
      <c r="E28" s="2" t="n">
        <f aca="false">C28+D28</f>
        <v>0</v>
      </c>
      <c r="G28" s="0"/>
      <c r="H28" s="51"/>
      <c r="I28" s="51" t="n">
        <f aca="false">N28+S28+AH28+AR28+AC28+AW28+BB28+BG28+BQ28+BV28+CA28+CF28+CK28+CU28+DE28+DJ28+DO28+DT28+X28+AM28+CP28+CZ28+BL28</f>
        <v>0</v>
      </c>
      <c r="J28" s="51" t="n">
        <f aca="false">H28+I28</f>
        <v>0</v>
      </c>
      <c r="K28" s="51" t="n">
        <f aca="false">P28+U28+AJ28+AT28+AE28+AY28+BD28+BI28+BS28+BX28+CC28+CH28+CM28+CW28+DG28+DL28+DQ28+DV28+Z28+AO28+CR28+DB28+BN28</f>
        <v>0</v>
      </c>
      <c r="L28" s="0"/>
      <c r="N28" s="3" t="n">
        <f aca="false">D28*$N$6</f>
        <v>0</v>
      </c>
      <c r="O28" s="3" t="n">
        <f aca="false">M28+N28</f>
        <v>0</v>
      </c>
      <c r="P28" s="37" t="n">
        <f aca="false">N$6*$F28</f>
        <v>0</v>
      </c>
      <c r="Q28" s="0"/>
      <c r="S28" s="37" t="n">
        <f aca="false">D28*$S$6</f>
        <v>0</v>
      </c>
      <c r="T28" s="37" t="n">
        <f aca="false">R28+S28</f>
        <v>0</v>
      </c>
      <c r="U28" s="37" t="n">
        <f aca="false">S$6*$F28</f>
        <v>0</v>
      </c>
      <c r="V28" s="0"/>
      <c r="X28" s="37" t="n">
        <f aca="false">D28*$X$6</f>
        <v>0</v>
      </c>
      <c r="Y28" s="37" t="n">
        <f aca="false">W28+X28</f>
        <v>0</v>
      </c>
      <c r="Z28" s="37" t="n">
        <f aca="false">X$6*$F28</f>
        <v>0</v>
      </c>
      <c r="AA28" s="0"/>
      <c r="AC28" s="3" t="n">
        <f aca="false">AC$6*$D28</f>
        <v>0</v>
      </c>
      <c r="AD28" s="3" t="n">
        <f aca="false">AB28+AC28</f>
        <v>0</v>
      </c>
      <c r="AE28" s="37" t="n">
        <f aca="false">AC$6*$F28</f>
        <v>0</v>
      </c>
      <c r="AH28" s="3" t="n">
        <f aca="false">D28*$AH$6</f>
        <v>0</v>
      </c>
      <c r="AI28" s="3" t="n">
        <f aca="false">AG28+AH28</f>
        <v>0</v>
      </c>
      <c r="AJ28" s="37" t="n">
        <f aca="false">AH$6*$F28</f>
        <v>0</v>
      </c>
      <c r="AK28" s="0"/>
      <c r="AL28" s="37"/>
      <c r="AM28" s="3" t="n">
        <f aca="false">D28*$AM$6</f>
        <v>0</v>
      </c>
      <c r="AN28" s="37" t="n">
        <f aca="false">AL28+AM28</f>
        <v>0</v>
      </c>
      <c r="AO28" s="37" t="n">
        <f aca="false">AM$6*$F28</f>
        <v>0</v>
      </c>
      <c r="AP28" s="0"/>
      <c r="AQ28" s="37"/>
      <c r="AR28" s="3" t="n">
        <f aca="false">D28*$AR$6</f>
        <v>0</v>
      </c>
      <c r="AS28" s="37" t="n">
        <f aca="false">AQ28+AR28</f>
        <v>0</v>
      </c>
      <c r="AT28" s="37" t="n">
        <f aca="false">AR$6*$F28</f>
        <v>0</v>
      </c>
      <c r="AU28" s="0"/>
      <c r="AW28" s="3" t="n">
        <f aca="false">D28*$AW$6</f>
        <v>0</v>
      </c>
      <c r="AX28" s="3" t="n">
        <f aca="false">AV28+AW28</f>
        <v>0</v>
      </c>
      <c r="AY28" s="37" t="n">
        <f aca="false">AW$6*$F28</f>
        <v>0</v>
      </c>
      <c r="AZ28" s="0"/>
      <c r="BB28" s="3" t="n">
        <f aca="false">D28*$BB$6</f>
        <v>0</v>
      </c>
      <c r="BC28" s="37" t="n">
        <f aca="false">BA28+BB28</f>
        <v>0</v>
      </c>
      <c r="BD28" s="37" t="n">
        <f aca="false">BB$6*$F28</f>
        <v>0</v>
      </c>
      <c r="BG28" s="3" t="n">
        <f aca="false">D28*$BG$6</f>
        <v>0</v>
      </c>
      <c r="BH28" s="37" t="n">
        <f aca="false">BF28+BG28</f>
        <v>0</v>
      </c>
      <c r="BI28" s="37" t="n">
        <f aca="false">BG$6*$F28</f>
        <v>0</v>
      </c>
      <c r="BL28" s="3" t="n">
        <f aca="false">BL$6*$D28</f>
        <v>0</v>
      </c>
      <c r="BM28" s="37" t="n">
        <f aca="false">SUM(BK28:BL28)</f>
        <v>0</v>
      </c>
      <c r="BN28" s="3" t="n">
        <f aca="false">BL$6*$F28</f>
        <v>0</v>
      </c>
      <c r="BP28" s="37"/>
      <c r="BQ28" s="37" t="n">
        <f aca="false">D28*$BQ$6</f>
        <v>0</v>
      </c>
      <c r="BR28" s="3" t="n">
        <f aca="false">BP28+BQ28</f>
        <v>0</v>
      </c>
      <c r="BS28" s="37" t="n">
        <f aca="false">BQ$6*$F28</f>
        <v>0</v>
      </c>
      <c r="BU28" s="37"/>
      <c r="BV28" s="37" t="n">
        <f aca="false">D28*$BV$6</f>
        <v>0</v>
      </c>
      <c r="BW28" s="3" t="n">
        <f aca="false">BU28+BV28</f>
        <v>0</v>
      </c>
      <c r="BX28" s="37" t="n">
        <f aca="false">BV$6*$F28</f>
        <v>0</v>
      </c>
      <c r="CA28" s="3" t="n">
        <f aca="false">D28*$CA$6</f>
        <v>0</v>
      </c>
      <c r="CB28" s="37" t="n">
        <f aca="false">BZ28+CA28</f>
        <v>0</v>
      </c>
      <c r="CC28" s="37" t="n">
        <f aca="false">CA$6*$F28</f>
        <v>0</v>
      </c>
      <c r="CF28" s="3" t="n">
        <f aca="false">D28*$CF$6</f>
        <v>0</v>
      </c>
      <c r="CG28" s="3" t="n">
        <f aca="false">CE28+CF28</f>
        <v>0</v>
      </c>
      <c r="CH28" s="37" t="n">
        <f aca="false">CF$6*$F28</f>
        <v>0</v>
      </c>
      <c r="CK28" s="3" t="n">
        <f aca="false">D28*$CK$6</f>
        <v>0</v>
      </c>
      <c r="CL28" s="37" t="n">
        <f aca="false">CJ28+CK28</f>
        <v>0</v>
      </c>
      <c r="CM28" s="37" t="n">
        <f aca="false">CK$6*$F28</f>
        <v>0</v>
      </c>
      <c r="CP28" s="3" t="n">
        <f aca="false">D28*$CP$6</f>
        <v>0</v>
      </c>
      <c r="CQ28" s="37" t="n">
        <f aca="false">CO28+CP28</f>
        <v>0</v>
      </c>
      <c r="CR28" s="37" t="n">
        <f aca="false">CP$6*$F28</f>
        <v>0</v>
      </c>
      <c r="CU28" s="3" t="n">
        <f aca="false">D28*$CU$6</f>
        <v>0</v>
      </c>
      <c r="CV28" s="37" t="n">
        <f aca="false">CT28+CU28</f>
        <v>0</v>
      </c>
      <c r="CW28" s="37" t="n">
        <f aca="false">CU$6*$F28</f>
        <v>0</v>
      </c>
      <c r="CZ28" s="37" t="n">
        <f aca="false">D28*$CZ$6</f>
        <v>0</v>
      </c>
      <c r="DA28" s="37" t="n">
        <f aca="false">CY28+CZ28</f>
        <v>0</v>
      </c>
      <c r="DB28" s="37" t="n">
        <f aca="false">CZ$6*$F28</f>
        <v>0</v>
      </c>
      <c r="DE28" s="3" t="n">
        <f aca="false">D28*$DE$6</f>
        <v>0</v>
      </c>
      <c r="DF28" s="37" t="n">
        <f aca="false">DD28+DE28</f>
        <v>0</v>
      </c>
      <c r="DG28" s="37" t="n">
        <f aca="false">DE$6*$F28</f>
        <v>0</v>
      </c>
      <c r="DJ28" s="3" t="n">
        <f aca="false">D28*$DJ$6</f>
        <v>0</v>
      </c>
      <c r="DK28" s="3" t="n">
        <f aca="false">DI28+DJ28</f>
        <v>0</v>
      </c>
      <c r="DL28" s="37" t="n">
        <f aca="false">DJ$6*$F28</f>
        <v>0</v>
      </c>
      <c r="DO28" s="3" t="n">
        <f aca="false">D28*$DO$6</f>
        <v>0</v>
      </c>
      <c r="DP28" s="37" t="n">
        <f aca="false">DN28+DO28</f>
        <v>0</v>
      </c>
      <c r="DQ28" s="37" t="n">
        <f aca="false">DO$6*$F28</f>
        <v>0</v>
      </c>
      <c r="DT28" s="3" t="n">
        <f aca="false">D28*$DT$6</f>
        <v>0</v>
      </c>
      <c r="DU28" s="37" t="n">
        <f aca="false">DS28+DT28</f>
        <v>0</v>
      </c>
      <c r="DV28" s="37" t="n">
        <f aca="false">DT$6*$F28</f>
        <v>0</v>
      </c>
      <c r="DW28" s="0"/>
    </row>
    <row r="29" customFormat="false" ht="13" hidden="false" customHeight="false" outlineLevel="0" collapsed="false">
      <c r="A29" s="52" t="n">
        <v>47209</v>
      </c>
      <c r="E29" s="2" t="n">
        <f aca="false">C29+D29</f>
        <v>0</v>
      </c>
      <c r="G29" s="0"/>
      <c r="H29" s="51" t="n">
        <f aca="false">M29+R29+AG29+AQ29+AB29+AV29+BA29+BF29+BP29+BU29+BZ29+CE29+CJ29+CT29+DD29+DI29+DN29+DS29+W29+AL29+CO29+CY29+BK29</f>
        <v>0</v>
      </c>
      <c r="I29" s="51" t="n">
        <f aca="false">N29+S29+AH29+AR29+AC29+AW29+BB29+BG29+BQ29+BV29+CA29+CF29+CK29+CU29+DE29+DJ29+DO29+DT29+X29+AM29+CP29+CZ29+BL29</f>
        <v>0</v>
      </c>
      <c r="J29" s="51" t="n">
        <f aca="false">H29+I29</f>
        <v>0</v>
      </c>
      <c r="K29" s="51" t="n">
        <f aca="false">P29+U29+AJ29+AT29+AE29+AY29+BD29+BI29+BS29+BX29+CC29+CH29+CM29+CW29+DG29+DL29+DQ29+DV29+Z29+AO29+CR29+DB29+BN29</f>
        <v>0</v>
      </c>
      <c r="L29" s="0"/>
      <c r="M29" s="3" t="n">
        <f aca="false">C29*$N$6</f>
        <v>0</v>
      </c>
      <c r="N29" s="3" t="n">
        <f aca="false">D29*$N$6</f>
        <v>0</v>
      </c>
      <c r="O29" s="3" t="n">
        <f aca="false">M29+N29</f>
        <v>0</v>
      </c>
      <c r="P29" s="37" t="n">
        <f aca="false">N$6*$F29</f>
        <v>0</v>
      </c>
      <c r="Q29" s="0"/>
      <c r="R29" s="3" t="n">
        <f aca="false">C29*$S$6</f>
        <v>0</v>
      </c>
      <c r="S29" s="37" t="n">
        <f aca="false">D29*$S$6</f>
        <v>0</v>
      </c>
      <c r="T29" s="37" t="n">
        <f aca="false">R29+S29</f>
        <v>0</v>
      </c>
      <c r="U29" s="37" t="n">
        <f aca="false">S$6*$F29</f>
        <v>0</v>
      </c>
      <c r="V29" s="0"/>
      <c r="W29" s="3" t="n">
        <f aca="false">C29*$X$6</f>
        <v>0</v>
      </c>
      <c r="X29" s="37" t="n">
        <f aca="false">D29*$X$6</f>
        <v>0</v>
      </c>
      <c r="Y29" s="37" t="n">
        <f aca="false">W29+X29</f>
        <v>0</v>
      </c>
      <c r="Z29" s="37" t="n">
        <f aca="false">X$6*$F29</f>
        <v>0</v>
      </c>
      <c r="AA29" s="0"/>
      <c r="AB29" s="3" t="n">
        <f aca="false">AC$6*$C29</f>
        <v>0</v>
      </c>
      <c r="AC29" s="3" t="n">
        <f aca="false">AC$6*$D29</f>
        <v>0</v>
      </c>
      <c r="AD29" s="3" t="n">
        <f aca="false">AB29+AC29</f>
        <v>0</v>
      </c>
      <c r="AE29" s="37" t="n">
        <f aca="false">AC$6*$F29</f>
        <v>0</v>
      </c>
      <c r="AG29" s="3" t="n">
        <f aca="false">C29*$AH$6</f>
        <v>0</v>
      </c>
      <c r="AH29" s="3" t="n">
        <f aca="false">D29*$AH$6</f>
        <v>0</v>
      </c>
      <c r="AI29" s="3" t="n">
        <f aca="false">AG29+AH29</f>
        <v>0</v>
      </c>
      <c r="AJ29" s="37" t="n">
        <f aca="false">AH$6*$F29</f>
        <v>0</v>
      </c>
      <c r="AK29" s="0"/>
      <c r="AL29" s="37" t="n">
        <f aca="false">C29*$AM$6</f>
        <v>0</v>
      </c>
      <c r="AM29" s="3" t="n">
        <f aca="false">D29*$AM$6</f>
        <v>0</v>
      </c>
      <c r="AN29" s="37" t="n">
        <f aca="false">AL29+AM29</f>
        <v>0</v>
      </c>
      <c r="AO29" s="37" t="n">
        <f aca="false">AM$6*$F29</f>
        <v>0</v>
      </c>
      <c r="AP29" s="0"/>
      <c r="AQ29" s="37" t="n">
        <f aca="false">C29*$AR$6</f>
        <v>0</v>
      </c>
      <c r="AR29" s="3" t="n">
        <f aca="false">D29*$AR$6</f>
        <v>0</v>
      </c>
      <c r="AS29" s="37" t="n">
        <f aca="false">AQ29+AR29</f>
        <v>0</v>
      </c>
      <c r="AT29" s="37" t="n">
        <f aca="false">AR$6*$F29</f>
        <v>0</v>
      </c>
      <c r="AU29" s="0"/>
      <c r="AV29" s="3" t="n">
        <f aca="false">C29*$AW$6</f>
        <v>0</v>
      </c>
      <c r="AW29" s="3" t="n">
        <f aca="false">D29*$AW$6</f>
        <v>0</v>
      </c>
      <c r="AX29" s="3" t="n">
        <f aca="false">AV29+AW29</f>
        <v>0</v>
      </c>
      <c r="AY29" s="37" t="n">
        <f aca="false">AW$6*$F29</f>
        <v>0</v>
      </c>
      <c r="AZ29" s="0"/>
      <c r="BA29" s="3" t="n">
        <f aca="false">C29*$BB$6</f>
        <v>0</v>
      </c>
      <c r="BB29" s="3" t="n">
        <f aca="false">D29*$BB$6</f>
        <v>0</v>
      </c>
      <c r="BC29" s="37" t="n">
        <f aca="false">BA29+BB29</f>
        <v>0</v>
      </c>
      <c r="BD29" s="37" t="n">
        <f aca="false">BB$6*$F29</f>
        <v>0</v>
      </c>
      <c r="BF29" s="3" t="n">
        <f aca="false">C29*$BG$6</f>
        <v>0</v>
      </c>
      <c r="BG29" s="3" t="n">
        <f aca="false">D29*$BG$6</f>
        <v>0</v>
      </c>
      <c r="BH29" s="37" t="n">
        <f aca="false">BF29+BG29</f>
        <v>0</v>
      </c>
      <c r="BI29" s="37" t="n">
        <f aca="false">BG$6*$F29</f>
        <v>0</v>
      </c>
      <c r="BK29" s="3" t="n">
        <f aca="false">BL$6*$C29</f>
        <v>0</v>
      </c>
      <c r="BL29" s="3" t="n">
        <f aca="false">BL$6*$D29</f>
        <v>0</v>
      </c>
      <c r="BM29" s="37" t="n">
        <f aca="false">SUM(BK29:BL29)</f>
        <v>0</v>
      </c>
      <c r="BN29" s="3" t="n">
        <f aca="false">BL$6*$F29</f>
        <v>0</v>
      </c>
      <c r="BP29" s="37" t="n">
        <f aca="false">C29*$BQ$6</f>
        <v>0</v>
      </c>
      <c r="BQ29" s="37" t="n">
        <f aca="false">D29*$BQ$6</f>
        <v>0</v>
      </c>
      <c r="BR29" s="3" t="n">
        <f aca="false">BP29+BQ29</f>
        <v>0</v>
      </c>
      <c r="BS29" s="37" t="n">
        <f aca="false">BQ$6*$F29</f>
        <v>0</v>
      </c>
      <c r="BU29" s="37" t="n">
        <f aca="false">C29*$BV$6</f>
        <v>0</v>
      </c>
      <c r="BV29" s="37" t="n">
        <f aca="false">D29*$BV$6</f>
        <v>0</v>
      </c>
      <c r="BW29" s="3" t="n">
        <f aca="false">BU29+BV29</f>
        <v>0</v>
      </c>
      <c r="BX29" s="37" t="n">
        <f aca="false">BV$6*$F29</f>
        <v>0</v>
      </c>
      <c r="BZ29" s="3" t="n">
        <f aca="false">C29*$CA$6</f>
        <v>0</v>
      </c>
      <c r="CA29" s="3" t="n">
        <f aca="false">D29*$CA$6</f>
        <v>0</v>
      </c>
      <c r="CB29" s="37" t="n">
        <f aca="false">BZ29+CA29</f>
        <v>0</v>
      </c>
      <c r="CC29" s="37" t="n">
        <f aca="false">CA$6*$F29</f>
        <v>0</v>
      </c>
      <c r="CE29" s="3" t="n">
        <f aca="false">C29*$CF$6</f>
        <v>0</v>
      </c>
      <c r="CF29" s="3" t="n">
        <f aca="false">D29*$CF$6</f>
        <v>0</v>
      </c>
      <c r="CG29" s="3" t="n">
        <f aca="false">CE29+CF29</f>
        <v>0</v>
      </c>
      <c r="CH29" s="37" t="n">
        <f aca="false">CF$6*$F29</f>
        <v>0</v>
      </c>
      <c r="CJ29" s="3" t="n">
        <f aca="false">C29*$CK$6</f>
        <v>0</v>
      </c>
      <c r="CK29" s="3" t="n">
        <f aca="false">D29*$CK$6</f>
        <v>0</v>
      </c>
      <c r="CL29" s="37" t="n">
        <f aca="false">CJ29+CK29</f>
        <v>0</v>
      </c>
      <c r="CM29" s="37" t="n">
        <f aca="false">CK$6*$F29</f>
        <v>0</v>
      </c>
      <c r="CO29" s="3" t="n">
        <f aca="false">C29*$CP$6</f>
        <v>0</v>
      </c>
      <c r="CP29" s="3" t="n">
        <f aca="false">D29*$CP$6</f>
        <v>0</v>
      </c>
      <c r="CQ29" s="37" t="n">
        <f aca="false">CO29+CP29</f>
        <v>0</v>
      </c>
      <c r="CR29" s="37" t="n">
        <f aca="false">CP$6*$F29</f>
        <v>0</v>
      </c>
      <c r="CT29" s="3" t="n">
        <f aca="false">C29*$CU$6</f>
        <v>0</v>
      </c>
      <c r="CU29" s="3" t="n">
        <f aca="false">D29*$CU$6</f>
        <v>0</v>
      </c>
      <c r="CV29" s="37" t="n">
        <f aca="false">CT29+CU29</f>
        <v>0</v>
      </c>
      <c r="CW29" s="37" t="n">
        <f aca="false">CU$6*$F29</f>
        <v>0</v>
      </c>
      <c r="CY29" s="3" t="n">
        <f aca="false">C29*$CZ$6</f>
        <v>0</v>
      </c>
      <c r="CZ29" s="37" t="n">
        <f aca="false">D29*$CZ$6</f>
        <v>0</v>
      </c>
      <c r="DA29" s="37" t="n">
        <f aca="false">CY29+CZ29</f>
        <v>0</v>
      </c>
      <c r="DB29" s="37" t="n">
        <f aca="false">CZ$6*$F29</f>
        <v>0</v>
      </c>
      <c r="DD29" s="3" t="n">
        <f aca="false">C29*$DE$6</f>
        <v>0</v>
      </c>
      <c r="DE29" s="3" t="n">
        <f aca="false">D29*$DE$6</f>
        <v>0</v>
      </c>
      <c r="DF29" s="37" t="n">
        <f aca="false">DD29+DE29</f>
        <v>0</v>
      </c>
      <c r="DG29" s="37" t="n">
        <f aca="false">DE$6*$F29</f>
        <v>0</v>
      </c>
      <c r="DI29" s="3" t="n">
        <f aca="false">C29*$DJ$6</f>
        <v>0</v>
      </c>
      <c r="DJ29" s="3" t="n">
        <f aca="false">D29*$DJ$6</f>
        <v>0</v>
      </c>
      <c r="DK29" s="3" t="n">
        <f aca="false">DI29+DJ29</f>
        <v>0</v>
      </c>
      <c r="DL29" s="37" t="n">
        <f aca="false">DJ$6*$F29</f>
        <v>0</v>
      </c>
      <c r="DN29" s="3" t="n">
        <f aca="false">C29*$DO$6</f>
        <v>0</v>
      </c>
      <c r="DO29" s="3" t="n">
        <f aca="false">D29*$DO$6</f>
        <v>0</v>
      </c>
      <c r="DP29" s="37" t="n">
        <f aca="false">DN29+DO29</f>
        <v>0</v>
      </c>
      <c r="DQ29" s="37" t="n">
        <f aca="false">DO$6*$F29</f>
        <v>0</v>
      </c>
      <c r="DS29" s="3" t="n">
        <f aca="false">C29*$DT$6</f>
        <v>0</v>
      </c>
      <c r="DT29" s="3" t="n">
        <f aca="false">D29*$DT$6</f>
        <v>0</v>
      </c>
      <c r="DU29" s="37" t="n">
        <f aca="false">DS29+DT29</f>
        <v>0</v>
      </c>
      <c r="DV29" s="37" t="n">
        <f aca="false">DT$6*$F29</f>
        <v>0</v>
      </c>
      <c r="DW29" s="0"/>
    </row>
    <row r="30" customFormat="false" ht="13" hidden="false" customHeight="false" outlineLevel="0" collapsed="false">
      <c r="C30" s="38"/>
      <c r="D30" s="38"/>
      <c r="E30" s="38"/>
      <c r="F30" s="38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D30" s="0"/>
      <c r="BI30" s="0"/>
      <c r="BS30" s="0"/>
      <c r="BX30" s="0"/>
      <c r="CC30" s="0"/>
      <c r="CH30" s="0"/>
      <c r="CM30" s="0"/>
      <c r="CR30" s="0"/>
      <c r="CW30" s="0"/>
      <c r="DB30" s="0"/>
      <c r="DG30" s="0"/>
      <c r="DL30" s="0"/>
      <c r="DQ30" s="0"/>
      <c r="DV30" s="0"/>
      <c r="DW30" s="0"/>
    </row>
    <row r="31" customFormat="false" ht="14" hidden="false" customHeight="false" outlineLevel="0" collapsed="false">
      <c r="A31" s="41" t="s">
        <v>39</v>
      </c>
      <c r="C31" s="42" t="n">
        <f aca="false">SUM(C8:C30)</f>
        <v>9810000</v>
      </c>
      <c r="D31" s="42" t="n">
        <f aca="false">SUM(D8:D30)</f>
        <v>1479280</v>
      </c>
      <c r="E31" s="42" t="n">
        <f aca="false">SUM(E8:E30)</f>
        <v>11941081</v>
      </c>
      <c r="F31" s="42" t="n">
        <f aca="false">SUM(F8:F30)</f>
        <v>399656</v>
      </c>
      <c r="G31" s="0"/>
      <c r="H31" s="42" t="n">
        <f aca="false">SUM(H8:H30)</f>
        <v>3154439.835</v>
      </c>
      <c r="I31" s="42" t="n">
        <f aca="false">SUM(I8:I30)</f>
        <v>475667.66148</v>
      </c>
      <c r="J31" s="42" t="n">
        <f aca="false">SUM(J8:J30)</f>
        <v>3630107.49648</v>
      </c>
      <c r="K31" s="42" t="n">
        <f aca="false">SUM(K8:K30)</f>
        <v>128510.785596</v>
      </c>
      <c r="M31" s="42" t="n">
        <f aca="false">SUM(M8:M30)</f>
        <v>433513.71</v>
      </c>
      <c r="N31" s="42" t="n">
        <f aca="false">SUM(N8:N30)</f>
        <v>65370.86248</v>
      </c>
      <c r="O31" s="42" t="n">
        <f aca="false">SUM(O8:O30)</f>
        <v>498884.57248</v>
      </c>
      <c r="P31" s="42" t="n">
        <f aca="false">SUM(P8:P30)</f>
        <v>17661.198296</v>
      </c>
      <c r="Q31" s="0"/>
      <c r="R31" s="42" t="n">
        <f aca="false">SUM(R8:R30)</f>
        <v>442332.9</v>
      </c>
      <c r="S31" s="42" t="n">
        <f aca="false">SUM(S8:S30)</f>
        <v>66700.7352</v>
      </c>
      <c r="T31" s="42" t="n">
        <f aca="false">SUM(T8:T30)</f>
        <v>509033.6352</v>
      </c>
      <c r="U31" s="42" t="n">
        <f aca="false">SUM(U8:U30)</f>
        <v>18020.48904</v>
      </c>
      <c r="V31" s="0"/>
      <c r="W31" s="42" t="n">
        <f aca="false">SUM(W8:W30)</f>
        <v>14790.537</v>
      </c>
      <c r="X31" s="42" t="n">
        <f aca="false">SUM(X8:X30)</f>
        <v>2230.310456</v>
      </c>
      <c r="Y31" s="42" t="n">
        <f aca="false">SUM(Y8:Y30)</f>
        <v>17020.847456</v>
      </c>
      <c r="Z31" s="42" t="n">
        <f aca="false">SUM(Z8:Z30)</f>
        <v>602.5613512</v>
      </c>
      <c r="AA31" s="0"/>
      <c r="AB31" s="42" t="n">
        <f aca="false">SUM(AB8:AB30)</f>
        <v>5493.6</v>
      </c>
      <c r="AC31" s="42" t="n">
        <f aca="false">SUM(AC8:AC30)</f>
        <v>828.3968</v>
      </c>
      <c r="AD31" s="42" t="n">
        <f aca="false">SUM(AD8:AD30)</f>
        <v>6321.9968</v>
      </c>
      <c r="AE31" s="42" t="n">
        <f aca="false">SUM(AE8:AE30)</f>
        <v>223.80736</v>
      </c>
      <c r="AF31" s="42"/>
      <c r="AG31" s="42" t="n">
        <f aca="false">SUM(AG8:AG30)</f>
        <v>83258.451</v>
      </c>
      <c r="AH31" s="42" t="n">
        <f aca="false">SUM(AH8:AH30)</f>
        <v>12554.797288</v>
      </c>
      <c r="AI31" s="42" t="n">
        <f aca="false">SUM(AI8:AI30)</f>
        <v>95813.248288</v>
      </c>
      <c r="AJ31" s="42" t="n">
        <f aca="false">SUM(AJ8:AJ30)</f>
        <v>3391.9204376</v>
      </c>
      <c r="AK31" s="0"/>
      <c r="AL31" s="42" t="n">
        <f aca="false">SUM(AL8:AL30)</f>
        <v>21125.835</v>
      </c>
      <c r="AM31" s="42" t="n">
        <f aca="false">SUM(AM8:AM30)</f>
        <v>3185.62948</v>
      </c>
      <c r="AN31" s="42" t="n">
        <f aca="false">SUM(AN8:AN30)</f>
        <v>24311.46448</v>
      </c>
      <c r="AO31" s="42" t="n">
        <f aca="false">SUM(AO8:AO30)</f>
        <v>860.659196</v>
      </c>
      <c r="AP31" s="0"/>
      <c r="AQ31" s="42" t="n">
        <f aca="false">SUM(AQ8:AQ30)</f>
        <v>22610.088</v>
      </c>
      <c r="AR31" s="42" t="n">
        <f aca="false">SUM(AR8:AR30)</f>
        <v>3409.444544</v>
      </c>
      <c r="AS31" s="42" t="n">
        <f aca="false">SUM(AS8:AS30)</f>
        <v>26019.532544</v>
      </c>
      <c r="AT31" s="42" t="n">
        <f aca="false">SUM(AT8:AT30)</f>
        <v>921.1271488</v>
      </c>
      <c r="AU31" s="0"/>
      <c r="AV31" s="42" t="n">
        <f aca="false">SUM(AV8:AV30)</f>
        <v>22917.141</v>
      </c>
      <c r="AW31" s="42" t="n">
        <f aca="false">SUM(AW8:AW30)</f>
        <v>3455.746008</v>
      </c>
      <c r="AX31" s="42" t="n">
        <f aca="false">SUM(AX8:AX30)</f>
        <v>26372.887008</v>
      </c>
      <c r="AY31" s="42" t="n">
        <f aca="false">SUM(AY8:AY30)</f>
        <v>933.6363816</v>
      </c>
      <c r="AZ31" s="0"/>
      <c r="BA31" s="42" t="n">
        <f aca="false">SUM(BA8:BA30)</f>
        <v>4554.783</v>
      </c>
      <c r="BB31" s="42" t="n">
        <f aca="false">SUM(BB8:BB30)</f>
        <v>686.829704</v>
      </c>
      <c r="BC31" s="42" t="n">
        <f aca="false">SUM(BC8:BC30)</f>
        <v>5241.612704</v>
      </c>
      <c r="BD31" s="42" t="n">
        <f aca="false">SUM(BD8:BD30)</f>
        <v>185.5602808</v>
      </c>
      <c r="BF31" s="42" t="n">
        <f aca="false">SUM(BF8:BF30)</f>
        <v>36965.061</v>
      </c>
      <c r="BG31" s="42" t="n">
        <f aca="false">SUM(BG8:BG30)</f>
        <v>5574.074968</v>
      </c>
      <c r="BH31" s="42" t="n">
        <f aca="false">SUM(BH8:BH30)</f>
        <v>42539.135968</v>
      </c>
      <c r="BI31" s="42" t="n">
        <f aca="false">SUM(BI8:BI30)</f>
        <v>1505.9437736</v>
      </c>
      <c r="BK31" s="42" t="n">
        <f aca="false">SUM(BK8:BK30)</f>
        <v>1126.188</v>
      </c>
      <c r="BL31" s="42" t="n">
        <f aca="false">SUM(BL8:BL30)</f>
        <v>169.821344</v>
      </c>
      <c r="BM31" s="42" t="n">
        <f aca="false">SUM(BM8:BM30)</f>
        <v>1296.009344</v>
      </c>
      <c r="BN31" s="42" t="n">
        <f aca="false">SUM(BN8:BN30)</f>
        <v>45.8805088</v>
      </c>
      <c r="BP31" s="42" t="n">
        <f aca="false">SUM(BP8:BP30)</f>
        <v>32378.886</v>
      </c>
      <c r="BQ31" s="42" t="n">
        <f aca="false">SUM(BQ8:BQ30)</f>
        <v>4882.511568</v>
      </c>
      <c r="BR31" s="42" t="n">
        <f aca="false">SUM(BR8:BR30)</f>
        <v>37261.397568</v>
      </c>
      <c r="BS31" s="42" t="n">
        <f aca="false">SUM(BS8:BS30)</f>
        <v>1319.1045936</v>
      </c>
      <c r="BU31" s="42" t="n">
        <f aca="false">SUM(BU8:BU30)</f>
        <v>20382.237</v>
      </c>
      <c r="BV31" s="42" t="n">
        <f aca="false">SUM(BV8:BV30)</f>
        <v>3073.500056</v>
      </c>
      <c r="BW31" s="42" t="n">
        <f aca="false">SUM(BW8:BW30)</f>
        <v>23455.737056</v>
      </c>
      <c r="BX31" s="42" t="n">
        <f aca="false">SUM(BX8:BX30)</f>
        <v>830.3652712</v>
      </c>
      <c r="BZ31" s="42" t="n">
        <f aca="false">SUM(BZ8:BZ30)</f>
        <v>780642.522</v>
      </c>
      <c r="CA31" s="42" t="n">
        <f aca="false">SUM(CA8:CA30)</f>
        <v>117715.481136</v>
      </c>
      <c r="CB31" s="42" t="n">
        <f aca="false">SUM(CB8:CB30)</f>
        <v>898358.003136</v>
      </c>
      <c r="CC31" s="42" t="n">
        <f aca="false">SUM(CC8:CC30)</f>
        <v>31803.1057872</v>
      </c>
      <c r="CE31" s="42" t="n">
        <f aca="false">SUM(CE8:CE30)</f>
        <v>8909.442</v>
      </c>
      <c r="CF31" s="42" t="n">
        <f aca="false">SUM(CF8:CF30)</f>
        <v>1343.482096</v>
      </c>
      <c r="CG31" s="42" t="n">
        <f aca="false">SUM(CG8:CG30)</f>
        <v>10252.924096</v>
      </c>
      <c r="CH31" s="42" t="n">
        <f aca="false">SUM(CH8:CH30)</f>
        <v>362.9675792</v>
      </c>
      <c r="CJ31" s="42" t="n">
        <f aca="false">SUM(CJ8:CJ30)</f>
        <v>1088356.716</v>
      </c>
      <c r="CK31" s="42" t="n">
        <f aca="false">SUM(CK8:CK30)</f>
        <v>164116.648608</v>
      </c>
      <c r="CL31" s="42" t="n">
        <f aca="false">SUM(CL8:CL30)</f>
        <v>1252473.364608</v>
      </c>
      <c r="CM31" s="42" t="n">
        <f aca="false">SUM(CM8:CM30)</f>
        <v>44339.2754016</v>
      </c>
      <c r="CO31" s="42" t="n">
        <f aca="false">SUM(CO8:CO30)</f>
        <v>10496.7</v>
      </c>
      <c r="CP31" s="42" t="n">
        <f aca="false">SUM(CP8:CP30)</f>
        <v>1582.8296</v>
      </c>
      <c r="CQ31" s="42" t="n">
        <f aca="false">SUM(CQ8:CQ30)</f>
        <v>12079.5296</v>
      </c>
      <c r="CR31" s="42" t="n">
        <f aca="false">SUM(CR8:CR30)</f>
        <v>427.63192</v>
      </c>
      <c r="CT31" s="42" t="n">
        <f aca="false">SUM(CT8:CT30)</f>
        <v>7260.381</v>
      </c>
      <c r="CU31" s="42" t="n">
        <f aca="false">SUM(CU8:CU30)</f>
        <v>1094.815128</v>
      </c>
      <c r="CV31" s="42" t="n">
        <f aca="false">SUM(CV8:CV30)</f>
        <v>8355.196128</v>
      </c>
      <c r="CW31" s="42" t="n">
        <f aca="false">SUM(CW8:CW30)</f>
        <v>295.7854056</v>
      </c>
      <c r="CY31" s="42" t="n">
        <f aca="false">SUM(CY8:CY30)</f>
        <v>4477.284</v>
      </c>
      <c r="CZ31" s="42" t="n">
        <f aca="false">SUM(CZ8:CZ30)</f>
        <v>675.143392</v>
      </c>
      <c r="DA31" s="42" t="n">
        <f aca="false">SUM(DA8:DA30)</f>
        <v>5152.427392</v>
      </c>
      <c r="DB31" s="42" t="n">
        <f aca="false">SUM(DB8:DB30)</f>
        <v>182.4029984</v>
      </c>
      <c r="DD31" s="42" t="n">
        <f aca="false">SUM(DD8:DD30)</f>
        <v>111.834</v>
      </c>
      <c r="DE31" s="42" t="n">
        <f aca="false">SUM(DE8:DE30)</f>
        <v>16.863792</v>
      </c>
      <c r="DF31" s="42" t="n">
        <f aca="false">SUM(DF8:DF30)</f>
        <v>128.697792</v>
      </c>
      <c r="DG31" s="42" t="n">
        <f aca="false">SUM(DG8:DG30)</f>
        <v>4.5560784</v>
      </c>
      <c r="DI31" s="42" t="n">
        <f aca="false">SUM(DI8:DI30)</f>
        <v>27559.233</v>
      </c>
      <c r="DJ31" s="42" t="n">
        <f aca="false">SUM(DJ8:DJ30)</f>
        <v>4155.741304</v>
      </c>
      <c r="DK31" s="42" t="n">
        <f aca="false">SUM(DK8:DK30)</f>
        <v>31714.974304</v>
      </c>
      <c r="DL31" s="42" t="n">
        <f aca="false">SUM(DL8:DL30)</f>
        <v>1122.7536008</v>
      </c>
      <c r="DN31" s="42" t="n">
        <f aca="false">SUM(DN8:DN30)</f>
        <v>66274.398</v>
      </c>
      <c r="DO31" s="42" t="n">
        <f aca="false">SUM(DO8:DO30)</f>
        <v>9993.719824</v>
      </c>
      <c r="DP31" s="42" t="n">
        <f aca="false">SUM(DP8:DP30)</f>
        <v>76268.117824</v>
      </c>
      <c r="DQ31" s="42" t="n">
        <f aca="false">SUM(DQ8:DQ30)</f>
        <v>2699.9960048</v>
      </c>
      <c r="DS31" s="42" t="n">
        <f aca="false">SUM(DS8:DS30)</f>
        <v>18901.908</v>
      </c>
      <c r="DT31" s="42" t="n">
        <f aca="false">SUM(DT8:DT30)</f>
        <v>2850.276704</v>
      </c>
      <c r="DU31" s="42" t="n">
        <f aca="false">SUM(DU8:DU30)</f>
        <v>21752.184704</v>
      </c>
      <c r="DV31" s="42" t="n">
        <f aca="false">SUM(DV8:DV30)</f>
        <v>770.0571808</v>
      </c>
      <c r="DW31" s="0"/>
    </row>
    <row r="32" customFormat="false" ht="14" hidden="false" customHeight="false" outlineLevel="0" collapsed="false"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DW32" s="0"/>
    </row>
    <row r="33" customFormat="false" ht="13" hidden="false" customHeight="false" outlineLevel="0" collapsed="false"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DW33" s="0"/>
    </row>
    <row r="34" customFormat="false" ht="13" hidden="false" customHeight="false" outlineLevel="0" collapsed="false"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DW34" s="0"/>
    </row>
    <row r="35" customFormat="false" ht="13" hidden="false" customHeight="false" outlineLevel="0" collapsed="false"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DW35" s="0"/>
    </row>
    <row r="36" customFormat="false" ht="13" hidden="false" customHeight="false" outlineLevel="0" collapsed="false"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DW36" s="0"/>
    </row>
    <row r="37" customFormat="false" ht="13" hidden="false" customHeight="false" outlineLevel="0" collapsed="false"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DW37" s="0"/>
    </row>
    <row r="38" customFormat="false" ht="13" hidden="false" customHeight="false" outlineLevel="0" collapsed="false"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DW38" s="0"/>
    </row>
    <row r="39" customFormat="false" ht="13" hidden="false" customHeight="false" outlineLevel="0" collapsed="false"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DW39" s="0"/>
    </row>
    <row r="40" customFormat="false" ht="13" hidden="false" customHeight="false" outlineLevel="0" collapsed="false"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DW40" s="0"/>
    </row>
    <row r="41" customFormat="false" ht="13" hidden="false" customHeight="false" outlineLevel="0" collapsed="false"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DW41" s="0"/>
    </row>
    <row r="42" customFormat="false" ht="13" hidden="false" customHeight="false" outlineLevel="0" collapsed="false"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DW42" s="0"/>
    </row>
    <row r="43" customFormat="false" ht="13" hidden="false" customHeight="false" outlineLevel="0" collapsed="false">
      <c r="A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</row>
    <row r="44" customFormat="false" ht="13" hidden="false" customHeight="false" outlineLevel="0" collapsed="false">
      <c r="A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</row>
    <row r="53" customFormat="false" ht="13" hidden="false" customHeight="false" outlineLevel="0" collapsed="false">
      <c r="A53" s="0"/>
      <c r="C53" s="0"/>
      <c r="D53" s="0"/>
      <c r="E53" s="0"/>
      <c r="F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</row>
    <row r="54" customFormat="false" ht="13" hidden="false" customHeight="false" outlineLevel="0" collapsed="false">
      <c r="A54" s="0"/>
      <c r="C54" s="0"/>
      <c r="D54" s="0"/>
      <c r="E54" s="0"/>
      <c r="F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</row>
    <row r="55" customFormat="false" ht="13" hidden="false" customHeight="false" outlineLevel="0" collapsed="false">
      <c r="A55" s="0"/>
      <c r="C55" s="0"/>
      <c r="D55" s="0"/>
      <c r="E55" s="0"/>
      <c r="F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</row>
    <row r="56" customFormat="false" ht="13" hidden="false" customHeight="false" outlineLevel="0" collapsed="false">
      <c r="A56" s="0"/>
      <c r="C56" s="0"/>
      <c r="D56" s="0"/>
      <c r="E56" s="0"/>
      <c r="F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</row>
    <row r="57" customFormat="false" ht="13" hidden="false" customHeight="false" outlineLevel="0" collapsed="false">
      <c r="A57" s="0"/>
      <c r="C57" s="0"/>
      <c r="D57" s="0"/>
      <c r="E57" s="0"/>
      <c r="F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</row>
    <row r="58" customFormat="false" ht="13" hidden="false" customHeight="false" outlineLevel="0" collapsed="false">
      <c r="A58" s="0"/>
      <c r="C58" s="0"/>
      <c r="D58" s="0"/>
      <c r="E58" s="0"/>
      <c r="F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</row>
    <row r="68" customFormat="false" ht="13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</row>
    <row r="69" customFormat="false" ht="13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</row>
    <row r="70" customFormat="false" ht="13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</row>
    <row r="71" customFormat="false" ht="13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</row>
  </sheetData>
  <printOptions headings="false" gridLines="false" gridLinesSet="true" horizontalCentered="false" verticalCentered="false"/>
  <pageMargins left="0.5" right="0" top="0" bottom="0.25" header="0.511811023622047" footer="0.25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71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pane xSplit="2" ySplit="7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33" activeCellId="0" sqref="G33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2" width="14.49"/>
    <col collapsed="false" customWidth="true" hidden="false" outlineLevel="0" max="8" min="8" style="3" width="3.66"/>
    <col collapsed="false" customWidth="false" hidden="false" outlineLevel="0" max="13" min="9" style="3" width="13.66"/>
    <col collapsed="false" customWidth="true" hidden="false" outlineLevel="0" max="14" min="14" style="3" width="3.66"/>
    <col collapsed="false" customWidth="true" hidden="false" outlineLevel="0" max="20" min="20" style="3" width="3.66"/>
    <col collapsed="false" customWidth="true" hidden="false" outlineLevel="0" max="26" min="26" style="3" width="3.66"/>
    <col collapsed="false" customWidth="true" hidden="false" outlineLevel="0" max="32" min="32" style="3" width="3.66"/>
    <col collapsed="false" customWidth="fals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4" min="44" style="3" width="3.66"/>
    <col collapsed="false" customWidth="true" hidden="false" outlineLevel="0" max="50" min="50" style="4" width="3.66"/>
    <col collapsed="false" customWidth="true" hidden="false" outlineLevel="0" max="56" min="56" style="4" width="3.66"/>
    <col collapsed="false" customWidth="false" hidden="false" outlineLevel="0" max="61" min="57" style="4" width="13.66"/>
    <col collapsed="false" customWidth="true" hidden="false" outlineLevel="0" max="62" min="62" style="4" width="3.66"/>
    <col collapsed="false" customWidth="true" hidden="false" outlineLevel="0" max="67" min="63" style="4" width="12.66"/>
    <col collapsed="false" customWidth="true" hidden="false" outlineLevel="0" max="68" min="68" style="4" width="3.66"/>
    <col collapsed="false" customWidth="false" hidden="false" outlineLevel="0" max="73" min="69" style="4" width="13.66"/>
    <col collapsed="false" customWidth="true" hidden="false" outlineLevel="0" max="74" min="74" style="4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false" hidden="false" outlineLevel="0" max="91" min="87" style="4" width="13.66"/>
    <col collapsed="false" customWidth="true" hidden="false" outlineLevel="0" max="92" min="92" style="4" width="3.66"/>
    <col collapsed="false" customWidth="false" hidden="false" outlineLevel="0" max="97" min="93" style="4" width="13.66"/>
    <col collapsed="false" customWidth="true" hidden="false" outlineLevel="0" max="98" min="98" style="4" width="3.66"/>
    <col collapsed="false" customWidth="true" hidden="false" outlineLevel="0" max="103" min="99" style="4" width="12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1" min="117" style="4" width="13.66"/>
    <col collapsed="false" customWidth="true" hidden="false" outlineLevel="0" max="122" min="122" style="4" width="3.66"/>
    <col collapsed="false" customWidth="false" hidden="false" outlineLevel="0" max="127" min="123" style="4" width="13.66"/>
    <col collapsed="false" customWidth="true" hidden="false" outlineLevel="0" max="128" min="128" style="4" width="3.66"/>
    <col collapsed="false" customWidth="false" hidden="false" outlineLevel="0" max="133" min="129" style="4" width="13.66"/>
    <col collapsed="false" customWidth="true" hidden="false" outlineLevel="0" max="134" min="134" style="4" width="3.66"/>
    <col collapsed="false" customWidth="false" hidden="false" outlineLevel="0" max="139" min="135" style="4" width="13.66"/>
    <col collapsed="false" customWidth="true" hidden="false" outlineLevel="0" max="140" min="140" style="4" width="3.66"/>
    <col collapsed="false" customWidth="false" hidden="false" outlineLevel="0" max="145" min="141" style="4" width="13.66"/>
    <col collapsed="false" customWidth="true" hidden="false" outlineLevel="0" max="146" min="146" style="4" width="3.66"/>
    <col collapsed="false" customWidth="false" hidden="false" outlineLevel="0" max="151" min="147" style="4" width="13.66"/>
    <col collapsed="false" customWidth="true" hidden="false" outlineLevel="0" max="152" min="152" style="4" width="3.66"/>
    <col collapsed="false" customWidth="false" hidden="false" outlineLevel="0" max="157" min="153" style="4" width="13.66"/>
    <col collapsed="false" customWidth="true" hidden="false" outlineLevel="0" max="158" min="158" style="4" width="3.66"/>
    <col collapsed="false" customWidth="false" hidden="false" outlineLevel="0" max="163" min="159" style="4" width="13.66"/>
    <col collapsed="false" customWidth="true" hidden="false" outlineLevel="0" max="164" min="164" style="4" width="3.66"/>
    <col collapsed="false" customWidth="false" hidden="false" outlineLevel="0" max="169" min="165" style="4" width="13.66"/>
    <col collapsed="false" customWidth="true" hidden="false" outlineLevel="0" max="170" min="170" style="4" width="3.66"/>
    <col collapsed="false" customWidth="false" hidden="false" outlineLevel="0" max="173" min="171" style="4" width="13.66"/>
    <col collapsed="false" customWidth="true" hidden="false" outlineLevel="0" max="174" min="174" style="0" width="3.66"/>
  </cols>
  <sheetData>
    <row r="1" customFormat="false" ht="13" hidden="false" customHeight="false" outlineLevel="0" collapsed="false">
      <c r="A1" s="5"/>
      <c r="B1" s="6"/>
      <c r="C1" s="7"/>
      <c r="D1" s="7"/>
      <c r="I1" s="7"/>
      <c r="O1" s="7" t="s">
        <v>0</v>
      </c>
      <c r="U1" s="7"/>
      <c r="AA1" s="7"/>
      <c r="AG1" s="7" t="s">
        <v>0</v>
      </c>
      <c r="AM1" s="7"/>
      <c r="AS1" s="7"/>
      <c r="AY1" s="7" t="s">
        <v>0</v>
      </c>
      <c r="BK1" s="7"/>
      <c r="BQ1" s="7" t="s">
        <v>0</v>
      </c>
      <c r="CC1" s="7"/>
      <c r="CI1" s="7" t="s">
        <v>0</v>
      </c>
      <c r="CO1" s="7"/>
      <c r="DA1" s="7" t="s">
        <v>0</v>
      </c>
      <c r="DG1" s="7"/>
      <c r="DS1" s="7" t="s">
        <v>0</v>
      </c>
      <c r="EK1" s="7" t="s">
        <v>0</v>
      </c>
      <c r="EQ1" s="7"/>
      <c r="FC1" s="7" t="s">
        <v>0</v>
      </c>
      <c r="FI1" s="7"/>
      <c r="FS1" s="7" t="s">
        <v>0</v>
      </c>
    </row>
    <row r="2" customFormat="false" ht="13" hidden="false" customHeight="false" outlineLevel="0" collapsed="false">
      <c r="A2" s="5"/>
      <c r="B2" s="6"/>
      <c r="C2" s="7"/>
      <c r="D2" s="7"/>
      <c r="I2" s="7"/>
      <c r="O2" s="7" t="s">
        <v>1</v>
      </c>
      <c r="U2" s="7"/>
      <c r="AA2" s="7"/>
      <c r="AG2" s="7" t="s">
        <v>1</v>
      </c>
      <c r="AM2" s="7"/>
      <c r="AS2" s="7"/>
      <c r="AY2" s="7" t="s">
        <v>1</v>
      </c>
      <c r="BK2" s="7"/>
      <c r="BQ2" s="7" t="s">
        <v>1</v>
      </c>
      <c r="CC2" s="7"/>
      <c r="CI2" s="7" t="s">
        <v>1</v>
      </c>
      <c r="CO2" s="7"/>
      <c r="DA2" s="7" t="s">
        <v>1</v>
      </c>
      <c r="DG2" s="7"/>
      <c r="DS2" s="7" t="s">
        <v>1</v>
      </c>
      <c r="EK2" s="7" t="s">
        <v>1</v>
      </c>
      <c r="EQ2" s="7"/>
      <c r="FC2" s="7" t="s">
        <v>1</v>
      </c>
      <c r="FI2" s="7"/>
      <c r="FS2" s="7" t="s">
        <v>1</v>
      </c>
    </row>
    <row r="3" customFormat="false" ht="13" hidden="false" customHeight="false" outlineLevel="0" collapsed="false">
      <c r="A3" s="5"/>
      <c r="B3" s="6"/>
      <c r="C3" s="7"/>
      <c r="D3" s="7"/>
      <c r="I3" s="7"/>
      <c r="O3" s="7" t="s">
        <v>67</v>
      </c>
      <c r="P3" s="9"/>
      <c r="U3" s="7"/>
      <c r="AA3" s="7"/>
      <c r="AG3" s="7" t="str">
        <f aca="false">O3</f>
        <v>2009 Series A &amp; B 2009 Bond refinanced on 2016B</v>
      </c>
      <c r="AM3" s="7"/>
      <c r="AS3" s="7"/>
      <c r="AY3" s="7" t="str">
        <f aca="false">AG3</f>
        <v>2009 Series A &amp; B 2009 Bond refinanced on 2016B</v>
      </c>
      <c r="BK3" s="7"/>
      <c r="BQ3" s="7" t="str">
        <f aca="false">AY3</f>
        <v>2009 Series A &amp; B 2009 Bond refinanced on 2016B</v>
      </c>
      <c r="CC3" s="7"/>
      <c r="CI3" s="7" t="str">
        <f aca="false">BQ3</f>
        <v>2009 Series A &amp; B 2009 Bond refinanced on 2016B</v>
      </c>
      <c r="CO3" s="7"/>
      <c r="DA3" s="7" t="s">
        <v>3</v>
      </c>
      <c r="DG3" s="7"/>
      <c r="DS3" s="7" t="s">
        <v>3</v>
      </c>
      <c r="EK3" s="7" t="s">
        <v>3</v>
      </c>
      <c r="EQ3" s="7"/>
      <c r="FC3" s="7" t="s">
        <v>3</v>
      </c>
      <c r="FI3" s="7"/>
      <c r="FS3" s="7" t="s">
        <v>3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10" t="s">
        <v>4</v>
      </c>
      <c r="C5" s="11" t="s">
        <v>68</v>
      </c>
      <c r="D5" s="12"/>
      <c r="E5" s="13"/>
      <c r="F5" s="13"/>
      <c r="G5" s="34"/>
      <c r="I5" s="14" t="s">
        <v>6</v>
      </c>
      <c r="J5" s="15"/>
      <c r="K5" s="16"/>
      <c r="L5" s="13"/>
      <c r="M5" s="34"/>
      <c r="O5" s="14" t="s">
        <v>7</v>
      </c>
      <c r="P5" s="17"/>
      <c r="Q5" s="16"/>
      <c r="R5" s="13"/>
      <c r="S5" s="34"/>
      <c r="U5" s="18" t="s">
        <v>8</v>
      </c>
      <c r="V5" s="19"/>
      <c r="W5" s="20"/>
      <c r="X5" s="13"/>
      <c r="Y5" s="34"/>
      <c r="AA5" s="18" t="s">
        <v>9</v>
      </c>
      <c r="AB5" s="19"/>
      <c r="AC5" s="20"/>
      <c r="AD5" s="13"/>
      <c r="AE5" s="34"/>
      <c r="AG5" s="18" t="s">
        <v>10</v>
      </c>
      <c r="AH5" s="19"/>
      <c r="AI5" s="20"/>
      <c r="AJ5" s="13"/>
      <c r="AK5" s="34"/>
      <c r="AM5" s="18" t="s">
        <v>11</v>
      </c>
      <c r="AN5" s="19"/>
      <c r="AO5" s="20"/>
      <c r="AP5" s="13"/>
      <c r="AQ5" s="34"/>
      <c r="AS5" s="18" t="s">
        <v>12</v>
      </c>
      <c r="AT5" s="19"/>
      <c r="AU5" s="20"/>
      <c r="AV5" s="13"/>
      <c r="AW5" s="34"/>
      <c r="AY5" s="18" t="s">
        <v>13</v>
      </c>
      <c r="AZ5" s="19"/>
      <c r="BA5" s="20"/>
      <c r="BB5" s="13"/>
      <c r="BC5" s="34"/>
      <c r="BE5" s="18" t="s">
        <v>14</v>
      </c>
      <c r="BF5" s="19"/>
      <c r="BG5" s="20"/>
      <c r="BH5" s="13"/>
      <c r="BI5" s="34"/>
      <c r="BK5" s="18" t="s">
        <v>15</v>
      </c>
      <c r="BL5" s="19"/>
      <c r="BM5" s="20"/>
      <c r="BN5" s="13"/>
      <c r="BO5" s="34"/>
      <c r="BQ5" s="18" t="s">
        <v>16</v>
      </c>
      <c r="BR5" s="19"/>
      <c r="BS5" s="20"/>
      <c r="BT5" s="13"/>
      <c r="BU5" s="34"/>
      <c r="BW5" s="18" t="s">
        <v>17</v>
      </c>
      <c r="BX5" s="19"/>
      <c r="BY5" s="20"/>
      <c r="BZ5" s="13"/>
      <c r="CA5" s="34"/>
      <c r="CC5" s="18" t="s">
        <v>18</v>
      </c>
      <c r="CD5" s="19"/>
      <c r="CE5" s="20"/>
      <c r="CF5" s="13"/>
      <c r="CG5" s="34"/>
      <c r="CI5" s="18" t="s">
        <v>19</v>
      </c>
      <c r="CJ5" s="19"/>
      <c r="CK5" s="20"/>
      <c r="CL5" s="13"/>
      <c r="CM5" s="34"/>
      <c r="CO5" s="18" t="s">
        <v>20</v>
      </c>
      <c r="CP5" s="19"/>
      <c r="CQ5" s="20"/>
      <c r="CR5" s="13"/>
      <c r="CS5" s="34"/>
      <c r="CU5" s="18" t="s">
        <v>21</v>
      </c>
      <c r="CV5" s="19"/>
      <c r="CW5" s="20"/>
      <c r="CX5" s="13"/>
      <c r="CY5" s="34"/>
      <c r="DA5" s="18" t="s">
        <v>22</v>
      </c>
      <c r="DB5" s="19"/>
      <c r="DC5" s="20"/>
      <c r="DD5" s="13"/>
      <c r="DE5" s="34"/>
      <c r="DG5" s="18" t="s">
        <v>23</v>
      </c>
      <c r="DH5" s="19"/>
      <c r="DI5" s="20"/>
      <c r="DJ5" s="13"/>
      <c r="DK5" s="34"/>
      <c r="DM5" s="18" t="s">
        <v>24</v>
      </c>
      <c r="DN5" s="19"/>
      <c r="DO5" s="20"/>
      <c r="DP5" s="13"/>
      <c r="DQ5" s="34"/>
      <c r="DS5" s="18" t="s">
        <v>25</v>
      </c>
      <c r="DT5" s="19"/>
      <c r="DU5" s="20"/>
      <c r="DV5" s="13"/>
      <c r="DW5" s="34"/>
      <c r="DY5" s="18" t="s">
        <v>26</v>
      </c>
      <c r="DZ5" s="19"/>
      <c r="EA5" s="20"/>
      <c r="EB5" s="13"/>
      <c r="EC5" s="34"/>
      <c r="EE5" s="18" t="s">
        <v>27</v>
      </c>
      <c r="EF5" s="19"/>
      <c r="EG5" s="20"/>
      <c r="EH5" s="13"/>
      <c r="EI5" s="34"/>
      <c r="EK5" s="18" t="s">
        <v>28</v>
      </c>
      <c r="EL5" s="19"/>
      <c r="EM5" s="20"/>
      <c r="EN5" s="13"/>
      <c r="EO5" s="34"/>
      <c r="EQ5" s="18" t="s">
        <v>29</v>
      </c>
      <c r="ER5" s="19"/>
      <c r="ES5" s="20"/>
      <c r="ET5" s="13"/>
      <c r="EU5" s="34"/>
      <c r="EW5" s="18" t="s">
        <v>30</v>
      </c>
      <c r="EX5" s="19"/>
      <c r="EY5" s="20"/>
      <c r="EZ5" s="13"/>
      <c r="FA5" s="34"/>
      <c r="FB5" s="21"/>
      <c r="FC5" s="18" t="s">
        <v>31</v>
      </c>
      <c r="FD5" s="19"/>
      <c r="FE5" s="20"/>
      <c r="FF5" s="13"/>
      <c r="FG5" s="34"/>
      <c r="FI5" s="18" t="s">
        <v>32</v>
      </c>
      <c r="FJ5" s="19"/>
      <c r="FK5" s="20"/>
      <c r="FL5" s="13"/>
      <c r="FM5" s="34"/>
      <c r="FO5" s="18" t="s">
        <v>33</v>
      </c>
      <c r="FP5" s="19"/>
      <c r="FQ5" s="20"/>
    </row>
    <row r="6" s="9" customFormat="true" ht="13" hidden="false" customHeight="false" outlineLevel="0" collapsed="false">
      <c r="A6" s="22" t="s">
        <v>34</v>
      </c>
      <c r="C6" s="17"/>
      <c r="D6" s="17"/>
      <c r="E6" s="16"/>
      <c r="F6" s="24" t="s">
        <v>36</v>
      </c>
      <c r="G6" s="34" t="s">
        <v>36</v>
      </c>
      <c r="H6" s="3"/>
      <c r="I6" s="25"/>
      <c r="J6" s="26" t="n">
        <v>0.3215535</v>
      </c>
      <c r="K6" s="27"/>
      <c r="L6" s="24" t="s">
        <v>36</v>
      </c>
      <c r="M6" s="34" t="s">
        <v>36</v>
      </c>
      <c r="N6" s="3"/>
      <c r="O6" s="25"/>
      <c r="P6" s="28" t="n">
        <f aca="false">V6+AB6+AH6+AN6+AT6+AZ6+BF6+BL6+BR6+CD6+CP6+CV6+DB6+DH6+DN6+EL6+ER6+EX6+FD6+FJ6+FP6+BX6+CJ6+DT6+DZ6+EF6</f>
        <v>0.6784465</v>
      </c>
      <c r="Q6" s="27"/>
      <c r="R6" s="24" t="s">
        <v>36</v>
      </c>
      <c r="S6" s="34" t="s">
        <v>36</v>
      </c>
      <c r="T6" s="3"/>
      <c r="U6" s="29"/>
      <c r="V6" s="30" t="n">
        <v>0.0550165</v>
      </c>
      <c r="W6" s="27"/>
      <c r="X6" s="24" t="s">
        <v>36</v>
      </c>
      <c r="Y6" s="34" t="s">
        <v>36</v>
      </c>
      <c r="Z6" s="3"/>
      <c r="AA6" s="29"/>
      <c r="AB6" s="30" t="n">
        <v>0.0671633</v>
      </c>
      <c r="AC6" s="27"/>
      <c r="AD6" s="24" t="s">
        <v>36</v>
      </c>
      <c r="AE6" s="34" t="s">
        <v>36</v>
      </c>
      <c r="AF6" s="3"/>
      <c r="AG6" s="29"/>
      <c r="AH6" s="30" t="n">
        <v>0.0002459</v>
      </c>
      <c r="AI6" s="27"/>
      <c r="AJ6" s="24" t="s">
        <v>36</v>
      </c>
      <c r="AK6" s="34" t="s">
        <v>36</v>
      </c>
      <c r="AL6" s="3"/>
      <c r="AM6" s="29"/>
      <c r="AN6" s="30" t="n">
        <v>0.0145161</v>
      </c>
      <c r="AO6" s="27"/>
      <c r="AP6" s="24" t="s">
        <v>36</v>
      </c>
      <c r="AQ6" s="34" t="s">
        <v>36</v>
      </c>
      <c r="AR6" s="3"/>
      <c r="AS6" s="29"/>
      <c r="AT6" s="30" t="n">
        <v>0.0667925</v>
      </c>
      <c r="AU6" s="27"/>
      <c r="AV6" s="24" t="s">
        <v>36</v>
      </c>
      <c r="AW6" s="34" t="s">
        <v>36</v>
      </c>
      <c r="AY6" s="29"/>
      <c r="AZ6" s="30" t="n">
        <v>0.0105296</v>
      </c>
      <c r="BA6" s="27"/>
      <c r="BB6" s="24" t="s">
        <v>36</v>
      </c>
      <c r="BC6" s="34" t="s">
        <v>36</v>
      </c>
      <c r="BE6" s="29"/>
      <c r="BF6" s="30" t="n">
        <v>0.0005849</v>
      </c>
      <c r="BG6" s="27"/>
      <c r="BH6" s="24" t="s">
        <v>36</v>
      </c>
      <c r="BI6" s="34" t="s">
        <v>36</v>
      </c>
      <c r="BK6" s="29"/>
      <c r="BL6" s="30" t="n">
        <v>0.0067373</v>
      </c>
      <c r="BM6" s="27"/>
      <c r="BN6" s="24" t="s">
        <v>36</v>
      </c>
      <c r="BO6" s="34" t="s">
        <v>36</v>
      </c>
      <c r="BQ6" s="29"/>
      <c r="BR6" s="30" t="n">
        <v>0.0094186</v>
      </c>
      <c r="BS6" s="27"/>
      <c r="BT6" s="24" t="s">
        <v>36</v>
      </c>
      <c r="BU6" s="34" t="s">
        <v>36</v>
      </c>
      <c r="BW6" s="29"/>
      <c r="BX6" s="30" t="n">
        <v>0.0013176</v>
      </c>
      <c r="BY6" s="27"/>
      <c r="BZ6" s="24" t="s">
        <v>36</v>
      </c>
      <c r="CA6" s="34" t="s">
        <v>36</v>
      </c>
      <c r="CC6" s="29"/>
      <c r="CD6" s="30" t="n">
        <v>0.0068448</v>
      </c>
      <c r="CE6" s="27"/>
      <c r="CF6" s="24" t="s">
        <v>36</v>
      </c>
      <c r="CG6" s="34" t="s">
        <v>36</v>
      </c>
      <c r="CI6" s="29"/>
      <c r="CJ6" s="30" t="n">
        <v>0.000389</v>
      </c>
      <c r="CK6" s="27"/>
      <c r="CL6" s="24" t="s">
        <v>36</v>
      </c>
      <c r="CM6" s="34" t="s">
        <v>36</v>
      </c>
      <c r="CO6" s="29"/>
      <c r="CP6" s="30" t="n">
        <v>0.0013749</v>
      </c>
      <c r="CQ6" s="27"/>
      <c r="CR6" s="24" t="s">
        <v>36</v>
      </c>
      <c r="CS6" s="34" t="s">
        <v>36</v>
      </c>
      <c r="CU6" s="29"/>
      <c r="CV6" s="30" t="n">
        <v>0.0049977</v>
      </c>
      <c r="CW6" s="27"/>
      <c r="CX6" s="24" t="s">
        <v>36</v>
      </c>
      <c r="CY6" s="34" t="s">
        <v>36</v>
      </c>
      <c r="DA6" s="29"/>
      <c r="DB6" s="30" t="n">
        <v>0.0341296</v>
      </c>
      <c r="DC6" s="27"/>
      <c r="DD6" s="24" t="s">
        <v>36</v>
      </c>
      <c r="DE6" s="34" t="s">
        <v>36</v>
      </c>
      <c r="DG6" s="29"/>
      <c r="DH6" s="30" t="n">
        <v>0.1412511</v>
      </c>
      <c r="DI6" s="27"/>
      <c r="DJ6" s="24" t="s">
        <v>36</v>
      </c>
      <c r="DK6" s="34" t="s">
        <v>36</v>
      </c>
      <c r="DM6" s="29"/>
      <c r="DN6" s="30" t="n">
        <v>0.0259668</v>
      </c>
      <c r="DO6" s="27"/>
      <c r="DP6" s="24" t="s">
        <v>36</v>
      </c>
      <c r="DQ6" s="34" t="s">
        <v>36</v>
      </c>
      <c r="DS6" s="29"/>
      <c r="DT6" s="30" t="n">
        <v>0.0889019</v>
      </c>
      <c r="DU6" s="27"/>
      <c r="DV6" s="24" t="s">
        <v>36</v>
      </c>
      <c r="DW6" s="34" t="s">
        <v>36</v>
      </c>
      <c r="DY6" s="29"/>
      <c r="DZ6" s="30" t="n">
        <v>0.0189545</v>
      </c>
      <c r="EA6" s="27"/>
      <c r="EB6" s="24" t="s">
        <v>36</v>
      </c>
      <c r="EC6" s="34" t="s">
        <v>36</v>
      </c>
      <c r="EE6" s="29"/>
      <c r="EF6" s="30" t="n">
        <v>0.0015442</v>
      </c>
      <c r="EG6" s="27"/>
      <c r="EH6" s="24" t="s">
        <v>36</v>
      </c>
      <c r="EI6" s="34" t="s">
        <v>36</v>
      </c>
      <c r="EK6" s="29"/>
      <c r="EL6" s="30" t="n">
        <v>0.0018417</v>
      </c>
      <c r="EM6" s="27"/>
      <c r="EN6" s="24" t="s">
        <v>36</v>
      </c>
      <c r="EO6" s="34" t="s">
        <v>36</v>
      </c>
      <c r="EQ6" s="29"/>
      <c r="ER6" s="30" t="n">
        <v>0.0037562</v>
      </c>
      <c r="ES6" s="27"/>
      <c r="ET6" s="24" t="s">
        <v>36</v>
      </c>
      <c r="EU6" s="34" t="s">
        <v>36</v>
      </c>
      <c r="EW6" s="29"/>
      <c r="EX6" s="30" t="n">
        <v>0.1035336</v>
      </c>
      <c r="EY6" s="27"/>
      <c r="EZ6" s="24" t="s">
        <v>36</v>
      </c>
      <c r="FA6" s="34" t="s">
        <v>36</v>
      </c>
      <c r="FB6" s="31"/>
      <c r="FC6" s="29"/>
      <c r="FD6" s="30" t="n">
        <v>0.004021</v>
      </c>
      <c r="FE6" s="27"/>
      <c r="FF6" s="24" t="s">
        <v>36</v>
      </c>
      <c r="FG6" s="34" t="s">
        <v>36</v>
      </c>
      <c r="FI6" s="29"/>
      <c r="FJ6" s="30" t="n">
        <v>0.0086172</v>
      </c>
      <c r="FK6" s="27"/>
      <c r="FL6" s="24" t="s">
        <v>36</v>
      </c>
      <c r="FM6" s="34" t="s">
        <v>36</v>
      </c>
      <c r="FO6" s="29"/>
      <c r="FP6" s="30"/>
      <c r="FQ6" s="32"/>
    </row>
    <row r="7" customFormat="false" ht="13" hidden="false" customHeight="false" outlineLevel="0" collapsed="false">
      <c r="A7" s="33"/>
      <c r="C7" s="34" t="s">
        <v>37</v>
      </c>
      <c r="D7" s="34" t="s">
        <v>38</v>
      </c>
      <c r="E7" s="34" t="s">
        <v>39</v>
      </c>
      <c r="F7" s="34" t="s">
        <v>40</v>
      </c>
      <c r="G7" s="34" t="s">
        <v>69</v>
      </c>
      <c r="I7" s="34" t="s">
        <v>37</v>
      </c>
      <c r="J7" s="34" t="s">
        <v>38</v>
      </c>
      <c r="K7" s="34" t="s">
        <v>39</v>
      </c>
      <c r="L7" s="34" t="s">
        <v>40</v>
      </c>
      <c r="M7" s="34" t="s">
        <v>69</v>
      </c>
      <c r="O7" s="34" t="s">
        <v>37</v>
      </c>
      <c r="P7" s="34" t="s">
        <v>38</v>
      </c>
      <c r="Q7" s="34" t="s">
        <v>39</v>
      </c>
      <c r="R7" s="34" t="s">
        <v>40</v>
      </c>
      <c r="S7" s="34" t="s">
        <v>69</v>
      </c>
      <c r="U7" s="35" t="s">
        <v>37</v>
      </c>
      <c r="V7" s="35" t="s">
        <v>38</v>
      </c>
      <c r="W7" s="35" t="s">
        <v>39</v>
      </c>
      <c r="X7" s="34" t="s">
        <v>40</v>
      </c>
      <c r="Y7" s="34" t="s">
        <v>69</v>
      </c>
      <c r="AA7" s="35" t="s">
        <v>37</v>
      </c>
      <c r="AB7" s="35" t="s">
        <v>38</v>
      </c>
      <c r="AC7" s="35" t="s">
        <v>39</v>
      </c>
      <c r="AD7" s="34" t="s">
        <v>40</v>
      </c>
      <c r="AE7" s="34" t="s">
        <v>69</v>
      </c>
      <c r="AG7" s="35" t="s">
        <v>37</v>
      </c>
      <c r="AH7" s="35" t="s">
        <v>38</v>
      </c>
      <c r="AI7" s="35" t="s">
        <v>39</v>
      </c>
      <c r="AJ7" s="34" t="s">
        <v>40</v>
      </c>
      <c r="AK7" s="34" t="s">
        <v>69</v>
      </c>
      <c r="AM7" s="35" t="s">
        <v>37</v>
      </c>
      <c r="AN7" s="35" t="s">
        <v>38</v>
      </c>
      <c r="AO7" s="35" t="s">
        <v>39</v>
      </c>
      <c r="AP7" s="34" t="s">
        <v>40</v>
      </c>
      <c r="AQ7" s="34" t="s">
        <v>69</v>
      </c>
      <c r="AS7" s="35" t="s">
        <v>37</v>
      </c>
      <c r="AT7" s="35" t="s">
        <v>38</v>
      </c>
      <c r="AU7" s="35" t="s">
        <v>39</v>
      </c>
      <c r="AV7" s="34" t="s">
        <v>40</v>
      </c>
      <c r="AW7" s="34" t="s">
        <v>69</v>
      </c>
      <c r="AY7" s="35" t="s">
        <v>37</v>
      </c>
      <c r="AZ7" s="35" t="s">
        <v>38</v>
      </c>
      <c r="BA7" s="35" t="s">
        <v>39</v>
      </c>
      <c r="BB7" s="34" t="s">
        <v>40</v>
      </c>
      <c r="BC7" s="34" t="s">
        <v>69</v>
      </c>
      <c r="BE7" s="35" t="s">
        <v>37</v>
      </c>
      <c r="BF7" s="35" t="s">
        <v>38</v>
      </c>
      <c r="BG7" s="35" t="s">
        <v>39</v>
      </c>
      <c r="BH7" s="34" t="s">
        <v>40</v>
      </c>
      <c r="BI7" s="34" t="s">
        <v>69</v>
      </c>
      <c r="BK7" s="35" t="s">
        <v>37</v>
      </c>
      <c r="BL7" s="35" t="s">
        <v>38</v>
      </c>
      <c r="BM7" s="35" t="s">
        <v>39</v>
      </c>
      <c r="BN7" s="34" t="s">
        <v>40</v>
      </c>
      <c r="BO7" s="34" t="s">
        <v>69</v>
      </c>
      <c r="BQ7" s="35" t="s">
        <v>37</v>
      </c>
      <c r="BR7" s="35" t="s">
        <v>38</v>
      </c>
      <c r="BS7" s="35" t="s">
        <v>39</v>
      </c>
      <c r="BT7" s="34" t="s">
        <v>40</v>
      </c>
      <c r="BU7" s="34" t="s">
        <v>69</v>
      </c>
      <c r="BW7" s="35" t="s">
        <v>37</v>
      </c>
      <c r="BX7" s="35" t="s">
        <v>38</v>
      </c>
      <c r="BY7" s="35" t="s">
        <v>39</v>
      </c>
      <c r="BZ7" s="34" t="s">
        <v>40</v>
      </c>
      <c r="CA7" s="34" t="s">
        <v>69</v>
      </c>
      <c r="CC7" s="35" t="s">
        <v>37</v>
      </c>
      <c r="CD7" s="35" t="s">
        <v>38</v>
      </c>
      <c r="CE7" s="35" t="s">
        <v>39</v>
      </c>
      <c r="CF7" s="34" t="s">
        <v>40</v>
      </c>
      <c r="CG7" s="34" t="s">
        <v>69</v>
      </c>
      <c r="CI7" s="35" t="s">
        <v>37</v>
      </c>
      <c r="CJ7" s="35" t="s">
        <v>38</v>
      </c>
      <c r="CK7" s="35" t="s">
        <v>39</v>
      </c>
      <c r="CL7" s="34" t="s">
        <v>40</v>
      </c>
      <c r="CM7" s="34" t="s">
        <v>69</v>
      </c>
      <c r="CO7" s="35" t="s">
        <v>37</v>
      </c>
      <c r="CP7" s="35" t="s">
        <v>38</v>
      </c>
      <c r="CQ7" s="35" t="s">
        <v>39</v>
      </c>
      <c r="CR7" s="34" t="s">
        <v>40</v>
      </c>
      <c r="CS7" s="34" t="s">
        <v>69</v>
      </c>
      <c r="CU7" s="35" t="s">
        <v>37</v>
      </c>
      <c r="CV7" s="35" t="s">
        <v>38</v>
      </c>
      <c r="CW7" s="35" t="s">
        <v>39</v>
      </c>
      <c r="CX7" s="34" t="s">
        <v>40</v>
      </c>
      <c r="CY7" s="34" t="s">
        <v>69</v>
      </c>
      <c r="DA7" s="35" t="s">
        <v>37</v>
      </c>
      <c r="DB7" s="35" t="s">
        <v>38</v>
      </c>
      <c r="DC7" s="35" t="s">
        <v>39</v>
      </c>
      <c r="DD7" s="34" t="s">
        <v>40</v>
      </c>
      <c r="DE7" s="34" t="s">
        <v>69</v>
      </c>
      <c r="DG7" s="35" t="s">
        <v>37</v>
      </c>
      <c r="DH7" s="35" t="s">
        <v>38</v>
      </c>
      <c r="DI7" s="35" t="s">
        <v>39</v>
      </c>
      <c r="DJ7" s="34" t="s">
        <v>40</v>
      </c>
      <c r="DK7" s="34" t="s">
        <v>69</v>
      </c>
      <c r="DM7" s="35" t="s">
        <v>37</v>
      </c>
      <c r="DN7" s="35" t="s">
        <v>38</v>
      </c>
      <c r="DO7" s="35" t="s">
        <v>39</v>
      </c>
      <c r="DP7" s="34" t="s">
        <v>40</v>
      </c>
      <c r="DQ7" s="34" t="s">
        <v>69</v>
      </c>
      <c r="DS7" s="35" t="s">
        <v>37</v>
      </c>
      <c r="DT7" s="35" t="s">
        <v>38</v>
      </c>
      <c r="DU7" s="35" t="s">
        <v>39</v>
      </c>
      <c r="DV7" s="34" t="s">
        <v>40</v>
      </c>
      <c r="DW7" s="34" t="s">
        <v>69</v>
      </c>
      <c r="DY7" s="35" t="s">
        <v>37</v>
      </c>
      <c r="DZ7" s="35" t="s">
        <v>38</v>
      </c>
      <c r="EA7" s="35" t="s">
        <v>39</v>
      </c>
      <c r="EB7" s="34" t="s">
        <v>40</v>
      </c>
      <c r="EC7" s="34" t="s">
        <v>69</v>
      </c>
      <c r="EE7" s="35" t="s">
        <v>37</v>
      </c>
      <c r="EF7" s="35" t="s">
        <v>38</v>
      </c>
      <c r="EG7" s="35" t="s">
        <v>39</v>
      </c>
      <c r="EH7" s="34" t="s">
        <v>40</v>
      </c>
      <c r="EI7" s="34" t="s">
        <v>69</v>
      </c>
      <c r="EK7" s="35" t="s">
        <v>37</v>
      </c>
      <c r="EL7" s="35" t="s">
        <v>38</v>
      </c>
      <c r="EM7" s="35" t="s">
        <v>39</v>
      </c>
      <c r="EN7" s="34" t="s">
        <v>40</v>
      </c>
      <c r="EO7" s="34" t="s">
        <v>69</v>
      </c>
      <c r="EQ7" s="35" t="s">
        <v>37</v>
      </c>
      <c r="ER7" s="35" t="s">
        <v>38</v>
      </c>
      <c r="ES7" s="35" t="s">
        <v>39</v>
      </c>
      <c r="ET7" s="34" t="s">
        <v>40</v>
      </c>
      <c r="EU7" s="34" t="s">
        <v>69</v>
      </c>
      <c r="EW7" s="35" t="s">
        <v>37</v>
      </c>
      <c r="EX7" s="35" t="s">
        <v>38</v>
      </c>
      <c r="EY7" s="35" t="s">
        <v>39</v>
      </c>
      <c r="EZ7" s="34" t="s">
        <v>40</v>
      </c>
      <c r="FA7" s="34" t="s">
        <v>69</v>
      </c>
      <c r="FB7" s="36"/>
      <c r="FC7" s="35" t="s">
        <v>37</v>
      </c>
      <c r="FD7" s="35" t="s">
        <v>38</v>
      </c>
      <c r="FE7" s="35" t="s">
        <v>39</v>
      </c>
      <c r="FF7" s="34" t="s">
        <v>40</v>
      </c>
      <c r="FG7" s="34" t="s">
        <v>69</v>
      </c>
      <c r="FI7" s="35" t="s">
        <v>37</v>
      </c>
      <c r="FJ7" s="35" t="s">
        <v>38</v>
      </c>
      <c r="FK7" s="35" t="s">
        <v>39</v>
      </c>
      <c r="FL7" s="34" t="s">
        <v>40</v>
      </c>
      <c r="FM7" s="34" t="s">
        <v>69</v>
      </c>
      <c r="FO7" s="35" t="s">
        <v>37</v>
      </c>
      <c r="FP7" s="35" t="s">
        <v>38</v>
      </c>
      <c r="FQ7" s="35" t="s">
        <v>39</v>
      </c>
    </row>
    <row r="8" customFormat="false" ht="13" hidden="false" customHeight="false" outlineLevel="0" collapsed="false">
      <c r="A8" s="1" t="n">
        <v>43374</v>
      </c>
      <c r="D8" s="2" t="n">
        <v>202550</v>
      </c>
      <c r="E8" s="2" t="n">
        <f aca="false">C8+D8</f>
        <v>202550</v>
      </c>
      <c r="F8" s="2" t="n">
        <v>167518</v>
      </c>
      <c r="G8" s="2" t="n">
        <v>90321</v>
      </c>
      <c r="I8" s="37" t="n">
        <f aca="false">'2016B Academic'!I8</f>
        <v>0</v>
      </c>
      <c r="J8" s="37" t="n">
        <f aca="false">'2016B Academic'!J8</f>
        <v>65130.661425</v>
      </c>
      <c r="K8" s="37" t="n">
        <f aca="false">I8+J8</f>
        <v>65130.661425</v>
      </c>
      <c r="L8" s="37" t="n">
        <f aca="false">'2016B Academic'!L8</f>
        <v>53865.999213</v>
      </c>
      <c r="M8" s="37" t="n">
        <f aca="false">'2016B Academic'!M8</f>
        <v>29043.0336735</v>
      </c>
      <c r="O8" s="37"/>
      <c r="P8" s="38" t="n">
        <f aca="false">V8+AB8+AH8+AN8+AT8+AZ8+BF8+BL8+BR8+CD8+CP8+CV8+DB8+DH8+DN8+EL8+ER8+EX8+FD8+FJ8+FP8+BX8+CJ8+DT8+DZ8+EF8</f>
        <v>137419.338575</v>
      </c>
      <c r="Q8" s="3" t="n">
        <f aca="false">O8+P8</f>
        <v>137419.338575</v>
      </c>
      <c r="R8" s="38" t="n">
        <f aca="false">X8+AD8+AJ8+AP8+AV8+BB8+BH8+BN8+BT8+CF8+CR8+CX8+DD8+DJ8+DP8+EN8+ET8+EZ8+FF8+FL8+FR8+BZ8+CL8+DV8+EB8+EH8</f>
        <v>113652.000787</v>
      </c>
      <c r="S8" s="38" t="n">
        <f aca="false">Y8+AE8+AK8+AQ8+AW8+BC8+BI8+BO8+BU8+CG8+CS8+CY8+DE8+DK8+DQ8+EO8+EU8+FA8+FG8+FM8+FS8+CA8+CM8+DW8+EC8+EI8</f>
        <v>61277.9663265</v>
      </c>
      <c r="U8" s="21"/>
      <c r="V8" s="21" t="n">
        <f aca="false">D8*$V$6</f>
        <v>11143.592075</v>
      </c>
      <c r="W8" s="4" t="n">
        <f aca="false">U8+V8</f>
        <v>11143.592075</v>
      </c>
      <c r="X8" s="21" t="n">
        <f aca="false">V$6*$F8</f>
        <v>9216.254047</v>
      </c>
      <c r="Y8" s="21" t="n">
        <f aca="false">V$6*$G8</f>
        <v>4969.1452965</v>
      </c>
      <c r="AA8" s="21"/>
      <c r="AB8" s="21" t="n">
        <f aca="false">D8*$AB$6</f>
        <v>13603.926415</v>
      </c>
      <c r="AC8" s="4" t="n">
        <f aca="false">AA8+AB8</f>
        <v>13603.926415</v>
      </c>
      <c r="AD8" s="21" t="n">
        <f aca="false">AB$6*$F8</f>
        <v>11251.0616894</v>
      </c>
      <c r="AE8" s="21" t="n">
        <f aca="false">AB$6*$G8</f>
        <v>6066.2564193</v>
      </c>
      <c r="AH8" s="3" t="n">
        <f aca="false">D8*$AH$6</f>
        <v>49.807045</v>
      </c>
      <c r="AI8" s="3" t="n">
        <f aca="false">AG8+AH8</f>
        <v>49.807045</v>
      </c>
      <c r="AJ8" s="21" t="n">
        <f aca="false">AH$6*$F8</f>
        <v>41.1926762</v>
      </c>
      <c r="AK8" s="21" t="n">
        <f aca="false">AH$6*$G8</f>
        <v>22.2099339</v>
      </c>
      <c r="AM8" s="21"/>
      <c r="AN8" s="21" t="n">
        <f aca="false">D8*$AN$6</f>
        <v>2940.236055</v>
      </c>
      <c r="AO8" s="4" t="n">
        <f aca="false">AM8+AN8</f>
        <v>2940.236055</v>
      </c>
      <c r="AP8" s="21" t="n">
        <f aca="false">AN$6*$F8</f>
        <v>2431.7080398</v>
      </c>
      <c r="AQ8" s="21" t="n">
        <f aca="false">AN$6*$G8</f>
        <v>1311.1086681</v>
      </c>
      <c r="AS8" s="21"/>
      <c r="AT8" s="21" t="n">
        <f aca="false">D8*$AT$6</f>
        <v>13528.820875</v>
      </c>
      <c r="AU8" s="4" t="n">
        <f aca="false">AS8+AT8</f>
        <v>13528.820875</v>
      </c>
      <c r="AV8" s="21" t="n">
        <f aca="false">AT$6*$F8</f>
        <v>11188.946015</v>
      </c>
      <c r="AW8" s="21" t="n">
        <f aca="false">AT$6*$G8</f>
        <v>6032.7653925</v>
      </c>
      <c r="AX8" s="3"/>
      <c r="AY8" s="21"/>
      <c r="AZ8" s="21" t="n">
        <f aca="false">D8*$AZ$6</f>
        <v>2132.77048</v>
      </c>
      <c r="BA8" s="4" t="n">
        <f aca="false">AY8+AZ8</f>
        <v>2132.77048</v>
      </c>
      <c r="BB8" s="21" t="n">
        <f aca="false">AZ$6*$F8</f>
        <v>1763.8975328</v>
      </c>
      <c r="BC8" s="21" t="n">
        <f aca="false">AZ$6*$G8</f>
        <v>951.0440016</v>
      </c>
      <c r="BD8" s="3"/>
      <c r="BE8" s="37"/>
      <c r="BF8" s="37" t="n">
        <f aca="false">D8*$BF$6</f>
        <v>118.471495</v>
      </c>
      <c r="BG8" s="3" t="n">
        <f aca="false">BE8+BF8</f>
        <v>118.471495</v>
      </c>
      <c r="BH8" s="21" t="n">
        <f aca="false">BF$6*$F8</f>
        <v>97.9812782</v>
      </c>
      <c r="BI8" s="21" t="n">
        <f aca="false">BF$6*$G8</f>
        <v>52.8287529</v>
      </c>
      <c r="BJ8" s="3"/>
      <c r="BK8" s="3"/>
      <c r="BL8" s="3" t="n">
        <f aca="false">D8*$BL$6</f>
        <v>1364.640115</v>
      </c>
      <c r="BM8" s="3" t="n">
        <f aca="false">BK8+BL8</f>
        <v>1364.640115</v>
      </c>
      <c r="BN8" s="21" t="n">
        <f aca="false">BL$6*$F8</f>
        <v>1128.6190214</v>
      </c>
      <c r="BO8" s="21" t="n">
        <f aca="false">BL$6*$G8</f>
        <v>608.5196733</v>
      </c>
      <c r="BP8" s="3"/>
      <c r="BQ8" s="37"/>
      <c r="BR8" s="37" t="n">
        <f aca="false">D8*$BR$6</f>
        <v>1907.73743</v>
      </c>
      <c r="BS8" s="3" t="n">
        <f aca="false">BQ8+BR8</f>
        <v>1907.73743</v>
      </c>
      <c r="BT8" s="21" t="n">
        <f aca="false">BR$6*$F8</f>
        <v>1577.7850348</v>
      </c>
      <c r="BU8" s="21" t="n">
        <f aca="false">BR$6*$G8</f>
        <v>850.6973706</v>
      </c>
      <c r="BV8" s="3"/>
      <c r="BW8" s="37"/>
      <c r="BX8" s="37" t="n">
        <f aca="false">D8*$BX$6</f>
        <v>266.87988</v>
      </c>
      <c r="BY8" s="3" t="n">
        <f aca="false">BW8+BX8</f>
        <v>266.87988</v>
      </c>
      <c r="BZ8" s="21" t="n">
        <f aca="false">BX$6*$F8</f>
        <v>220.7217168</v>
      </c>
      <c r="CA8" s="21" t="n">
        <f aca="false">BX$6*$G8</f>
        <v>119.0069496</v>
      </c>
      <c r="CB8" s="3"/>
      <c r="CC8" s="37"/>
      <c r="CD8" s="37" t="n">
        <f aca="false">D8*$CD$6</f>
        <v>1386.41424</v>
      </c>
      <c r="CE8" s="3" t="n">
        <f aca="false">CC8+CD8</f>
        <v>1386.41424</v>
      </c>
      <c r="CF8" s="21" t="n">
        <f aca="false">CD$6*$F8</f>
        <v>1146.6272064</v>
      </c>
      <c r="CG8" s="21" t="n">
        <f aca="false">CD$6*$G8</f>
        <v>618.2291808</v>
      </c>
      <c r="CH8" s="3"/>
      <c r="CI8" s="37"/>
      <c r="CJ8" s="37" t="n">
        <f aca="false">D8*$CJ$6</f>
        <v>78.79195</v>
      </c>
      <c r="CK8" s="3" t="n">
        <f aca="false">CI8+CJ8</f>
        <v>78.79195</v>
      </c>
      <c r="CL8" s="21" t="n">
        <f aca="false">CJ$6*$F8</f>
        <v>65.164502</v>
      </c>
      <c r="CM8" s="21" t="n">
        <f aca="false">CJ$6*$G8</f>
        <v>35.134869</v>
      </c>
      <c r="CN8" s="3"/>
      <c r="CO8" s="37"/>
      <c r="CP8" s="37" t="n">
        <f aca="false">D8*$CP$6</f>
        <v>278.485995</v>
      </c>
      <c r="CQ8" s="3" t="n">
        <f aca="false">CO8+CP8</f>
        <v>278.485995</v>
      </c>
      <c r="CR8" s="21" t="n">
        <f aca="false">CP$6*$F8</f>
        <v>230.3204982</v>
      </c>
      <c r="CS8" s="21" t="n">
        <f aca="false">CP$6*$G8</f>
        <v>124.1823429</v>
      </c>
      <c r="CT8" s="3"/>
      <c r="CU8" s="3"/>
      <c r="CV8" s="3" t="n">
        <f aca="false">D8*$CV$6</f>
        <v>1012.284135</v>
      </c>
      <c r="CW8" s="3" t="n">
        <f aca="false">CU8+CV8</f>
        <v>1012.284135</v>
      </c>
      <c r="CX8" s="21" t="n">
        <f aca="false">CV$6*$F8</f>
        <v>837.2047086</v>
      </c>
      <c r="CY8" s="21" t="n">
        <f aca="false">CV$6*$G8</f>
        <v>451.3972617</v>
      </c>
      <c r="CZ8" s="3"/>
      <c r="DA8" s="37"/>
      <c r="DB8" s="37" t="n">
        <f aca="false">D8*$DB$6</f>
        <v>6912.95048</v>
      </c>
      <c r="DC8" s="3" t="n">
        <f aca="false">DA8+DB8</f>
        <v>6912.95048</v>
      </c>
      <c r="DD8" s="21" t="n">
        <f aca="false">DB$6*$F8</f>
        <v>5717.3223328</v>
      </c>
      <c r="DE8" s="21" t="n">
        <f aca="false">DB$6*$G8</f>
        <v>3082.6196016</v>
      </c>
      <c r="DF8" s="3"/>
      <c r="DG8" s="37"/>
      <c r="DH8" s="37" t="n">
        <f aca="false">D8*$DH$6</f>
        <v>28610.410305</v>
      </c>
      <c r="DI8" s="3" t="n">
        <f aca="false">DG8+DH8</f>
        <v>28610.410305</v>
      </c>
      <c r="DJ8" s="21" t="n">
        <f aca="false">DH$6*$F8</f>
        <v>23662.1017698</v>
      </c>
      <c r="DK8" s="21" t="n">
        <f aca="false">DH$6*$G8</f>
        <v>12757.9406031</v>
      </c>
      <c r="DL8" s="3"/>
      <c r="DM8" s="37"/>
      <c r="DN8" s="37" t="n">
        <f aca="false">D8*$DN$6</f>
        <v>5259.57534</v>
      </c>
      <c r="DO8" s="3" t="n">
        <f aca="false">DM8+DN8</f>
        <v>5259.57534</v>
      </c>
      <c r="DP8" s="21" t="n">
        <f aca="false">DN$6*$F8</f>
        <v>4349.9064024</v>
      </c>
      <c r="DQ8" s="21" t="n">
        <f aca="false">DN$6*$G8</f>
        <v>2345.3473428</v>
      </c>
      <c r="DR8" s="3"/>
      <c r="DS8" s="37"/>
      <c r="DT8" s="37" t="n">
        <f aca="false">D8*$DT$6</f>
        <v>18007.079845</v>
      </c>
      <c r="DU8" s="3" t="n">
        <f aca="false">DS8+DT8</f>
        <v>18007.079845</v>
      </c>
      <c r="DV8" s="21" t="n">
        <f aca="false">DT$6*$F8</f>
        <v>14892.6684842</v>
      </c>
      <c r="DW8" s="21" t="n">
        <f aca="false">DT$6*$G8</f>
        <v>8029.7085099</v>
      </c>
      <c r="DX8" s="3"/>
      <c r="DY8" s="37"/>
      <c r="DZ8" s="37" t="n">
        <f aca="false">D8*$DZ$6</f>
        <v>3839.233975</v>
      </c>
      <c r="EA8" s="3" t="n">
        <f aca="false">DY8+DZ8</f>
        <v>3839.233975</v>
      </c>
      <c r="EB8" s="21" t="n">
        <f aca="false">DZ$6*$F8</f>
        <v>3175.219931</v>
      </c>
      <c r="EC8" s="21" t="n">
        <f aca="false">DZ$6*$G8</f>
        <v>1711.9893945</v>
      </c>
      <c r="ED8" s="3"/>
      <c r="EE8" s="37"/>
      <c r="EF8" s="37" t="n">
        <f aca="false">D8*$EF$6</f>
        <v>312.77771</v>
      </c>
      <c r="EG8" s="3" t="n">
        <f aca="false">EE8+EF8</f>
        <v>312.77771</v>
      </c>
      <c r="EH8" s="21" t="n">
        <f aca="false">EF$6*$F8</f>
        <v>258.6812956</v>
      </c>
      <c r="EI8" s="21" t="n">
        <f aca="false">EF$6*$G8</f>
        <v>139.4736882</v>
      </c>
      <c r="EJ8" s="3"/>
      <c r="EK8" s="37"/>
      <c r="EL8" s="37" t="n">
        <f aca="false">D8*$EL$6</f>
        <v>373.036335</v>
      </c>
      <c r="EM8" s="3" t="n">
        <f aca="false">EK8+EL8</f>
        <v>373.036335</v>
      </c>
      <c r="EN8" s="21" t="n">
        <f aca="false">EL$6*$F8</f>
        <v>308.5179006</v>
      </c>
      <c r="EO8" s="21" t="n">
        <f aca="false">EL$6*$G8</f>
        <v>166.3441857</v>
      </c>
      <c r="EP8" s="3"/>
      <c r="EQ8" s="37"/>
      <c r="ER8" s="37" t="n">
        <f aca="false">D8*$ER$6</f>
        <v>760.81831</v>
      </c>
      <c r="ES8" s="3" t="n">
        <f aca="false">EQ8+ER8</f>
        <v>760.81831</v>
      </c>
      <c r="ET8" s="21" t="n">
        <f aca="false">ER$6*$F8</f>
        <v>629.2311116</v>
      </c>
      <c r="EU8" s="21" t="n">
        <f aca="false">ER$6*$G8</f>
        <v>339.2637402</v>
      </c>
      <c r="EV8" s="3"/>
      <c r="EW8" s="37"/>
      <c r="EX8" s="37" t="n">
        <f aca="false">D8*$EX$6</f>
        <v>20970.73068</v>
      </c>
      <c r="EY8" s="3" t="n">
        <f aca="false">EW8+EX8</f>
        <v>20970.73068</v>
      </c>
      <c r="EZ8" s="21" t="n">
        <f aca="false">EX$6*$F8</f>
        <v>17343.7416048</v>
      </c>
      <c r="FA8" s="21" t="n">
        <f aca="false">EX$6*$G8</f>
        <v>9351.2582856</v>
      </c>
      <c r="FB8" s="3"/>
      <c r="FC8" s="3"/>
      <c r="FD8" s="3" t="n">
        <f aca="false">D8*$FD$6</f>
        <v>814.45355</v>
      </c>
      <c r="FE8" s="3" t="n">
        <f aca="false">FC8+FD8</f>
        <v>814.45355</v>
      </c>
      <c r="FF8" s="21" t="n">
        <f aca="false">FD$6*$F8</f>
        <v>673.589878</v>
      </c>
      <c r="FG8" s="21" t="n">
        <f aca="false">FD$6*$G8</f>
        <v>363.180741</v>
      </c>
      <c r="FH8" s="3"/>
      <c r="FI8" s="37"/>
      <c r="FJ8" s="37" t="n">
        <f aca="false">D8*$FJ$6</f>
        <v>1745.41386</v>
      </c>
      <c r="FK8" s="3" t="n">
        <f aca="false">FI8+FJ8</f>
        <v>1745.41386</v>
      </c>
      <c r="FL8" s="21" t="n">
        <f aca="false">FJ$6*$F8</f>
        <v>1443.5361096</v>
      </c>
      <c r="FM8" s="21" t="n">
        <f aca="false">FJ$6*$G8</f>
        <v>778.3141212</v>
      </c>
      <c r="FN8" s="3"/>
      <c r="FO8" s="3"/>
      <c r="FP8" s="3"/>
      <c r="FQ8" s="3"/>
    </row>
    <row r="9" customFormat="false" ht="13" hidden="false" customHeight="false" outlineLevel="0" collapsed="false">
      <c r="A9" s="1" t="n">
        <v>43556</v>
      </c>
      <c r="D9" s="2" t="n">
        <v>202550</v>
      </c>
      <c r="E9" s="2" t="n">
        <f aca="false">C9+D9</f>
        <v>202550</v>
      </c>
      <c r="F9" s="2" t="n">
        <v>167518</v>
      </c>
      <c r="G9" s="2" t="n">
        <v>90321</v>
      </c>
      <c r="I9" s="37" t="n">
        <f aca="false">'2016B Academic'!I9</f>
        <v>0</v>
      </c>
      <c r="J9" s="37" t="n">
        <f aca="false">'2016B Academic'!J9</f>
        <v>65130.661425</v>
      </c>
      <c r="K9" s="37" t="n">
        <f aca="false">I9+J9</f>
        <v>65130.661425</v>
      </c>
      <c r="L9" s="37" t="n">
        <f aca="false">'2016B Academic'!L9</f>
        <v>53865.999213</v>
      </c>
      <c r="M9" s="37" t="n">
        <f aca="false">'2016B Academic'!M9</f>
        <v>29043.0336735</v>
      </c>
      <c r="O9" s="37" t="n">
        <f aca="false">U9+AA9+AG9+AM9+AS9+AY9+BE9+BK9+BQ9+CC9+CO9+CU9+DA9+DG9+DM9+EK9+EQ9+EW9+FC9+FI9+FO9+BW9+CI9+DS9+DY9+EE9</f>
        <v>0</v>
      </c>
      <c r="P9" s="38" t="n">
        <f aca="false">V9+AB9+AH9+AN9+AT9+AZ9+BF9+BL9+BR9+CD9+CP9+CV9+DB9+DH9+DN9+EL9+ER9+EX9+FD9+FJ9+FP9+BX9+CJ9+DT9+DZ9+EF9</f>
        <v>137419.338575</v>
      </c>
      <c r="Q9" s="3" t="n">
        <f aca="false">O9+P9</f>
        <v>137419.338575</v>
      </c>
      <c r="R9" s="38" t="n">
        <f aca="false">X9+AD9+AJ9+AP9+AV9+BB9+BH9+BN9+BT9+CF9+CR9+CX9+DD9+DJ9+DP9+EN9+ET9+EZ9+FF9+FL9+FR9+BZ9+CL9+DV9+EB9+EH9</f>
        <v>113652.000787</v>
      </c>
      <c r="S9" s="38" t="n">
        <f aca="false">Y9+AE9+AK9+AQ9+AW9+BC9+BI9+BO9+BU9+CG9+CS9+CY9+DE9+DK9+DQ9+EO9+EU9+FA9+FG9+FM9+FS9+CA9+CM9+DW9+EC9+EI9</f>
        <v>61277.9663265</v>
      </c>
      <c r="U9" s="21" t="n">
        <f aca="false">C9*$V$6</f>
        <v>0</v>
      </c>
      <c r="V9" s="21" t="n">
        <f aca="false">D9*$V$6</f>
        <v>11143.592075</v>
      </c>
      <c r="W9" s="4" t="n">
        <f aca="false">U9+V9</f>
        <v>11143.592075</v>
      </c>
      <c r="X9" s="21" t="n">
        <f aca="false">V$6*$F9</f>
        <v>9216.254047</v>
      </c>
      <c r="Y9" s="21" t="n">
        <f aca="false">V$6*$G9</f>
        <v>4969.1452965</v>
      </c>
      <c r="AA9" s="21" t="n">
        <f aca="false">C9*$AB$6</f>
        <v>0</v>
      </c>
      <c r="AB9" s="21" t="n">
        <f aca="false">D9*$AB$6</f>
        <v>13603.926415</v>
      </c>
      <c r="AC9" s="4" t="n">
        <f aca="false">AA9+AB9</f>
        <v>13603.926415</v>
      </c>
      <c r="AD9" s="21" t="n">
        <f aca="false">AB$6*$F9</f>
        <v>11251.0616894</v>
      </c>
      <c r="AE9" s="21" t="n">
        <f aca="false">AB$6*$G9</f>
        <v>6066.2564193</v>
      </c>
      <c r="AG9" s="3" t="n">
        <f aca="false">C9*$AH$6</f>
        <v>0</v>
      </c>
      <c r="AH9" s="3" t="n">
        <f aca="false">D9*$AH$6</f>
        <v>49.807045</v>
      </c>
      <c r="AI9" s="3" t="n">
        <f aca="false">AG9+AH9</f>
        <v>49.807045</v>
      </c>
      <c r="AJ9" s="21" t="n">
        <f aca="false">AH$6*$F9</f>
        <v>41.1926762</v>
      </c>
      <c r="AK9" s="21" t="n">
        <f aca="false">AH$6*$G9</f>
        <v>22.2099339</v>
      </c>
      <c r="AM9" s="21" t="n">
        <f aca="false">C9*$AN$6</f>
        <v>0</v>
      </c>
      <c r="AN9" s="21" t="n">
        <f aca="false">D9*$AN$6</f>
        <v>2940.236055</v>
      </c>
      <c r="AO9" s="4" t="n">
        <f aca="false">AM9+AN9</f>
        <v>2940.236055</v>
      </c>
      <c r="AP9" s="21" t="n">
        <f aca="false">AN$6*$F9</f>
        <v>2431.7080398</v>
      </c>
      <c r="AQ9" s="21" t="n">
        <f aca="false">AN$6*$G9</f>
        <v>1311.1086681</v>
      </c>
      <c r="AS9" s="21" t="n">
        <f aca="false">C9*$AT$6</f>
        <v>0</v>
      </c>
      <c r="AT9" s="21" t="n">
        <f aca="false">D9*$AT$6</f>
        <v>13528.820875</v>
      </c>
      <c r="AU9" s="4" t="n">
        <f aca="false">AS9+AT9</f>
        <v>13528.820875</v>
      </c>
      <c r="AV9" s="21" t="n">
        <f aca="false">AT$6*$F9</f>
        <v>11188.946015</v>
      </c>
      <c r="AW9" s="21" t="n">
        <f aca="false">AT$6*$G9</f>
        <v>6032.7653925</v>
      </c>
      <c r="AX9" s="3"/>
      <c r="AY9" s="21" t="n">
        <f aca="false">C9*$AZ$6</f>
        <v>0</v>
      </c>
      <c r="AZ9" s="21" t="n">
        <f aca="false">D9*$AZ$6</f>
        <v>2132.77048</v>
      </c>
      <c r="BA9" s="4" t="n">
        <f aca="false">AY9+AZ9</f>
        <v>2132.77048</v>
      </c>
      <c r="BB9" s="21" t="n">
        <f aca="false">AZ$6*$F9</f>
        <v>1763.8975328</v>
      </c>
      <c r="BC9" s="21" t="n">
        <f aca="false">AZ$6*$G9</f>
        <v>951.0440016</v>
      </c>
      <c r="BD9" s="3"/>
      <c r="BE9" s="37" t="n">
        <f aca="false">C9*$BF$6</f>
        <v>0</v>
      </c>
      <c r="BF9" s="37" t="n">
        <f aca="false">D9*$BF$6</f>
        <v>118.471495</v>
      </c>
      <c r="BG9" s="3" t="n">
        <f aca="false">BE9+BF9</f>
        <v>118.471495</v>
      </c>
      <c r="BH9" s="21" t="n">
        <f aca="false">BF$6*$F9</f>
        <v>97.9812782</v>
      </c>
      <c r="BI9" s="21" t="n">
        <f aca="false">BF$6*$G9</f>
        <v>52.8287529</v>
      </c>
      <c r="BJ9" s="3"/>
      <c r="BK9" s="3" t="n">
        <f aca="false">C9*$BL$6</f>
        <v>0</v>
      </c>
      <c r="BL9" s="3" t="n">
        <f aca="false">D9*$BL$6</f>
        <v>1364.640115</v>
      </c>
      <c r="BM9" s="3" t="n">
        <f aca="false">BK9+BL9</f>
        <v>1364.640115</v>
      </c>
      <c r="BN9" s="21" t="n">
        <f aca="false">BL$6*$F9</f>
        <v>1128.6190214</v>
      </c>
      <c r="BO9" s="21" t="n">
        <f aca="false">BL$6*$G9</f>
        <v>608.5196733</v>
      </c>
      <c r="BP9" s="3"/>
      <c r="BQ9" s="37" t="n">
        <f aca="false">C9*$BR$6</f>
        <v>0</v>
      </c>
      <c r="BR9" s="37" t="n">
        <f aca="false">D9*$BR$6</f>
        <v>1907.73743</v>
      </c>
      <c r="BS9" s="3" t="n">
        <f aca="false">BQ9+BR9</f>
        <v>1907.73743</v>
      </c>
      <c r="BT9" s="21" t="n">
        <f aca="false">BR$6*$F9</f>
        <v>1577.7850348</v>
      </c>
      <c r="BU9" s="21" t="n">
        <f aca="false">BR$6*$G9</f>
        <v>850.6973706</v>
      </c>
      <c r="BV9" s="3"/>
      <c r="BW9" s="37" t="n">
        <f aca="false">C9*$BX$6</f>
        <v>0</v>
      </c>
      <c r="BX9" s="37" t="n">
        <f aca="false">D9*$BX$6</f>
        <v>266.87988</v>
      </c>
      <c r="BY9" s="3" t="n">
        <f aca="false">BW9+BX9</f>
        <v>266.87988</v>
      </c>
      <c r="BZ9" s="21" t="n">
        <f aca="false">BX$6*$F9</f>
        <v>220.7217168</v>
      </c>
      <c r="CA9" s="21" t="n">
        <f aca="false">BX$6*$G9</f>
        <v>119.0069496</v>
      </c>
      <c r="CB9" s="3"/>
      <c r="CC9" s="37" t="n">
        <f aca="false">C9*$CD$6</f>
        <v>0</v>
      </c>
      <c r="CD9" s="37" t="n">
        <f aca="false">D9*$CD$6</f>
        <v>1386.41424</v>
      </c>
      <c r="CE9" s="3" t="n">
        <f aca="false">CC9+CD9</f>
        <v>1386.41424</v>
      </c>
      <c r="CF9" s="21" t="n">
        <f aca="false">CD$6*$F9</f>
        <v>1146.6272064</v>
      </c>
      <c r="CG9" s="21" t="n">
        <f aca="false">CD$6*$G9</f>
        <v>618.2291808</v>
      </c>
      <c r="CH9" s="3"/>
      <c r="CI9" s="37" t="n">
        <f aca="false">C9*$CJ$6</f>
        <v>0</v>
      </c>
      <c r="CJ9" s="37" t="n">
        <f aca="false">D9*$CJ$6</f>
        <v>78.79195</v>
      </c>
      <c r="CK9" s="3" t="n">
        <f aca="false">CI9+CJ9</f>
        <v>78.79195</v>
      </c>
      <c r="CL9" s="21" t="n">
        <f aca="false">CJ$6*$F9</f>
        <v>65.164502</v>
      </c>
      <c r="CM9" s="21" t="n">
        <f aca="false">CJ$6*$G9</f>
        <v>35.134869</v>
      </c>
      <c r="CN9" s="3"/>
      <c r="CO9" s="37" t="n">
        <f aca="false">C9*$CP$6</f>
        <v>0</v>
      </c>
      <c r="CP9" s="37" t="n">
        <f aca="false">D9*$CP$6</f>
        <v>278.485995</v>
      </c>
      <c r="CQ9" s="3" t="n">
        <f aca="false">CO9+CP9</f>
        <v>278.485995</v>
      </c>
      <c r="CR9" s="21" t="n">
        <f aca="false">CP$6*$F9</f>
        <v>230.3204982</v>
      </c>
      <c r="CS9" s="21" t="n">
        <f aca="false">CP$6*$G9</f>
        <v>124.1823429</v>
      </c>
      <c r="CT9" s="3"/>
      <c r="CU9" s="3" t="n">
        <f aca="false">C9*$CV$6</f>
        <v>0</v>
      </c>
      <c r="CV9" s="3" t="n">
        <f aca="false">D9*$CV$6</f>
        <v>1012.284135</v>
      </c>
      <c r="CW9" s="3" t="n">
        <f aca="false">CU9+CV9</f>
        <v>1012.284135</v>
      </c>
      <c r="CX9" s="21" t="n">
        <f aca="false">CV$6*$F9</f>
        <v>837.2047086</v>
      </c>
      <c r="CY9" s="21" t="n">
        <f aca="false">CV$6*$G9</f>
        <v>451.3972617</v>
      </c>
      <c r="CZ9" s="3"/>
      <c r="DA9" s="37" t="n">
        <f aca="false">C9*$DB$6</f>
        <v>0</v>
      </c>
      <c r="DB9" s="37" t="n">
        <f aca="false">D9*$DB$6</f>
        <v>6912.95048</v>
      </c>
      <c r="DC9" s="3" t="n">
        <f aca="false">DA9+DB9</f>
        <v>6912.95048</v>
      </c>
      <c r="DD9" s="21" t="n">
        <f aca="false">DB$6*$F9</f>
        <v>5717.3223328</v>
      </c>
      <c r="DE9" s="21" t="n">
        <f aca="false">DB$6*$G9</f>
        <v>3082.6196016</v>
      </c>
      <c r="DF9" s="3"/>
      <c r="DG9" s="37" t="n">
        <f aca="false">C9*$DH$6</f>
        <v>0</v>
      </c>
      <c r="DH9" s="37" t="n">
        <f aca="false">D9*$DH$6</f>
        <v>28610.410305</v>
      </c>
      <c r="DI9" s="3" t="n">
        <f aca="false">DG9+DH9</f>
        <v>28610.410305</v>
      </c>
      <c r="DJ9" s="21" t="n">
        <f aca="false">DH$6*$F9</f>
        <v>23662.1017698</v>
      </c>
      <c r="DK9" s="21" t="n">
        <f aca="false">DH$6*$G9</f>
        <v>12757.9406031</v>
      </c>
      <c r="DL9" s="3"/>
      <c r="DM9" s="37" t="n">
        <f aca="false">C9*$DN$6</f>
        <v>0</v>
      </c>
      <c r="DN9" s="37" t="n">
        <f aca="false">D9*$DN$6</f>
        <v>5259.57534</v>
      </c>
      <c r="DO9" s="3" t="n">
        <f aca="false">DM9+DN9</f>
        <v>5259.57534</v>
      </c>
      <c r="DP9" s="21" t="n">
        <f aca="false">DN$6*$F9</f>
        <v>4349.9064024</v>
      </c>
      <c r="DQ9" s="21" t="n">
        <f aca="false">DN$6*$G9</f>
        <v>2345.3473428</v>
      </c>
      <c r="DR9" s="3"/>
      <c r="DS9" s="37" t="n">
        <f aca="false">C9*$DT$6</f>
        <v>0</v>
      </c>
      <c r="DT9" s="37" t="n">
        <f aca="false">D9*$DT$6</f>
        <v>18007.079845</v>
      </c>
      <c r="DU9" s="3" t="n">
        <f aca="false">DS9+DT9</f>
        <v>18007.079845</v>
      </c>
      <c r="DV9" s="21" t="n">
        <f aca="false">DT$6*$F9</f>
        <v>14892.6684842</v>
      </c>
      <c r="DW9" s="21" t="n">
        <f aca="false">DT$6*$G9</f>
        <v>8029.7085099</v>
      </c>
      <c r="DX9" s="3"/>
      <c r="DY9" s="37" t="n">
        <f aca="false">C9*$DZ$6</f>
        <v>0</v>
      </c>
      <c r="DZ9" s="37" t="n">
        <f aca="false">D9*$DZ$6</f>
        <v>3839.233975</v>
      </c>
      <c r="EA9" s="3" t="n">
        <f aca="false">DY9+DZ9</f>
        <v>3839.233975</v>
      </c>
      <c r="EB9" s="21" t="n">
        <f aca="false">DZ$6*$F9</f>
        <v>3175.219931</v>
      </c>
      <c r="EC9" s="21" t="n">
        <f aca="false">DZ$6*$G9</f>
        <v>1711.9893945</v>
      </c>
      <c r="ED9" s="3"/>
      <c r="EE9" s="37" t="n">
        <f aca="false">C9*$EF$6</f>
        <v>0</v>
      </c>
      <c r="EF9" s="37" t="n">
        <f aca="false">D9*$EF$6</f>
        <v>312.77771</v>
      </c>
      <c r="EG9" s="3" t="n">
        <f aca="false">EE9+EF9</f>
        <v>312.77771</v>
      </c>
      <c r="EH9" s="21" t="n">
        <f aca="false">EF$6*$F9</f>
        <v>258.6812956</v>
      </c>
      <c r="EI9" s="21" t="n">
        <f aca="false">EF$6*$G9</f>
        <v>139.4736882</v>
      </c>
      <c r="EJ9" s="3"/>
      <c r="EK9" s="37" t="n">
        <f aca="false">C9*$EL$6</f>
        <v>0</v>
      </c>
      <c r="EL9" s="37" t="n">
        <f aca="false">D9*$EL$6</f>
        <v>373.036335</v>
      </c>
      <c r="EM9" s="3" t="n">
        <f aca="false">EK9+EL9</f>
        <v>373.036335</v>
      </c>
      <c r="EN9" s="21" t="n">
        <f aca="false">EL$6*$F9</f>
        <v>308.5179006</v>
      </c>
      <c r="EO9" s="21" t="n">
        <f aca="false">EL$6*$G9</f>
        <v>166.3441857</v>
      </c>
      <c r="EP9" s="3"/>
      <c r="EQ9" s="37" t="n">
        <f aca="false">C9*$ER$6</f>
        <v>0</v>
      </c>
      <c r="ER9" s="37" t="n">
        <f aca="false">D9*$ER$6</f>
        <v>760.81831</v>
      </c>
      <c r="ES9" s="3" t="n">
        <f aca="false">EQ9+ER9</f>
        <v>760.81831</v>
      </c>
      <c r="ET9" s="21" t="n">
        <f aca="false">ER$6*$F9</f>
        <v>629.2311116</v>
      </c>
      <c r="EU9" s="21" t="n">
        <f aca="false">ER$6*$G9</f>
        <v>339.2637402</v>
      </c>
      <c r="EV9" s="3"/>
      <c r="EW9" s="37" t="n">
        <f aca="false">C9*$EX$6</f>
        <v>0</v>
      </c>
      <c r="EX9" s="37" t="n">
        <f aca="false">D9*$EX$6</f>
        <v>20970.73068</v>
      </c>
      <c r="EY9" s="3" t="n">
        <f aca="false">EW9+EX9</f>
        <v>20970.73068</v>
      </c>
      <c r="EZ9" s="21" t="n">
        <f aca="false">EX$6*$F9</f>
        <v>17343.7416048</v>
      </c>
      <c r="FA9" s="21" t="n">
        <f aca="false">EX$6*$G9</f>
        <v>9351.2582856</v>
      </c>
      <c r="FB9" s="3"/>
      <c r="FC9" s="3" t="n">
        <f aca="false">C9*$FD$6</f>
        <v>0</v>
      </c>
      <c r="FD9" s="3" t="n">
        <f aca="false">D9*$FD$6</f>
        <v>814.45355</v>
      </c>
      <c r="FE9" s="3" t="n">
        <f aca="false">FC9+FD9</f>
        <v>814.45355</v>
      </c>
      <c r="FF9" s="21" t="n">
        <f aca="false">FD$6*$F9</f>
        <v>673.589878</v>
      </c>
      <c r="FG9" s="21" t="n">
        <f aca="false">FD$6*$G9</f>
        <v>363.180741</v>
      </c>
      <c r="FH9" s="3"/>
      <c r="FI9" s="37" t="n">
        <f aca="false">C9*$FJ$6</f>
        <v>0</v>
      </c>
      <c r="FJ9" s="37" t="n">
        <f aca="false">D9*$FJ$6</f>
        <v>1745.41386</v>
      </c>
      <c r="FK9" s="3" t="n">
        <f aca="false">FI9+FJ9</f>
        <v>1745.41386</v>
      </c>
      <c r="FL9" s="21" t="n">
        <f aca="false">FJ$6*$F9</f>
        <v>1443.5361096</v>
      </c>
      <c r="FM9" s="21" t="n">
        <f aca="false">FJ$6*$G9</f>
        <v>778.3141212</v>
      </c>
      <c r="FN9" s="3"/>
      <c r="FO9" s="3"/>
      <c r="FP9" s="3"/>
      <c r="FQ9" s="3"/>
    </row>
    <row r="10" customFormat="false" ht="13" hidden="false" customHeight="false" outlineLevel="0" collapsed="false">
      <c r="A10" s="1" t="n">
        <v>43739</v>
      </c>
      <c r="D10" s="2" t="n">
        <v>202550</v>
      </c>
      <c r="E10" s="2" t="n">
        <f aca="false">C10+D10</f>
        <v>202550</v>
      </c>
      <c r="F10" s="2" t="n">
        <v>167518</v>
      </c>
      <c r="G10" s="2" t="n">
        <v>90321</v>
      </c>
      <c r="I10" s="37" t="n">
        <f aca="false">'2016B Academic'!I10</f>
        <v>0</v>
      </c>
      <c r="J10" s="37" t="n">
        <f aca="false">'2016B Academic'!J10</f>
        <v>65130.661425</v>
      </c>
      <c r="K10" s="37" t="n">
        <f aca="false">I10+J10</f>
        <v>65130.661425</v>
      </c>
      <c r="L10" s="37" t="n">
        <f aca="false">'2016B Academic'!L10</f>
        <v>53865.999213</v>
      </c>
      <c r="M10" s="37" t="n">
        <f aca="false">'2016B Academic'!M10</f>
        <v>29043.0336735</v>
      </c>
      <c r="O10" s="37"/>
      <c r="P10" s="38" t="n">
        <f aca="false">V10+AB10+AH10+AN10+AT10+AZ10+BF10+BL10+BR10+CD10+CP10+CV10+DB10+DH10+DN10+EL10+ER10+EX10+FD10+FJ10+FP10+BX10+CJ10+DT10+DZ10+EF10</f>
        <v>137419.338575</v>
      </c>
      <c r="Q10" s="3" t="n">
        <f aca="false">O10+P10</f>
        <v>137419.338575</v>
      </c>
      <c r="R10" s="38" t="n">
        <f aca="false">X10+AD10+AJ10+AP10+AV10+BB10+BH10+BN10+BT10+CF10+CR10+CX10+DD10+DJ10+DP10+EN10+ET10+EZ10+FF10+FL10+FR10+BZ10+CL10+DV10+EB10+EH10</f>
        <v>113652.000787</v>
      </c>
      <c r="S10" s="38" t="n">
        <f aca="false">Y10+AE10+AK10+AQ10+AW10+BC10+BI10+BO10+BU10+CG10+CS10+CY10+DE10+DK10+DQ10+EO10+EU10+FA10+FG10+FM10+FS10+CA10+CM10+DW10+EC10+EI10</f>
        <v>61277.9663265</v>
      </c>
      <c r="U10" s="21"/>
      <c r="V10" s="21" t="n">
        <f aca="false">D10*$V$6</f>
        <v>11143.592075</v>
      </c>
      <c r="W10" s="4" t="n">
        <f aca="false">U10+V10</f>
        <v>11143.592075</v>
      </c>
      <c r="X10" s="21" t="n">
        <f aca="false">V$6*$F10</f>
        <v>9216.254047</v>
      </c>
      <c r="Y10" s="21" t="n">
        <f aca="false">V$6*$G10</f>
        <v>4969.1452965</v>
      </c>
      <c r="AA10" s="21"/>
      <c r="AB10" s="21" t="n">
        <f aca="false">D10*$AB$6</f>
        <v>13603.926415</v>
      </c>
      <c r="AC10" s="4" t="n">
        <f aca="false">AA10+AB10</f>
        <v>13603.926415</v>
      </c>
      <c r="AD10" s="21" t="n">
        <f aca="false">AB$6*$F10</f>
        <v>11251.0616894</v>
      </c>
      <c r="AE10" s="21" t="n">
        <f aca="false">AB$6*$G10</f>
        <v>6066.2564193</v>
      </c>
      <c r="AH10" s="3" t="n">
        <f aca="false">D10*$AH$6</f>
        <v>49.807045</v>
      </c>
      <c r="AI10" s="3" t="n">
        <f aca="false">AG10+AH10</f>
        <v>49.807045</v>
      </c>
      <c r="AJ10" s="21" t="n">
        <f aca="false">AH$6*$F10</f>
        <v>41.1926762</v>
      </c>
      <c r="AK10" s="21" t="n">
        <f aca="false">AH$6*$G10</f>
        <v>22.2099339</v>
      </c>
      <c r="AM10" s="21"/>
      <c r="AN10" s="21" t="n">
        <f aca="false">D10*$AN$6</f>
        <v>2940.236055</v>
      </c>
      <c r="AO10" s="4" t="n">
        <f aca="false">AM10+AN10</f>
        <v>2940.236055</v>
      </c>
      <c r="AP10" s="21" t="n">
        <f aca="false">AN$6*$F10</f>
        <v>2431.7080398</v>
      </c>
      <c r="AQ10" s="21" t="n">
        <f aca="false">AN$6*$G10</f>
        <v>1311.1086681</v>
      </c>
      <c r="AS10" s="21"/>
      <c r="AT10" s="21" t="n">
        <f aca="false">D10*$AT$6</f>
        <v>13528.820875</v>
      </c>
      <c r="AU10" s="4" t="n">
        <f aca="false">AS10+AT10</f>
        <v>13528.820875</v>
      </c>
      <c r="AV10" s="21" t="n">
        <f aca="false">AT$6*$F10</f>
        <v>11188.946015</v>
      </c>
      <c r="AW10" s="21" t="n">
        <f aca="false">AT$6*$G10</f>
        <v>6032.7653925</v>
      </c>
      <c r="AX10" s="3"/>
      <c r="AY10" s="21"/>
      <c r="AZ10" s="21" t="n">
        <f aca="false">D10*$AZ$6</f>
        <v>2132.77048</v>
      </c>
      <c r="BA10" s="4" t="n">
        <f aca="false">AY10+AZ10</f>
        <v>2132.77048</v>
      </c>
      <c r="BB10" s="21" t="n">
        <f aca="false">AZ$6*$F10</f>
        <v>1763.8975328</v>
      </c>
      <c r="BC10" s="21" t="n">
        <f aca="false">AZ$6*$G10</f>
        <v>951.0440016</v>
      </c>
      <c r="BD10" s="3"/>
      <c r="BE10" s="37"/>
      <c r="BF10" s="37" t="n">
        <f aca="false">D10*$BF$6</f>
        <v>118.471495</v>
      </c>
      <c r="BG10" s="3" t="n">
        <f aca="false">BE10+BF10</f>
        <v>118.471495</v>
      </c>
      <c r="BH10" s="21" t="n">
        <f aca="false">BF$6*$F10</f>
        <v>97.9812782</v>
      </c>
      <c r="BI10" s="21" t="n">
        <f aca="false">BF$6*$G10</f>
        <v>52.8287529</v>
      </c>
      <c r="BJ10" s="3"/>
      <c r="BK10" s="3"/>
      <c r="BL10" s="3" t="n">
        <f aca="false">D10*$BL$6</f>
        <v>1364.640115</v>
      </c>
      <c r="BM10" s="3" t="n">
        <f aca="false">BK10+BL10</f>
        <v>1364.640115</v>
      </c>
      <c r="BN10" s="21" t="n">
        <f aca="false">BL$6*$F10</f>
        <v>1128.6190214</v>
      </c>
      <c r="BO10" s="21" t="n">
        <f aca="false">BL$6*$G10</f>
        <v>608.5196733</v>
      </c>
      <c r="BP10" s="3"/>
      <c r="BQ10" s="37"/>
      <c r="BR10" s="37" t="n">
        <f aca="false">D10*$BR$6</f>
        <v>1907.73743</v>
      </c>
      <c r="BS10" s="3" t="n">
        <f aca="false">BQ10+BR10</f>
        <v>1907.73743</v>
      </c>
      <c r="BT10" s="21" t="n">
        <f aca="false">BR$6*$F10</f>
        <v>1577.7850348</v>
      </c>
      <c r="BU10" s="21" t="n">
        <f aca="false">BR$6*$G10</f>
        <v>850.6973706</v>
      </c>
      <c r="BV10" s="3"/>
      <c r="BW10" s="37"/>
      <c r="BX10" s="37" t="n">
        <f aca="false">D10*$BX$6</f>
        <v>266.87988</v>
      </c>
      <c r="BY10" s="3" t="n">
        <f aca="false">BW10+BX10</f>
        <v>266.87988</v>
      </c>
      <c r="BZ10" s="21" t="n">
        <f aca="false">BX$6*$F10</f>
        <v>220.7217168</v>
      </c>
      <c r="CA10" s="21" t="n">
        <f aca="false">BX$6*$G10</f>
        <v>119.0069496</v>
      </c>
      <c r="CB10" s="3"/>
      <c r="CC10" s="37"/>
      <c r="CD10" s="37" t="n">
        <f aca="false">D10*$CD$6</f>
        <v>1386.41424</v>
      </c>
      <c r="CE10" s="3" t="n">
        <f aca="false">CC10+CD10</f>
        <v>1386.41424</v>
      </c>
      <c r="CF10" s="21" t="n">
        <f aca="false">CD$6*$F10</f>
        <v>1146.6272064</v>
      </c>
      <c r="CG10" s="21" t="n">
        <f aca="false">CD$6*$G10</f>
        <v>618.2291808</v>
      </c>
      <c r="CH10" s="3"/>
      <c r="CI10" s="37"/>
      <c r="CJ10" s="37" t="n">
        <f aca="false">D10*$CJ$6</f>
        <v>78.79195</v>
      </c>
      <c r="CK10" s="3" t="n">
        <f aca="false">CI10+CJ10</f>
        <v>78.79195</v>
      </c>
      <c r="CL10" s="21" t="n">
        <f aca="false">CJ$6*$F10</f>
        <v>65.164502</v>
      </c>
      <c r="CM10" s="21" t="n">
        <f aca="false">CJ$6*$G10</f>
        <v>35.134869</v>
      </c>
      <c r="CN10" s="3"/>
      <c r="CO10" s="37"/>
      <c r="CP10" s="37" t="n">
        <f aca="false">D10*$CP$6</f>
        <v>278.485995</v>
      </c>
      <c r="CQ10" s="3" t="n">
        <f aca="false">CO10+CP10</f>
        <v>278.485995</v>
      </c>
      <c r="CR10" s="21" t="n">
        <f aca="false">CP$6*$F10</f>
        <v>230.3204982</v>
      </c>
      <c r="CS10" s="21" t="n">
        <f aca="false">CP$6*$G10</f>
        <v>124.1823429</v>
      </c>
      <c r="CT10" s="3"/>
      <c r="CU10" s="3"/>
      <c r="CV10" s="3" t="n">
        <f aca="false">D10*$CV$6</f>
        <v>1012.284135</v>
      </c>
      <c r="CW10" s="3" t="n">
        <f aca="false">CU10+CV10</f>
        <v>1012.284135</v>
      </c>
      <c r="CX10" s="21" t="n">
        <f aca="false">CV$6*$F10</f>
        <v>837.2047086</v>
      </c>
      <c r="CY10" s="21" t="n">
        <f aca="false">CV$6*$G10</f>
        <v>451.3972617</v>
      </c>
      <c r="CZ10" s="3"/>
      <c r="DA10" s="37"/>
      <c r="DB10" s="37" t="n">
        <f aca="false">D10*$DB$6</f>
        <v>6912.95048</v>
      </c>
      <c r="DC10" s="3" t="n">
        <f aca="false">DA10+DB10</f>
        <v>6912.95048</v>
      </c>
      <c r="DD10" s="21" t="n">
        <f aca="false">DB$6*$F10</f>
        <v>5717.3223328</v>
      </c>
      <c r="DE10" s="21" t="n">
        <f aca="false">DB$6*$G10</f>
        <v>3082.6196016</v>
      </c>
      <c r="DF10" s="3"/>
      <c r="DG10" s="37"/>
      <c r="DH10" s="37" t="n">
        <f aca="false">D10*$DH$6</f>
        <v>28610.410305</v>
      </c>
      <c r="DI10" s="3" t="n">
        <f aca="false">DG10+DH10</f>
        <v>28610.410305</v>
      </c>
      <c r="DJ10" s="21" t="n">
        <f aca="false">DH$6*$F10</f>
        <v>23662.1017698</v>
      </c>
      <c r="DK10" s="21" t="n">
        <f aca="false">DH$6*$G10</f>
        <v>12757.9406031</v>
      </c>
      <c r="DL10" s="3"/>
      <c r="DM10" s="37"/>
      <c r="DN10" s="37" t="n">
        <f aca="false">D10*$DN$6</f>
        <v>5259.57534</v>
      </c>
      <c r="DO10" s="3" t="n">
        <f aca="false">DM10+DN10</f>
        <v>5259.57534</v>
      </c>
      <c r="DP10" s="21" t="n">
        <f aca="false">DN$6*$F10</f>
        <v>4349.9064024</v>
      </c>
      <c r="DQ10" s="21" t="n">
        <f aca="false">DN$6*$G10</f>
        <v>2345.3473428</v>
      </c>
      <c r="DR10" s="3"/>
      <c r="DS10" s="37"/>
      <c r="DT10" s="37" t="n">
        <f aca="false">D10*$DT$6</f>
        <v>18007.079845</v>
      </c>
      <c r="DU10" s="3" t="n">
        <f aca="false">DS10+DT10</f>
        <v>18007.079845</v>
      </c>
      <c r="DV10" s="21" t="n">
        <f aca="false">DT$6*$F10</f>
        <v>14892.6684842</v>
      </c>
      <c r="DW10" s="21" t="n">
        <f aca="false">DT$6*$G10</f>
        <v>8029.7085099</v>
      </c>
      <c r="DX10" s="3"/>
      <c r="DY10" s="37"/>
      <c r="DZ10" s="37" t="n">
        <f aca="false">D10*$DZ$6</f>
        <v>3839.233975</v>
      </c>
      <c r="EA10" s="3" t="n">
        <f aca="false">DY10+DZ10</f>
        <v>3839.233975</v>
      </c>
      <c r="EB10" s="21" t="n">
        <f aca="false">DZ$6*$F10</f>
        <v>3175.219931</v>
      </c>
      <c r="EC10" s="21" t="n">
        <f aca="false">DZ$6*$G10</f>
        <v>1711.9893945</v>
      </c>
      <c r="ED10" s="3"/>
      <c r="EE10" s="37"/>
      <c r="EF10" s="37" t="n">
        <f aca="false">D10*$EF$6</f>
        <v>312.77771</v>
      </c>
      <c r="EG10" s="3" t="n">
        <f aca="false">EE10+EF10</f>
        <v>312.77771</v>
      </c>
      <c r="EH10" s="21" t="n">
        <f aca="false">EF$6*$F10</f>
        <v>258.6812956</v>
      </c>
      <c r="EI10" s="21" t="n">
        <f aca="false">EF$6*$G10</f>
        <v>139.4736882</v>
      </c>
      <c r="EJ10" s="3"/>
      <c r="EK10" s="37"/>
      <c r="EL10" s="37" t="n">
        <f aca="false">D10*$EL$6</f>
        <v>373.036335</v>
      </c>
      <c r="EM10" s="3" t="n">
        <f aca="false">EK10+EL10</f>
        <v>373.036335</v>
      </c>
      <c r="EN10" s="21" t="n">
        <f aca="false">EL$6*$F10</f>
        <v>308.5179006</v>
      </c>
      <c r="EO10" s="21" t="n">
        <f aca="false">EL$6*$G10</f>
        <v>166.3441857</v>
      </c>
      <c r="EP10" s="3"/>
      <c r="EQ10" s="37"/>
      <c r="ER10" s="37" t="n">
        <f aca="false">D10*$ER$6</f>
        <v>760.81831</v>
      </c>
      <c r="ES10" s="3" t="n">
        <f aca="false">EQ10+ER10</f>
        <v>760.81831</v>
      </c>
      <c r="ET10" s="21" t="n">
        <f aca="false">ER$6*$F10</f>
        <v>629.2311116</v>
      </c>
      <c r="EU10" s="21" t="n">
        <f aca="false">ER$6*$G10</f>
        <v>339.2637402</v>
      </c>
      <c r="EV10" s="3"/>
      <c r="EW10" s="37"/>
      <c r="EX10" s="37" t="n">
        <f aca="false">D10*$EX$6</f>
        <v>20970.73068</v>
      </c>
      <c r="EY10" s="3" t="n">
        <f aca="false">EW10+EX10</f>
        <v>20970.73068</v>
      </c>
      <c r="EZ10" s="21" t="n">
        <f aca="false">EX$6*$F10</f>
        <v>17343.7416048</v>
      </c>
      <c r="FA10" s="21" t="n">
        <f aca="false">EX$6*$G10</f>
        <v>9351.2582856</v>
      </c>
      <c r="FB10" s="3"/>
      <c r="FC10" s="3"/>
      <c r="FD10" s="3" t="n">
        <f aca="false">D10*$FD$6</f>
        <v>814.45355</v>
      </c>
      <c r="FE10" s="3" t="n">
        <f aca="false">FC10+FD10</f>
        <v>814.45355</v>
      </c>
      <c r="FF10" s="21" t="n">
        <f aca="false">FD$6*$F10</f>
        <v>673.589878</v>
      </c>
      <c r="FG10" s="21" t="n">
        <f aca="false">FD$6*$G10</f>
        <v>363.180741</v>
      </c>
      <c r="FH10" s="3"/>
      <c r="FI10" s="37"/>
      <c r="FJ10" s="37" t="n">
        <f aca="false">D10*$FJ$6</f>
        <v>1745.41386</v>
      </c>
      <c r="FK10" s="3" t="n">
        <f aca="false">FI10+FJ10</f>
        <v>1745.41386</v>
      </c>
      <c r="FL10" s="21" t="n">
        <f aca="false">FJ$6*$F10</f>
        <v>1443.5361096</v>
      </c>
      <c r="FM10" s="21" t="n">
        <f aca="false">FJ$6*$G10</f>
        <v>778.3141212</v>
      </c>
      <c r="FN10" s="3"/>
      <c r="FO10" s="3"/>
      <c r="FP10" s="3"/>
      <c r="FQ10" s="3"/>
    </row>
    <row r="11" customFormat="false" ht="13" hidden="false" customHeight="false" outlineLevel="0" collapsed="false">
      <c r="A11" s="39" t="n">
        <v>43922</v>
      </c>
      <c r="D11" s="2" t="n">
        <v>202550</v>
      </c>
      <c r="E11" s="2" t="n">
        <f aca="false">C11+D11</f>
        <v>202550</v>
      </c>
      <c r="F11" s="2" t="n">
        <v>167518</v>
      </c>
      <c r="G11" s="2" t="n">
        <v>90321</v>
      </c>
      <c r="I11" s="37" t="n">
        <f aca="false">'2016B Academic'!I11</f>
        <v>0</v>
      </c>
      <c r="J11" s="37" t="n">
        <f aca="false">'2016B Academic'!J11</f>
        <v>65130.661425</v>
      </c>
      <c r="K11" s="37" t="n">
        <f aca="false">I11+J11</f>
        <v>65130.661425</v>
      </c>
      <c r="L11" s="37" t="n">
        <f aca="false">'2016B Academic'!L11</f>
        <v>53865.999213</v>
      </c>
      <c r="M11" s="37" t="n">
        <f aca="false">'2016B Academic'!M11</f>
        <v>29043.0336735</v>
      </c>
      <c r="O11" s="37" t="n">
        <f aca="false">U11+AA11+AG11+AM11+AS11+AY11+BE11+BK11+BQ11+CC11+CO11+CU11+DA11+DG11+DM11+EK11+EQ11+EW11+FC11+FI11+FO11+BW11+CI11+DS11+DY11+EE11</f>
        <v>0</v>
      </c>
      <c r="P11" s="38" t="n">
        <f aca="false">V11+AB11+AH11+AN11+AT11+AZ11+BF11+BL11+BR11+CD11+CP11+CV11+DB11+DH11+DN11+EL11+ER11+EX11+FD11+FJ11+FP11+BX11+CJ11+DT11+DZ11+EF11</f>
        <v>137419.338575</v>
      </c>
      <c r="Q11" s="3" t="n">
        <f aca="false">O11+P11</f>
        <v>137419.338575</v>
      </c>
      <c r="R11" s="38" t="n">
        <f aca="false">X11+AD11+AJ11+AP11+AV11+BB11+BH11+BN11+BT11+CF11+CR11+CX11+DD11+DJ11+DP11+EN11+ET11+EZ11+FF11+FL11+FR11+BZ11+CL11+DV11+EB11+EH11</f>
        <v>113652.000787</v>
      </c>
      <c r="S11" s="38" t="n">
        <f aca="false">Y11+AE11+AK11+AQ11+AW11+BC11+BI11+BO11+BU11+CG11+CS11+CY11+DE11+DK11+DQ11+EO11+EU11+FA11+FG11+FM11+FS11+CA11+CM11+DW11+EC11+EI11</f>
        <v>61277.9663265</v>
      </c>
      <c r="U11" s="21" t="n">
        <f aca="false">C11*$V$6</f>
        <v>0</v>
      </c>
      <c r="V11" s="21" t="n">
        <f aca="false">D11*$V$6</f>
        <v>11143.592075</v>
      </c>
      <c r="W11" s="4" t="n">
        <f aca="false">U11+V11</f>
        <v>11143.592075</v>
      </c>
      <c r="X11" s="21" t="n">
        <f aca="false">V$6*$F11</f>
        <v>9216.254047</v>
      </c>
      <c r="Y11" s="21" t="n">
        <f aca="false">V$6*$G11</f>
        <v>4969.1452965</v>
      </c>
      <c r="AA11" s="21" t="n">
        <f aca="false">C11*$AB$6</f>
        <v>0</v>
      </c>
      <c r="AB11" s="21" t="n">
        <f aca="false">D11*$AB$6</f>
        <v>13603.926415</v>
      </c>
      <c r="AC11" s="4" t="n">
        <f aca="false">AA11+AB11</f>
        <v>13603.926415</v>
      </c>
      <c r="AD11" s="21" t="n">
        <f aca="false">AB$6*$F11</f>
        <v>11251.0616894</v>
      </c>
      <c r="AE11" s="21" t="n">
        <f aca="false">AB$6*$G11</f>
        <v>6066.2564193</v>
      </c>
      <c r="AG11" s="3" t="n">
        <f aca="false">C11*$AH$6</f>
        <v>0</v>
      </c>
      <c r="AH11" s="3" t="n">
        <f aca="false">D11*$AH$6</f>
        <v>49.807045</v>
      </c>
      <c r="AI11" s="3" t="n">
        <f aca="false">AG11+AH11</f>
        <v>49.807045</v>
      </c>
      <c r="AJ11" s="21" t="n">
        <f aca="false">AH$6*$F11</f>
        <v>41.1926762</v>
      </c>
      <c r="AK11" s="21" t="n">
        <f aca="false">AH$6*$G11</f>
        <v>22.2099339</v>
      </c>
      <c r="AM11" s="21" t="n">
        <f aca="false">C11*$AN$6</f>
        <v>0</v>
      </c>
      <c r="AN11" s="21" t="n">
        <f aca="false">D11*$AN$6</f>
        <v>2940.236055</v>
      </c>
      <c r="AO11" s="4" t="n">
        <f aca="false">AM11+AN11</f>
        <v>2940.236055</v>
      </c>
      <c r="AP11" s="21" t="n">
        <f aca="false">AN$6*$F11</f>
        <v>2431.7080398</v>
      </c>
      <c r="AQ11" s="21" t="n">
        <f aca="false">AN$6*$G11</f>
        <v>1311.1086681</v>
      </c>
      <c r="AS11" s="21" t="n">
        <f aca="false">C11*$AT$6</f>
        <v>0</v>
      </c>
      <c r="AT11" s="21" t="n">
        <f aca="false">D11*$AT$6</f>
        <v>13528.820875</v>
      </c>
      <c r="AU11" s="4" t="n">
        <f aca="false">AS11+AT11</f>
        <v>13528.820875</v>
      </c>
      <c r="AV11" s="21" t="n">
        <f aca="false">AT$6*$F11</f>
        <v>11188.946015</v>
      </c>
      <c r="AW11" s="21" t="n">
        <f aca="false">AT$6*$G11</f>
        <v>6032.7653925</v>
      </c>
      <c r="AX11" s="3"/>
      <c r="AY11" s="21" t="n">
        <f aca="false">C11*$AZ$6</f>
        <v>0</v>
      </c>
      <c r="AZ11" s="21" t="n">
        <f aca="false">D11*$AZ$6</f>
        <v>2132.77048</v>
      </c>
      <c r="BA11" s="4" t="n">
        <f aca="false">AY11+AZ11</f>
        <v>2132.77048</v>
      </c>
      <c r="BB11" s="21" t="n">
        <f aca="false">AZ$6*$F11</f>
        <v>1763.8975328</v>
      </c>
      <c r="BC11" s="21" t="n">
        <f aca="false">AZ$6*$G11</f>
        <v>951.0440016</v>
      </c>
      <c r="BD11" s="3"/>
      <c r="BE11" s="37" t="n">
        <f aca="false">C11*$BF$6</f>
        <v>0</v>
      </c>
      <c r="BF11" s="37" t="n">
        <f aca="false">D11*$BF$6</f>
        <v>118.471495</v>
      </c>
      <c r="BG11" s="3" t="n">
        <f aca="false">BE11+BF11</f>
        <v>118.471495</v>
      </c>
      <c r="BH11" s="21" t="n">
        <f aca="false">BF$6*$F11</f>
        <v>97.9812782</v>
      </c>
      <c r="BI11" s="21" t="n">
        <f aca="false">BF$6*$G11</f>
        <v>52.8287529</v>
      </c>
      <c r="BJ11" s="3"/>
      <c r="BK11" s="3" t="n">
        <f aca="false">C11*$BL$6</f>
        <v>0</v>
      </c>
      <c r="BL11" s="3" t="n">
        <f aca="false">D11*$BL$6</f>
        <v>1364.640115</v>
      </c>
      <c r="BM11" s="3" t="n">
        <f aca="false">BK11+BL11</f>
        <v>1364.640115</v>
      </c>
      <c r="BN11" s="21" t="n">
        <f aca="false">BL$6*$F11</f>
        <v>1128.6190214</v>
      </c>
      <c r="BO11" s="21" t="n">
        <f aca="false">BL$6*$G11</f>
        <v>608.5196733</v>
      </c>
      <c r="BP11" s="3"/>
      <c r="BQ11" s="37" t="n">
        <f aca="false">C11*$BR$6</f>
        <v>0</v>
      </c>
      <c r="BR11" s="37" t="n">
        <f aca="false">D11*$BR$6</f>
        <v>1907.73743</v>
      </c>
      <c r="BS11" s="3" t="n">
        <f aca="false">BQ11+BR11</f>
        <v>1907.73743</v>
      </c>
      <c r="BT11" s="21" t="n">
        <f aca="false">BR$6*$F11</f>
        <v>1577.7850348</v>
      </c>
      <c r="BU11" s="21" t="n">
        <f aca="false">BR$6*$G11</f>
        <v>850.6973706</v>
      </c>
      <c r="BV11" s="3"/>
      <c r="BW11" s="37" t="n">
        <f aca="false">C11*$BX$6</f>
        <v>0</v>
      </c>
      <c r="BX11" s="37" t="n">
        <f aca="false">D11*$BX$6</f>
        <v>266.87988</v>
      </c>
      <c r="BY11" s="3" t="n">
        <f aca="false">BW11+BX11</f>
        <v>266.87988</v>
      </c>
      <c r="BZ11" s="21" t="n">
        <f aca="false">BX$6*$F11</f>
        <v>220.7217168</v>
      </c>
      <c r="CA11" s="21" t="n">
        <f aca="false">BX$6*$G11</f>
        <v>119.0069496</v>
      </c>
      <c r="CB11" s="3"/>
      <c r="CC11" s="37" t="n">
        <f aca="false">C11*$CD$6</f>
        <v>0</v>
      </c>
      <c r="CD11" s="37" t="n">
        <f aca="false">D11*$CD$6</f>
        <v>1386.41424</v>
      </c>
      <c r="CE11" s="3" t="n">
        <f aca="false">CC11+CD11</f>
        <v>1386.41424</v>
      </c>
      <c r="CF11" s="21" t="n">
        <f aca="false">CD$6*$F11</f>
        <v>1146.6272064</v>
      </c>
      <c r="CG11" s="21" t="n">
        <f aca="false">CD$6*$G11</f>
        <v>618.2291808</v>
      </c>
      <c r="CH11" s="3"/>
      <c r="CI11" s="37" t="n">
        <f aca="false">C11*$CJ$6</f>
        <v>0</v>
      </c>
      <c r="CJ11" s="37" t="n">
        <f aca="false">D11*$CJ$6</f>
        <v>78.79195</v>
      </c>
      <c r="CK11" s="3" t="n">
        <f aca="false">CI11+CJ11</f>
        <v>78.79195</v>
      </c>
      <c r="CL11" s="21" t="n">
        <f aca="false">CJ$6*$F11</f>
        <v>65.164502</v>
      </c>
      <c r="CM11" s="21" t="n">
        <f aca="false">CJ$6*$G11</f>
        <v>35.134869</v>
      </c>
      <c r="CN11" s="3"/>
      <c r="CO11" s="37" t="n">
        <f aca="false">C11*$CP$6</f>
        <v>0</v>
      </c>
      <c r="CP11" s="37" t="n">
        <f aca="false">D11*$CP$6</f>
        <v>278.485995</v>
      </c>
      <c r="CQ11" s="3" t="n">
        <f aca="false">CO11+CP11</f>
        <v>278.485995</v>
      </c>
      <c r="CR11" s="21" t="n">
        <f aca="false">CP$6*$F11</f>
        <v>230.3204982</v>
      </c>
      <c r="CS11" s="21" t="n">
        <f aca="false">CP$6*$G11</f>
        <v>124.1823429</v>
      </c>
      <c r="CT11" s="3"/>
      <c r="CU11" s="3" t="n">
        <f aca="false">C11*$CV$6</f>
        <v>0</v>
      </c>
      <c r="CV11" s="3" t="n">
        <f aca="false">D11*$CV$6</f>
        <v>1012.284135</v>
      </c>
      <c r="CW11" s="3" t="n">
        <f aca="false">CU11+CV11</f>
        <v>1012.284135</v>
      </c>
      <c r="CX11" s="21" t="n">
        <f aca="false">CV$6*$F11</f>
        <v>837.2047086</v>
      </c>
      <c r="CY11" s="21" t="n">
        <f aca="false">CV$6*$G11</f>
        <v>451.3972617</v>
      </c>
      <c r="CZ11" s="3"/>
      <c r="DA11" s="37" t="n">
        <f aca="false">C11*$DB$6</f>
        <v>0</v>
      </c>
      <c r="DB11" s="37" t="n">
        <f aca="false">D11*$DB$6</f>
        <v>6912.95048</v>
      </c>
      <c r="DC11" s="3" t="n">
        <f aca="false">DA11+DB11</f>
        <v>6912.95048</v>
      </c>
      <c r="DD11" s="21" t="n">
        <f aca="false">DB$6*$F11</f>
        <v>5717.3223328</v>
      </c>
      <c r="DE11" s="21" t="n">
        <f aca="false">DB$6*$G11</f>
        <v>3082.6196016</v>
      </c>
      <c r="DF11" s="3"/>
      <c r="DG11" s="37" t="n">
        <f aca="false">C11*$DH$6</f>
        <v>0</v>
      </c>
      <c r="DH11" s="37" t="n">
        <f aca="false">D11*$DH$6</f>
        <v>28610.410305</v>
      </c>
      <c r="DI11" s="3" t="n">
        <f aca="false">DG11+DH11</f>
        <v>28610.410305</v>
      </c>
      <c r="DJ11" s="21" t="n">
        <f aca="false">DH$6*$F11</f>
        <v>23662.1017698</v>
      </c>
      <c r="DK11" s="21" t="n">
        <f aca="false">DH$6*$G11</f>
        <v>12757.9406031</v>
      </c>
      <c r="DL11" s="3"/>
      <c r="DM11" s="37" t="n">
        <f aca="false">C11*$DN$6</f>
        <v>0</v>
      </c>
      <c r="DN11" s="37" t="n">
        <f aca="false">D11*$DN$6</f>
        <v>5259.57534</v>
      </c>
      <c r="DO11" s="3" t="n">
        <f aca="false">DM11+DN11</f>
        <v>5259.57534</v>
      </c>
      <c r="DP11" s="21" t="n">
        <f aca="false">DN$6*$F11</f>
        <v>4349.9064024</v>
      </c>
      <c r="DQ11" s="21" t="n">
        <f aca="false">DN$6*$G11</f>
        <v>2345.3473428</v>
      </c>
      <c r="DR11" s="3"/>
      <c r="DS11" s="37" t="n">
        <f aca="false">C11*$DT$6</f>
        <v>0</v>
      </c>
      <c r="DT11" s="37" t="n">
        <f aca="false">D11*$DT$6</f>
        <v>18007.079845</v>
      </c>
      <c r="DU11" s="3" t="n">
        <f aca="false">DS11+DT11</f>
        <v>18007.079845</v>
      </c>
      <c r="DV11" s="21" t="n">
        <f aca="false">DT$6*$F11</f>
        <v>14892.6684842</v>
      </c>
      <c r="DW11" s="21" t="n">
        <f aca="false">DT$6*$G11</f>
        <v>8029.7085099</v>
      </c>
      <c r="DX11" s="3"/>
      <c r="DY11" s="37" t="n">
        <f aca="false">C11*$DZ$6</f>
        <v>0</v>
      </c>
      <c r="DZ11" s="37" t="n">
        <f aca="false">D11*$DZ$6</f>
        <v>3839.233975</v>
      </c>
      <c r="EA11" s="3" t="n">
        <f aca="false">DY11+DZ11</f>
        <v>3839.233975</v>
      </c>
      <c r="EB11" s="21" t="n">
        <f aca="false">DZ$6*$F11</f>
        <v>3175.219931</v>
      </c>
      <c r="EC11" s="21" t="n">
        <f aca="false">DZ$6*$G11</f>
        <v>1711.9893945</v>
      </c>
      <c r="ED11" s="3"/>
      <c r="EE11" s="37" t="n">
        <f aca="false">C11*$EF$6</f>
        <v>0</v>
      </c>
      <c r="EF11" s="37" t="n">
        <f aca="false">D11*$EF$6</f>
        <v>312.77771</v>
      </c>
      <c r="EG11" s="3" t="n">
        <f aca="false">EE11+EF11</f>
        <v>312.77771</v>
      </c>
      <c r="EH11" s="21" t="n">
        <f aca="false">EF$6*$F11</f>
        <v>258.6812956</v>
      </c>
      <c r="EI11" s="21" t="n">
        <f aca="false">EF$6*$G11</f>
        <v>139.4736882</v>
      </c>
      <c r="EJ11" s="3"/>
      <c r="EK11" s="37" t="n">
        <f aca="false">C11*$EL$6</f>
        <v>0</v>
      </c>
      <c r="EL11" s="37" t="n">
        <f aca="false">D11*$EL$6</f>
        <v>373.036335</v>
      </c>
      <c r="EM11" s="3" t="n">
        <f aca="false">EK11+EL11</f>
        <v>373.036335</v>
      </c>
      <c r="EN11" s="21" t="n">
        <f aca="false">EL$6*$F11</f>
        <v>308.5179006</v>
      </c>
      <c r="EO11" s="21" t="n">
        <f aca="false">EL$6*$G11</f>
        <v>166.3441857</v>
      </c>
      <c r="EP11" s="3"/>
      <c r="EQ11" s="37" t="n">
        <f aca="false">C11*$ER$6</f>
        <v>0</v>
      </c>
      <c r="ER11" s="37" t="n">
        <f aca="false">D11*$ER$6</f>
        <v>760.81831</v>
      </c>
      <c r="ES11" s="3" t="n">
        <f aca="false">EQ11+ER11</f>
        <v>760.81831</v>
      </c>
      <c r="ET11" s="21" t="n">
        <f aca="false">ER$6*$F11</f>
        <v>629.2311116</v>
      </c>
      <c r="EU11" s="21" t="n">
        <f aca="false">ER$6*$G11</f>
        <v>339.2637402</v>
      </c>
      <c r="EV11" s="3"/>
      <c r="EW11" s="37" t="n">
        <f aca="false">C11*$EX$6</f>
        <v>0</v>
      </c>
      <c r="EX11" s="37" t="n">
        <f aca="false">D11*$EX$6</f>
        <v>20970.73068</v>
      </c>
      <c r="EY11" s="3" t="n">
        <f aca="false">EW11+EX11</f>
        <v>20970.73068</v>
      </c>
      <c r="EZ11" s="21" t="n">
        <f aca="false">EX$6*$F11</f>
        <v>17343.7416048</v>
      </c>
      <c r="FA11" s="21" t="n">
        <f aca="false">EX$6*$G11</f>
        <v>9351.2582856</v>
      </c>
      <c r="FB11" s="3"/>
      <c r="FC11" s="3" t="n">
        <f aca="false">C11*$FD$6</f>
        <v>0</v>
      </c>
      <c r="FD11" s="3" t="n">
        <f aca="false">D11*$FD$6</f>
        <v>814.45355</v>
      </c>
      <c r="FE11" s="3" t="n">
        <f aca="false">FC11+FD11</f>
        <v>814.45355</v>
      </c>
      <c r="FF11" s="21" t="n">
        <f aca="false">FD$6*$F11</f>
        <v>673.589878</v>
      </c>
      <c r="FG11" s="21" t="n">
        <f aca="false">FD$6*$G11</f>
        <v>363.180741</v>
      </c>
      <c r="FH11" s="3"/>
      <c r="FI11" s="37" t="n">
        <f aca="false">C11*$FJ$6</f>
        <v>0</v>
      </c>
      <c r="FJ11" s="37" t="n">
        <f aca="false">D11*$FJ$6</f>
        <v>1745.41386</v>
      </c>
      <c r="FK11" s="3" t="n">
        <f aca="false">FI11+FJ11</f>
        <v>1745.41386</v>
      </c>
      <c r="FL11" s="21" t="n">
        <f aca="false">FJ$6*$F11</f>
        <v>1443.5361096</v>
      </c>
      <c r="FM11" s="21" t="n">
        <f aca="false">FJ$6*$G11</f>
        <v>778.3141212</v>
      </c>
      <c r="FN11" s="3"/>
      <c r="FO11" s="3"/>
      <c r="FP11" s="3"/>
      <c r="FQ11" s="3"/>
    </row>
    <row r="12" customFormat="false" ht="13" hidden="false" customHeight="false" outlineLevel="0" collapsed="false">
      <c r="A12" s="39" t="n">
        <v>44105</v>
      </c>
      <c r="D12" s="2" t="n">
        <v>202550</v>
      </c>
      <c r="E12" s="2" t="n">
        <f aca="false">C12+D12</f>
        <v>202550</v>
      </c>
      <c r="F12" s="2" t="n">
        <v>167518</v>
      </c>
      <c r="G12" s="2" t="n">
        <v>90321</v>
      </c>
      <c r="I12" s="37" t="n">
        <f aca="false">'2016B Academic'!I12</f>
        <v>0</v>
      </c>
      <c r="J12" s="37" t="n">
        <f aca="false">'2016B Academic'!J12</f>
        <v>65130.661425</v>
      </c>
      <c r="K12" s="37" t="n">
        <f aca="false">I12+J12</f>
        <v>65130.661425</v>
      </c>
      <c r="L12" s="37" t="n">
        <f aca="false">'2016B Academic'!L12</f>
        <v>53865.999213</v>
      </c>
      <c r="M12" s="37" t="n">
        <f aca="false">'2016B Academic'!M12</f>
        <v>29043.0336735</v>
      </c>
      <c r="O12" s="37"/>
      <c r="P12" s="38" t="n">
        <f aca="false">V12+AB12+AH12+AN12+AT12+AZ12+BF12+BL12+BR12+CD12+CP12+CV12+DB12+DH12+DN12+EL12+ER12+EX12+FD12+FJ12+FP12+BX12+CJ12+DT12+DZ12+EF12</f>
        <v>137419.338575</v>
      </c>
      <c r="Q12" s="3" t="n">
        <f aca="false">O12+P12</f>
        <v>137419.338575</v>
      </c>
      <c r="R12" s="38" t="n">
        <f aca="false">X12+AD12+AJ12+AP12+AV12+BB12+BH12+BN12+BT12+CF12+CR12+CX12+DD12+DJ12+DP12+EN12+ET12+EZ12+FF12+FL12+FR12+BZ12+CL12+DV12+EB12+EH12</f>
        <v>113652.000787</v>
      </c>
      <c r="S12" s="38" t="n">
        <f aca="false">Y12+AE12+AK12+AQ12+AW12+BC12+BI12+BO12+BU12+CG12+CS12+CY12+DE12+DK12+DQ12+EO12+EU12+FA12+FG12+FM12+FS12+CA12+CM12+DW12+EC12+EI12</f>
        <v>61277.9663265</v>
      </c>
      <c r="U12" s="21"/>
      <c r="V12" s="21" t="n">
        <f aca="false">D12*$V$6</f>
        <v>11143.592075</v>
      </c>
      <c r="W12" s="4" t="n">
        <f aca="false">U12+V12</f>
        <v>11143.592075</v>
      </c>
      <c r="X12" s="21" t="n">
        <f aca="false">V$6*$F12</f>
        <v>9216.254047</v>
      </c>
      <c r="Y12" s="21" t="n">
        <f aca="false">V$6*$G12</f>
        <v>4969.1452965</v>
      </c>
      <c r="AA12" s="21"/>
      <c r="AB12" s="21" t="n">
        <f aca="false">D12*$AB$6</f>
        <v>13603.926415</v>
      </c>
      <c r="AC12" s="4" t="n">
        <f aca="false">AA12+AB12</f>
        <v>13603.926415</v>
      </c>
      <c r="AD12" s="21" t="n">
        <f aca="false">AB$6*$F12</f>
        <v>11251.0616894</v>
      </c>
      <c r="AE12" s="21" t="n">
        <f aca="false">AB$6*$G12</f>
        <v>6066.2564193</v>
      </c>
      <c r="AH12" s="3" t="n">
        <f aca="false">D12*$AH$6</f>
        <v>49.807045</v>
      </c>
      <c r="AI12" s="3" t="n">
        <f aca="false">AG12+AH12</f>
        <v>49.807045</v>
      </c>
      <c r="AJ12" s="21" t="n">
        <f aca="false">AH$6*$F12</f>
        <v>41.1926762</v>
      </c>
      <c r="AK12" s="21" t="n">
        <f aca="false">AH$6*$G12</f>
        <v>22.2099339</v>
      </c>
      <c r="AM12" s="21"/>
      <c r="AN12" s="21" t="n">
        <f aca="false">D12*$AN$6</f>
        <v>2940.236055</v>
      </c>
      <c r="AO12" s="4" t="n">
        <f aca="false">AM12+AN12</f>
        <v>2940.236055</v>
      </c>
      <c r="AP12" s="21" t="n">
        <f aca="false">AN$6*$F12</f>
        <v>2431.7080398</v>
      </c>
      <c r="AQ12" s="21" t="n">
        <f aca="false">AN$6*$G12</f>
        <v>1311.1086681</v>
      </c>
      <c r="AS12" s="21"/>
      <c r="AT12" s="21" t="n">
        <f aca="false">D12*$AT$6</f>
        <v>13528.820875</v>
      </c>
      <c r="AU12" s="4" t="n">
        <f aca="false">AS12+AT12</f>
        <v>13528.820875</v>
      </c>
      <c r="AV12" s="21" t="n">
        <f aca="false">AT$6*$F12</f>
        <v>11188.946015</v>
      </c>
      <c r="AW12" s="21" t="n">
        <f aca="false">AT$6*$G12</f>
        <v>6032.7653925</v>
      </c>
      <c r="AX12" s="3"/>
      <c r="AY12" s="21"/>
      <c r="AZ12" s="21" t="n">
        <f aca="false">D12*$AZ$6</f>
        <v>2132.77048</v>
      </c>
      <c r="BA12" s="4" t="n">
        <f aca="false">AY12+AZ12</f>
        <v>2132.77048</v>
      </c>
      <c r="BB12" s="21" t="n">
        <f aca="false">AZ$6*$F12</f>
        <v>1763.8975328</v>
      </c>
      <c r="BC12" s="21" t="n">
        <f aca="false">AZ$6*$G12</f>
        <v>951.0440016</v>
      </c>
      <c r="BD12" s="3"/>
      <c r="BE12" s="37"/>
      <c r="BF12" s="37" t="n">
        <f aca="false">D12*$BF$6</f>
        <v>118.471495</v>
      </c>
      <c r="BG12" s="3" t="n">
        <f aca="false">BE12+BF12</f>
        <v>118.471495</v>
      </c>
      <c r="BH12" s="21" t="n">
        <f aca="false">BF$6*$F12</f>
        <v>97.9812782</v>
      </c>
      <c r="BI12" s="21" t="n">
        <f aca="false">BF$6*$G12</f>
        <v>52.8287529</v>
      </c>
      <c r="BJ12" s="3"/>
      <c r="BK12" s="3"/>
      <c r="BL12" s="3" t="n">
        <f aca="false">D12*$BL$6</f>
        <v>1364.640115</v>
      </c>
      <c r="BM12" s="3" t="n">
        <f aca="false">BK12+BL12</f>
        <v>1364.640115</v>
      </c>
      <c r="BN12" s="21" t="n">
        <f aca="false">BL$6*$F12</f>
        <v>1128.6190214</v>
      </c>
      <c r="BO12" s="21" t="n">
        <f aca="false">BL$6*$G12</f>
        <v>608.5196733</v>
      </c>
      <c r="BP12" s="3"/>
      <c r="BQ12" s="37"/>
      <c r="BR12" s="37" t="n">
        <f aca="false">D12*$BR$6</f>
        <v>1907.73743</v>
      </c>
      <c r="BS12" s="3" t="n">
        <f aca="false">BQ12+BR12</f>
        <v>1907.73743</v>
      </c>
      <c r="BT12" s="21" t="n">
        <f aca="false">BR$6*$F12</f>
        <v>1577.7850348</v>
      </c>
      <c r="BU12" s="21" t="n">
        <f aca="false">BR$6*$G12</f>
        <v>850.6973706</v>
      </c>
      <c r="BV12" s="3"/>
      <c r="BW12" s="37"/>
      <c r="BX12" s="37" t="n">
        <f aca="false">D12*$BX$6</f>
        <v>266.87988</v>
      </c>
      <c r="BY12" s="3" t="n">
        <f aca="false">BW12+BX12</f>
        <v>266.87988</v>
      </c>
      <c r="BZ12" s="21" t="n">
        <f aca="false">BX$6*$F12</f>
        <v>220.7217168</v>
      </c>
      <c r="CA12" s="21" t="n">
        <f aca="false">BX$6*$G12</f>
        <v>119.0069496</v>
      </c>
      <c r="CB12" s="3"/>
      <c r="CC12" s="37"/>
      <c r="CD12" s="37" t="n">
        <f aca="false">D12*$CD$6</f>
        <v>1386.41424</v>
      </c>
      <c r="CE12" s="3" t="n">
        <f aca="false">CC12+CD12</f>
        <v>1386.41424</v>
      </c>
      <c r="CF12" s="21" t="n">
        <f aca="false">CD$6*$F12</f>
        <v>1146.6272064</v>
      </c>
      <c r="CG12" s="21" t="n">
        <f aca="false">CD$6*$G12</f>
        <v>618.2291808</v>
      </c>
      <c r="CH12" s="3"/>
      <c r="CI12" s="37"/>
      <c r="CJ12" s="37" t="n">
        <f aca="false">D12*$CJ$6</f>
        <v>78.79195</v>
      </c>
      <c r="CK12" s="3" t="n">
        <f aca="false">CI12+CJ12</f>
        <v>78.79195</v>
      </c>
      <c r="CL12" s="21" t="n">
        <f aca="false">CJ$6*$F12</f>
        <v>65.164502</v>
      </c>
      <c r="CM12" s="21" t="n">
        <f aca="false">CJ$6*$G12</f>
        <v>35.134869</v>
      </c>
      <c r="CN12" s="3"/>
      <c r="CO12" s="37"/>
      <c r="CP12" s="37" t="n">
        <f aca="false">D12*$CP$6</f>
        <v>278.485995</v>
      </c>
      <c r="CQ12" s="3" t="n">
        <f aca="false">CO12+CP12</f>
        <v>278.485995</v>
      </c>
      <c r="CR12" s="21" t="n">
        <f aca="false">CP$6*$F12</f>
        <v>230.3204982</v>
      </c>
      <c r="CS12" s="21" t="n">
        <f aca="false">CP$6*$G12</f>
        <v>124.1823429</v>
      </c>
      <c r="CT12" s="3"/>
      <c r="CU12" s="3"/>
      <c r="CV12" s="3" t="n">
        <f aca="false">D12*$CV$6</f>
        <v>1012.284135</v>
      </c>
      <c r="CW12" s="3" t="n">
        <f aca="false">CU12+CV12</f>
        <v>1012.284135</v>
      </c>
      <c r="CX12" s="21" t="n">
        <f aca="false">CV$6*$F12</f>
        <v>837.2047086</v>
      </c>
      <c r="CY12" s="21" t="n">
        <f aca="false">CV$6*$G12</f>
        <v>451.3972617</v>
      </c>
      <c r="CZ12" s="3"/>
      <c r="DA12" s="37"/>
      <c r="DB12" s="37" t="n">
        <f aca="false">D12*$DB$6</f>
        <v>6912.95048</v>
      </c>
      <c r="DC12" s="3" t="n">
        <f aca="false">DA12+DB12</f>
        <v>6912.95048</v>
      </c>
      <c r="DD12" s="21" t="n">
        <f aca="false">DB$6*$F12</f>
        <v>5717.3223328</v>
      </c>
      <c r="DE12" s="21" t="n">
        <f aca="false">DB$6*$G12</f>
        <v>3082.6196016</v>
      </c>
      <c r="DF12" s="3"/>
      <c r="DG12" s="37"/>
      <c r="DH12" s="37" t="n">
        <f aca="false">D12*$DH$6</f>
        <v>28610.410305</v>
      </c>
      <c r="DI12" s="3" t="n">
        <f aca="false">DG12+DH12</f>
        <v>28610.410305</v>
      </c>
      <c r="DJ12" s="21" t="n">
        <f aca="false">DH$6*$F12</f>
        <v>23662.1017698</v>
      </c>
      <c r="DK12" s="21" t="n">
        <f aca="false">DH$6*$G12</f>
        <v>12757.9406031</v>
      </c>
      <c r="DL12" s="3"/>
      <c r="DM12" s="37"/>
      <c r="DN12" s="37" t="n">
        <f aca="false">D12*$DN$6</f>
        <v>5259.57534</v>
      </c>
      <c r="DO12" s="3" t="n">
        <f aca="false">DM12+DN12</f>
        <v>5259.57534</v>
      </c>
      <c r="DP12" s="21" t="n">
        <f aca="false">DN$6*$F12</f>
        <v>4349.9064024</v>
      </c>
      <c r="DQ12" s="21" t="n">
        <f aca="false">DN$6*$G12</f>
        <v>2345.3473428</v>
      </c>
      <c r="DR12" s="3"/>
      <c r="DS12" s="37"/>
      <c r="DT12" s="37" t="n">
        <f aca="false">D12*$DT$6</f>
        <v>18007.079845</v>
      </c>
      <c r="DU12" s="3" t="n">
        <f aca="false">DS12+DT12</f>
        <v>18007.079845</v>
      </c>
      <c r="DV12" s="21" t="n">
        <f aca="false">DT$6*$F12</f>
        <v>14892.6684842</v>
      </c>
      <c r="DW12" s="21" t="n">
        <f aca="false">DT$6*$G12</f>
        <v>8029.7085099</v>
      </c>
      <c r="DX12" s="3"/>
      <c r="DY12" s="37"/>
      <c r="DZ12" s="37" t="n">
        <f aca="false">D12*$DZ$6</f>
        <v>3839.233975</v>
      </c>
      <c r="EA12" s="3" t="n">
        <f aca="false">DY12+DZ12</f>
        <v>3839.233975</v>
      </c>
      <c r="EB12" s="21" t="n">
        <f aca="false">DZ$6*$F12</f>
        <v>3175.219931</v>
      </c>
      <c r="EC12" s="21" t="n">
        <f aca="false">DZ$6*$G12</f>
        <v>1711.9893945</v>
      </c>
      <c r="ED12" s="3"/>
      <c r="EE12" s="37"/>
      <c r="EF12" s="37" t="n">
        <f aca="false">D12*$EF$6</f>
        <v>312.77771</v>
      </c>
      <c r="EG12" s="3" t="n">
        <f aca="false">EE12+EF12</f>
        <v>312.77771</v>
      </c>
      <c r="EH12" s="21" t="n">
        <f aca="false">EF$6*$F12</f>
        <v>258.6812956</v>
      </c>
      <c r="EI12" s="21" t="n">
        <f aca="false">EF$6*$G12</f>
        <v>139.4736882</v>
      </c>
      <c r="EJ12" s="3"/>
      <c r="EK12" s="37"/>
      <c r="EL12" s="37" t="n">
        <f aca="false">D12*$EL$6</f>
        <v>373.036335</v>
      </c>
      <c r="EM12" s="3" t="n">
        <f aca="false">EK12+EL12</f>
        <v>373.036335</v>
      </c>
      <c r="EN12" s="21" t="n">
        <f aca="false">EL$6*$F12</f>
        <v>308.5179006</v>
      </c>
      <c r="EO12" s="21" t="n">
        <f aca="false">EL$6*$G12</f>
        <v>166.3441857</v>
      </c>
      <c r="EP12" s="3"/>
      <c r="EQ12" s="37"/>
      <c r="ER12" s="37" t="n">
        <f aca="false">D12*$ER$6</f>
        <v>760.81831</v>
      </c>
      <c r="ES12" s="3" t="n">
        <f aca="false">EQ12+ER12</f>
        <v>760.81831</v>
      </c>
      <c r="ET12" s="21" t="n">
        <f aca="false">ER$6*$F12</f>
        <v>629.2311116</v>
      </c>
      <c r="EU12" s="21" t="n">
        <f aca="false">ER$6*$G12</f>
        <v>339.2637402</v>
      </c>
      <c r="EV12" s="3"/>
      <c r="EW12" s="37"/>
      <c r="EX12" s="37" t="n">
        <f aca="false">D12*$EX$6</f>
        <v>20970.73068</v>
      </c>
      <c r="EY12" s="3" t="n">
        <f aca="false">EW12+EX12</f>
        <v>20970.73068</v>
      </c>
      <c r="EZ12" s="21" t="n">
        <f aca="false">EX$6*$F12</f>
        <v>17343.7416048</v>
      </c>
      <c r="FA12" s="21" t="n">
        <f aca="false">EX$6*$G12</f>
        <v>9351.2582856</v>
      </c>
      <c r="FB12" s="3"/>
      <c r="FC12" s="3"/>
      <c r="FD12" s="3" t="n">
        <f aca="false">D12*$FD$6</f>
        <v>814.45355</v>
      </c>
      <c r="FE12" s="3" t="n">
        <f aca="false">FC12+FD12</f>
        <v>814.45355</v>
      </c>
      <c r="FF12" s="21" t="n">
        <f aca="false">FD$6*$F12</f>
        <v>673.589878</v>
      </c>
      <c r="FG12" s="21" t="n">
        <f aca="false">FD$6*$G12</f>
        <v>363.180741</v>
      </c>
      <c r="FH12" s="3"/>
      <c r="FI12" s="37"/>
      <c r="FJ12" s="37" t="n">
        <f aca="false">D12*$FJ$6</f>
        <v>1745.41386</v>
      </c>
      <c r="FK12" s="3" t="n">
        <f aca="false">FI12+FJ12</f>
        <v>1745.41386</v>
      </c>
      <c r="FL12" s="21" t="n">
        <f aca="false">FJ$6*$F12</f>
        <v>1443.5361096</v>
      </c>
      <c r="FM12" s="21" t="n">
        <f aca="false">FJ$6*$G12</f>
        <v>778.3141212</v>
      </c>
      <c r="FN12" s="3"/>
      <c r="FO12" s="3"/>
      <c r="FP12" s="3"/>
      <c r="FQ12" s="3"/>
    </row>
    <row r="13" customFormat="false" ht="13" hidden="false" customHeight="false" outlineLevel="0" collapsed="false">
      <c r="A13" s="39" t="n">
        <v>44287</v>
      </c>
      <c r="C13" s="2" t="n">
        <v>4970000</v>
      </c>
      <c r="D13" s="2" t="n">
        <v>202550</v>
      </c>
      <c r="E13" s="2" t="n">
        <f aca="false">C13+D13</f>
        <v>5172550</v>
      </c>
      <c r="F13" s="2" t="n">
        <v>167518</v>
      </c>
      <c r="G13" s="2" t="n">
        <v>90321</v>
      </c>
      <c r="I13" s="37" t="n">
        <f aca="false">'2016B Academic'!I13</f>
        <v>1598120.895</v>
      </c>
      <c r="J13" s="37" t="n">
        <f aca="false">'2016B Academic'!J13</f>
        <v>65130.661425</v>
      </c>
      <c r="K13" s="37" t="n">
        <f aca="false">I13+J13</f>
        <v>1663251.556425</v>
      </c>
      <c r="L13" s="37" t="n">
        <f aca="false">'2016B Academic'!L13</f>
        <v>53865.999213</v>
      </c>
      <c r="M13" s="37" t="n">
        <f aca="false">'2016B Academic'!M13</f>
        <v>29043.0336735</v>
      </c>
      <c r="O13" s="37" t="n">
        <f aca="false">U13+AA13+AG13+AM13+AS13+AY13+BE13+BK13+BQ13+CC13+CO13+CU13+DA13+DG13+DM13+EK13+EQ13+EW13+FC13+FI13+FO13+BW13+CI13+DS13+DY13+EE13</f>
        <v>3371879.105</v>
      </c>
      <c r="P13" s="38" t="n">
        <f aca="false">V13+AB13+AH13+AN13+AT13+AZ13+BF13+BL13+BR13+CD13+CP13+CV13+DB13+DH13+DN13+EL13+ER13+EX13+FD13+FJ13+FP13+BX13+CJ13+DT13+DZ13+EF13</f>
        <v>137419.338575</v>
      </c>
      <c r="Q13" s="3" t="n">
        <f aca="false">O13+P13</f>
        <v>3509298.443575</v>
      </c>
      <c r="R13" s="38" t="n">
        <f aca="false">X13+AD13+AJ13+AP13+AV13+BB13+BH13+BN13+BT13+CF13+CR13+CX13+DD13+DJ13+DP13+EN13+ET13+EZ13+FF13+FL13+FR13+BZ13+CL13+DV13+EB13+EH13</f>
        <v>113652.000787</v>
      </c>
      <c r="S13" s="38" t="n">
        <f aca="false">Y13+AE13+AK13+AQ13+AW13+BC13+BI13+BO13+BU13+CG13+CS13+CY13+DE13+DK13+DQ13+EO13+EU13+FA13+FG13+FM13+FS13+CA13+CM13+DW13+EC13+EI13</f>
        <v>61277.9663265</v>
      </c>
      <c r="U13" s="21" t="n">
        <f aca="false">C13*$V$6</f>
        <v>273432.005</v>
      </c>
      <c r="V13" s="21" t="n">
        <f aca="false">D13*$V$6</f>
        <v>11143.592075</v>
      </c>
      <c r="W13" s="4" t="n">
        <f aca="false">U13+V13</f>
        <v>284575.597075</v>
      </c>
      <c r="X13" s="21" t="n">
        <f aca="false">V$6*$F13</f>
        <v>9216.254047</v>
      </c>
      <c r="Y13" s="21" t="n">
        <f aca="false">V$6*$G13</f>
        <v>4969.1452965</v>
      </c>
      <c r="AA13" s="21" t="n">
        <f aca="false">C13*$AB$6</f>
        <v>333801.601</v>
      </c>
      <c r="AB13" s="21" t="n">
        <f aca="false">D13*$AB$6</f>
        <v>13603.926415</v>
      </c>
      <c r="AC13" s="4" t="n">
        <f aca="false">AA13+AB13</f>
        <v>347405.527415</v>
      </c>
      <c r="AD13" s="21" t="n">
        <f aca="false">AB$6*$F13</f>
        <v>11251.0616894</v>
      </c>
      <c r="AE13" s="21" t="n">
        <f aca="false">AB$6*$G13</f>
        <v>6066.2564193</v>
      </c>
      <c r="AG13" s="3" t="n">
        <f aca="false">C13*$AH$6</f>
        <v>1222.123</v>
      </c>
      <c r="AH13" s="3" t="n">
        <f aca="false">D13*$AH$6</f>
        <v>49.807045</v>
      </c>
      <c r="AI13" s="3" t="n">
        <f aca="false">AG13+AH13</f>
        <v>1271.930045</v>
      </c>
      <c r="AJ13" s="21" t="n">
        <f aca="false">AH$6*$F13</f>
        <v>41.1926762</v>
      </c>
      <c r="AK13" s="21" t="n">
        <f aca="false">AH$6*$G13</f>
        <v>22.2099339</v>
      </c>
      <c r="AM13" s="21" t="n">
        <f aca="false">C13*$AN$6</f>
        <v>72145.017</v>
      </c>
      <c r="AN13" s="21" t="n">
        <f aca="false">D13*$AN$6</f>
        <v>2940.236055</v>
      </c>
      <c r="AO13" s="4" t="n">
        <f aca="false">AM13+AN13</f>
        <v>75085.253055</v>
      </c>
      <c r="AP13" s="21" t="n">
        <f aca="false">AN$6*$F13</f>
        <v>2431.7080398</v>
      </c>
      <c r="AQ13" s="21" t="n">
        <f aca="false">AN$6*$G13</f>
        <v>1311.1086681</v>
      </c>
      <c r="AS13" s="21" t="n">
        <f aca="false">C13*$AT$6</f>
        <v>331958.725</v>
      </c>
      <c r="AT13" s="21" t="n">
        <f aca="false">D13*$AT$6</f>
        <v>13528.820875</v>
      </c>
      <c r="AU13" s="4" t="n">
        <f aca="false">AS13+AT13</f>
        <v>345487.545875</v>
      </c>
      <c r="AV13" s="21" t="n">
        <f aca="false">AT$6*$F13</f>
        <v>11188.946015</v>
      </c>
      <c r="AW13" s="21" t="n">
        <f aca="false">AT$6*$G13</f>
        <v>6032.7653925</v>
      </c>
      <c r="AX13" s="3"/>
      <c r="AY13" s="21" t="n">
        <f aca="false">C13*$AZ$6</f>
        <v>52332.112</v>
      </c>
      <c r="AZ13" s="21" t="n">
        <f aca="false">D13*$AZ$6</f>
        <v>2132.77048</v>
      </c>
      <c r="BA13" s="4" t="n">
        <f aca="false">AY13+AZ13</f>
        <v>54464.88248</v>
      </c>
      <c r="BB13" s="21" t="n">
        <f aca="false">AZ$6*$F13</f>
        <v>1763.8975328</v>
      </c>
      <c r="BC13" s="21" t="n">
        <f aca="false">AZ$6*$G13</f>
        <v>951.0440016</v>
      </c>
      <c r="BD13" s="3"/>
      <c r="BE13" s="37" t="n">
        <f aca="false">C13*$BF$6</f>
        <v>2906.953</v>
      </c>
      <c r="BF13" s="37" t="n">
        <f aca="false">D13*$BF$6</f>
        <v>118.471495</v>
      </c>
      <c r="BG13" s="3" t="n">
        <f aca="false">BE13+BF13</f>
        <v>3025.424495</v>
      </c>
      <c r="BH13" s="21" t="n">
        <f aca="false">BF$6*$F13</f>
        <v>97.9812782</v>
      </c>
      <c r="BI13" s="21" t="n">
        <f aca="false">BF$6*$G13</f>
        <v>52.8287529</v>
      </c>
      <c r="BJ13" s="3"/>
      <c r="BK13" s="3" t="n">
        <f aca="false">C13*$BL$6</f>
        <v>33484.381</v>
      </c>
      <c r="BL13" s="3" t="n">
        <f aca="false">D13*$BL$6</f>
        <v>1364.640115</v>
      </c>
      <c r="BM13" s="3" t="n">
        <f aca="false">BK13+BL13</f>
        <v>34849.021115</v>
      </c>
      <c r="BN13" s="21" t="n">
        <f aca="false">BL$6*$F13</f>
        <v>1128.6190214</v>
      </c>
      <c r="BO13" s="21" t="n">
        <f aca="false">BL$6*$G13</f>
        <v>608.5196733</v>
      </c>
      <c r="BP13" s="3"/>
      <c r="BQ13" s="37" t="n">
        <f aca="false">C13*$BR$6</f>
        <v>46810.442</v>
      </c>
      <c r="BR13" s="37" t="n">
        <f aca="false">D13*$BR$6</f>
        <v>1907.73743</v>
      </c>
      <c r="BS13" s="3" t="n">
        <f aca="false">BQ13+BR13</f>
        <v>48718.17943</v>
      </c>
      <c r="BT13" s="21" t="n">
        <f aca="false">BR$6*$F13</f>
        <v>1577.7850348</v>
      </c>
      <c r="BU13" s="21" t="n">
        <f aca="false">BR$6*$G13</f>
        <v>850.6973706</v>
      </c>
      <c r="BV13" s="3"/>
      <c r="BW13" s="37" t="n">
        <f aca="false">C13*$BX$6</f>
        <v>6548.472</v>
      </c>
      <c r="BX13" s="37" t="n">
        <f aca="false">D13*$BX$6</f>
        <v>266.87988</v>
      </c>
      <c r="BY13" s="3" t="n">
        <f aca="false">BW13+BX13</f>
        <v>6815.35188</v>
      </c>
      <c r="BZ13" s="21" t="n">
        <f aca="false">BX$6*$F13</f>
        <v>220.7217168</v>
      </c>
      <c r="CA13" s="21" t="n">
        <f aca="false">BX$6*$G13</f>
        <v>119.0069496</v>
      </c>
      <c r="CB13" s="3"/>
      <c r="CC13" s="37" t="n">
        <f aca="false">C13*$CD$6</f>
        <v>34018.656</v>
      </c>
      <c r="CD13" s="37" t="n">
        <f aca="false">D13*$CD$6</f>
        <v>1386.41424</v>
      </c>
      <c r="CE13" s="3" t="n">
        <f aca="false">CC13+CD13</f>
        <v>35405.07024</v>
      </c>
      <c r="CF13" s="21" t="n">
        <f aca="false">CD$6*$F13</f>
        <v>1146.6272064</v>
      </c>
      <c r="CG13" s="21" t="n">
        <f aca="false">CD$6*$G13</f>
        <v>618.2291808</v>
      </c>
      <c r="CH13" s="3"/>
      <c r="CI13" s="37" t="n">
        <f aca="false">C13*$CJ$6</f>
        <v>1933.33</v>
      </c>
      <c r="CJ13" s="37" t="n">
        <f aca="false">D13*$CJ$6</f>
        <v>78.79195</v>
      </c>
      <c r="CK13" s="3" t="n">
        <f aca="false">CI13+CJ13</f>
        <v>2012.12195</v>
      </c>
      <c r="CL13" s="21" t="n">
        <f aca="false">CJ$6*$F13</f>
        <v>65.164502</v>
      </c>
      <c r="CM13" s="21" t="n">
        <f aca="false">CJ$6*$G13</f>
        <v>35.134869</v>
      </c>
      <c r="CN13" s="3"/>
      <c r="CO13" s="37" t="n">
        <f aca="false">C13*$CP$6</f>
        <v>6833.253</v>
      </c>
      <c r="CP13" s="37" t="n">
        <f aca="false">D13*$CP$6</f>
        <v>278.485995</v>
      </c>
      <c r="CQ13" s="3" t="n">
        <f aca="false">CO13+CP13</f>
        <v>7111.738995</v>
      </c>
      <c r="CR13" s="21" t="n">
        <f aca="false">CP$6*$F13</f>
        <v>230.3204982</v>
      </c>
      <c r="CS13" s="21" t="n">
        <f aca="false">CP$6*$G13</f>
        <v>124.1823429</v>
      </c>
      <c r="CT13" s="3"/>
      <c r="CU13" s="3" t="n">
        <f aca="false">C13*$CV$6</f>
        <v>24838.569</v>
      </c>
      <c r="CV13" s="3" t="n">
        <f aca="false">D13*$CV$6</f>
        <v>1012.284135</v>
      </c>
      <c r="CW13" s="3" t="n">
        <f aca="false">CU13+CV13</f>
        <v>25850.853135</v>
      </c>
      <c r="CX13" s="21" t="n">
        <f aca="false">CV$6*$F13</f>
        <v>837.2047086</v>
      </c>
      <c r="CY13" s="21" t="n">
        <f aca="false">CV$6*$G13</f>
        <v>451.3972617</v>
      </c>
      <c r="CZ13" s="3"/>
      <c r="DA13" s="37" t="n">
        <f aca="false">C13*$DB$6</f>
        <v>169624.112</v>
      </c>
      <c r="DB13" s="37" t="n">
        <f aca="false">D13*$DB$6</f>
        <v>6912.95048</v>
      </c>
      <c r="DC13" s="3" t="n">
        <f aca="false">DA13+DB13</f>
        <v>176537.06248</v>
      </c>
      <c r="DD13" s="21" t="n">
        <f aca="false">DB$6*$F13</f>
        <v>5717.3223328</v>
      </c>
      <c r="DE13" s="21" t="n">
        <f aca="false">DB$6*$G13</f>
        <v>3082.6196016</v>
      </c>
      <c r="DF13" s="3"/>
      <c r="DG13" s="37" t="n">
        <f aca="false">C13*$DH$6</f>
        <v>702017.967</v>
      </c>
      <c r="DH13" s="37" t="n">
        <f aca="false">D13*$DH$6</f>
        <v>28610.410305</v>
      </c>
      <c r="DI13" s="3" t="n">
        <f aca="false">DG13+DH13</f>
        <v>730628.377305</v>
      </c>
      <c r="DJ13" s="21" t="n">
        <f aca="false">DH$6*$F13</f>
        <v>23662.1017698</v>
      </c>
      <c r="DK13" s="21" t="n">
        <f aca="false">DH$6*$G13</f>
        <v>12757.9406031</v>
      </c>
      <c r="DL13" s="3"/>
      <c r="DM13" s="37" t="n">
        <f aca="false">C13*$DN$6</f>
        <v>129054.996</v>
      </c>
      <c r="DN13" s="37" t="n">
        <f aca="false">D13*$DN$6</f>
        <v>5259.57534</v>
      </c>
      <c r="DO13" s="3" t="n">
        <f aca="false">DM13+DN13</f>
        <v>134314.57134</v>
      </c>
      <c r="DP13" s="21" t="n">
        <f aca="false">DN$6*$F13</f>
        <v>4349.9064024</v>
      </c>
      <c r="DQ13" s="21" t="n">
        <f aca="false">DN$6*$G13</f>
        <v>2345.3473428</v>
      </c>
      <c r="DR13" s="3"/>
      <c r="DS13" s="37" t="n">
        <f aca="false">C13*$DT$6</f>
        <v>441842.443</v>
      </c>
      <c r="DT13" s="37" t="n">
        <f aca="false">D13*$DT$6</f>
        <v>18007.079845</v>
      </c>
      <c r="DU13" s="3" t="n">
        <f aca="false">DS13+DT13</f>
        <v>459849.522845</v>
      </c>
      <c r="DV13" s="21" t="n">
        <f aca="false">DT$6*$F13</f>
        <v>14892.6684842</v>
      </c>
      <c r="DW13" s="21" t="n">
        <f aca="false">DT$6*$G13</f>
        <v>8029.7085099</v>
      </c>
      <c r="DX13" s="3"/>
      <c r="DY13" s="37" t="n">
        <f aca="false">C13*$DZ$6</f>
        <v>94203.865</v>
      </c>
      <c r="DZ13" s="37" t="n">
        <f aca="false">D13*$DZ$6</f>
        <v>3839.233975</v>
      </c>
      <c r="EA13" s="3" t="n">
        <f aca="false">DY13+DZ13</f>
        <v>98043.098975</v>
      </c>
      <c r="EB13" s="21" t="n">
        <f aca="false">DZ$6*$F13</f>
        <v>3175.219931</v>
      </c>
      <c r="EC13" s="21" t="n">
        <f aca="false">DZ$6*$G13</f>
        <v>1711.9893945</v>
      </c>
      <c r="ED13" s="3"/>
      <c r="EE13" s="37" t="n">
        <f aca="false">C13*$EF$6</f>
        <v>7674.674</v>
      </c>
      <c r="EF13" s="37" t="n">
        <f aca="false">D13*$EF$6</f>
        <v>312.77771</v>
      </c>
      <c r="EG13" s="3" t="n">
        <f aca="false">EE13+EF13</f>
        <v>7987.45171</v>
      </c>
      <c r="EH13" s="21" t="n">
        <f aca="false">EF$6*$F13</f>
        <v>258.6812956</v>
      </c>
      <c r="EI13" s="21" t="n">
        <f aca="false">EF$6*$G13</f>
        <v>139.4736882</v>
      </c>
      <c r="EJ13" s="3"/>
      <c r="EK13" s="37" t="n">
        <f aca="false">C13*$EL$6</f>
        <v>9153.249</v>
      </c>
      <c r="EL13" s="37" t="n">
        <f aca="false">D13*$EL$6</f>
        <v>373.036335</v>
      </c>
      <c r="EM13" s="3" t="n">
        <f aca="false">EK13+EL13</f>
        <v>9526.285335</v>
      </c>
      <c r="EN13" s="21" t="n">
        <f aca="false">EL$6*$F13</f>
        <v>308.5179006</v>
      </c>
      <c r="EO13" s="21" t="n">
        <f aca="false">EL$6*$G13</f>
        <v>166.3441857</v>
      </c>
      <c r="EP13" s="3"/>
      <c r="EQ13" s="37" t="n">
        <f aca="false">C13*$ER$6</f>
        <v>18668.314</v>
      </c>
      <c r="ER13" s="37" t="n">
        <f aca="false">D13*$ER$6</f>
        <v>760.81831</v>
      </c>
      <c r="ES13" s="3" t="n">
        <f aca="false">EQ13+ER13</f>
        <v>19429.13231</v>
      </c>
      <c r="ET13" s="21" t="n">
        <f aca="false">ER$6*$F13</f>
        <v>629.2311116</v>
      </c>
      <c r="EU13" s="21" t="n">
        <f aca="false">ER$6*$G13</f>
        <v>339.2637402</v>
      </c>
      <c r="EV13" s="3"/>
      <c r="EW13" s="37" t="n">
        <f aca="false">C13*$EX$6</f>
        <v>514561.992</v>
      </c>
      <c r="EX13" s="37" t="n">
        <f aca="false">D13*$EX$6</f>
        <v>20970.73068</v>
      </c>
      <c r="EY13" s="3" t="n">
        <f aca="false">EW13+EX13</f>
        <v>535532.72268</v>
      </c>
      <c r="EZ13" s="21" t="n">
        <f aca="false">EX$6*$F13</f>
        <v>17343.7416048</v>
      </c>
      <c r="FA13" s="21" t="n">
        <f aca="false">EX$6*$G13</f>
        <v>9351.2582856</v>
      </c>
      <c r="FB13" s="3"/>
      <c r="FC13" s="3" t="n">
        <f aca="false">C13*$FD$6</f>
        <v>19984.37</v>
      </c>
      <c r="FD13" s="3" t="n">
        <f aca="false">D13*$FD$6</f>
        <v>814.45355</v>
      </c>
      <c r="FE13" s="3" t="n">
        <f aca="false">FC13+FD13</f>
        <v>20798.82355</v>
      </c>
      <c r="FF13" s="21" t="n">
        <f aca="false">FD$6*$F13</f>
        <v>673.589878</v>
      </c>
      <c r="FG13" s="21" t="n">
        <f aca="false">FD$6*$G13</f>
        <v>363.180741</v>
      </c>
      <c r="FH13" s="3"/>
      <c r="FI13" s="37" t="n">
        <f aca="false">C13*$FJ$6</f>
        <v>42827.484</v>
      </c>
      <c r="FJ13" s="37" t="n">
        <f aca="false">D13*$FJ$6</f>
        <v>1745.41386</v>
      </c>
      <c r="FK13" s="3" t="n">
        <f aca="false">FI13+FJ13</f>
        <v>44572.89786</v>
      </c>
      <c r="FL13" s="21" t="n">
        <f aca="false">FJ$6*$F13</f>
        <v>1443.5361096</v>
      </c>
      <c r="FM13" s="21" t="n">
        <f aca="false">FJ$6*$G13</f>
        <v>778.3141212</v>
      </c>
      <c r="FN13" s="3"/>
      <c r="FO13" s="3"/>
      <c r="FP13" s="3"/>
      <c r="FQ13" s="3"/>
    </row>
    <row r="14" customFormat="false" ht="13" hidden="false" customHeight="false" outlineLevel="0" collapsed="false">
      <c r="A14" s="39" t="n">
        <v>44470</v>
      </c>
      <c r="D14" s="2" t="n">
        <v>128000</v>
      </c>
      <c r="E14" s="2" t="n">
        <f aca="false">C14+D14</f>
        <v>128000</v>
      </c>
      <c r="F14" s="2" t="n">
        <v>167518</v>
      </c>
      <c r="G14" s="2" t="n">
        <v>90321</v>
      </c>
      <c r="I14" s="37" t="n">
        <f aca="false">'2016B Academic'!I14</f>
        <v>0</v>
      </c>
      <c r="J14" s="37" t="n">
        <f aca="false">'2016B Academic'!J14</f>
        <v>41158.848</v>
      </c>
      <c r="K14" s="37" t="n">
        <f aca="false">I14+J14</f>
        <v>41158.848</v>
      </c>
      <c r="L14" s="37" t="n">
        <f aca="false">'2016B Academic'!L14</f>
        <v>53865.999213</v>
      </c>
      <c r="M14" s="37" t="n">
        <f aca="false">'2016B Academic'!M14</f>
        <v>29043.0336735</v>
      </c>
      <c r="O14" s="37"/>
      <c r="P14" s="38" t="n">
        <f aca="false">V14+AB14+AH14+AN14+AT14+AZ14+BF14+BL14+BR14+CD14+CP14+CV14+DB14+DH14+DN14+EL14+ER14+EX14+FD14+FJ14+FP14+BX14+CJ14+DT14+DZ14+EF14</f>
        <v>86841.152</v>
      </c>
      <c r="Q14" s="3" t="n">
        <f aca="false">O14+P14</f>
        <v>86841.152</v>
      </c>
      <c r="R14" s="38" t="n">
        <f aca="false">X14+AD14+AJ14+AP14+AV14+BB14+BH14+BN14+BT14+CF14+CR14+CX14+DD14+DJ14+DP14+EN14+ET14+EZ14+FF14+FL14+FR14+BZ14+CL14+DV14+EB14+EH14</f>
        <v>113652.000787</v>
      </c>
      <c r="S14" s="38" t="n">
        <f aca="false">Y14+AE14+AK14+AQ14+AW14+BC14+BI14+BO14+BU14+CG14+CS14+CY14+DE14+DK14+DQ14+EO14+EU14+FA14+FG14+FM14+FS14+CA14+CM14+DW14+EC14+EI14</f>
        <v>61277.9663265</v>
      </c>
      <c r="U14" s="21"/>
      <c r="V14" s="21" t="n">
        <f aca="false">D14*$V$6</f>
        <v>7042.112</v>
      </c>
      <c r="W14" s="4" t="n">
        <f aca="false">U14+V14</f>
        <v>7042.112</v>
      </c>
      <c r="X14" s="21" t="n">
        <f aca="false">V$6*$F14</f>
        <v>9216.254047</v>
      </c>
      <c r="Y14" s="21" t="n">
        <f aca="false">V$6*$G14</f>
        <v>4969.1452965</v>
      </c>
      <c r="AA14" s="21"/>
      <c r="AB14" s="21" t="n">
        <f aca="false">D14*$AB$6</f>
        <v>8596.9024</v>
      </c>
      <c r="AC14" s="4" t="n">
        <f aca="false">AA14+AB14</f>
        <v>8596.9024</v>
      </c>
      <c r="AD14" s="21" t="n">
        <f aca="false">AB$6*$F14</f>
        <v>11251.0616894</v>
      </c>
      <c r="AE14" s="21" t="n">
        <f aca="false">AB$6*$G14</f>
        <v>6066.2564193</v>
      </c>
      <c r="AH14" s="3" t="n">
        <f aca="false">D14*$AH$6</f>
        <v>31.4752</v>
      </c>
      <c r="AI14" s="3" t="n">
        <f aca="false">AG14+AH14</f>
        <v>31.4752</v>
      </c>
      <c r="AJ14" s="21" t="n">
        <f aca="false">AH$6*$F14</f>
        <v>41.1926762</v>
      </c>
      <c r="AK14" s="21" t="n">
        <f aca="false">AH$6*$G14</f>
        <v>22.2099339</v>
      </c>
      <c r="AM14" s="21"/>
      <c r="AN14" s="21" t="n">
        <f aca="false">D14*$AN$6</f>
        <v>1858.0608</v>
      </c>
      <c r="AO14" s="4" t="n">
        <f aca="false">AM14+AN14</f>
        <v>1858.0608</v>
      </c>
      <c r="AP14" s="21" t="n">
        <f aca="false">AN$6*$F14</f>
        <v>2431.7080398</v>
      </c>
      <c r="AQ14" s="21" t="n">
        <f aca="false">AN$6*$G14</f>
        <v>1311.1086681</v>
      </c>
      <c r="AS14" s="21"/>
      <c r="AT14" s="21" t="n">
        <f aca="false">D14*$AT$6</f>
        <v>8549.44</v>
      </c>
      <c r="AU14" s="4" t="n">
        <f aca="false">AS14+AT14</f>
        <v>8549.44</v>
      </c>
      <c r="AV14" s="21" t="n">
        <f aca="false">AT$6*$F14</f>
        <v>11188.946015</v>
      </c>
      <c r="AW14" s="21" t="n">
        <f aca="false">AT$6*$G14</f>
        <v>6032.7653925</v>
      </c>
      <c r="AX14" s="3"/>
      <c r="AY14" s="21"/>
      <c r="AZ14" s="21" t="n">
        <f aca="false">D14*$AZ$6</f>
        <v>1347.7888</v>
      </c>
      <c r="BA14" s="4" t="n">
        <f aca="false">AY14+AZ14</f>
        <v>1347.7888</v>
      </c>
      <c r="BB14" s="21" t="n">
        <f aca="false">AZ$6*$F14</f>
        <v>1763.8975328</v>
      </c>
      <c r="BC14" s="21" t="n">
        <f aca="false">AZ$6*$G14</f>
        <v>951.0440016</v>
      </c>
      <c r="BD14" s="3"/>
      <c r="BE14" s="37"/>
      <c r="BF14" s="37" t="n">
        <f aca="false">D14*$BF$6</f>
        <v>74.8672</v>
      </c>
      <c r="BG14" s="3" t="n">
        <f aca="false">BE14+BF14</f>
        <v>74.8672</v>
      </c>
      <c r="BH14" s="21" t="n">
        <f aca="false">BF$6*$F14</f>
        <v>97.9812782</v>
      </c>
      <c r="BI14" s="21" t="n">
        <f aca="false">BF$6*$G14</f>
        <v>52.8287529</v>
      </c>
      <c r="BJ14" s="3"/>
      <c r="BK14" s="3"/>
      <c r="BL14" s="3" t="n">
        <f aca="false">D14*$BL$6</f>
        <v>862.3744</v>
      </c>
      <c r="BM14" s="3" t="n">
        <f aca="false">BK14+BL14</f>
        <v>862.3744</v>
      </c>
      <c r="BN14" s="21" t="n">
        <f aca="false">BL$6*$F14</f>
        <v>1128.6190214</v>
      </c>
      <c r="BO14" s="21" t="n">
        <f aca="false">BL$6*$G14</f>
        <v>608.5196733</v>
      </c>
      <c r="BP14" s="3"/>
      <c r="BQ14" s="37"/>
      <c r="BR14" s="37" t="n">
        <f aca="false">D14*$BR$6</f>
        <v>1205.5808</v>
      </c>
      <c r="BS14" s="3" t="n">
        <f aca="false">BQ14+BR14</f>
        <v>1205.5808</v>
      </c>
      <c r="BT14" s="21" t="n">
        <f aca="false">BR$6*$F14</f>
        <v>1577.7850348</v>
      </c>
      <c r="BU14" s="21" t="n">
        <f aca="false">BR$6*$G14</f>
        <v>850.6973706</v>
      </c>
      <c r="BV14" s="3"/>
      <c r="BW14" s="37"/>
      <c r="BX14" s="37" t="n">
        <f aca="false">D14*$BX$6</f>
        <v>168.6528</v>
      </c>
      <c r="BY14" s="3" t="n">
        <f aca="false">BW14+BX14</f>
        <v>168.6528</v>
      </c>
      <c r="BZ14" s="21" t="n">
        <f aca="false">BX$6*$F14</f>
        <v>220.7217168</v>
      </c>
      <c r="CA14" s="21" t="n">
        <f aca="false">BX$6*$G14</f>
        <v>119.0069496</v>
      </c>
      <c r="CB14" s="3"/>
      <c r="CC14" s="37"/>
      <c r="CD14" s="37" t="n">
        <f aca="false">D14*$CD$6</f>
        <v>876.1344</v>
      </c>
      <c r="CE14" s="3" t="n">
        <f aca="false">CC14+CD14</f>
        <v>876.1344</v>
      </c>
      <c r="CF14" s="21" t="n">
        <f aca="false">CD$6*$F14</f>
        <v>1146.6272064</v>
      </c>
      <c r="CG14" s="21" t="n">
        <f aca="false">CD$6*$G14</f>
        <v>618.2291808</v>
      </c>
      <c r="CH14" s="3"/>
      <c r="CI14" s="37"/>
      <c r="CJ14" s="37" t="n">
        <f aca="false">D14*$CJ$6</f>
        <v>49.792</v>
      </c>
      <c r="CK14" s="3" t="n">
        <f aca="false">CI14+CJ14</f>
        <v>49.792</v>
      </c>
      <c r="CL14" s="21" t="n">
        <f aca="false">CJ$6*$F14</f>
        <v>65.164502</v>
      </c>
      <c r="CM14" s="21" t="n">
        <f aca="false">CJ$6*$G14</f>
        <v>35.134869</v>
      </c>
      <c r="CN14" s="3"/>
      <c r="CO14" s="37"/>
      <c r="CP14" s="37" t="n">
        <f aca="false">D14*$CP$6</f>
        <v>175.9872</v>
      </c>
      <c r="CQ14" s="3" t="n">
        <f aca="false">CO14+CP14</f>
        <v>175.9872</v>
      </c>
      <c r="CR14" s="21" t="n">
        <f aca="false">CP$6*$F14</f>
        <v>230.3204982</v>
      </c>
      <c r="CS14" s="21" t="n">
        <f aca="false">CP$6*$G14</f>
        <v>124.1823429</v>
      </c>
      <c r="CT14" s="3"/>
      <c r="CU14" s="3"/>
      <c r="CV14" s="3" t="n">
        <f aca="false">D14*$CV$6</f>
        <v>639.7056</v>
      </c>
      <c r="CW14" s="3" t="n">
        <f aca="false">CU14+CV14</f>
        <v>639.7056</v>
      </c>
      <c r="CX14" s="21" t="n">
        <f aca="false">CV$6*$F14</f>
        <v>837.2047086</v>
      </c>
      <c r="CY14" s="21" t="n">
        <f aca="false">CV$6*$G14</f>
        <v>451.3972617</v>
      </c>
      <c r="CZ14" s="3"/>
      <c r="DA14" s="37"/>
      <c r="DB14" s="37" t="n">
        <f aca="false">D14*$DB$6</f>
        <v>4368.5888</v>
      </c>
      <c r="DC14" s="3" t="n">
        <f aca="false">DA14+DB14</f>
        <v>4368.5888</v>
      </c>
      <c r="DD14" s="21" t="n">
        <f aca="false">DB$6*$F14</f>
        <v>5717.3223328</v>
      </c>
      <c r="DE14" s="21" t="n">
        <f aca="false">DB$6*$G14</f>
        <v>3082.6196016</v>
      </c>
      <c r="DF14" s="3"/>
      <c r="DG14" s="37"/>
      <c r="DH14" s="37" t="n">
        <f aca="false">D14*$DH$6</f>
        <v>18080.1408</v>
      </c>
      <c r="DI14" s="3" t="n">
        <f aca="false">DG14+DH14</f>
        <v>18080.1408</v>
      </c>
      <c r="DJ14" s="21" t="n">
        <f aca="false">DH$6*$F14</f>
        <v>23662.1017698</v>
      </c>
      <c r="DK14" s="21" t="n">
        <f aca="false">DH$6*$G14</f>
        <v>12757.9406031</v>
      </c>
      <c r="DL14" s="3"/>
      <c r="DM14" s="37"/>
      <c r="DN14" s="37" t="n">
        <f aca="false">D14*$DN$6</f>
        <v>3323.7504</v>
      </c>
      <c r="DO14" s="3" t="n">
        <f aca="false">DM14+DN14</f>
        <v>3323.7504</v>
      </c>
      <c r="DP14" s="21" t="n">
        <f aca="false">DN$6*$F14</f>
        <v>4349.9064024</v>
      </c>
      <c r="DQ14" s="21" t="n">
        <f aca="false">DN$6*$G14</f>
        <v>2345.3473428</v>
      </c>
      <c r="DR14" s="3"/>
      <c r="DS14" s="37"/>
      <c r="DT14" s="37" t="n">
        <f aca="false">D14*$DT$6</f>
        <v>11379.4432</v>
      </c>
      <c r="DU14" s="3" t="n">
        <f aca="false">DS14+DT14</f>
        <v>11379.4432</v>
      </c>
      <c r="DV14" s="21" t="n">
        <f aca="false">DT$6*$F14</f>
        <v>14892.6684842</v>
      </c>
      <c r="DW14" s="21" t="n">
        <f aca="false">DT$6*$G14</f>
        <v>8029.7085099</v>
      </c>
      <c r="DX14" s="3"/>
      <c r="DY14" s="37"/>
      <c r="DZ14" s="37" t="n">
        <f aca="false">D14*$DZ$6</f>
        <v>2426.176</v>
      </c>
      <c r="EA14" s="3" t="n">
        <f aca="false">DY14+DZ14</f>
        <v>2426.176</v>
      </c>
      <c r="EB14" s="21" t="n">
        <f aca="false">DZ$6*$F14</f>
        <v>3175.219931</v>
      </c>
      <c r="EC14" s="21" t="n">
        <f aca="false">DZ$6*$G14</f>
        <v>1711.9893945</v>
      </c>
      <c r="ED14" s="3"/>
      <c r="EE14" s="37"/>
      <c r="EF14" s="37" t="n">
        <f aca="false">D14*$EF$6</f>
        <v>197.6576</v>
      </c>
      <c r="EG14" s="3" t="n">
        <f aca="false">EE14+EF14</f>
        <v>197.6576</v>
      </c>
      <c r="EH14" s="21" t="n">
        <f aca="false">EF$6*$F14</f>
        <v>258.6812956</v>
      </c>
      <c r="EI14" s="21" t="n">
        <f aca="false">EF$6*$G14</f>
        <v>139.4736882</v>
      </c>
      <c r="EJ14" s="3"/>
      <c r="EK14" s="37"/>
      <c r="EL14" s="37" t="n">
        <f aca="false">D14*$EL$6</f>
        <v>235.7376</v>
      </c>
      <c r="EM14" s="3" t="n">
        <f aca="false">EK14+EL14</f>
        <v>235.7376</v>
      </c>
      <c r="EN14" s="21" t="n">
        <f aca="false">EL$6*$F14</f>
        <v>308.5179006</v>
      </c>
      <c r="EO14" s="21" t="n">
        <f aca="false">EL$6*$G14</f>
        <v>166.3441857</v>
      </c>
      <c r="EP14" s="3"/>
      <c r="EQ14" s="37"/>
      <c r="ER14" s="37" t="n">
        <f aca="false">D14*$ER$6</f>
        <v>480.7936</v>
      </c>
      <c r="ES14" s="3" t="n">
        <f aca="false">EQ14+ER14</f>
        <v>480.7936</v>
      </c>
      <c r="ET14" s="21" t="n">
        <f aca="false">ER$6*$F14</f>
        <v>629.2311116</v>
      </c>
      <c r="EU14" s="21" t="n">
        <f aca="false">ER$6*$G14</f>
        <v>339.2637402</v>
      </c>
      <c r="EV14" s="3"/>
      <c r="EW14" s="37"/>
      <c r="EX14" s="37" t="n">
        <f aca="false">D14*$EX$6</f>
        <v>13252.3008</v>
      </c>
      <c r="EY14" s="3" t="n">
        <f aca="false">EW14+EX14</f>
        <v>13252.3008</v>
      </c>
      <c r="EZ14" s="21" t="n">
        <f aca="false">EX$6*$F14</f>
        <v>17343.7416048</v>
      </c>
      <c r="FA14" s="21" t="n">
        <f aca="false">EX$6*$G14</f>
        <v>9351.2582856</v>
      </c>
      <c r="FB14" s="3"/>
      <c r="FC14" s="3"/>
      <c r="FD14" s="3" t="n">
        <f aca="false">D14*$FD$6</f>
        <v>514.688</v>
      </c>
      <c r="FE14" s="3" t="n">
        <f aca="false">FC14+FD14</f>
        <v>514.688</v>
      </c>
      <c r="FF14" s="21" t="n">
        <f aca="false">FD$6*$F14</f>
        <v>673.589878</v>
      </c>
      <c r="FG14" s="21" t="n">
        <f aca="false">FD$6*$G14</f>
        <v>363.180741</v>
      </c>
      <c r="FH14" s="3"/>
      <c r="FI14" s="37"/>
      <c r="FJ14" s="37" t="n">
        <f aca="false">D14*$FJ$6</f>
        <v>1103.0016</v>
      </c>
      <c r="FK14" s="3" t="n">
        <f aca="false">FI14+FJ14</f>
        <v>1103.0016</v>
      </c>
      <c r="FL14" s="21" t="n">
        <f aca="false">FJ$6*$F14</f>
        <v>1443.5361096</v>
      </c>
      <c r="FM14" s="21" t="n">
        <f aca="false">FJ$6*$G14</f>
        <v>778.3141212</v>
      </c>
      <c r="FN14" s="3"/>
      <c r="FO14" s="3"/>
      <c r="FP14" s="3"/>
      <c r="FQ14" s="3"/>
    </row>
    <row r="15" s="40" customFormat="true" ht="13" hidden="false" customHeight="false" outlineLevel="0" collapsed="false">
      <c r="A15" s="39" t="n">
        <v>44652</v>
      </c>
      <c r="C15" s="38" t="n">
        <v>5120000</v>
      </c>
      <c r="D15" s="38" t="n">
        <v>128000</v>
      </c>
      <c r="E15" s="2" t="n">
        <f aca="false">C15+D15</f>
        <v>5248000</v>
      </c>
      <c r="F15" s="2" t="n">
        <v>167518</v>
      </c>
      <c r="G15" s="2" t="n">
        <v>90321</v>
      </c>
      <c r="H15" s="37"/>
      <c r="I15" s="37" t="n">
        <f aca="false">'2016B Academic'!I15</f>
        <v>1646353.92</v>
      </c>
      <c r="J15" s="37" t="n">
        <f aca="false">'2016B Academic'!J15</f>
        <v>41158.848</v>
      </c>
      <c r="K15" s="37" t="n">
        <f aca="false">I15+J15</f>
        <v>1687512.768</v>
      </c>
      <c r="L15" s="37" t="n">
        <f aca="false">'2016B Academic'!L15</f>
        <v>53865.999213</v>
      </c>
      <c r="M15" s="37" t="n">
        <f aca="false">'2016B Academic'!M15</f>
        <v>29043.0336735</v>
      </c>
      <c r="N15" s="37"/>
      <c r="O15" s="37" t="n">
        <f aca="false">U15+AA15+AG15+AM15+AS15+AY15+BE15+BK15+BQ15+CC15+CO15+CU15+DA15+DG15+DM15+EK15+EQ15+EW15+FC15+FI15+FO15+BW15+CI15+DS15+DY15+EE15</f>
        <v>3473646.08</v>
      </c>
      <c r="P15" s="38" t="n">
        <f aca="false">V15+AB15+AH15+AN15+AT15+AZ15+BF15+BL15+BR15+CD15+CP15+CV15+DB15+DH15+DN15+EL15+ER15+EX15+FD15+FJ15+FP15+BX15+CJ15+DT15+DZ15+EF15</f>
        <v>86841.152</v>
      </c>
      <c r="Q15" s="3" t="n">
        <f aca="false">O15+P15</f>
        <v>3560487.232</v>
      </c>
      <c r="R15" s="38" t="n">
        <f aca="false">X15+AD15+AJ15+AP15+AV15+BB15+BH15+BN15+BT15+CF15+CR15+CX15+DD15+DJ15+DP15+EN15+ET15+EZ15+FF15+FL15+FR15+BZ15+CL15+DV15+EB15+EH15</f>
        <v>113652.000787</v>
      </c>
      <c r="S15" s="38" t="n">
        <f aca="false">Y15+AE15+AK15+AQ15+AW15+BC15+BI15+BO15+BU15+CG15+CS15+CY15+DE15+DK15+DQ15+EO15+EU15+FA15+FG15+FM15+FS15+CA15+CM15+DW15+EC15+EI15</f>
        <v>61277.9663265</v>
      </c>
      <c r="T15" s="37"/>
      <c r="U15" s="21" t="n">
        <f aca="false">C15*$V$6</f>
        <v>281684.48</v>
      </c>
      <c r="V15" s="21" t="n">
        <f aca="false">D15*$V$6</f>
        <v>7042.112</v>
      </c>
      <c r="W15" s="4" t="n">
        <f aca="false">U15+V15</f>
        <v>288726.592</v>
      </c>
      <c r="X15" s="21" t="n">
        <f aca="false">V$6*$F15</f>
        <v>9216.254047</v>
      </c>
      <c r="Y15" s="21" t="n">
        <f aca="false">V$6*$G15</f>
        <v>4969.1452965</v>
      </c>
      <c r="Z15" s="37"/>
      <c r="AA15" s="21" t="n">
        <f aca="false">C15*$AB$6</f>
        <v>343876.096</v>
      </c>
      <c r="AB15" s="21" t="n">
        <f aca="false">D15*$AB$6</f>
        <v>8596.9024</v>
      </c>
      <c r="AC15" s="4" t="n">
        <f aca="false">AA15+AB15</f>
        <v>352472.9984</v>
      </c>
      <c r="AD15" s="21" t="n">
        <f aca="false">AB$6*$F15</f>
        <v>11251.0616894</v>
      </c>
      <c r="AE15" s="21" t="n">
        <f aca="false">AB$6*$G15</f>
        <v>6066.2564193</v>
      </c>
      <c r="AF15" s="37"/>
      <c r="AG15" s="3" t="n">
        <f aca="false">C15*$AH$6</f>
        <v>1259.008</v>
      </c>
      <c r="AH15" s="3" t="n">
        <f aca="false">D15*$AH$6</f>
        <v>31.4752</v>
      </c>
      <c r="AI15" s="3" t="n">
        <f aca="false">AG15+AH15</f>
        <v>1290.4832</v>
      </c>
      <c r="AJ15" s="21" t="n">
        <f aca="false">AH$6*$F15</f>
        <v>41.1926762</v>
      </c>
      <c r="AK15" s="21" t="n">
        <f aca="false">AH$6*$G15</f>
        <v>22.2099339</v>
      </c>
      <c r="AL15" s="37"/>
      <c r="AM15" s="21" t="n">
        <f aca="false">C15*$AN$6</f>
        <v>74322.432</v>
      </c>
      <c r="AN15" s="21" t="n">
        <f aca="false">D15*$AN$6</f>
        <v>1858.0608</v>
      </c>
      <c r="AO15" s="4" t="n">
        <f aca="false">AM15+AN15</f>
        <v>76180.4928</v>
      </c>
      <c r="AP15" s="21" t="n">
        <f aca="false">AN$6*$F15</f>
        <v>2431.7080398</v>
      </c>
      <c r="AQ15" s="21" t="n">
        <f aca="false">AN$6*$G15</f>
        <v>1311.1086681</v>
      </c>
      <c r="AR15" s="37"/>
      <c r="AS15" s="21" t="n">
        <f aca="false">C15*$AT$6</f>
        <v>341977.6</v>
      </c>
      <c r="AT15" s="21" t="n">
        <f aca="false">D15*$AT$6</f>
        <v>8549.44</v>
      </c>
      <c r="AU15" s="4" t="n">
        <f aca="false">AS15+AT15</f>
        <v>350527.04</v>
      </c>
      <c r="AV15" s="21" t="n">
        <f aca="false">AT$6*$F15</f>
        <v>11188.946015</v>
      </c>
      <c r="AW15" s="21" t="n">
        <f aca="false">AT$6*$G15</f>
        <v>6032.7653925</v>
      </c>
      <c r="AX15" s="37"/>
      <c r="AY15" s="21" t="n">
        <f aca="false">C15*$AZ$6</f>
        <v>53911.552</v>
      </c>
      <c r="AZ15" s="21" t="n">
        <f aca="false">D15*$AZ$6</f>
        <v>1347.7888</v>
      </c>
      <c r="BA15" s="4" t="n">
        <f aca="false">AY15+AZ15</f>
        <v>55259.3408</v>
      </c>
      <c r="BB15" s="21" t="n">
        <f aca="false">AZ$6*$F15</f>
        <v>1763.8975328</v>
      </c>
      <c r="BC15" s="21" t="n">
        <f aca="false">AZ$6*$G15</f>
        <v>951.0440016</v>
      </c>
      <c r="BD15" s="37"/>
      <c r="BE15" s="37" t="n">
        <f aca="false">C15*$BF$6</f>
        <v>2994.688</v>
      </c>
      <c r="BF15" s="37" t="n">
        <f aca="false">D15*$BF$6</f>
        <v>74.8672</v>
      </c>
      <c r="BG15" s="3" t="n">
        <f aca="false">BE15+BF15</f>
        <v>3069.5552</v>
      </c>
      <c r="BH15" s="21" t="n">
        <f aca="false">BF$6*$F15</f>
        <v>97.9812782</v>
      </c>
      <c r="BI15" s="21" t="n">
        <f aca="false">BF$6*$G15</f>
        <v>52.8287529</v>
      </c>
      <c r="BJ15" s="37"/>
      <c r="BK15" s="3" t="n">
        <f aca="false">C15*$BL$6</f>
        <v>34494.976</v>
      </c>
      <c r="BL15" s="3" t="n">
        <f aca="false">D15*$BL$6</f>
        <v>862.3744</v>
      </c>
      <c r="BM15" s="3" t="n">
        <f aca="false">BK15+BL15</f>
        <v>35357.3504</v>
      </c>
      <c r="BN15" s="21" t="n">
        <f aca="false">BL$6*$F15</f>
        <v>1128.6190214</v>
      </c>
      <c r="BO15" s="21" t="n">
        <f aca="false">BL$6*$G15</f>
        <v>608.5196733</v>
      </c>
      <c r="BP15" s="37"/>
      <c r="BQ15" s="37" t="n">
        <f aca="false">C15*$BR$6</f>
        <v>48223.232</v>
      </c>
      <c r="BR15" s="37" t="n">
        <f aca="false">D15*$BR$6</f>
        <v>1205.5808</v>
      </c>
      <c r="BS15" s="3" t="n">
        <f aca="false">BQ15+BR15</f>
        <v>49428.8128</v>
      </c>
      <c r="BT15" s="21" t="n">
        <f aca="false">BR$6*$F15</f>
        <v>1577.7850348</v>
      </c>
      <c r="BU15" s="21" t="n">
        <f aca="false">BR$6*$G15</f>
        <v>850.6973706</v>
      </c>
      <c r="BV15" s="37"/>
      <c r="BW15" s="37" t="n">
        <f aca="false">C15*$BX$6</f>
        <v>6746.112</v>
      </c>
      <c r="BX15" s="37" t="n">
        <f aca="false">D15*$BX$6</f>
        <v>168.6528</v>
      </c>
      <c r="BY15" s="3" t="n">
        <f aca="false">BW15+BX15</f>
        <v>6914.7648</v>
      </c>
      <c r="BZ15" s="21" t="n">
        <f aca="false">BX$6*$F15</f>
        <v>220.7217168</v>
      </c>
      <c r="CA15" s="21" t="n">
        <f aca="false">BX$6*$G15</f>
        <v>119.0069496</v>
      </c>
      <c r="CB15" s="37"/>
      <c r="CC15" s="37" t="n">
        <f aca="false">C15*$CD$6</f>
        <v>35045.376</v>
      </c>
      <c r="CD15" s="37" t="n">
        <f aca="false">D15*$CD$6</f>
        <v>876.1344</v>
      </c>
      <c r="CE15" s="3" t="n">
        <f aca="false">CC15+CD15</f>
        <v>35921.5104</v>
      </c>
      <c r="CF15" s="21" t="n">
        <f aca="false">CD$6*$F15</f>
        <v>1146.6272064</v>
      </c>
      <c r="CG15" s="21" t="n">
        <f aca="false">CD$6*$G15</f>
        <v>618.2291808</v>
      </c>
      <c r="CH15" s="37"/>
      <c r="CI15" s="37" t="n">
        <f aca="false">C15*$CJ$6</f>
        <v>1991.68</v>
      </c>
      <c r="CJ15" s="37" t="n">
        <f aca="false">D15*$CJ$6</f>
        <v>49.792</v>
      </c>
      <c r="CK15" s="3" t="n">
        <f aca="false">CI15+CJ15</f>
        <v>2041.472</v>
      </c>
      <c r="CL15" s="21" t="n">
        <f aca="false">CJ$6*$F15</f>
        <v>65.164502</v>
      </c>
      <c r="CM15" s="21" t="n">
        <f aca="false">CJ$6*$G15</f>
        <v>35.134869</v>
      </c>
      <c r="CN15" s="37"/>
      <c r="CO15" s="37" t="n">
        <f aca="false">C15*$CP$6</f>
        <v>7039.488</v>
      </c>
      <c r="CP15" s="37" t="n">
        <f aca="false">D15*$CP$6</f>
        <v>175.9872</v>
      </c>
      <c r="CQ15" s="3" t="n">
        <f aca="false">CO15+CP15</f>
        <v>7215.4752</v>
      </c>
      <c r="CR15" s="21" t="n">
        <f aca="false">CP$6*$F15</f>
        <v>230.3204982</v>
      </c>
      <c r="CS15" s="21" t="n">
        <f aca="false">CP$6*$G15</f>
        <v>124.1823429</v>
      </c>
      <c r="CT15" s="37"/>
      <c r="CU15" s="3" t="n">
        <f aca="false">C15*$CV$6</f>
        <v>25588.224</v>
      </c>
      <c r="CV15" s="3" t="n">
        <f aca="false">D15*$CV$6</f>
        <v>639.7056</v>
      </c>
      <c r="CW15" s="3" t="n">
        <f aca="false">CU15+CV15</f>
        <v>26227.9296</v>
      </c>
      <c r="CX15" s="21" t="n">
        <f aca="false">CV$6*$F15</f>
        <v>837.2047086</v>
      </c>
      <c r="CY15" s="21" t="n">
        <f aca="false">CV$6*$G15</f>
        <v>451.3972617</v>
      </c>
      <c r="CZ15" s="37"/>
      <c r="DA15" s="37" t="n">
        <f aca="false">C15*$DB$6</f>
        <v>174743.552</v>
      </c>
      <c r="DB15" s="37" t="n">
        <f aca="false">D15*$DB$6</f>
        <v>4368.5888</v>
      </c>
      <c r="DC15" s="3" t="n">
        <f aca="false">DA15+DB15</f>
        <v>179112.1408</v>
      </c>
      <c r="DD15" s="21" t="n">
        <f aca="false">DB$6*$F15</f>
        <v>5717.3223328</v>
      </c>
      <c r="DE15" s="21" t="n">
        <f aca="false">DB$6*$G15</f>
        <v>3082.6196016</v>
      </c>
      <c r="DF15" s="37"/>
      <c r="DG15" s="37" t="n">
        <f aca="false">C15*$DH$6</f>
        <v>723205.632</v>
      </c>
      <c r="DH15" s="37" t="n">
        <f aca="false">D15*$DH$6</f>
        <v>18080.1408</v>
      </c>
      <c r="DI15" s="3" t="n">
        <f aca="false">DG15+DH15</f>
        <v>741285.7728</v>
      </c>
      <c r="DJ15" s="21" t="n">
        <f aca="false">DH$6*$F15</f>
        <v>23662.1017698</v>
      </c>
      <c r="DK15" s="21" t="n">
        <f aca="false">DH$6*$G15</f>
        <v>12757.9406031</v>
      </c>
      <c r="DL15" s="37"/>
      <c r="DM15" s="37" t="n">
        <f aca="false">C15*$DN$6</f>
        <v>132950.016</v>
      </c>
      <c r="DN15" s="37" t="n">
        <f aca="false">D15*$DN$6</f>
        <v>3323.7504</v>
      </c>
      <c r="DO15" s="3" t="n">
        <f aca="false">DM15+DN15</f>
        <v>136273.7664</v>
      </c>
      <c r="DP15" s="21" t="n">
        <f aca="false">DN$6*$F15</f>
        <v>4349.9064024</v>
      </c>
      <c r="DQ15" s="21" t="n">
        <f aca="false">DN$6*$G15</f>
        <v>2345.3473428</v>
      </c>
      <c r="DR15" s="37"/>
      <c r="DS15" s="37" t="n">
        <f aca="false">C15*$DT$6</f>
        <v>455177.728</v>
      </c>
      <c r="DT15" s="37" t="n">
        <f aca="false">D15*$DT$6</f>
        <v>11379.4432</v>
      </c>
      <c r="DU15" s="3" t="n">
        <f aca="false">DS15+DT15</f>
        <v>466557.1712</v>
      </c>
      <c r="DV15" s="21" t="n">
        <f aca="false">DT$6*$F15</f>
        <v>14892.6684842</v>
      </c>
      <c r="DW15" s="21" t="n">
        <f aca="false">DT$6*$G15</f>
        <v>8029.7085099</v>
      </c>
      <c r="DX15" s="37"/>
      <c r="DY15" s="37" t="n">
        <f aca="false">C15*$DZ$6</f>
        <v>97047.04</v>
      </c>
      <c r="DZ15" s="37" t="n">
        <f aca="false">D15*$DZ$6</f>
        <v>2426.176</v>
      </c>
      <c r="EA15" s="3" t="n">
        <f aca="false">DY15+DZ15</f>
        <v>99473.216</v>
      </c>
      <c r="EB15" s="21" t="n">
        <f aca="false">DZ$6*$F15</f>
        <v>3175.219931</v>
      </c>
      <c r="EC15" s="21" t="n">
        <f aca="false">DZ$6*$G15</f>
        <v>1711.9893945</v>
      </c>
      <c r="ED15" s="37"/>
      <c r="EE15" s="37" t="n">
        <f aca="false">C15*$EF$6</f>
        <v>7906.304</v>
      </c>
      <c r="EF15" s="37" t="n">
        <f aca="false">D15*$EF$6</f>
        <v>197.6576</v>
      </c>
      <c r="EG15" s="3" t="n">
        <f aca="false">EE15+EF15</f>
        <v>8103.9616</v>
      </c>
      <c r="EH15" s="21" t="n">
        <f aca="false">EF$6*$F15</f>
        <v>258.6812956</v>
      </c>
      <c r="EI15" s="21" t="n">
        <f aca="false">EF$6*$G15</f>
        <v>139.4736882</v>
      </c>
      <c r="EJ15" s="37"/>
      <c r="EK15" s="37" t="n">
        <f aca="false">C15*$EL$6</f>
        <v>9429.504</v>
      </c>
      <c r="EL15" s="37" t="n">
        <f aca="false">D15*$EL$6</f>
        <v>235.7376</v>
      </c>
      <c r="EM15" s="3" t="n">
        <f aca="false">EK15+EL15</f>
        <v>9665.2416</v>
      </c>
      <c r="EN15" s="21" t="n">
        <f aca="false">EL$6*$F15</f>
        <v>308.5179006</v>
      </c>
      <c r="EO15" s="21" t="n">
        <f aca="false">EL$6*$G15</f>
        <v>166.3441857</v>
      </c>
      <c r="EP15" s="37"/>
      <c r="EQ15" s="37" t="n">
        <f aca="false">C15*$ER$6</f>
        <v>19231.744</v>
      </c>
      <c r="ER15" s="37" t="n">
        <f aca="false">D15*$ER$6</f>
        <v>480.7936</v>
      </c>
      <c r="ES15" s="3" t="n">
        <f aca="false">EQ15+ER15</f>
        <v>19712.5376</v>
      </c>
      <c r="ET15" s="21" t="n">
        <f aca="false">ER$6*$F15</f>
        <v>629.2311116</v>
      </c>
      <c r="EU15" s="21" t="n">
        <f aca="false">ER$6*$G15</f>
        <v>339.2637402</v>
      </c>
      <c r="EV15" s="37"/>
      <c r="EW15" s="37" t="n">
        <f aca="false">C15*$EX$6</f>
        <v>530092.032</v>
      </c>
      <c r="EX15" s="37" t="n">
        <f aca="false">D15*$EX$6</f>
        <v>13252.3008</v>
      </c>
      <c r="EY15" s="3" t="n">
        <f aca="false">EW15+EX15</f>
        <v>543344.3328</v>
      </c>
      <c r="EZ15" s="21" t="n">
        <f aca="false">EX$6*$F15</f>
        <v>17343.7416048</v>
      </c>
      <c r="FA15" s="21" t="n">
        <f aca="false">EX$6*$G15</f>
        <v>9351.2582856</v>
      </c>
      <c r="FB15" s="3"/>
      <c r="FC15" s="3" t="n">
        <f aca="false">C15*$FD$6</f>
        <v>20587.52</v>
      </c>
      <c r="FD15" s="3" t="n">
        <f aca="false">D15*$FD$6</f>
        <v>514.688</v>
      </c>
      <c r="FE15" s="3" t="n">
        <f aca="false">FC15+FD15</f>
        <v>21102.208</v>
      </c>
      <c r="FF15" s="21" t="n">
        <f aca="false">FD$6*$F15</f>
        <v>673.589878</v>
      </c>
      <c r="FG15" s="21" t="n">
        <f aca="false">FD$6*$G15</f>
        <v>363.180741</v>
      </c>
      <c r="FH15" s="37"/>
      <c r="FI15" s="37" t="n">
        <f aca="false">C15*$FJ$6</f>
        <v>44120.064</v>
      </c>
      <c r="FJ15" s="37" t="n">
        <f aca="false">D15*$FJ$6</f>
        <v>1103.0016</v>
      </c>
      <c r="FK15" s="3" t="n">
        <f aca="false">FI15+FJ15</f>
        <v>45223.0656</v>
      </c>
      <c r="FL15" s="21" t="n">
        <f aca="false">FJ$6*$F15</f>
        <v>1443.5361096</v>
      </c>
      <c r="FM15" s="21" t="n">
        <f aca="false">FJ$6*$G15</f>
        <v>778.3141212</v>
      </c>
      <c r="FN15" s="37"/>
      <c r="FO15" s="3"/>
      <c r="FP15" s="3"/>
      <c r="FQ15" s="3"/>
    </row>
    <row r="16" s="40" customFormat="true" ht="13" hidden="false" customHeight="false" outlineLevel="0" collapsed="false">
      <c r="A16" s="39" t="n">
        <v>44835</v>
      </c>
      <c r="C16" s="2"/>
      <c r="D16" s="2"/>
      <c r="E16" s="2" t="n">
        <f aca="false">C16+D16</f>
        <v>0</v>
      </c>
      <c r="F16" s="2"/>
      <c r="G16" s="2"/>
      <c r="H16" s="37"/>
      <c r="I16" s="37"/>
      <c r="J16" s="37"/>
      <c r="K16" s="37" t="n">
        <f aca="false">I16+J16</f>
        <v>0</v>
      </c>
      <c r="L16" s="37"/>
      <c r="M16" s="2"/>
      <c r="N16" s="37"/>
      <c r="O16" s="37"/>
      <c r="P16" s="38" t="n">
        <f aca="false">V16+AB16+AH16+AN16+AT16+AZ16+BF16+BL16+BR16+CD16+CP16+CV16+DB16+DH16+DN16+EL16+ER16+EX16+FD16+FJ16+FP16+BX16+CJ16+DT16+DZ16+EF16</f>
        <v>0</v>
      </c>
      <c r="Q16" s="3" t="n">
        <f aca="false">O16+P16</f>
        <v>0</v>
      </c>
      <c r="R16" s="38" t="n">
        <f aca="false">X16+AD16+AJ16+AP16+AV16+BB16+BH16+BN16+BT16+CF16+CR16+CX16+DD16+DJ16+DP16+EN16+ET16+EZ16+FF16+FL16+FR16+BZ16+CL16+DV16+EB16+EH16</f>
        <v>0</v>
      </c>
      <c r="S16" s="2"/>
      <c r="T16" s="37"/>
      <c r="U16" s="21"/>
      <c r="V16" s="21" t="n">
        <f aca="false">D16*$V$6</f>
        <v>0</v>
      </c>
      <c r="W16" s="4" t="n">
        <f aca="false">U16+V16</f>
        <v>0</v>
      </c>
      <c r="X16" s="21" t="n">
        <f aca="false">V$6*$F16</f>
        <v>0</v>
      </c>
      <c r="Y16" s="21"/>
      <c r="Z16" s="37"/>
      <c r="AA16" s="21"/>
      <c r="AB16" s="21" t="n">
        <f aca="false">D16*$AB$6</f>
        <v>0</v>
      </c>
      <c r="AC16" s="4" t="n">
        <f aca="false">AA16+AB16</f>
        <v>0</v>
      </c>
      <c r="AD16" s="21" t="n">
        <f aca="false">AB$6*$F16</f>
        <v>0</v>
      </c>
      <c r="AE16" s="21"/>
      <c r="AF16" s="37"/>
      <c r="AG16" s="3"/>
      <c r="AH16" s="3" t="n">
        <f aca="false">D16*$AH$6</f>
        <v>0</v>
      </c>
      <c r="AI16" s="3" t="n">
        <f aca="false">AG16+AH16</f>
        <v>0</v>
      </c>
      <c r="AJ16" s="21" t="n">
        <f aca="false">AH$6*$F16</f>
        <v>0</v>
      </c>
      <c r="AK16" s="21"/>
      <c r="AL16" s="37"/>
      <c r="AM16" s="21"/>
      <c r="AN16" s="21" t="n">
        <f aca="false">D16*$AN$6</f>
        <v>0</v>
      </c>
      <c r="AO16" s="4" t="n">
        <f aca="false">AM16+AN16</f>
        <v>0</v>
      </c>
      <c r="AP16" s="21" t="n">
        <f aca="false">AN$6*$F16</f>
        <v>0</v>
      </c>
      <c r="AQ16" s="21"/>
      <c r="AR16" s="37"/>
      <c r="AS16" s="21"/>
      <c r="AT16" s="21" t="n">
        <f aca="false">D16*$AT$6</f>
        <v>0</v>
      </c>
      <c r="AU16" s="4" t="n">
        <f aca="false">AS16+AT16</f>
        <v>0</v>
      </c>
      <c r="AV16" s="21" t="n">
        <f aca="false">AT$6*$F16</f>
        <v>0</v>
      </c>
      <c r="AW16" s="21"/>
      <c r="AX16" s="37"/>
      <c r="AY16" s="21"/>
      <c r="AZ16" s="21" t="n">
        <f aca="false">D16*$AZ$6</f>
        <v>0</v>
      </c>
      <c r="BA16" s="4" t="n">
        <f aca="false">AY16+AZ16</f>
        <v>0</v>
      </c>
      <c r="BB16" s="21" t="n">
        <f aca="false">AZ$6*$F16</f>
        <v>0</v>
      </c>
      <c r="BC16" s="21"/>
      <c r="BD16" s="37"/>
      <c r="BE16" s="37"/>
      <c r="BF16" s="37" t="n">
        <f aca="false">D16*$BF$6</f>
        <v>0</v>
      </c>
      <c r="BG16" s="3" t="n">
        <f aca="false">BE16+BF16</f>
        <v>0</v>
      </c>
      <c r="BH16" s="21" t="n">
        <f aca="false">BF$6*$F16</f>
        <v>0</v>
      </c>
      <c r="BI16" s="21"/>
      <c r="BJ16" s="37"/>
      <c r="BK16" s="3"/>
      <c r="BL16" s="3" t="n">
        <f aca="false">D16*$BL$6</f>
        <v>0</v>
      </c>
      <c r="BM16" s="3" t="n">
        <f aca="false">BK16+BL16</f>
        <v>0</v>
      </c>
      <c r="BN16" s="21" t="n">
        <f aca="false">BL$6*$F16</f>
        <v>0</v>
      </c>
      <c r="BO16" s="21"/>
      <c r="BP16" s="37"/>
      <c r="BQ16" s="37"/>
      <c r="BR16" s="37" t="n">
        <f aca="false">D16*$BR$6</f>
        <v>0</v>
      </c>
      <c r="BS16" s="3" t="n">
        <f aca="false">BQ16+BR16</f>
        <v>0</v>
      </c>
      <c r="BT16" s="21" t="n">
        <f aca="false">BR$6*$F16</f>
        <v>0</v>
      </c>
      <c r="BU16" s="21"/>
      <c r="BV16" s="37"/>
      <c r="BW16" s="37"/>
      <c r="BX16" s="37" t="n">
        <f aca="false">D16*$BX$6</f>
        <v>0</v>
      </c>
      <c r="BY16" s="3" t="n">
        <f aca="false">BW16+BX16</f>
        <v>0</v>
      </c>
      <c r="BZ16" s="21" t="n">
        <f aca="false">BX$6*$F16</f>
        <v>0</v>
      </c>
      <c r="CA16" s="21"/>
      <c r="CB16" s="37"/>
      <c r="CC16" s="37"/>
      <c r="CD16" s="37" t="n">
        <f aca="false">D16*$CD$6</f>
        <v>0</v>
      </c>
      <c r="CE16" s="3" t="n">
        <f aca="false">CC16+CD16</f>
        <v>0</v>
      </c>
      <c r="CF16" s="21" t="n">
        <f aca="false">CD$6*$F16</f>
        <v>0</v>
      </c>
      <c r="CG16" s="21"/>
      <c r="CH16" s="37"/>
      <c r="CI16" s="37"/>
      <c r="CJ16" s="37" t="n">
        <f aca="false">D16*$CJ$6</f>
        <v>0</v>
      </c>
      <c r="CK16" s="3" t="n">
        <f aca="false">CI16+CJ16</f>
        <v>0</v>
      </c>
      <c r="CL16" s="21" t="n">
        <f aca="false">CJ$6*$F16</f>
        <v>0</v>
      </c>
      <c r="CM16" s="21"/>
      <c r="CN16" s="37"/>
      <c r="CO16" s="37"/>
      <c r="CP16" s="37" t="n">
        <f aca="false">D16*$CP$6</f>
        <v>0</v>
      </c>
      <c r="CQ16" s="3" t="n">
        <f aca="false">CO16+CP16</f>
        <v>0</v>
      </c>
      <c r="CR16" s="21" t="n">
        <f aca="false">CP$6*$F16</f>
        <v>0</v>
      </c>
      <c r="CS16" s="21"/>
      <c r="CT16" s="37"/>
      <c r="CU16" s="3"/>
      <c r="CV16" s="3" t="n">
        <f aca="false">D16*$CV$6</f>
        <v>0</v>
      </c>
      <c r="CW16" s="3" t="n">
        <f aca="false">CU16+CV16</f>
        <v>0</v>
      </c>
      <c r="CX16" s="21" t="n">
        <f aca="false">CV$6*$F16</f>
        <v>0</v>
      </c>
      <c r="CY16" s="21"/>
      <c r="CZ16" s="37"/>
      <c r="DA16" s="37"/>
      <c r="DB16" s="37" t="n">
        <f aca="false">D16*$DB$6</f>
        <v>0</v>
      </c>
      <c r="DC16" s="3" t="n">
        <f aca="false">DA16+DB16</f>
        <v>0</v>
      </c>
      <c r="DD16" s="21" t="n">
        <f aca="false">DB$6*$F16</f>
        <v>0</v>
      </c>
      <c r="DE16" s="21"/>
      <c r="DF16" s="37"/>
      <c r="DG16" s="37"/>
      <c r="DH16" s="37" t="n">
        <f aca="false">D16*$DH$6</f>
        <v>0</v>
      </c>
      <c r="DI16" s="3" t="n">
        <f aca="false">DG16+DH16</f>
        <v>0</v>
      </c>
      <c r="DJ16" s="21" t="n">
        <f aca="false">DH$6*$F16</f>
        <v>0</v>
      </c>
      <c r="DK16" s="21"/>
      <c r="DL16" s="37"/>
      <c r="DM16" s="37"/>
      <c r="DN16" s="37" t="n">
        <f aca="false">D16*$DN$6</f>
        <v>0</v>
      </c>
      <c r="DO16" s="3" t="n">
        <f aca="false">DM16+DN16</f>
        <v>0</v>
      </c>
      <c r="DP16" s="21" t="n">
        <f aca="false">DN$6*$F16</f>
        <v>0</v>
      </c>
      <c r="DQ16" s="21"/>
      <c r="DR16" s="37"/>
      <c r="DS16" s="37"/>
      <c r="DT16" s="37" t="n">
        <f aca="false">D16*$DT$6</f>
        <v>0</v>
      </c>
      <c r="DU16" s="3" t="n">
        <f aca="false">DS16+DT16</f>
        <v>0</v>
      </c>
      <c r="DV16" s="21" t="n">
        <f aca="false">DT$6*$F16</f>
        <v>0</v>
      </c>
      <c r="DW16" s="21"/>
      <c r="DX16" s="37"/>
      <c r="DY16" s="37"/>
      <c r="DZ16" s="37" t="n">
        <f aca="false">D16*$DZ$6</f>
        <v>0</v>
      </c>
      <c r="EA16" s="3" t="n">
        <f aca="false">DY16+DZ16</f>
        <v>0</v>
      </c>
      <c r="EB16" s="21" t="n">
        <f aca="false">DZ$6*$F16</f>
        <v>0</v>
      </c>
      <c r="EC16" s="21"/>
      <c r="ED16" s="37"/>
      <c r="EE16" s="37"/>
      <c r="EF16" s="37" t="n">
        <f aca="false">D16*$EF$6</f>
        <v>0</v>
      </c>
      <c r="EG16" s="3" t="n">
        <f aca="false">EE16+EF16</f>
        <v>0</v>
      </c>
      <c r="EH16" s="21" t="n">
        <f aca="false">EF$6*$F16</f>
        <v>0</v>
      </c>
      <c r="EI16" s="21"/>
      <c r="EJ16" s="37"/>
      <c r="EK16" s="37"/>
      <c r="EL16" s="37" t="n">
        <f aca="false">D16*$EL$6</f>
        <v>0</v>
      </c>
      <c r="EM16" s="3" t="n">
        <f aca="false">EK16+EL16</f>
        <v>0</v>
      </c>
      <c r="EN16" s="21" t="n">
        <f aca="false">EL$6*$F16</f>
        <v>0</v>
      </c>
      <c r="EO16" s="21"/>
      <c r="EP16" s="37"/>
      <c r="EQ16" s="37"/>
      <c r="ER16" s="37" t="n">
        <f aca="false">D16*$ER$6</f>
        <v>0</v>
      </c>
      <c r="ES16" s="3" t="n">
        <f aca="false">EQ16+ER16</f>
        <v>0</v>
      </c>
      <c r="ET16" s="21" t="n">
        <f aca="false">ER$6*$F16</f>
        <v>0</v>
      </c>
      <c r="EU16" s="21"/>
      <c r="EV16" s="37"/>
      <c r="EW16" s="37"/>
      <c r="EX16" s="37" t="n">
        <f aca="false">D16*$EX$6</f>
        <v>0</v>
      </c>
      <c r="EY16" s="3" t="n">
        <f aca="false">EW16+EX16</f>
        <v>0</v>
      </c>
      <c r="EZ16" s="21" t="n">
        <f aca="false">EX$6*$F16</f>
        <v>0</v>
      </c>
      <c r="FA16" s="21"/>
      <c r="FB16" s="3"/>
      <c r="FC16" s="3"/>
      <c r="FD16" s="3" t="n">
        <f aca="false">D16*$FD$6</f>
        <v>0</v>
      </c>
      <c r="FE16" s="3" t="n">
        <f aca="false">FC16+FD16</f>
        <v>0</v>
      </c>
      <c r="FF16" s="21" t="n">
        <f aca="false">FD$6*$F16</f>
        <v>0</v>
      </c>
      <c r="FG16" s="21"/>
      <c r="FH16" s="37"/>
      <c r="FI16" s="37"/>
      <c r="FJ16" s="37" t="n">
        <f aca="false">D16*$FJ$6</f>
        <v>0</v>
      </c>
      <c r="FK16" s="3" t="n">
        <f aca="false">FI16+FJ16</f>
        <v>0</v>
      </c>
      <c r="FL16" s="21" t="n">
        <f aca="false">FJ$6*$F16</f>
        <v>0</v>
      </c>
      <c r="FM16" s="21"/>
      <c r="FN16" s="37"/>
      <c r="FO16" s="3"/>
      <c r="FP16" s="3"/>
      <c r="FQ16" s="3"/>
    </row>
    <row r="17" s="40" customFormat="true" ht="13" hidden="false" customHeight="false" outlineLevel="0" collapsed="false">
      <c r="A17" s="39" t="n">
        <v>45017</v>
      </c>
      <c r="C17" s="2"/>
      <c r="D17" s="2"/>
      <c r="E17" s="2" t="n">
        <f aca="false">C17+D17</f>
        <v>0</v>
      </c>
      <c r="F17" s="2"/>
      <c r="G17" s="2"/>
      <c r="H17" s="37"/>
      <c r="I17" s="37"/>
      <c r="J17" s="37"/>
      <c r="K17" s="37" t="n">
        <f aca="false">I17+J17</f>
        <v>0</v>
      </c>
      <c r="L17" s="37"/>
      <c r="M17" s="2"/>
      <c r="N17" s="37"/>
      <c r="O17" s="37" t="n">
        <f aca="false">U17+AA17+AG17+AM17+AS17+AY17+BE17+BK17+BQ17+CC17+CO17+CU17+DA17+DG17+DM17+EK17+EQ17+EW17+FC17+FI17+FO17+BW17+CI17+DS17+DY17+EE17</f>
        <v>0</v>
      </c>
      <c r="P17" s="38" t="n">
        <f aca="false">V17+AB17+AH17+AN17+AT17+AZ17+BF17+BL17+BR17+CD17+CP17+CV17+DB17+DH17+DN17+EL17+ER17+EX17+FD17+FJ17+FP17+BX17+CJ17+DT17+DZ17+EF17</f>
        <v>0</v>
      </c>
      <c r="Q17" s="3" t="n">
        <f aca="false">O17+P17</f>
        <v>0</v>
      </c>
      <c r="R17" s="38" t="n">
        <f aca="false">X17+AD17+AJ17+AP17+AV17+BB17+BH17+BN17+BT17+CF17+CR17+CX17+DD17+DJ17+DP17+EN17+ET17+EZ17+FF17+FL17+FR17+BZ17+CL17+DV17+EB17+EH17</f>
        <v>0</v>
      </c>
      <c r="S17" s="2"/>
      <c r="T17" s="37"/>
      <c r="U17" s="21" t="n">
        <f aca="false">C17*$V$6</f>
        <v>0</v>
      </c>
      <c r="V17" s="21" t="n">
        <f aca="false">D17*$V$6</f>
        <v>0</v>
      </c>
      <c r="W17" s="4" t="n">
        <f aca="false">U17+V17</f>
        <v>0</v>
      </c>
      <c r="X17" s="21" t="n">
        <f aca="false">V$6*$F17</f>
        <v>0</v>
      </c>
      <c r="Y17" s="21"/>
      <c r="Z17" s="37"/>
      <c r="AA17" s="21" t="n">
        <f aca="false">C17*$AB$6</f>
        <v>0</v>
      </c>
      <c r="AB17" s="21" t="n">
        <f aca="false">D17*$AB$6</f>
        <v>0</v>
      </c>
      <c r="AC17" s="4" t="n">
        <f aca="false">AA17+AB17</f>
        <v>0</v>
      </c>
      <c r="AD17" s="21" t="n">
        <f aca="false">AB$6*$F17</f>
        <v>0</v>
      </c>
      <c r="AE17" s="21"/>
      <c r="AF17" s="37"/>
      <c r="AG17" s="3" t="n">
        <f aca="false">C17*$AH$6</f>
        <v>0</v>
      </c>
      <c r="AH17" s="3" t="n">
        <f aca="false">D17*$AH$6</f>
        <v>0</v>
      </c>
      <c r="AI17" s="3" t="n">
        <f aca="false">AG17+AH17</f>
        <v>0</v>
      </c>
      <c r="AJ17" s="21" t="n">
        <f aca="false">AH$6*$F17</f>
        <v>0</v>
      </c>
      <c r="AK17" s="21"/>
      <c r="AL17" s="37"/>
      <c r="AM17" s="21" t="n">
        <f aca="false">C17*$AN$6</f>
        <v>0</v>
      </c>
      <c r="AN17" s="21" t="n">
        <f aca="false">D17*$AN$6</f>
        <v>0</v>
      </c>
      <c r="AO17" s="4" t="n">
        <f aca="false">AM17+AN17</f>
        <v>0</v>
      </c>
      <c r="AP17" s="21" t="n">
        <f aca="false">AN$6*$F17</f>
        <v>0</v>
      </c>
      <c r="AQ17" s="21"/>
      <c r="AR17" s="37"/>
      <c r="AS17" s="21" t="n">
        <f aca="false">C17*$AT$6</f>
        <v>0</v>
      </c>
      <c r="AT17" s="21" t="n">
        <f aca="false">D17*$AT$6</f>
        <v>0</v>
      </c>
      <c r="AU17" s="4" t="n">
        <f aca="false">AS17+AT17</f>
        <v>0</v>
      </c>
      <c r="AV17" s="21" t="n">
        <f aca="false">AT$6*$F17</f>
        <v>0</v>
      </c>
      <c r="AW17" s="21"/>
      <c r="AX17" s="37"/>
      <c r="AY17" s="21" t="n">
        <f aca="false">C17*$AZ$6</f>
        <v>0</v>
      </c>
      <c r="AZ17" s="21" t="n">
        <f aca="false">D17*$AZ$6</f>
        <v>0</v>
      </c>
      <c r="BA17" s="4" t="n">
        <f aca="false">AY17+AZ17</f>
        <v>0</v>
      </c>
      <c r="BB17" s="21" t="n">
        <f aca="false">AZ$6*$F17</f>
        <v>0</v>
      </c>
      <c r="BC17" s="21"/>
      <c r="BD17" s="37"/>
      <c r="BE17" s="37" t="n">
        <f aca="false">C17*$BF$6</f>
        <v>0</v>
      </c>
      <c r="BF17" s="37" t="n">
        <f aca="false">D17*$BF$6</f>
        <v>0</v>
      </c>
      <c r="BG17" s="3" t="n">
        <f aca="false">BE17+BF17</f>
        <v>0</v>
      </c>
      <c r="BH17" s="21" t="n">
        <f aca="false">BF$6*$F17</f>
        <v>0</v>
      </c>
      <c r="BI17" s="21"/>
      <c r="BJ17" s="37"/>
      <c r="BK17" s="3" t="n">
        <f aca="false">C17*$BL$6</f>
        <v>0</v>
      </c>
      <c r="BL17" s="3" t="n">
        <f aca="false">D17*$BL$6</f>
        <v>0</v>
      </c>
      <c r="BM17" s="3" t="n">
        <f aca="false">BK17+BL17</f>
        <v>0</v>
      </c>
      <c r="BN17" s="21" t="n">
        <f aca="false">BL$6*$F17</f>
        <v>0</v>
      </c>
      <c r="BO17" s="21"/>
      <c r="BP17" s="37"/>
      <c r="BQ17" s="37" t="n">
        <f aca="false">C17*$BR$6</f>
        <v>0</v>
      </c>
      <c r="BR17" s="37" t="n">
        <f aca="false">D17*$BR$6</f>
        <v>0</v>
      </c>
      <c r="BS17" s="3" t="n">
        <f aca="false">BQ17+BR17</f>
        <v>0</v>
      </c>
      <c r="BT17" s="21" t="n">
        <f aca="false">BR$6*$F17</f>
        <v>0</v>
      </c>
      <c r="BU17" s="21"/>
      <c r="BV17" s="37"/>
      <c r="BW17" s="37" t="n">
        <f aca="false">C17*$BX$6</f>
        <v>0</v>
      </c>
      <c r="BX17" s="37" t="n">
        <f aca="false">D17*$BX$6</f>
        <v>0</v>
      </c>
      <c r="BY17" s="3" t="n">
        <f aca="false">BW17+BX17</f>
        <v>0</v>
      </c>
      <c r="BZ17" s="21" t="n">
        <f aca="false">BX$6*$F17</f>
        <v>0</v>
      </c>
      <c r="CA17" s="21"/>
      <c r="CB17" s="37"/>
      <c r="CC17" s="37" t="n">
        <f aca="false">C17*$CD$6</f>
        <v>0</v>
      </c>
      <c r="CD17" s="37" t="n">
        <f aca="false">D17*$CD$6</f>
        <v>0</v>
      </c>
      <c r="CE17" s="3" t="n">
        <f aca="false">CC17+CD17</f>
        <v>0</v>
      </c>
      <c r="CF17" s="21" t="n">
        <f aca="false">CD$6*$F17</f>
        <v>0</v>
      </c>
      <c r="CG17" s="21"/>
      <c r="CH17" s="37"/>
      <c r="CI17" s="37" t="n">
        <f aca="false">C17*$CJ$6</f>
        <v>0</v>
      </c>
      <c r="CJ17" s="37" t="n">
        <f aca="false">D17*$CJ$6</f>
        <v>0</v>
      </c>
      <c r="CK17" s="3" t="n">
        <f aca="false">CI17+CJ17</f>
        <v>0</v>
      </c>
      <c r="CL17" s="21" t="n">
        <f aca="false">CJ$6*$F17</f>
        <v>0</v>
      </c>
      <c r="CM17" s="21"/>
      <c r="CN17" s="37"/>
      <c r="CO17" s="37" t="n">
        <f aca="false">C17*$CP$6</f>
        <v>0</v>
      </c>
      <c r="CP17" s="37" t="n">
        <f aca="false">D17*$CP$6</f>
        <v>0</v>
      </c>
      <c r="CQ17" s="3" t="n">
        <f aca="false">CO17+CP17</f>
        <v>0</v>
      </c>
      <c r="CR17" s="21" t="n">
        <f aca="false">CP$6*$F17</f>
        <v>0</v>
      </c>
      <c r="CS17" s="21"/>
      <c r="CT17" s="37"/>
      <c r="CU17" s="3" t="n">
        <f aca="false">C17*$CV$6</f>
        <v>0</v>
      </c>
      <c r="CV17" s="3" t="n">
        <f aca="false">D17*$CV$6</f>
        <v>0</v>
      </c>
      <c r="CW17" s="3" t="n">
        <f aca="false">CU17+CV17</f>
        <v>0</v>
      </c>
      <c r="CX17" s="21" t="n">
        <f aca="false">CV$6*$F17</f>
        <v>0</v>
      </c>
      <c r="CY17" s="21"/>
      <c r="CZ17" s="37"/>
      <c r="DA17" s="37" t="n">
        <f aca="false">C17*$DB$6</f>
        <v>0</v>
      </c>
      <c r="DB17" s="37" t="n">
        <f aca="false">D17*$DB$6</f>
        <v>0</v>
      </c>
      <c r="DC17" s="3" t="n">
        <f aca="false">DA17+DB17</f>
        <v>0</v>
      </c>
      <c r="DD17" s="21" t="n">
        <f aca="false">DB$6*$F17</f>
        <v>0</v>
      </c>
      <c r="DE17" s="21"/>
      <c r="DF17" s="37"/>
      <c r="DG17" s="37" t="n">
        <f aca="false">C17*$DH$6</f>
        <v>0</v>
      </c>
      <c r="DH17" s="37" t="n">
        <f aca="false">D17*$DH$6</f>
        <v>0</v>
      </c>
      <c r="DI17" s="3" t="n">
        <f aca="false">DG17+DH17</f>
        <v>0</v>
      </c>
      <c r="DJ17" s="21" t="n">
        <f aca="false">DH$6*$F17</f>
        <v>0</v>
      </c>
      <c r="DK17" s="21"/>
      <c r="DL17" s="37"/>
      <c r="DM17" s="37" t="n">
        <f aca="false">C17*$DN$6</f>
        <v>0</v>
      </c>
      <c r="DN17" s="37" t="n">
        <f aca="false">D17*$DN$6</f>
        <v>0</v>
      </c>
      <c r="DO17" s="3" t="n">
        <f aca="false">DM17+DN17</f>
        <v>0</v>
      </c>
      <c r="DP17" s="21" t="n">
        <f aca="false">DN$6*$F17</f>
        <v>0</v>
      </c>
      <c r="DQ17" s="21"/>
      <c r="DR17" s="37"/>
      <c r="DS17" s="37" t="n">
        <f aca="false">C17*$DT$6</f>
        <v>0</v>
      </c>
      <c r="DT17" s="37" t="n">
        <f aca="false">D17*$DT$6</f>
        <v>0</v>
      </c>
      <c r="DU17" s="3" t="n">
        <f aca="false">DS17+DT17</f>
        <v>0</v>
      </c>
      <c r="DV17" s="21" t="n">
        <f aca="false">DT$6*$F17</f>
        <v>0</v>
      </c>
      <c r="DW17" s="21"/>
      <c r="DX17" s="37"/>
      <c r="DY17" s="37" t="n">
        <f aca="false">C17*$DZ$6</f>
        <v>0</v>
      </c>
      <c r="DZ17" s="37" t="n">
        <f aca="false">D17*$DZ$6</f>
        <v>0</v>
      </c>
      <c r="EA17" s="3" t="n">
        <f aca="false">DY17+DZ17</f>
        <v>0</v>
      </c>
      <c r="EB17" s="21" t="n">
        <f aca="false">DZ$6*$F17</f>
        <v>0</v>
      </c>
      <c r="EC17" s="21"/>
      <c r="ED17" s="37"/>
      <c r="EE17" s="37" t="n">
        <f aca="false">C17*$EF$6</f>
        <v>0</v>
      </c>
      <c r="EF17" s="37" t="n">
        <f aca="false">D17*$EF$6</f>
        <v>0</v>
      </c>
      <c r="EG17" s="3" t="n">
        <f aca="false">EE17+EF17</f>
        <v>0</v>
      </c>
      <c r="EH17" s="21" t="n">
        <f aca="false">EF$6*$F17</f>
        <v>0</v>
      </c>
      <c r="EI17" s="21"/>
      <c r="EJ17" s="37"/>
      <c r="EK17" s="37" t="n">
        <f aca="false">C17*$EL$6</f>
        <v>0</v>
      </c>
      <c r="EL17" s="37" t="n">
        <f aca="false">D17*$EL$6</f>
        <v>0</v>
      </c>
      <c r="EM17" s="3" t="n">
        <f aca="false">EK17+EL17</f>
        <v>0</v>
      </c>
      <c r="EN17" s="21" t="n">
        <f aca="false">EL$6*$F17</f>
        <v>0</v>
      </c>
      <c r="EO17" s="21"/>
      <c r="EP17" s="37"/>
      <c r="EQ17" s="37" t="n">
        <f aca="false">C17*$ER$6</f>
        <v>0</v>
      </c>
      <c r="ER17" s="37" t="n">
        <f aca="false">D17*$ER$6</f>
        <v>0</v>
      </c>
      <c r="ES17" s="3" t="n">
        <f aca="false">EQ17+ER17</f>
        <v>0</v>
      </c>
      <c r="ET17" s="21" t="n">
        <f aca="false">ER$6*$F17</f>
        <v>0</v>
      </c>
      <c r="EU17" s="21"/>
      <c r="EV17" s="37"/>
      <c r="EW17" s="37" t="n">
        <f aca="false">C17*$EX$6</f>
        <v>0</v>
      </c>
      <c r="EX17" s="37" t="n">
        <f aca="false">D17*$EX$6</f>
        <v>0</v>
      </c>
      <c r="EY17" s="3" t="n">
        <f aca="false">EW17+EX17</f>
        <v>0</v>
      </c>
      <c r="EZ17" s="21" t="n">
        <f aca="false">EX$6*$F17</f>
        <v>0</v>
      </c>
      <c r="FA17" s="21"/>
      <c r="FB17" s="3"/>
      <c r="FC17" s="3" t="n">
        <f aca="false">C17*$FD$6</f>
        <v>0</v>
      </c>
      <c r="FD17" s="3" t="n">
        <f aca="false">D17*$FD$6</f>
        <v>0</v>
      </c>
      <c r="FE17" s="3" t="n">
        <f aca="false">FC17+FD17</f>
        <v>0</v>
      </c>
      <c r="FF17" s="21" t="n">
        <f aca="false">FD$6*$F17</f>
        <v>0</v>
      </c>
      <c r="FG17" s="21"/>
      <c r="FH17" s="37"/>
      <c r="FI17" s="37" t="n">
        <f aca="false">C17*$FJ$6</f>
        <v>0</v>
      </c>
      <c r="FJ17" s="37" t="n">
        <f aca="false">D17*$FJ$6</f>
        <v>0</v>
      </c>
      <c r="FK17" s="3" t="n">
        <f aca="false">FI17+FJ17</f>
        <v>0</v>
      </c>
      <c r="FL17" s="21" t="n">
        <f aca="false">FJ$6*$F17</f>
        <v>0</v>
      </c>
      <c r="FM17" s="21"/>
      <c r="FN17" s="37"/>
      <c r="FO17" s="3"/>
      <c r="FP17" s="3"/>
      <c r="FQ17" s="3"/>
    </row>
    <row r="18" s="40" customFormat="true" ht="13" hidden="false" customHeight="false" outlineLevel="0" collapsed="false">
      <c r="A18" s="39" t="n">
        <v>45200</v>
      </c>
      <c r="C18" s="2"/>
      <c r="D18" s="2"/>
      <c r="E18" s="2" t="n">
        <f aca="false">C18+D18</f>
        <v>0</v>
      </c>
      <c r="F18" s="2"/>
      <c r="G18" s="2"/>
      <c r="H18" s="37"/>
      <c r="I18" s="37"/>
      <c r="J18" s="37"/>
      <c r="K18" s="37" t="n">
        <f aca="false">I18+J18</f>
        <v>0</v>
      </c>
      <c r="L18" s="37"/>
      <c r="M18" s="2"/>
      <c r="N18" s="37"/>
      <c r="O18" s="37"/>
      <c r="P18" s="38" t="n">
        <f aca="false">V18+AB18+AH18+AN18+AT18+AZ18+BF18+BL18+BR18+CD18+CP18+CV18+DB18+DH18+DN18+EL18+ER18+EX18+FD18+FJ18+FP18+BX18+CJ18+DT18+DZ18+EF18</f>
        <v>0</v>
      </c>
      <c r="Q18" s="3" t="n">
        <f aca="false">O18+P18</f>
        <v>0</v>
      </c>
      <c r="R18" s="38" t="n">
        <f aca="false">X18+AD18+AJ18+AP18+AV18+BB18+BH18+BN18+BT18+CF18+CR18+CX18+DD18+DJ18+DP18+EN18+ET18+EZ18+FF18+FL18+FR18+BZ18+CL18+DV18+EB18+EH18</f>
        <v>0</v>
      </c>
      <c r="S18" s="2"/>
      <c r="T18" s="37"/>
      <c r="U18" s="21"/>
      <c r="V18" s="21" t="n">
        <f aca="false">D18*$V$6</f>
        <v>0</v>
      </c>
      <c r="W18" s="4" t="n">
        <f aca="false">U18+V18</f>
        <v>0</v>
      </c>
      <c r="X18" s="21" t="n">
        <f aca="false">V$6*$F18</f>
        <v>0</v>
      </c>
      <c r="Y18" s="21"/>
      <c r="Z18" s="37"/>
      <c r="AA18" s="21"/>
      <c r="AB18" s="21" t="n">
        <f aca="false">D18*$AB$6</f>
        <v>0</v>
      </c>
      <c r="AC18" s="4" t="n">
        <f aca="false">AA18+AB18</f>
        <v>0</v>
      </c>
      <c r="AD18" s="21" t="n">
        <f aca="false">AB$6*$F18</f>
        <v>0</v>
      </c>
      <c r="AE18" s="21"/>
      <c r="AF18" s="37"/>
      <c r="AG18" s="3"/>
      <c r="AH18" s="3" t="n">
        <f aca="false">D18*$AH$6</f>
        <v>0</v>
      </c>
      <c r="AI18" s="3" t="n">
        <f aca="false">AG18+AH18</f>
        <v>0</v>
      </c>
      <c r="AJ18" s="21" t="n">
        <f aca="false">AH$6*$F18</f>
        <v>0</v>
      </c>
      <c r="AK18" s="21"/>
      <c r="AL18" s="37"/>
      <c r="AM18" s="21"/>
      <c r="AN18" s="21" t="n">
        <f aca="false">D18*$AN$6</f>
        <v>0</v>
      </c>
      <c r="AO18" s="4" t="n">
        <f aca="false">AM18+AN18</f>
        <v>0</v>
      </c>
      <c r="AP18" s="21" t="n">
        <f aca="false">AN$6*$F18</f>
        <v>0</v>
      </c>
      <c r="AQ18" s="21"/>
      <c r="AR18" s="37"/>
      <c r="AS18" s="21"/>
      <c r="AT18" s="21" t="n">
        <f aca="false">D18*$AT$6</f>
        <v>0</v>
      </c>
      <c r="AU18" s="4" t="n">
        <f aca="false">AS18+AT18</f>
        <v>0</v>
      </c>
      <c r="AV18" s="21" t="n">
        <f aca="false">AT$6*$F18</f>
        <v>0</v>
      </c>
      <c r="AW18" s="21"/>
      <c r="AX18" s="37"/>
      <c r="AY18" s="21"/>
      <c r="AZ18" s="21" t="n">
        <f aca="false">D18*$AZ$6</f>
        <v>0</v>
      </c>
      <c r="BA18" s="4" t="n">
        <f aca="false">AY18+AZ18</f>
        <v>0</v>
      </c>
      <c r="BB18" s="21" t="n">
        <f aca="false">AZ$6*$F18</f>
        <v>0</v>
      </c>
      <c r="BC18" s="21"/>
      <c r="BD18" s="37"/>
      <c r="BE18" s="37"/>
      <c r="BF18" s="37" t="n">
        <f aca="false">D18*$BF$6</f>
        <v>0</v>
      </c>
      <c r="BG18" s="3" t="n">
        <f aca="false">BE18+BF18</f>
        <v>0</v>
      </c>
      <c r="BH18" s="21" t="n">
        <f aca="false">BF$6*$F18</f>
        <v>0</v>
      </c>
      <c r="BI18" s="21"/>
      <c r="BJ18" s="37"/>
      <c r="BK18" s="3"/>
      <c r="BL18" s="3" t="n">
        <f aca="false">D18*$BL$6</f>
        <v>0</v>
      </c>
      <c r="BM18" s="3" t="n">
        <f aca="false">BK18+BL18</f>
        <v>0</v>
      </c>
      <c r="BN18" s="21" t="n">
        <f aca="false">BL$6*$F18</f>
        <v>0</v>
      </c>
      <c r="BO18" s="21"/>
      <c r="BP18" s="37"/>
      <c r="BQ18" s="37"/>
      <c r="BR18" s="37" t="n">
        <f aca="false">D18*$BR$6</f>
        <v>0</v>
      </c>
      <c r="BS18" s="3" t="n">
        <f aca="false">BQ18+BR18</f>
        <v>0</v>
      </c>
      <c r="BT18" s="21" t="n">
        <f aca="false">BR$6*$F18</f>
        <v>0</v>
      </c>
      <c r="BU18" s="21"/>
      <c r="BV18" s="37"/>
      <c r="BW18" s="37"/>
      <c r="BX18" s="37" t="n">
        <f aca="false">D18*$BX$6</f>
        <v>0</v>
      </c>
      <c r="BY18" s="3" t="n">
        <f aca="false">BW18+BX18</f>
        <v>0</v>
      </c>
      <c r="BZ18" s="21" t="n">
        <f aca="false">BX$6*$F18</f>
        <v>0</v>
      </c>
      <c r="CA18" s="21"/>
      <c r="CB18" s="37"/>
      <c r="CC18" s="37"/>
      <c r="CD18" s="37" t="n">
        <f aca="false">D18*$CD$6</f>
        <v>0</v>
      </c>
      <c r="CE18" s="3" t="n">
        <f aca="false">CC18+CD18</f>
        <v>0</v>
      </c>
      <c r="CF18" s="21" t="n">
        <f aca="false">CD$6*$F18</f>
        <v>0</v>
      </c>
      <c r="CG18" s="21"/>
      <c r="CH18" s="37"/>
      <c r="CI18" s="37"/>
      <c r="CJ18" s="37" t="n">
        <f aca="false">D18*$CJ$6</f>
        <v>0</v>
      </c>
      <c r="CK18" s="3" t="n">
        <f aca="false">CI18+CJ18</f>
        <v>0</v>
      </c>
      <c r="CL18" s="21" t="n">
        <f aca="false">CJ$6*$F18</f>
        <v>0</v>
      </c>
      <c r="CM18" s="21"/>
      <c r="CN18" s="37"/>
      <c r="CO18" s="37"/>
      <c r="CP18" s="37" t="n">
        <f aca="false">D18*$CP$6</f>
        <v>0</v>
      </c>
      <c r="CQ18" s="3" t="n">
        <f aca="false">CO18+CP18</f>
        <v>0</v>
      </c>
      <c r="CR18" s="21" t="n">
        <f aca="false">CP$6*$F18</f>
        <v>0</v>
      </c>
      <c r="CS18" s="21"/>
      <c r="CT18" s="37"/>
      <c r="CU18" s="3"/>
      <c r="CV18" s="3" t="n">
        <f aca="false">D18*$CV$6</f>
        <v>0</v>
      </c>
      <c r="CW18" s="3" t="n">
        <f aca="false">CU18+CV18</f>
        <v>0</v>
      </c>
      <c r="CX18" s="21" t="n">
        <f aca="false">CV$6*$F18</f>
        <v>0</v>
      </c>
      <c r="CY18" s="21"/>
      <c r="CZ18" s="37"/>
      <c r="DA18" s="37"/>
      <c r="DB18" s="37" t="n">
        <f aca="false">D18*$DB$6</f>
        <v>0</v>
      </c>
      <c r="DC18" s="3" t="n">
        <f aca="false">DA18+DB18</f>
        <v>0</v>
      </c>
      <c r="DD18" s="21" t="n">
        <f aca="false">DB$6*$F18</f>
        <v>0</v>
      </c>
      <c r="DE18" s="21"/>
      <c r="DF18" s="37"/>
      <c r="DG18" s="37"/>
      <c r="DH18" s="37" t="n">
        <f aca="false">D18*$DH$6</f>
        <v>0</v>
      </c>
      <c r="DI18" s="3" t="n">
        <f aca="false">DG18+DH18</f>
        <v>0</v>
      </c>
      <c r="DJ18" s="21" t="n">
        <f aca="false">DH$6*$F18</f>
        <v>0</v>
      </c>
      <c r="DK18" s="21"/>
      <c r="DL18" s="37"/>
      <c r="DM18" s="37"/>
      <c r="DN18" s="37" t="n">
        <f aca="false">D18*$DN$6</f>
        <v>0</v>
      </c>
      <c r="DO18" s="3" t="n">
        <f aca="false">DM18+DN18</f>
        <v>0</v>
      </c>
      <c r="DP18" s="21" t="n">
        <f aca="false">DN$6*$F18</f>
        <v>0</v>
      </c>
      <c r="DQ18" s="21"/>
      <c r="DR18" s="37"/>
      <c r="DS18" s="37"/>
      <c r="DT18" s="37" t="n">
        <f aca="false">D18*$DT$6</f>
        <v>0</v>
      </c>
      <c r="DU18" s="3" t="n">
        <f aca="false">DS18+DT18</f>
        <v>0</v>
      </c>
      <c r="DV18" s="21" t="n">
        <f aca="false">DT$6*$F18</f>
        <v>0</v>
      </c>
      <c r="DW18" s="21"/>
      <c r="DX18" s="37"/>
      <c r="DY18" s="37"/>
      <c r="DZ18" s="37" t="n">
        <f aca="false">D18*$DZ$6</f>
        <v>0</v>
      </c>
      <c r="EA18" s="3" t="n">
        <f aca="false">DY18+DZ18</f>
        <v>0</v>
      </c>
      <c r="EB18" s="21" t="n">
        <f aca="false">DZ$6*$F18</f>
        <v>0</v>
      </c>
      <c r="EC18" s="21"/>
      <c r="ED18" s="37"/>
      <c r="EE18" s="37"/>
      <c r="EF18" s="37" t="n">
        <f aca="false">D18*$EF$6</f>
        <v>0</v>
      </c>
      <c r="EG18" s="3" t="n">
        <f aca="false">EE18+EF18</f>
        <v>0</v>
      </c>
      <c r="EH18" s="21" t="n">
        <f aca="false">EF$6*$F18</f>
        <v>0</v>
      </c>
      <c r="EI18" s="21"/>
      <c r="EJ18" s="37"/>
      <c r="EK18" s="37"/>
      <c r="EL18" s="37" t="n">
        <f aca="false">D18*$EL$6</f>
        <v>0</v>
      </c>
      <c r="EM18" s="3" t="n">
        <f aca="false">EK18+EL18</f>
        <v>0</v>
      </c>
      <c r="EN18" s="21" t="n">
        <f aca="false">EL$6*$F18</f>
        <v>0</v>
      </c>
      <c r="EO18" s="21"/>
      <c r="EP18" s="37"/>
      <c r="EQ18" s="37"/>
      <c r="ER18" s="37" t="n">
        <f aca="false">D18*$ER$6</f>
        <v>0</v>
      </c>
      <c r="ES18" s="3" t="n">
        <f aca="false">EQ18+ER18</f>
        <v>0</v>
      </c>
      <c r="ET18" s="21" t="n">
        <f aca="false">ER$6*$F18</f>
        <v>0</v>
      </c>
      <c r="EU18" s="21"/>
      <c r="EV18" s="37"/>
      <c r="EW18" s="37"/>
      <c r="EX18" s="37" t="n">
        <f aca="false">D18*$EX$6</f>
        <v>0</v>
      </c>
      <c r="EY18" s="3" t="n">
        <f aca="false">EW18+EX18</f>
        <v>0</v>
      </c>
      <c r="EZ18" s="21" t="n">
        <f aca="false">EX$6*$F18</f>
        <v>0</v>
      </c>
      <c r="FA18" s="21"/>
      <c r="FB18" s="3"/>
      <c r="FC18" s="3"/>
      <c r="FD18" s="3" t="n">
        <f aca="false">D18*$FD$6</f>
        <v>0</v>
      </c>
      <c r="FE18" s="3" t="n">
        <f aca="false">FC18+FD18</f>
        <v>0</v>
      </c>
      <c r="FF18" s="21" t="n">
        <f aca="false">FD$6*$F18</f>
        <v>0</v>
      </c>
      <c r="FG18" s="21"/>
      <c r="FH18" s="37"/>
      <c r="FI18" s="37"/>
      <c r="FJ18" s="37" t="n">
        <f aca="false">D18*$FJ$6</f>
        <v>0</v>
      </c>
      <c r="FK18" s="3" t="n">
        <f aca="false">FI18+FJ18</f>
        <v>0</v>
      </c>
      <c r="FL18" s="21" t="n">
        <f aca="false">FJ$6*$F18</f>
        <v>0</v>
      </c>
      <c r="FM18" s="21"/>
      <c r="FN18" s="37"/>
      <c r="FO18" s="3"/>
      <c r="FP18" s="3"/>
      <c r="FQ18" s="3"/>
    </row>
    <row r="19" s="40" customFormat="true" ht="13" hidden="false" customHeight="false" outlineLevel="0" collapsed="false">
      <c r="A19" s="39" t="n">
        <v>45383</v>
      </c>
      <c r="C19" s="2"/>
      <c r="D19" s="2"/>
      <c r="E19" s="2" t="n">
        <f aca="false">C19+D19</f>
        <v>0</v>
      </c>
      <c r="F19" s="2"/>
      <c r="G19" s="2"/>
      <c r="H19" s="37"/>
      <c r="I19" s="37"/>
      <c r="J19" s="37"/>
      <c r="K19" s="37" t="n">
        <f aca="false">I19+J19</f>
        <v>0</v>
      </c>
      <c r="L19" s="37"/>
      <c r="M19" s="2"/>
      <c r="N19" s="37"/>
      <c r="O19" s="37" t="n">
        <f aca="false">U19+AA19+AG19+AM19+AS19+AY19+BE19+BK19+BQ19+CC19+CO19+CU19+DA19+DG19+DM19+EK19+EQ19+EW19+FC19+FI19+FO19+BW19+CI19+DS19+DY19+EE19</f>
        <v>0</v>
      </c>
      <c r="P19" s="38" t="n">
        <f aca="false">V19+AB19+AH19+AN19+AT19+AZ19+BF19+BL19+BR19+CD19+CP19+CV19+DB19+DH19+DN19+EL19+ER19+EX19+FD19+FJ19+FP19+BX19+CJ19+DT19+DZ19+EF19</f>
        <v>0</v>
      </c>
      <c r="Q19" s="3" t="n">
        <f aca="false">O19+P19</f>
        <v>0</v>
      </c>
      <c r="R19" s="38" t="n">
        <f aca="false">X19+AD19+AJ19+AP19+AV19+BB19+BH19+BN19+BT19+CF19+CR19+CX19+DD19+DJ19+DP19+EN19+ET19+EZ19+FF19+FL19+FR19+BZ19+CL19+DV19+EB19+EH19</f>
        <v>0</v>
      </c>
      <c r="S19" s="2"/>
      <c r="T19" s="37"/>
      <c r="U19" s="21" t="n">
        <f aca="false">C19*$V$6</f>
        <v>0</v>
      </c>
      <c r="V19" s="21" t="n">
        <f aca="false">D19*$V$6</f>
        <v>0</v>
      </c>
      <c r="W19" s="4" t="n">
        <f aca="false">U19+V19</f>
        <v>0</v>
      </c>
      <c r="X19" s="21" t="n">
        <f aca="false">V$6*$F19</f>
        <v>0</v>
      </c>
      <c r="Y19" s="21"/>
      <c r="Z19" s="37"/>
      <c r="AA19" s="21" t="n">
        <f aca="false">C19*$AB$6</f>
        <v>0</v>
      </c>
      <c r="AB19" s="21" t="n">
        <f aca="false">D19*$AB$6</f>
        <v>0</v>
      </c>
      <c r="AC19" s="4" t="n">
        <f aca="false">AA19+AB19</f>
        <v>0</v>
      </c>
      <c r="AD19" s="21" t="n">
        <f aca="false">AB$6*$F19</f>
        <v>0</v>
      </c>
      <c r="AE19" s="21"/>
      <c r="AF19" s="37"/>
      <c r="AG19" s="3" t="n">
        <f aca="false">C19*$AH$6</f>
        <v>0</v>
      </c>
      <c r="AH19" s="3" t="n">
        <f aca="false">D19*$AH$6</f>
        <v>0</v>
      </c>
      <c r="AI19" s="3" t="n">
        <f aca="false">AG19+AH19</f>
        <v>0</v>
      </c>
      <c r="AJ19" s="21" t="n">
        <f aca="false">AH$6*$F19</f>
        <v>0</v>
      </c>
      <c r="AK19" s="21"/>
      <c r="AL19" s="37"/>
      <c r="AM19" s="21" t="n">
        <f aca="false">C19*$AN$6</f>
        <v>0</v>
      </c>
      <c r="AN19" s="21" t="n">
        <f aca="false">D19*$AN$6</f>
        <v>0</v>
      </c>
      <c r="AO19" s="4" t="n">
        <f aca="false">AM19+AN19</f>
        <v>0</v>
      </c>
      <c r="AP19" s="21" t="n">
        <f aca="false">AN$6*$F19</f>
        <v>0</v>
      </c>
      <c r="AQ19" s="21"/>
      <c r="AR19" s="37"/>
      <c r="AS19" s="21" t="n">
        <f aca="false">C19*$AT$6</f>
        <v>0</v>
      </c>
      <c r="AT19" s="21" t="n">
        <f aca="false">D19*$AT$6</f>
        <v>0</v>
      </c>
      <c r="AU19" s="4" t="n">
        <f aca="false">AS19+AT19</f>
        <v>0</v>
      </c>
      <c r="AV19" s="21" t="n">
        <f aca="false">AT$6*$F19</f>
        <v>0</v>
      </c>
      <c r="AW19" s="21"/>
      <c r="AX19" s="37"/>
      <c r="AY19" s="21" t="n">
        <f aca="false">C19*$AZ$6</f>
        <v>0</v>
      </c>
      <c r="AZ19" s="21" t="n">
        <f aca="false">D19*$AZ$6</f>
        <v>0</v>
      </c>
      <c r="BA19" s="4" t="n">
        <f aca="false">AY19+AZ19</f>
        <v>0</v>
      </c>
      <c r="BB19" s="21" t="n">
        <f aca="false">AZ$6*$F19</f>
        <v>0</v>
      </c>
      <c r="BC19" s="21"/>
      <c r="BD19" s="37"/>
      <c r="BE19" s="37" t="n">
        <f aca="false">C19*$BF$6</f>
        <v>0</v>
      </c>
      <c r="BF19" s="37" t="n">
        <f aca="false">D19*$BF$6</f>
        <v>0</v>
      </c>
      <c r="BG19" s="3" t="n">
        <f aca="false">BE19+BF19</f>
        <v>0</v>
      </c>
      <c r="BH19" s="21" t="n">
        <f aca="false">BF$6*$F19</f>
        <v>0</v>
      </c>
      <c r="BI19" s="21"/>
      <c r="BJ19" s="37"/>
      <c r="BK19" s="3" t="n">
        <f aca="false">C19*$BL$6</f>
        <v>0</v>
      </c>
      <c r="BL19" s="3" t="n">
        <f aca="false">D19*$BL$6</f>
        <v>0</v>
      </c>
      <c r="BM19" s="3" t="n">
        <f aca="false">BK19+BL19</f>
        <v>0</v>
      </c>
      <c r="BN19" s="21" t="n">
        <f aca="false">BL$6*$F19</f>
        <v>0</v>
      </c>
      <c r="BO19" s="21"/>
      <c r="BP19" s="37"/>
      <c r="BQ19" s="37" t="n">
        <f aca="false">C19*$BR$6</f>
        <v>0</v>
      </c>
      <c r="BR19" s="37" t="n">
        <f aca="false">D19*$BR$6</f>
        <v>0</v>
      </c>
      <c r="BS19" s="3" t="n">
        <f aca="false">BQ19+BR19</f>
        <v>0</v>
      </c>
      <c r="BT19" s="21" t="n">
        <f aca="false">BR$6*$F19</f>
        <v>0</v>
      </c>
      <c r="BU19" s="21"/>
      <c r="BV19" s="37"/>
      <c r="BW19" s="37" t="n">
        <f aca="false">C19*$BX$6</f>
        <v>0</v>
      </c>
      <c r="BX19" s="37" t="n">
        <f aca="false">D19*$BX$6</f>
        <v>0</v>
      </c>
      <c r="BY19" s="3" t="n">
        <f aca="false">BW19+BX19</f>
        <v>0</v>
      </c>
      <c r="BZ19" s="21" t="n">
        <f aca="false">BX$6*$F19</f>
        <v>0</v>
      </c>
      <c r="CA19" s="21"/>
      <c r="CB19" s="37"/>
      <c r="CC19" s="37" t="n">
        <f aca="false">C19*$CD$6</f>
        <v>0</v>
      </c>
      <c r="CD19" s="37" t="n">
        <f aca="false">D19*$CD$6</f>
        <v>0</v>
      </c>
      <c r="CE19" s="3" t="n">
        <f aca="false">CC19+CD19</f>
        <v>0</v>
      </c>
      <c r="CF19" s="21" t="n">
        <f aca="false">CD$6*$F19</f>
        <v>0</v>
      </c>
      <c r="CG19" s="21"/>
      <c r="CH19" s="37"/>
      <c r="CI19" s="37" t="n">
        <f aca="false">C19*$CJ$6</f>
        <v>0</v>
      </c>
      <c r="CJ19" s="37" t="n">
        <f aca="false">D19*$CJ$6</f>
        <v>0</v>
      </c>
      <c r="CK19" s="3" t="n">
        <f aca="false">CI19+CJ19</f>
        <v>0</v>
      </c>
      <c r="CL19" s="21" t="n">
        <f aca="false">CJ$6*$F19</f>
        <v>0</v>
      </c>
      <c r="CM19" s="21"/>
      <c r="CN19" s="37"/>
      <c r="CO19" s="37" t="n">
        <f aca="false">C19*$CP$6</f>
        <v>0</v>
      </c>
      <c r="CP19" s="37" t="n">
        <f aca="false">D19*$CP$6</f>
        <v>0</v>
      </c>
      <c r="CQ19" s="3" t="n">
        <f aca="false">CO19+CP19</f>
        <v>0</v>
      </c>
      <c r="CR19" s="21" t="n">
        <f aca="false">CP$6*$F19</f>
        <v>0</v>
      </c>
      <c r="CS19" s="21"/>
      <c r="CT19" s="37"/>
      <c r="CU19" s="3" t="n">
        <f aca="false">C19*$CV$6</f>
        <v>0</v>
      </c>
      <c r="CV19" s="3" t="n">
        <f aca="false">D19*$CV$6</f>
        <v>0</v>
      </c>
      <c r="CW19" s="3" t="n">
        <f aca="false">CU19+CV19</f>
        <v>0</v>
      </c>
      <c r="CX19" s="21" t="n">
        <f aca="false">CV$6*$F19</f>
        <v>0</v>
      </c>
      <c r="CY19" s="21"/>
      <c r="CZ19" s="37"/>
      <c r="DA19" s="37" t="n">
        <f aca="false">C19*$DB$6</f>
        <v>0</v>
      </c>
      <c r="DB19" s="37" t="n">
        <f aca="false">D19*$DB$6</f>
        <v>0</v>
      </c>
      <c r="DC19" s="3" t="n">
        <f aca="false">DA19+DB19</f>
        <v>0</v>
      </c>
      <c r="DD19" s="21" t="n">
        <f aca="false">DB$6*$F19</f>
        <v>0</v>
      </c>
      <c r="DE19" s="21"/>
      <c r="DF19" s="37"/>
      <c r="DG19" s="37" t="n">
        <f aca="false">C19*$DH$6</f>
        <v>0</v>
      </c>
      <c r="DH19" s="37" t="n">
        <f aca="false">D19*$DH$6</f>
        <v>0</v>
      </c>
      <c r="DI19" s="3" t="n">
        <f aca="false">DG19+DH19</f>
        <v>0</v>
      </c>
      <c r="DJ19" s="21" t="n">
        <f aca="false">DH$6*$F19</f>
        <v>0</v>
      </c>
      <c r="DK19" s="21"/>
      <c r="DL19" s="37"/>
      <c r="DM19" s="37" t="n">
        <f aca="false">C19*$DN$6</f>
        <v>0</v>
      </c>
      <c r="DN19" s="37" t="n">
        <f aca="false">D19*$DN$6</f>
        <v>0</v>
      </c>
      <c r="DO19" s="3" t="n">
        <f aca="false">DM19+DN19</f>
        <v>0</v>
      </c>
      <c r="DP19" s="21" t="n">
        <f aca="false">DN$6*$F19</f>
        <v>0</v>
      </c>
      <c r="DQ19" s="21"/>
      <c r="DR19" s="37"/>
      <c r="DS19" s="37" t="n">
        <f aca="false">C19*$DT$6</f>
        <v>0</v>
      </c>
      <c r="DT19" s="37" t="n">
        <f aca="false">D19*$DT$6</f>
        <v>0</v>
      </c>
      <c r="DU19" s="3" t="n">
        <f aca="false">DS19+DT19</f>
        <v>0</v>
      </c>
      <c r="DV19" s="21" t="n">
        <f aca="false">DT$6*$F19</f>
        <v>0</v>
      </c>
      <c r="DW19" s="21"/>
      <c r="DX19" s="37"/>
      <c r="DY19" s="37" t="n">
        <f aca="false">C19*$DZ$6</f>
        <v>0</v>
      </c>
      <c r="DZ19" s="37" t="n">
        <f aca="false">D19*$DZ$6</f>
        <v>0</v>
      </c>
      <c r="EA19" s="3" t="n">
        <f aca="false">DY19+DZ19</f>
        <v>0</v>
      </c>
      <c r="EB19" s="21" t="n">
        <f aca="false">DZ$6*$F19</f>
        <v>0</v>
      </c>
      <c r="EC19" s="21"/>
      <c r="ED19" s="37"/>
      <c r="EE19" s="37" t="n">
        <f aca="false">C19*$EF$6</f>
        <v>0</v>
      </c>
      <c r="EF19" s="37" t="n">
        <f aca="false">D19*$EF$6</f>
        <v>0</v>
      </c>
      <c r="EG19" s="3" t="n">
        <f aca="false">EE19+EF19</f>
        <v>0</v>
      </c>
      <c r="EH19" s="21" t="n">
        <f aca="false">EF$6*$F19</f>
        <v>0</v>
      </c>
      <c r="EI19" s="21"/>
      <c r="EJ19" s="37"/>
      <c r="EK19" s="37" t="n">
        <f aca="false">C19*$EL$6</f>
        <v>0</v>
      </c>
      <c r="EL19" s="37" t="n">
        <f aca="false">D19*$EL$6</f>
        <v>0</v>
      </c>
      <c r="EM19" s="3" t="n">
        <f aca="false">EK19+EL19</f>
        <v>0</v>
      </c>
      <c r="EN19" s="21" t="n">
        <f aca="false">EL$6*$F19</f>
        <v>0</v>
      </c>
      <c r="EO19" s="21"/>
      <c r="EP19" s="37"/>
      <c r="EQ19" s="37" t="n">
        <f aca="false">C19*$ER$6</f>
        <v>0</v>
      </c>
      <c r="ER19" s="37" t="n">
        <f aca="false">D19*$ER$6</f>
        <v>0</v>
      </c>
      <c r="ES19" s="3" t="n">
        <f aca="false">EQ19+ER19</f>
        <v>0</v>
      </c>
      <c r="ET19" s="21" t="n">
        <f aca="false">ER$6*$F19</f>
        <v>0</v>
      </c>
      <c r="EU19" s="21"/>
      <c r="EV19" s="37"/>
      <c r="EW19" s="37" t="n">
        <f aca="false">C19*$EX$6</f>
        <v>0</v>
      </c>
      <c r="EX19" s="37" t="n">
        <f aca="false">D19*$EX$6</f>
        <v>0</v>
      </c>
      <c r="EY19" s="3" t="n">
        <f aca="false">EW19+EX19</f>
        <v>0</v>
      </c>
      <c r="EZ19" s="21" t="n">
        <f aca="false">EX$6*$F19</f>
        <v>0</v>
      </c>
      <c r="FA19" s="21"/>
      <c r="FB19" s="3"/>
      <c r="FC19" s="3" t="n">
        <f aca="false">C19*$FD$6</f>
        <v>0</v>
      </c>
      <c r="FD19" s="3" t="n">
        <f aca="false">D19*$FD$6</f>
        <v>0</v>
      </c>
      <c r="FE19" s="3" t="n">
        <f aca="false">FC19+FD19</f>
        <v>0</v>
      </c>
      <c r="FF19" s="21" t="n">
        <f aca="false">FD$6*$F19</f>
        <v>0</v>
      </c>
      <c r="FG19" s="21"/>
      <c r="FH19" s="37"/>
      <c r="FI19" s="37" t="n">
        <f aca="false">C19*$FJ$6</f>
        <v>0</v>
      </c>
      <c r="FJ19" s="37" t="n">
        <f aca="false">D19*$FJ$6</f>
        <v>0</v>
      </c>
      <c r="FK19" s="3" t="n">
        <f aca="false">FI19+FJ19</f>
        <v>0</v>
      </c>
      <c r="FL19" s="21" t="n">
        <f aca="false">FJ$6*$F19</f>
        <v>0</v>
      </c>
      <c r="FM19" s="21"/>
      <c r="FN19" s="37"/>
      <c r="FO19" s="3"/>
      <c r="FP19" s="3"/>
      <c r="FQ19" s="3"/>
    </row>
    <row r="20" s="40" customFormat="true" ht="13" hidden="false" customHeight="false" outlineLevel="0" collapsed="false">
      <c r="A20" s="39" t="n">
        <v>45566</v>
      </c>
      <c r="C20" s="2"/>
      <c r="D20" s="2"/>
      <c r="E20" s="2" t="n">
        <f aca="false">C20+D20</f>
        <v>0</v>
      </c>
      <c r="F20" s="2"/>
      <c r="G20" s="2"/>
      <c r="H20" s="37"/>
      <c r="I20" s="37"/>
      <c r="J20" s="37"/>
      <c r="K20" s="37" t="n">
        <f aca="false">I20+J20</f>
        <v>0</v>
      </c>
      <c r="L20" s="37"/>
      <c r="M20" s="2"/>
      <c r="N20" s="37"/>
      <c r="O20" s="37"/>
      <c r="P20" s="38" t="n">
        <f aca="false">V20+AB20+AH20+AN20+AT20+AZ20+BF20+BL20+BR20+CD20+CP20+CV20+DB20+DH20+DN20+EL20+ER20+EX20+FD20+FJ20+FP20+BX20+CJ20+DT20+DZ20+EF20</f>
        <v>0</v>
      </c>
      <c r="Q20" s="3" t="n">
        <f aca="false">O20+P20</f>
        <v>0</v>
      </c>
      <c r="R20" s="38" t="n">
        <f aca="false">X20+AD20+AJ20+AP20+AV20+BB20+BH20+BN20+BT20+CF20+CR20+CX20+DD20+DJ20+DP20+EN20+ET20+EZ20+FF20+FL20+FR20+BZ20+CL20+DV20+EB20+EH20</f>
        <v>0</v>
      </c>
      <c r="S20" s="2"/>
      <c r="T20" s="37"/>
      <c r="U20" s="21"/>
      <c r="V20" s="21" t="n">
        <f aca="false">D20*$V$6</f>
        <v>0</v>
      </c>
      <c r="W20" s="4" t="n">
        <f aca="false">U20+V20</f>
        <v>0</v>
      </c>
      <c r="X20" s="21" t="n">
        <f aca="false">V$6*$F20</f>
        <v>0</v>
      </c>
      <c r="Y20" s="21"/>
      <c r="Z20" s="37"/>
      <c r="AA20" s="21"/>
      <c r="AB20" s="21" t="n">
        <f aca="false">D20*$AB$6</f>
        <v>0</v>
      </c>
      <c r="AC20" s="4" t="n">
        <f aca="false">AA20+AB20</f>
        <v>0</v>
      </c>
      <c r="AD20" s="21" t="n">
        <f aca="false">AB$6*$F20</f>
        <v>0</v>
      </c>
      <c r="AE20" s="21"/>
      <c r="AF20" s="37"/>
      <c r="AG20" s="3"/>
      <c r="AH20" s="3" t="n">
        <f aca="false">D20*$AH$6</f>
        <v>0</v>
      </c>
      <c r="AI20" s="3" t="n">
        <f aca="false">AG20+AH20</f>
        <v>0</v>
      </c>
      <c r="AJ20" s="21" t="n">
        <f aca="false">AH$6*$F20</f>
        <v>0</v>
      </c>
      <c r="AK20" s="21"/>
      <c r="AL20" s="37"/>
      <c r="AM20" s="21"/>
      <c r="AN20" s="21" t="n">
        <f aca="false">D20*$AN$6</f>
        <v>0</v>
      </c>
      <c r="AO20" s="4" t="n">
        <f aca="false">AM20+AN20</f>
        <v>0</v>
      </c>
      <c r="AP20" s="21" t="n">
        <f aca="false">AN$6*$F20</f>
        <v>0</v>
      </c>
      <c r="AQ20" s="21"/>
      <c r="AR20" s="37"/>
      <c r="AS20" s="21"/>
      <c r="AT20" s="21" t="n">
        <f aca="false">D20*$AT$6</f>
        <v>0</v>
      </c>
      <c r="AU20" s="4" t="n">
        <f aca="false">AS20+AT20</f>
        <v>0</v>
      </c>
      <c r="AV20" s="21" t="n">
        <f aca="false">AT$6*$F20</f>
        <v>0</v>
      </c>
      <c r="AW20" s="21"/>
      <c r="AX20" s="37"/>
      <c r="AY20" s="21"/>
      <c r="AZ20" s="21" t="n">
        <f aca="false">D20*$AZ$6</f>
        <v>0</v>
      </c>
      <c r="BA20" s="4" t="n">
        <f aca="false">AY20+AZ20</f>
        <v>0</v>
      </c>
      <c r="BB20" s="21" t="n">
        <f aca="false">AZ$6*$F20</f>
        <v>0</v>
      </c>
      <c r="BC20" s="21"/>
      <c r="BD20" s="37"/>
      <c r="BE20" s="37"/>
      <c r="BF20" s="37" t="n">
        <f aca="false">D20*$BF$6</f>
        <v>0</v>
      </c>
      <c r="BG20" s="3" t="n">
        <f aca="false">BE20+BF20</f>
        <v>0</v>
      </c>
      <c r="BH20" s="21" t="n">
        <f aca="false">BF$6*$F20</f>
        <v>0</v>
      </c>
      <c r="BI20" s="21"/>
      <c r="BJ20" s="37"/>
      <c r="BK20" s="3"/>
      <c r="BL20" s="3" t="n">
        <f aca="false">D20*$BL$6</f>
        <v>0</v>
      </c>
      <c r="BM20" s="3" t="n">
        <f aca="false">BK20+BL20</f>
        <v>0</v>
      </c>
      <c r="BN20" s="21" t="n">
        <f aca="false">BL$6*$F20</f>
        <v>0</v>
      </c>
      <c r="BO20" s="21"/>
      <c r="BP20" s="37"/>
      <c r="BQ20" s="37"/>
      <c r="BR20" s="37" t="n">
        <f aca="false">D20*$BR$6</f>
        <v>0</v>
      </c>
      <c r="BS20" s="3" t="n">
        <f aca="false">BQ20+BR20</f>
        <v>0</v>
      </c>
      <c r="BT20" s="21" t="n">
        <f aca="false">BR$6*$F20</f>
        <v>0</v>
      </c>
      <c r="BU20" s="21"/>
      <c r="BV20" s="37"/>
      <c r="BW20" s="37"/>
      <c r="BX20" s="37" t="n">
        <f aca="false">D20*$BX$6</f>
        <v>0</v>
      </c>
      <c r="BY20" s="3" t="n">
        <f aca="false">BW20+BX20</f>
        <v>0</v>
      </c>
      <c r="BZ20" s="21" t="n">
        <f aca="false">BX$6*$F20</f>
        <v>0</v>
      </c>
      <c r="CA20" s="21"/>
      <c r="CB20" s="37"/>
      <c r="CC20" s="37"/>
      <c r="CD20" s="37" t="n">
        <f aca="false">D20*$CD$6</f>
        <v>0</v>
      </c>
      <c r="CE20" s="3" t="n">
        <f aca="false">CC20+CD20</f>
        <v>0</v>
      </c>
      <c r="CF20" s="21" t="n">
        <f aca="false">CD$6*$F20</f>
        <v>0</v>
      </c>
      <c r="CG20" s="21"/>
      <c r="CH20" s="37"/>
      <c r="CI20" s="37"/>
      <c r="CJ20" s="37" t="n">
        <f aca="false">D20*$CJ$6</f>
        <v>0</v>
      </c>
      <c r="CK20" s="3" t="n">
        <f aca="false">CI20+CJ20</f>
        <v>0</v>
      </c>
      <c r="CL20" s="21" t="n">
        <f aca="false">CJ$6*$F20</f>
        <v>0</v>
      </c>
      <c r="CM20" s="21"/>
      <c r="CN20" s="37"/>
      <c r="CO20" s="37"/>
      <c r="CP20" s="37" t="n">
        <f aca="false">D20*$CP$6</f>
        <v>0</v>
      </c>
      <c r="CQ20" s="3" t="n">
        <f aca="false">CO20+CP20</f>
        <v>0</v>
      </c>
      <c r="CR20" s="21" t="n">
        <f aca="false">CP$6*$F20</f>
        <v>0</v>
      </c>
      <c r="CS20" s="21"/>
      <c r="CT20" s="37"/>
      <c r="CU20" s="3"/>
      <c r="CV20" s="3" t="n">
        <f aca="false">D20*$CV$6</f>
        <v>0</v>
      </c>
      <c r="CW20" s="3" t="n">
        <f aca="false">CU20+CV20</f>
        <v>0</v>
      </c>
      <c r="CX20" s="21" t="n">
        <f aca="false">CV$6*$F20</f>
        <v>0</v>
      </c>
      <c r="CY20" s="21"/>
      <c r="CZ20" s="37"/>
      <c r="DA20" s="37"/>
      <c r="DB20" s="37" t="n">
        <f aca="false">D20*$DB$6</f>
        <v>0</v>
      </c>
      <c r="DC20" s="3" t="n">
        <f aca="false">DA20+DB20</f>
        <v>0</v>
      </c>
      <c r="DD20" s="21" t="n">
        <f aca="false">DB$6*$F20</f>
        <v>0</v>
      </c>
      <c r="DE20" s="21"/>
      <c r="DF20" s="37"/>
      <c r="DG20" s="37"/>
      <c r="DH20" s="37" t="n">
        <f aca="false">D20*$DH$6</f>
        <v>0</v>
      </c>
      <c r="DI20" s="3" t="n">
        <f aca="false">DG20+DH20</f>
        <v>0</v>
      </c>
      <c r="DJ20" s="21" t="n">
        <f aca="false">DH$6*$F20</f>
        <v>0</v>
      </c>
      <c r="DK20" s="21"/>
      <c r="DL20" s="37"/>
      <c r="DM20" s="37"/>
      <c r="DN20" s="37" t="n">
        <f aca="false">D20*$DN$6</f>
        <v>0</v>
      </c>
      <c r="DO20" s="3" t="n">
        <f aca="false">DM20+DN20</f>
        <v>0</v>
      </c>
      <c r="DP20" s="21" t="n">
        <f aca="false">DN$6*$F20</f>
        <v>0</v>
      </c>
      <c r="DQ20" s="21"/>
      <c r="DR20" s="37"/>
      <c r="DS20" s="37"/>
      <c r="DT20" s="37" t="n">
        <f aca="false">D20*$DT$6</f>
        <v>0</v>
      </c>
      <c r="DU20" s="3" t="n">
        <f aca="false">DS20+DT20</f>
        <v>0</v>
      </c>
      <c r="DV20" s="21" t="n">
        <f aca="false">DT$6*$F20</f>
        <v>0</v>
      </c>
      <c r="DW20" s="21"/>
      <c r="DX20" s="37"/>
      <c r="DY20" s="37"/>
      <c r="DZ20" s="37" t="n">
        <f aca="false">D20*$DZ$6</f>
        <v>0</v>
      </c>
      <c r="EA20" s="3" t="n">
        <f aca="false">DY20+DZ20</f>
        <v>0</v>
      </c>
      <c r="EB20" s="21" t="n">
        <f aca="false">DZ$6*$F20</f>
        <v>0</v>
      </c>
      <c r="EC20" s="21"/>
      <c r="ED20" s="37"/>
      <c r="EE20" s="37"/>
      <c r="EF20" s="37" t="n">
        <f aca="false">D20*$EF$6</f>
        <v>0</v>
      </c>
      <c r="EG20" s="3" t="n">
        <f aca="false">EE20+EF20</f>
        <v>0</v>
      </c>
      <c r="EH20" s="21" t="n">
        <f aca="false">EF$6*$F20</f>
        <v>0</v>
      </c>
      <c r="EI20" s="21"/>
      <c r="EJ20" s="37"/>
      <c r="EK20" s="37"/>
      <c r="EL20" s="37" t="n">
        <f aca="false">D20*$EL$6</f>
        <v>0</v>
      </c>
      <c r="EM20" s="3" t="n">
        <f aca="false">EK20+EL20</f>
        <v>0</v>
      </c>
      <c r="EN20" s="21" t="n">
        <f aca="false">EL$6*$F20</f>
        <v>0</v>
      </c>
      <c r="EO20" s="21"/>
      <c r="EP20" s="37"/>
      <c r="EQ20" s="37"/>
      <c r="ER20" s="37" t="n">
        <f aca="false">D20*$ER$6</f>
        <v>0</v>
      </c>
      <c r="ES20" s="3" t="n">
        <f aca="false">EQ20+ER20</f>
        <v>0</v>
      </c>
      <c r="ET20" s="21" t="n">
        <f aca="false">ER$6*$F20</f>
        <v>0</v>
      </c>
      <c r="EU20" s="21"/>
      <c r="EV20" s="37"/>
      <c r="EW20" s="37"/>
      <c r="EX20" s="37" t="n">
        <f aca="false">D20*$EX$6</f>
        <v>0</v>
      </c>
      <c r="EY20" s="3" t="n">
        <f aca="false">EW20+EX20</f>
        <v>0</v>
      </c>
      <c r="EZ20" s="21" t="n">
        <f aca="false">EX$6*$F20</f>
        <v>0</v>
      </c>
      <c r="FA20" s="21"/>
      <c r="FB20" s="3"/>
      <c r="FC20" s="3"/>
      <c r="FD20" s="3" t="n">
        <f aca="false">D20*$FD$6</f>
        <v>0</v>
      </c>
      <c r="FE20" s="3" t="n">
        <f aca="false">FC20+FD20</f>
        <v>0</v>
      </c>
      <c r="FF20" s="21" t="n">
        <f aca="false">FD$6*$F20</f>
        <v>0</v>
      </c>
      <c r="FG20" s="21"/>
      <c r="FH20" s="37"/>
      <c r="FI20" s="37"/>
      <c r="FJ20" s="37" t="n">
        <f aca="false">D20*$FJ$6</f>
        <v>0</v>
      </c>
      <c r="FK20" s="3" t="n">
        <f aca="false">FI20+FJ20</f>
        <v>0</v>
      </c>
      <c r="FL20" s="21" t="n">
        <f aca="false">FJ$6*$F20</f>
        <v>0</v>
      </c>
      <c r="FM20" s="21"/>
      <c r="FN20" s="37"/>
      <c r="FO20" s="3"/>
      <c r="FP20" s="3"/>
      <c r="FQ20" s="3"/>
    </row>
    <row r="21" s="40" customFormat="true" ht="13" hidden="false" customHeight="false" outlineLevel="0" collapsed="false">
      <c r="A21" s="39" t="n">
        <v>45748</v>
      </c>
      <c r="C21" s="2"/>
      <c r="D21" s="2"/>
      <c r="E21" s="2" t="n">
        <f aca="false">C21+D21</f>
        <v>0</v>
      </c>
      <c r="F21" s="2"/>
      <c r="G21" s="2"/>
      <c r="H21" s="37"/>
      <c r="I21" s="37"/>
      <c r="J21" s="37"/>
      <c r="K21" s="37" t="n">
        <f aca="false">I21+J21</f>
        <v>0</v>
      </c>
      <c r="L21" s="37"/>
      <c r="M21" s="2"/>
      <c r="N21" s="37"/>
      <c r="O21" s="37" t="n">
        <f aca="false">U21+AA21+AG21+AM21+AS21+AY21+BE21+BK21+BQ21+CC21+CO21+CU21+DA21+DG21+DM21+EK21+EQ21+EW21+FC21+FI21+FO21+BW21+CI21+DS21+DY21+EE21</f>
        <v>0</v>
      </c>
      <c r="P21" s="38" t="n">
        <f aca="false">V21+AB21+AH21+AN21+AT21+AZ21+BF21+BL21+BR21+CD21+CP21+CV21+DB21+DH21+DN21+EL21+ER21+EX21+FD21+FJ21+FP21+BX21+CJ21+DT21+DZ21+EF21</f>
        <v>0</v>
      </c>
      <c r="Q21" s="3" t="n">
        <f aca="false">O21+P21</f>
        <v>0</v>
      </c>
      <c r="R21" s="38" t="n">
        <f aca="false">X21+AD21+AJ21+AP21+AV21+BB21+BH21+BN21+BT21+CF21+CR21+CX21+DD21+DJ21+DP21+EN21+ET21+EZ21+FF21+FL21+FR21+BZ21+CL21+DV21+EB21+EH21</f>
        <v>0</v>
      </c>
      <c r="S21" s="2"/>
      <c r="T21" s="37"/>
      <c r="U21" s="21" t="n">
        <f aca="false">C21*$V$6</f>
        <v>0</v>
      </c>
      <c r="V21" s="21" t="n">
        <f aca="false">D21*$V$6</f>
        <v>0</v>
      </c>
      <c r="W21" s="4" t="n">
        <f aca="false">U21+V21</f>
        <v>0</v>
      </c>
      <c r="X21" s="21" t="n">
        <f aca="false">V$6*$F21</f>
        <v>0</v>
      </c>
      <c r="Y21" s="21"/>
      <c r="Z21" s="37"/>
      <c r="AA21" s="21" t="n">
        <f aca="false">C21*$AB$6</f>
        <v>0</v>
      </c>
      <c r="AB21" s="21" t="n">
        <f aca="false">D21*$AB$6</f>
        <v>0</v>
      </c>
      <c r="AC21" s="4" t="n">
        <f aca="false">AA21+AB21</f>
        <v>0</v>
      </c>
      <c r="AD21" s="21" t="n">
        <f aca="false">AB$6*$F21</f>
        <v>0</v>
      </c>
      <c r="AE21" s="21"/>
      <c r="AF21" s="37"/>
      <c r="AG21" s="3" t="n">
        <f aca="false">C21*$AH$6</f>
        <v>0</v>
      </c>
      <c r="AH21" s="3" t="n">
        <f aca="false">D21*$AH$6</f>
        <v>0</v>
      </c>
      <c r="AI21" s="3" t="n">
        <f aca="false">AG21+AH21</f>
        <v>0</v>
      </c>
      <c r="AJ21" s="21" t="n">
        <f aca="false">AH$6*$F21</f>
        <v>0</v>
      </c>
      <c r="AK21" s="21"/>
      <c r="AL21" s="37"/>
      <c r="AM21" s="21" t="n">
        <f aca="false">C21*$AN$6</f>
        <v>0</v>
      </c>
      <c r="AN21" s="21" t="n">
        <f aca="false">D21*$AN$6</f>
        <v>0</v>
      </c>
      <c r="AO21" s="4" t="n">
        <f aca="false">AM21+AN21</f>
        <v>0</v>
      </c>
      <c r="AP21" s="21" t="n">
        <f aca="false">AN$6*$F21</f>
        <v>0</v>
      </c>
      <c r="AQ21" s="21"/>
      <c r="AR21" s="37"/>
      <c r="AS21" s="21" t="n">
        <f aca="false">C21*$AT$6</f>
        <v>0</v>
      </c>
      <c r="AT21" s="21" t="n">
        <f aca="false">D21*$AT$6</f>
        <v>0</v>
      </c>
      <c r="AU21" s="4" t="n">
        <f aca="false">AS21+AT21</f>
        <v>0</v>
      </c>
      <c r="AV21" s="21" t="n">
        <f aca="false">AT$6*$F21</f>
        <v>0</v>
      </c>
      <c r="AW21" s="21"/>
      <c r="AX21" s="37"/>
      <c r="AY21" s="21" t="n">
        <f aca="false">C21*$AZ$6</f>
        <v>0</v>
      </c>
      <c r="AZ21" s="21" t="n">
        <f aca="false">D21*$AZ$6</f>
        <v>0</v>
      </c>
      <c r="BA21" s="4" t="n">
        <f aca="false">AY21+AZ21</f>
        <v>0</v>
      </c>
      <c r="BB21" s="21" t="n">
        <f aca="false">AZ$6*$F21</f>
        <v>0</v>
      </c>
      <c r="BC21" s="21"/>
      <c r="BD21" s="37"/>
      <c r="BE21" s="37" t="n">
        <f aca="false">C21*$BF$6</f>
        <v>0</v>
      </c>
      <c r="BF21" s="37" t="n">
        <f aca="false">D21*$BF$6</f>
        <v>0</v>
      </c>
      <c r="BG21" s="3" t="n">
        <f aca="false">BE21+BF21</f>
        <v>0</v>
      </c>
      <c r="BH21" s="21" t="n">
        <f aca="false">BF$6*$F21</f>
        <v>0</v>
      </c>
      <c r="BI21" s="21"/>
      <c r="BJ21" s="37"/>
      <c r="BK21" s="3" t="n">
        <f aca="false">C21*$BL$6</f>
        <v>0</v>
      </c>
      <c r="BL21" s="3" t="n">
        <f aca="false">D21*$BL$6</f>
        <v>0</v>
      </c>
      <c r="BM21" s="3" t="n">
        <f aca="false">BK21+BL21</f>
        <v>0</v>
      </c>
      <c r="BN21" s="21" t="n">
        <f aca="false">BL$6*$F21</f>
        <v>0</v>
      </c>
      <c r="BO21" s="21"/>
      <c r="BP21" s="37"/>
      <c r="BQ21" s="37" t="n">
        <f aca="false">C21*$BR$6</f>
        <v>0</v>
      </c>
      <c r="BR21" s="37" t="n">
        <f aca="false">D21*$BR$6</f>
        <v>0</v>
      </c>
      <c r="BS21" s="3" t="n">
        <f aca="false">BQ21+BR21</f>
        <v>0</v>
      </c>
      <c r="BT21" s="21" t="n">
        <f aca="false">BR$6*$F21</f>
        <v>0</v>
      </c>
      <c r="BU21" s="21"/>
      <c r="BV21" s="37"/>
      <c r="BW21" s="37" t="n">
        <f aca="false">C21*$BX$6</f>
        <v>0</v>
      </c>
      <c r="BX21" s="37" t="n">
        <f aca="false">D21*$BX$6</f>
        <v>0</v>
      </c>
      <c r="BY21" s="3" t="n">
        <f aca="false">BW21+BX21</f>
        <v>0</v>
      </c>
      <c r="BZ21" s="21" t="n">
        <f aca="false">BX$6*$F21</f>
        <v>0</v>
      </c>
      <c r="CA21" s="21"/>
      <c r="CB21" s="37"/>
      <c r="CC21" s="37" t="n">
        <f aca="false">C21*$CD$6</f>
        <v>0</v>
      </c>
      <c r="CD21" s="37" t="n">
        <f aca="false">D21*$CD$6</f>
        <v>0</v>
      </c>
      <c r="CE21" s="3" t="n">
        <f aca="false">CC21+CD21</f>
        <v>0</v>
      </c>
      <c r="CF21" s="21" t="n">
        <f aca="false">CD$6*$F21</f>
        <v>0</v>
      </c>
      <c r="CG21" s="21"/>
      <c r="CH21" s="37"/>
      <c r="CI21" s="37" t="n">
        <f aca="false">C21*$CJ$6</f>
        <v>0</v>
      </c>
      <c r="CJ21" s="37" t="n">
        <f aca="false">D21*$CJ$6</f>
        <v>0</v>
      </c>
      <c r="CK21" s="3" t="n">
        <f aca="false">CI21+CJ21</f>
        <v>0</v>
      </c>
      <c r="CL21" s="21" t="n">
        <f aca="false">CJ$6*$F21</f>
        <v>0</v>
      </c>
      <c r="CM21" s="21"/>
      <c r="CN21" s="37"/>
      <c r="CO21" s="37" t="n">
        <f aca="false">C21*$CP$6</f>
        <v>0</v>
      </c>
      <c r="CP21" s="37" t="n">
        <f aca="false">D21*$CP$6</f>
        <v>0</v>
      </c>
      <c r="CQ21" s="3" t="n">
        <f aca="false">CO21+CP21</f>
        <v>0</v>
      </c>
      <c r="CR21" s="21" t="n">
        <f aca="false">CP$6*$F21</f>
        <v>0</v>
      </c>
      <c r="CS21" s="21"/>
      <c r="CT21" s="37"/>
      <c r="CU21" s="3" t="n">
        <f aca="false">C21*$CV$6</f>
        <v>0</v>
      </c>
      <c r="CV21" s="3" t="n">
        <f aca="false">D21*$CV$6</f>
        <v>0</v>
      </c>
      <c r="CW21" s="3" t="n">
        <f aca="false">CU21+CV21</f>
        <v>0</v>
      </c>
      <c r="CX21" s="21" t="n">
        <f aca="false">CV$6*$F21</f>
        <v>0</v>
      </c>
      <c r="CY21" s="21"/>
      <c r="CZ21" s="37"/>
      <c r="DA21" s="37" t="n">
        <f aca="false">C21*$DB$6</f>
        <v>0</v>
      </c>
      <c r="DB21" s="37" t="n">
        <f aca="false">D21*$DB$6</f>
        <v>0</v>
      </c>
      <c r="DC21" s="3" t="n">
        <f aca="false">DA21+DB21</f>
        <v>0</v>
      </c>
      <c r="DD21" s="21" t="n">
        <f aca="false">DB$6*$F21</f>
        <v>0</v>
      </c>
      <c r="DE21" s="21"/>
      <c r="DF21" s="37"/>
      <c r="DG21" s="37" t="n">
        <f aca="false">C21*$DH$6</f>
        <v>0</v>
      </c>
      <c r="DH21" s="37" t="n">
        <f aca="false">D21*$DH$6</f>
        <v>0</v>
      </c>
      <c r="DI21" s="3" t="n">
        <f aca="false">DG21+DH21</f>
        <v>0</v>
      </c>
      <c r="DJ21" s="21" t="n">
        <f aca="false">DH$6*$F21</f>
        <v>0</v>
      </c>
      <c r="DK21" s="21"/>
      <c r="DL21" s="37"/>
      <c r="DM21" s="37" t="n">
        <f aca="false">C21*$DN$6</f>
        <v>0</v>
      </c>
      <c r="DN21" s="37" t="n">
        <f aca="false">D21*$DN$6</f>
        <v>0</v>
      </c>
      <c r="DO21" s="3" t="n">
        <f aca="false">DM21+DN21</f>
        <v>0</v>
      </c>
      <c r="DP21" s="21" t="n">
        <f aca="false">DN$6*$F21</f>
        <v>0</v>
      </c>
      <c r="DQ21" s="21"/>
      <c r="DR21" s="37"/>
      <c r="DS21" s="37" t="n">
        <f aca="false">C21*$DT$6</f>
        <v>0</v>
      </c>
      <c r="DT21" s="37" t="n">
        <f aca="false">D21*$DT$6</f>
        <v>0</v>
      </c>
      <c r="DU21" s="3" t="n">
        <f aca="false">DS21+DT21</f>
        <v>0</v>
      </c>
      <c r="DV21" s="21" t="n">
        <f aca="false">DT$6*$F21</f>
        <v>0</v>
      </c>
      <c r="DW21" s="21"/>
      <c r="DX21" s="37"/>
      <c r="DY21" s="37" t="n">
        <f aca="false">C21*$DZ$6</f>
        <v>0</v>
      </c>
      <c r="DZ21" s="37" t="n">
        <f aca="false">D21*$DZ$6</f>
        <v>0</v>
      </c>
      <c r="EA21" s="3" t="n">
        <f aca="false">DY21+DZ21</f>
        <v>0</v>
      </c>
      <c r="EB21" s="21" t="n">
        <f aca="false">DZ$6*$F21</f>
        <v>0</v>
      </c>
      <c r="EC21" s="21"/>
      <c r="ED21" s="37"/>
      <c r="EE21" s="37" t="n">
        <f aca="false">C21*$EF$6</f>
        <v>0</v>
      </c>
      <c r="EF21" s="37" t="n">
        <f aca="false">D21*$EF$6</f>
        <v>0</v>
      </c>
      <c r="EG21" s="3" t="n">
        <f aca="false">EE21+EF21</f>
        <v>0</v>
      </c>
      <c r="EH21" s="21" t="n">
        <f aca="false">EF$6*$F21</f>
        <v>0</v>
      </c>
      <c r="EI21" s="21"/>
      <c r="EJ21" s="37"/>
      <c r="EK21" s="37" t="n">
        <f aca="false">C21*$EL$6</f>
        <v>0</v>
      </c>
      <c r="EL21" s="37" t="n">
        <f aca="false">D21*$EL$6</f>
        <v>0</v>
      </c>
      <c r="EM21" s="3" t="n">
        <f aca="false">EK21+EL21</f>
        <v>0</v>
      </c>
      <c r="EN21" s="21" t="n">
        <f aca="false">EL$6*$F21</f>
        <v>0</v>
      </c>
      <c r="EO21" s="21"/>
      <c r="EP21" s="37"/>
      <c r="EQ21" s="37" t="n">
        <f aca="false">C21*$ER$6</f>
        <v>0</v>
      </c>
      <c r="ER21" s="37" t="n">
        <f aca="false">D21*$ER$6</f>
        <v>0</v>
      </c>
      <c r="ES21" s="3" t="n">
        <f aca="false">EQ21+ER21</f>
        <v>0</v>
      </c>
      <c r="ET21" s="21" t="n">
        <f aca="false">ER$6*$F21</f>
        <v>0</v>
      </c>
      <c r="EU21" s="21"/>
      <c r="EV21" s="37"/>
      <c r="EW21" s="37" t="n">
        <f aca="false">C21*$EX$6</f>
        <v>0</v>
      </c>
      <c r="EX21" s="37" t="n">
        <f aca="false">D21*$EX$6</f>
        <v>0</v>
      </c>
      <c r="EY21" s="3" t="n">
        <f aca="false">EW21+EX21</f>
        <v>0</v>
      </c>
      <c r="EZ21" s="21" t="n">
        <f aca="false">EX$6*$F21</f>
        <v>0</v>
      </c>
      <c r="FA21" s="21"/>
      <c r="FB21" s="3"/>
      <c r="FC21" s="3" t="n">
        <f aca="false">C21*$FD$6</f>
        <v>0</v>
      </c>
      <c r="FD21" s="3" t="n">
        <f aca="false">D21*$FD$6</f>
        <v>0</v>
      </c>
      <c r="FE21" s="3" t="n">
        <f aca="false">FC21+FD21</f>
        <v>0</v>
      </c>
      <c r="FF21" s="21" t="n">
        <f aca="false">FD$6*$F21</f>
        <v>0</v>
      </c>
      <c r="FG21" s="21"/>
      <c r="FH21" s="37"/>
      <c r="FI21" s="37" t="n">
        <f aca="false">C21*$FJ$6</f>
        <v>0</v>
      </c>
      <c r="FJ21" s="37" t="n">
        <f aca="false">D21*$FJ$6</f>
        <v>0</v>
      </c>
      <c r="FK21" s="3" t="n">
        <f aca="false">FI21+FJ21</f>
        <v>0</v>
      </c>
      <c r="FL21" s="21" t="n">
        <f aca="false">FJ$6*$F21</f>
        <v>0</v>
      </c>
      <c r="FM21" s="21"/>
      <c r="FN21" s="37"/>
      <c r="FO21" s="3"/>
      <c r="FP21" s="3"/>
      <c r="FQ21" s="3"/>
    </row>
    <row r="22" s="40" customFormat="true" ht="13" hidden="false" customHeight="false" outlineLevel="0" collapsed="false">
      <c r="A22" s="39" t="n">
        <v>45931</v>
      </c>
      <c r="C22" s="2"/>
      <c r="D22" s="2"/>
      <c r="E22" s="2" t="n">
        <f aca="false">C22+D22</f>
        <v>0</v>
      </c>
      <c r="F22" s="2"/>
      <c r="G22" s="2"/>
      <c r="H22" s="37"/>
      <c r="I22" s="37"/>
      <c r="J22" s="37"/>
      <c r="K22" s="37" t="n">
        <f aca="false">I22+J22</f>
        <v>0</v>
      </c>
      <c r="L22" s="37"/>
      <c r="M22" s="2"/>
      <c r="N22" s="37"/>
      <c r="O22" s="37"/>
      <c r="P22" s="38" t="n">
        <f aca="false">V22+AB22+AH22+AN22+AT22+AZ22+BF22+BL22+BR22+CD22+CP22+CV22+DB22+DH22+DN22+EL22+ER22+EX22+FD22+FJ22+FP22+BX22+CJ22+DT22+DZ22+EF22</f>
        <v>0</v>
      </c>
      <c r="Q22" s="3" t="n">
        <f aca="false">O22+P22</f>
        <v>0</v>
      </c>
      <c r="R22" s="38" t="n">
        <f aca="false">X22+AD22+AJ22+AP22+AV22+BB22+BH22+BN22+BT22+CF22+CR22+CX22+DD22+DJ22+DP22+EN22+ET22+EZ22+FF22+FL22+FR22+BZ22+CL22+DV22+EB22+EH22</f>
        <v>0</v>
      </c>
      <c r="S22" s="2"/>
      <c r="T22" s="37"/>
      <c r="U22" s="21"/>
      <c r="V22" s="21" t="n">
        <f aca="false">D22*$V$6</f>
        <v>0</v>
      </c>
      <c r="W22" s="4" t="n">
        <f aca="false">U22+V22</f>
        <v>0</v>
      </c>
      <c r="X22" s="21" t="n">
        <f aca="false">V$6*$F22</f>
        <v>0</v>
      </c>
      <c r="Y22" s="21"/>
      <c r="Z22" s="37"/>
      <c r="AA22" s="21"/>
      <c r="AB22" s="21" t="n">
        <f aca="false">D22*$AB$6</f>
        <v>0</v>
      </c>
      <c r="AC22" s="4" t="n">
        <f aca="false">AA22+AB22</f>
        <v>0</v>
      </c>
      <c r="AD22" s="21" t="n">
        <f aca="false">AB$6*$F22</f>
        <v>0</v>
      </c>
      <c r="AE22" s="21"/>
      <c r="AF22" s="37"/>
      <c r="AG22" s="3"/>
      <c r="AH22" s="3" t="n">
        <f aca="false">D22*$AH$6</f>
        <v>0</v>
      </c>
      <c r="AI22" s="3" t="n">
        <f aca="false">AG22+AH22</f>
        <v>0</v>
      </c>
      <c r="AJ22" s="21" t="n">
        <f aca="false">AH$6*$F22</f>
        <v>0</v>
      </c>
      <c r="AK22" s="21"/>
      <c r="AL22" s="37"/>
      <c r="AM22" s="21"/>
      <c r="AN22" s="21" t="n">
        <f aca="false">D22*$AN$6</f>
        <v>0</v>
      </c>
      <c r="AO22" s="4" t="n">
        <f aca="false">AM22+AN22</f>
        <v>0</v>
      </c>
      <c r="AP22" s="21" t="n">
        <f aca="false">AN$6*$F22</f>
        <v>0</v>
      </c>
      <c r="AQ22" s="21"/>
      <c r="AR22" s="37"/>
      <c r="AS22" s="21"/>
      <c r="AT22" s="21" t="n">
        <f aca="false">D22*$AT$6</f>
        <v>0</v>
      </c>
      <c r="AU22" s="4" t="n">
        <f aca="false">AS22+AT22</f>
        <v>0</v>
      </c>
      <c r="AV22" s="21" t="n">
        <f aca="false">AT$6*$F22</f>
        <v>0</v>
      </c>
      <c r="AW22" s="21"/>
      <c r="AX22" s="37"/>
      <c r="AY22" s="21"/>
      <c r="AZ22" s="21" t="n">
        <f aca="false">D22*$AZ$6</f>
        <v>0</v>
      </c>
      <c r="BA22" s="4" t="n">
        <f aca="false">AY22+AZ22</f>
        <v>0</v>
      </c>
      <c r="BB22" s="21" t="n">
        <f aca="false">AZ$6*$F22</f>
        <v>0</v>
      </c>
      <c r="BC22" s="21"/>
      <c r="BD22" s="37"/>
      <c r="BE22" s="37"/>
      <c r="BF22" s="37" t="n">
        <f aca="false">D22*$BF$6</f>
        <v>0</v>
      </c>
      <c r="BG22" s="3" t="n">
        <f aca="false">BE22+BF22</f>
        <v>0</v>
      </c>
      <c r="BH22" s="21" t="n">
        <f aca="false">BF$6*$F22</f>
        <v>0</v>
      </c>
      <c r="BI22" s="21"/>
      <c r="BJ22" s="37"/>
      <c r="BK22" s="3"/>
      <c r="BL22" s="3" t="n">
        <f aca="false">D22*$BL$6</f>
        <v>0</v>
      </c>
      <c r="BM22" s="3" t="n">
        <f aca="false">BK22+BL22</f>
        <v>0</v>
      </c>
      <c r="BN22" s="21" t="n">
        <f aca="false">BL$6*$F22</f>
        <v>0</v>
      </c>
      <c r="BO22" s="21"/>
      <c r="BP22" s="37"/>
      <c r="BQ22" s="37"/>
      <c r="BR22" s="37" t="n">
        <f aca="false">D22*$BR$6</f>
        <v>0</v>
      </c>
      <c r="BS22" s="3" t="n">
        <f aca="false">BQ22+BR22</f>
        <v>0</v>
      </c>
      <c r="BT22" s="21" t="n">
        <f aca="false">BR$6*$F22</f>
        <v>0</v>
      </c>
      <c r="BU22" s="21"/>
      <c r="BV22" s="37"/>
      <c r="BW22" s="37"/>
      <c r="BX22" s="37" t="n">
        <f aca="false">D22*$BX$6</f>
        <v>0</v>
      </c>
      <c r="BY22" s="3" t="n">
        <f aca="false">BW22+BX22</f>
        <v>0</v>
      </c>
      <c r="BZ22" s="21" t="n">
        <f aca="false">BX$6*$F22</f>
        <v>0</v>
      </c>
      <c r="CA22" s="21"/>
      <c r="CB22" s="37"/>
      <c r="CC22" s="37"/>
      <c r="CD22" s="37" t="n">
        <f aca="false">D22*$CD$6</f>
        <v>0</v>
      </c>
      <c r="CE22" s="3" t="n">
        <f aca="false">CC22+CD22</f>
        <v>0</v>
      </c>
      <c r="CF22" s="21" t="n">
        <f aca="false">CD$6*$F22</f>
        <v>0</v>
      </c>
      <c r="CG22" s="21"/>
      <c r="CH22" s="37"/>
      <c r="CI22" s="37"/>
      <c r="CJ22" s="37" t="n">
        <f aca="false">D22*$CJ$6</f>
        <v>0</v>
      </c>
      <c r="CK22" s="3" t="n">
        <f aca="false">CI22+CJ22</f>
        <v>0</v>
      </c>
      <c r="CL22" s="21" t="n">
        <f aca="false">CJ$6*$F22</f>
        <v>0</v>
      </c>
      <c r="CM22" s="21"/>
      <c r="CN22" s="37"/>
      <c r="CO22" s="37"/>
      <c r="CP22" s="37" t="n">
        <f aca="false">D22*$CP$6</f>
        <v>0</v>
      </c>
      <c r="CQ22" s="3" t="n">
        <f aca="false">CO22+CP22</f>
        <v>0</v>
      </c>
      <c r="CR22" s="21" t="n">
        <f aca="false">CP$6*$F22</f>
        <v>0</v>
      </c>
      <c r="CS22" s="21"/>
      <c r="CT22" s="37"/>
      <c r="CU22" s="3"/>
      <c r="CV22" s="3" t="n">
        <f aca="false">D22*$CV$6</f>
        <v>0</v>
      </c>
      <c r="CW22" s="3" t="n">
        <f aca="false">CU22+CV22</f>
        <v>0</v>
      </c>
      <c r="CX22" s="21" t="n">
        <f aca="false">CV$6*$F22</f>
        <v>0</v>
      </c>
      <c r="CY22" s="21"/>
      <c r="CZ22" s="37"/>
      <c r="DA22" s="37"/>
      <c r="DB22" s="37" t="n">
        <f aca="false">D22*$DB$6</f>
        <v>0</v>
      </c>
      <c r="DC22" s="3" t="n">
        <f aca="false">DA22+DB22</f>
        <v>0</v>
      </c>
      <c r="DD22" s="21" t="n">
        <f aca="false">DB$6*$F22</f>
        <v>0</v>
      </c>
      <c r="DE22" s="21"/>
      <c r="DF22" s="37"/>
      <c r="DG22" s="37"/>
      <c r="DH22" s="37" t="n">
        <f aca="false">D22*$DH$6</f>
        <v>0</v>
      </c>
      <c r="DI22" s="3" t="n">
        <f aca="false">DG22+DH22</f>
        <v>0</v>
      </c>
      <c r="DJ22" s="21" t="n">
        <f aca="false">DH$6*$F22</f>
        <v>0</v>
      </c>
      <c r="DK22" s="21"/>
      <c r="DL22" s="37"/>
      <c r="DM22" s="37"/>
      <c r="DN22" s="37" t="n">
        <f aca="false">D22*$DN$6</f>
        <v>0</v>
      </c>
      <c r="DO22" s="3" t="n">
        <f aca="false">DM22+DN22</f>
        <v>0</v>
      </c>
      <c r="DP22" s="21" t="n">
        <f aca="false">DN$6*$F22</f>
        <v>0</v>
      </c>
      <c r="DQ22" s="21"/>
      <c r="DR22" s="37"/>
      <c r="DS22" s="37"/>
      <c r="DT22" s="37" t="n">
        <f aca="false">D22*$DT$6</f>
        <v>0</v>
      </c>
      <c r="DU22" s="3" t="n">
        <f aca="false">DS22+DT22</f>
        <v>0</v>
      </c>
      <c r="DV22" s="21" t="n">
        <f aca="false">DT$6*$F22</f>
        <v>0</v>
      </c>
      <c r="DW22" s="21"/>
      <c r="DX22" s="37"/>
      <c r="DY22" s="37"/>
      <c r="DZ22" s="37" t="n">
        <f aca="false">D22*$DZ$6</f>
        <v>0</v>
      </c>
      <c r="EA22" s="3" t="n">
        <f aca="false">DY22+DZ22</f>
        <v>0</v>
      </c>
      <c r="EB22" s="21" t="n">
        <f aca="false">DZ$6*$F22</f>
        <v>0</v>
      </c>
      <c r="EC22" s="21"/>
      <c r="ED22" s="37"/>
      <c r="EE22" s="37"/>
      <c r="EF22" s="37" t="n">
        <f aca="false">D22*$EF$6</f>
        <v>0</v>
      </c>
      <c r="EG22" s="3" t="n">
        <f aca="false">EE22+EF22</f>
        <v>0</v>
      </c>
      <c r="EH22" s="21" t="n">
        <f aca="false">EF$6*$F22</f>
        <v>0</v>
      </c>
      <c r="EI22" s="21"/>
      <c r="EJ22" s="37"/>
      <c r="EK22" s="37"/>
      <c r="EL22" s="37" t="n">
        <f aca="false">D22*$EL$6</f>
        <v>0</v>
      </c>
      <c r="EM22" s="3" t="n">
        <f aca="false">EK22+EL22</f>
        <v>0</v>
      </c>
      <c r="EN22" s="21" t="n">
        <f aca="false">EL$6*$F22</f>
        <v>0</v>
      </c>
      <c r="EO22" s="21"/>
      <c r="EP22" s="37"/>
      <c r="EQ22" s="37"/>
      <c r="ER22" s="37" t="n">
        <f aca="false">D22*$ER$6</f>
        <v>0</v>
      </c>
      <c r="ES22" s="3" t="n">
        <f aca="false">EQ22+ER22</f>
        <v>0</v>
      </c>
      <c r="ET22" s="21" t="n">
        <f aca="false">ER$6*$F22</f>
        <v>0</v>
      </c>
      <c r="EU22" s="21"/>
      <c r="EV22" s="37"/>
      <c r="EW22" s="37"/>
      <c r="EX22" s="37" t="n">
        <f aca="false">D22*$EX$6</f>
        <v>0</v>
      </c>
      <c r="EY22" s="3" t="n">
        <f aca="false">EW22+EX22</f>
        <v>0</v>
      </c>
      <c r="EZ22" s="21" t="n">
        <f aca="false">EX$6*$F22</f>
        <v>0</v>
      </c>
      <c r="FA22" s="21"/>
      <c r="FB22" s="3"/>
      <c r="FC22" s="3"/>
      <c r="FD22" s="3" t="n">
        <f aca="false">D22*$FD$6</f>
        <v>0</v>
      </c>
      <c r="FE22" s="3" t="n">
        <f aca="false">FC22+FD22</f>
        <v>0</v>
      </c>
      <c r="FF22" s="21" t="n">
        <f aca="false">FD$6*$F22</f>
        <v>0</v>
      </c>
      <c r="FG22" s="21"/>
      <c r="FH22" s="37"/>
      <c r="FI22" s="37"/>
      <c r="FJ22" s="37" t="n">
        <f aca="false">D22*$FJ$6</f>
        <v>0</v>
      </c>
      <c r="FK22" s="3" t="n">
        <f aca="false">FI22+FJ22</f>
        <v>0</v>
      </c>
      <c r="FL22" s="21" t="n">
        <f aca="false">FJ$6*$F22</f>
        <v>0</v>
      </c>
      <c r="FM22" s="21"/>
      <c r="FN22" s="37"/>
      <c r="FO22" s="3"/>
      <c r="FP22" s="3"/>
      <c r="FQ22" s="3"/>
    </row>
    <row r="23" s="40" customFormat="true" ht="13" hidden="false" customHeight="false" outlineLevel="0" collapsed="false">
      <c r="A23" s="39" t="n">
        <v>46113</v>
      </c>
      <c r="C23" s="2"/>
      <c r="D23" s="2"/>
      <c r="E23" s="2" t="n">
        <f aca="false">C23+D23</f>
        <v>0</v>
      </c>
      <c r="F23" s="2"/>
      <c r="G23" s="2"/>
      <c r="H23" s="37"/>
      <c r="I23" s="37"/>
      <c r="J23" s="37"/>
      <c r="K23" s="37" t="n">
        <f aca="false">I23+J23</f>
        <v>0</v>
      </c>
      <c r="L23" s="37"/>
      <c r="M23" s="2"/>
      <c r="N23" s="37"/>
      <c r="O23" s="37" t="n">
        <f aca="false">U23+AA23+AG23+AM23+AS23+AY23+BE23+BK23+BQ23+CC23+CO23+CU23+DA23+DG23+DM23+EK23+EQ23+EW23+FC23+FI23+FO23+BW23+CI23+DS23+DY23+EE23</f>
        <v>0</v>
      </c>
      <c r="P23" s="38" t="n">
        <f aca="false">V23+AB23+AH23+AN23+AT23+AZ23+BF23+BL23+BR23+CD23+CP23+CV23+DB23+DH23+DN23+EL23+ER23+EX23+FD23+FJ23+FP23+BX23+CJ23+DT23+DZ23+EF23</f>
        <v>0</v>
      </c>
      <c r="Q23" s="3" t="n">
        <f aca="false">O23+P23</f>
        <v>0</v>
      </c>
      <c r="R23" s="38" t="n">
        <f aca="false">X23+AD23+AJ23+AP23+AV23+BB23+BH23+BN23+BT23+CF23+CR23+CX23+DD23+DJ23+DP23+EN23+ET23+EZ23+FF23+FL23+FR23+BZ23+CL23+DV23+EB23+EH23</f>
        <v>0</v>
      </c>
      <c r="S23" s="2"/>
      <c r="T23" s="37"/>
      <c r="U23" s="21" t="n">
        <f aca="false">C23*$V$6</f>
        <v>0</v>
      </c>
      <c r="V23" s="21" t="n">
        <f aca="false">D23*$V$6</f>
        <v>0</v>
      </c>
      <c r="W23" s="4" t="n">
        <f aca="false">U23+V23</f>
        <v>0</v>
      </c>
      <c r="X23" s="21" t="n">
        <f aca="false">V$6*$F23</f>
        <v>0</v>
      </c>
      <c r="Y23" s="21"/>
      <c r="Z23" s="37"/>
      <c r="AA23" s="21" t="n">
        <f aca="false">C23*$AB$6</f>
        <v>0</v>
      </c>
      <c r="AB23" s="21" t="n">
        <f aca="false">D23*$AB$6</f>
        <v>0</v>
      </c>
      <c r="AC23" s="4" t="n">
        <f aca="false">AA23+AB23</f>
        <v>0</v>
      </c>
      <c r="AD23" s="21" t="n">
        <f aca="false">AB$6*$F23</f>
        <v>0</v>
      </c>
      <c r="AE23" s="21"/>
      <c r="AF23" s="37"/>
      <c r="AG23" s="3" t="n">
        <f aca="false">C23*$AH$6</f>
        <v>0</v>
      </c>
      <c r="AH23" s="3" t="n">
        <f aca="false">D23*$AH$6</f>
        <v>0</v>
      </c>
      <c r="AI23" s="3" t="n">
        <f aca="false">AG23+AH23</f>
        <v>0</v>
      </c>
      <c r="AJ23" s="21" t="n">
        <f aca="false">AH$6*$F23</f>
        <v>0</v>
      </c>
      <c r="AK23" s="21"/>
      <c r="AL23" s="37"/>
      <c r="AM23" s="21" t="n">
        <f aca="false">C23*$AN$6</f>
        <v>0</v>
      </c>
      <c r="AN23" s="21" t="n">
        <f aca="false">D23*$AN$6</f>
        <v>0</v>
      </c>
      <c r="AO23" s="4" t="n">
        <f aca="false">AM23+AN23</f>
        <v>0</v>
      </c>
      <c r="AP23" s="21" t="n">
        <f aca="false">AN$6*$F23</f>
        <v>0</v>
      </c>
      <c r="AQ23" s="21"/>
      <c r="AR23" s="37"/>
      <c r="AS23" s="21" t="n">
        <f aca="false">C23*$AT$6</f>
        <v>0</v>
      </c>
      <c r="AT23" s="21" t="n">
        <f aca="false">D23*$AT$6</f>
        <v>0</v>
      </c>
      <c r="AU23" s="4" t="n">
        <f aca="false">AS23+AT23</f>
        <v>0</v>
      </c>
      <c r="AV23" s="21" t="n">
        <f aca="false">AT$6*$F23</f>
        <v>0</v>
      </c>
      <c r="AW23" s="21"/>
      <c r="AX23" s="37"/>
      <c r="AY23" s="21" t="n">
        <f aca="false">C23*$AZ$6</f>
        <v>0</v>
      </c>
      <c r="AZ23" s="21" t="n">
        <f aca="false">D23*$AZ$6</f>
        <v>0</v>
      </c>
      <c r="BA23" s="4" t="n">
        <f aca="false">AY23+AZ23</f>
        <v>0</v>
      </c>
      <c r="BB23" s="21" t="n">
        <f aca="false">AZ$6*$F23</f>
        <v>0</v>
      </c>
      <c r="BC23" s="21"/>
      <c r="BD23" s="37"/>
      <c r="BE23" s="37" t="n">
        <f aca="false">C23*$BF$6</f>
        <v>0</v>
      </c>
      <c r="BF23" s="37" t="n">
        <f aca="false">D23*$BF$6</f>
        <v>0</v>
      </c>
      <c r="BG23" s="3" t="n">
        <f aca="false">BE23+BF23</f>
        <v>0</v>
      </c>
      <c r="BH23" s="21" t="n">
        <f aca="false">BF$6*$F23</f>
        <v>0</v>
      </c>
      <c r="BI23" s="21"/>
      <c r="BJ23" s="37"/>
      <c r="BK23" s="3" t="n">
        <f aca="false">C23*$BL$6</f>
        <v>0</v>
      </c>
      <c r="BL23" s="3" t="n">
        <f aca="false">D23*$BL$6</f>
        <v>0</v>
      </c>
      <c r="BM23" s="3" t="n">
        <f aca="false">BK23+BL23</f>
        <v>0</v>
      </c>
      <c r="BN23" s="21" t="n">
        <f aca="false">BL$6*$F23</f>
        <v>0</v>
      </c>
      <c r="BO23" s="21"/>
      <c r="BP23" s="37"/>
      <c r="BQ23" s="37" t="n">
        <f aca="false">C23*$BR$6</f>
        <v>0</v>
      </c>
      <c r="BR23" s="37" t="n">
        <f aca="false">D23*$BR$6</f>
        <v>0</v>
      </c>
      <c r="BS23" s="3" t="n">
        <f aca="false">BQ23+BR23</f>
        <v>0</v>
      </c>
      <c r="BT23" s="21" t="n">
        <f aca="false">BR$6*$F23</f>
        <v>0</v>
      </c>
      <c r="BU23" s="21"/>
      <c r="BV23" s="37"/>
      <c r="BW23" s="37" t="n">
        <f aca="false">C23*$BX$6</f>
        <v>0</v>
      </c>
      <c r="BX23" s="37" t="n">
        <f aca="false">D23*$BX$6</f>
        <v>0</v>
      </c>
      <c r="BY23" s="3" t="n">
        <f aca="false">BW23+BX23</f>
        <v>0</v>
      </c>
      <c r="BZ23" s="21" t="n">
        <f aca="false">BX$6*$F23</f>
        <v>0</v>
      </c>
      <c r="CA23" s="21"/>
      <c r="CB23" s="37"/>
      <c r="CC23" s="37" t="n">
        <f aca="false">C23*$CD$6</f>
        <v>0</v>
      </c>
      <c r="CD23" s="37" t="n">
        <f aca="false">D23*$CD$6</f>
        <v>0</v>
      </c>
      <c r="CE23" s="3" t="n">
        <f aca="false">CC23+CD23</f>
        <v>0</v>
      </c>
      <c r="CF23" s="21" t="n">
        <f aca="false">CD$6*$F23</f>
        <v>0</v>
      </c>
      <c r="CG23" s="21"/>
      <c r="CH23" s="37"/>
      <c r="CI23" s="37" t="n">
        <f aca="false">C23*$CJ$6</f>
        <v>0</v>
      </c>
      <c r="CJ23" s="37" t="n">
        <f aca="false">D23*$CJ$6</f>
        <v>0</v>
      </c>
      <c r="CK23" s="3" t="n">
        <f aca="false">CI23+CJ23</f>
        <v>0</v>
      </c>
      <c r="CL23" s="21" t="n">
        <f aca="false">CJ$6*$F23</f>
        <v>0</v>
      </c>
      <c r="CM23" s="21"/>
      <c r="CN23" s="37"/>
      <c r="CO23" s="37" t="n">
        <f aca="false">C23*$CP$6</f>
        <v>0</v>
      </c>
      <c r="CP23" s="37" t="n">
        <f aca="false">D23*$CP$6</f>
        <v>0</v>
      </c>
      <c r="CQ23" s="3" t="n">
        <f aca="false">CO23+CP23</f>
        <v>0</v>
      </c>
      <c r="CR23" s="21" t="n">
        <f aca="false">CP$6*$F23</f>
        <v>0</v>
      </c>
      <c r="CS23" s="21"/>
      <c r="CT23" s="37"/>
      <c r="CU23" s="3" t="n">
        <f aca="false">C23*$CV$6</f>
        <v>0</v>
      </c>
      <c r="CV23" s="3" t="n">
        <f aca="false">D23*$CV$6</f>
        <v>0</v>
      </c>
      <c r="CW23" s="3" t="n">
        <f aca="false">CU23+CV23</f>
        <v>0</v>
      </c>
      <c r="CX23" s="21" t="n">
        <f aca="false">CV$6*$F23</f>
        <v>0</v>
      </c>
      <c r="CY23" s="21"/>
      <c r="CZ23" s="37"/>
      <c r="DA23" s="37" t="n">
        <f aca="false">C23*$DB$6</f>
        <v>0</v>
      </c>
      <c r="DB23" s="37" t="n">
        <f aca="false">D23*$DB$6</f>
        <v>0</v>
      </c>
      <c r="DC23" s="3" t="n">
        <f aca="false">DA23+DB23</f>
        <v>0</v>
      </c>
      <c r="DD23" s="21" t="n">
        <f aca="false">DB$6*$F23</f>
        <v>0</v>
      </c>
      <c r="DE23" s="21"/>
      <c r="DF23" s="37"/>
      <c r="DG23" s="37" t="n">
        <f aca="false">C23*$DH$6</f>
        <v>0</v>
      </c>
      <c r="DH23" s="37" t="n">
        <f aca="false">D23*$DH$6</f>
        <v>0</v>
      </c>
      <c r="DI23" s="3" t="n">
        <f aca="false">DG23+DH23</f>
        <v>0</v>
      </c>
      <c r="DJ23" s="21" t="n">
        <f aca="false">DH$6*$F23</f>
        <v>0</v>
      </c>
      <c r="DK23" s="21"/>
      <c r="DL23" s="37"/>
      <c r="DM23" s="37" t="n">
        <f aca="false">C23*$DN$6</f>
        <v>0</v>
      </c>
      <c r="DN23" s="37" t="n">
        <f aca="false">D23*$DN$6</f>
        <v>0</v>
      </c>
      <c r="DO23" s="3" t="n">
        <f aca="false">DM23+DN23</f>
        <v>0</v>
      </c>
      <c r="DP23" s="21" t="n">
        <f aca="false">DN$6*$F23</f>
        <v>0</v>
      </c>
      <c r="DQ23" s="21"/>
      <c r="DR23" s="37"/>
      <c r="DS23" s="37" t="n">
        <f aca="false">C23*$DT$6</f>
        <v>0</v>
      </c>
      <c r="DT23" s="37" t="n">
        <f aca="false">D23*$DT$6</f>
        <v>0</v>
      </c>
      <c r="DU23" s="3" t="n">
        <f aca="false">DS23+DT23</f>
        <v>0</v>
      </c>
      <c r="DV23" s="21" t="n">
        <f aca="false">DT$6*$F23</f>
        <v>0</v>
      </c>
      <c r="DW23" s="21"/>
      <c r="DX23" s="37"/>
      <c r="DY23" s="37" t="n">
        <f aca="false">C23*$DZ$6</f>
        <v>0</v>
      </c>
      <c r="DZ23" s="37" t="n">
        <f aca="false">D23*$DZ$6</f>
        <v>0</v>
      </c>
      <c r="EA23" s="3" t="n">
        <f aca="false">DY23+DZ23</f>
        <v>0</v>
      </c>
      <c r="EB23" s="21" t="n">
        <f aca="false">DZ$6*$F23</f>
        <v>0</v>
      </c>
      <c r="EC23" s="21"/>
      <c r="ED23" s="37"/>
      <c r="EE23" s="37" t="n">
        <f aca="false">C23*$EF$6</f>
        <v>0</v>
      </c>
      <c r="EF23" s="37" t="n">
        <f aca="false">D23*$EF$6</f>
        <v>0</v>
      </c>
      <c r="EG23" s="3" t="n">
        <f aca="false">EE23+EF23</f>
        <v>0</v>
      </c>
      <c r="EH23" s="21" t="n">
        <f aca="false">EF$6*$F23</f>
        <v>0</v>
      </c>
      <c r="EI23" s="21"/>
      <c r="EJ23" s="37"/>
      <c r="EK23" s="37" t="n">
        <f aca="false">C23*$EL$6</f>
        <v>0</v>
      </c>
      <c r="EL23" s="37" t="n">
        <f aca="false">D23*$EL$6</f>
        <v>0</v>
      </c>
      <c r="EM23" s="3" t="n">
        <f aca="false">EK23+EL23</f>
        <v>0</v>
      </c>
      <c r="EN23" s="21" t="n">
        <f aca="false">EL$6*$F23</f>
        <v>0</v>
      </c>
      <c r="EO23" s="21"/>
      <c r="EP23" s="37"/>
      <c r="EQ23" s="37" t="n">
        <f aca="false">C23*$ER$6</f>
        <v>0</v>
      </c>
      <c r="ER23" s="37" t="n">
        <f aca="false">D23*$ER$6</f>
        <v>0</v>
      </c>
      <c r="ES23" s="3" t="n">
        <f aca="false">EQ23+ER23</f>
        <v>0</v>
      </c>
      <c r="ET23" s="21" t="n">
        <f aca="false">ER$6*$F23</f>
        <v>0</v>
      </c>
      <c r="EU23" s="21"/>
      <c r="EV23" s="37"/>
      <c r="EW23" s="37" t="n">
        <f aca="false">C23*$EX$6</f>
        <v>0</v>
      </c>
      <c r="EX23" s="37" t="n">
        <f aca="false">D23*$EX$6</f>
        <v>0</v>
      </c>
      <c r="EY23" s="3" t="n">
        <f aca="false">EW23+EX23</f>
        <v>0</v>
      </c>
      <c r="EZ23" s="21" t="n">
        <f aca="false">EX$6*$F23</f>
        <v>0</v>
      </c>
      <c r="FA23" s="21"/>
      <c r="FB23" s="3"/>
      <c r="FC23" s="3" t="n">
        <f aca="false">C23*$FD$6</f>
        <v>0</v>
      </c>
      <c r="FD23" s="3" t="n">
        <f aca="false">D23*$FD$6</f>
        <v>0</v>
      </c>
      <c r="FE23" s="3" t="n">
        <f aca="false">FC23+FD23</f>
        <v>0</v>
      </c>
      <c r="FF23" s="21" t="n">
        <f aca="false">FD$6*$F23</f>
        <v>0</v>
      </c>
      <c r="FG23" s="21"/>
      <c r="FH23" s="37"/>
      <c r="FI23" s="37" t="n">
        <f aca="false">C23*$FJ$6</f>
        <v>0</v>
      </c>
      <c r="FJ23" s="37" t="n">
        <f aca="false">D23*$FJ$6</f>
        <v>0</v>
      </c>
      <c r="FK23" s="3" t="n">
        <f aca="false">FI23+FJ23</f>
        <v>0</v>
      </c>
      <c r="FL23" s="21" t="n">
        <f aca="false">FJ$6*$F23</f>
        <v>0</v>
      </c>
      <c r="FM23" s="21"/>
      <c r="FN23" s="37"/>
      <c r="FO23" s="3"/>
      <c r="FP23" s="3"/>
      <c r="FQ23" s="3"/>
    </row>
    <row r="24" s="40" customFormat="true" ht="13" hidden="false" customHeight="false" outlineLevel="0" collapsed="false">
      <c r="A24" s="39" t="n">
        <v>46296</v>
      </c>
      <c r="C24" s="2"/>
      <c r="D24" s="2"/>
      <c r="E24" s="2" t="n">
        <f aca="false">C24+D24</f>
        <v>0</v>
      </c>
      <c r="F24" s="2"/>
      <c r="G24" s="2"/>
      <c r="H24" s="37"/>
      <c r="I24" s="37"/>
      <c r="J24" s="37"/>
      <c r="K24" s="37" t="n">
        <f aca="false">I24+J24</f>
        <v>0</v>
      </c>
      <c r="L24" s="37"/>
      <c r="M24" s="2"/>
      <c r="N24" s="37"/>
      <c r="O24" s="37"/>
      <c r="P24" s="38" t="n">
        <f aca="false">V24+AB24+AH24+AN24+AT24+AZ24+BF24+BL24+BR24+CD24+CP24+CV24+DB24+DH24+DN24+EL24+ER24+EX24+FD24+FJ24+FP24+BX24+CJ24+DT24+DZ24+EF24</f>
        <v>0</v>
      </c>
      <c r="Q24" s="3" t="n">
        <f aca="false">O24+P24</f>
        <v>0</v>
      </c>
      <c r="R24" s="38" t="n">
        <f aca="false">X24+AD24+AJ24+AP24+AV24+BB24+BH24+BN24+BT24+CF24+CR24+CX24+DD24+DJ24+DP24+EN24+ET24+EZ24+FF24+FL24+FR24+BZ24+CL24+DV24+EB24+EH24</f>
        <v>0</v>
      </c>
      <c r="S24" s="2"/>
      <c r="T24" s="37"/>
      <c r="U24" s="21"/>
      <c r="V24" s="21" t="n">
        <f aca="false">D24*$V$6</f>
        <v>0</v>
      </c>
      <c r="W24" s="4" t="n">
        <f aca="false">U24+V24</f>
        <v>0</v>
      </c>
      <c r="X24" s="21" t="n">
        <f aca="false">V$6*$F24</f>
        <v>0</v>
      </c>
      <c r="Y24" s="21"/>
      <c r="Z24" s="37"/>
      <c r="AA24" s="21"/>
      <c r="AB24" s="21" t="n">
        <f aca="false">D24*$AB$6</f>
        <v>0</v>
      </c>
      <c r="AC24" s="4" t="n">
        <f aca="false">AA24+AB24</f>
        <v>0</v>
      </c>
      <c r="AD24" s="21" t="n">
        <f aca="false">AB$6*$F24</f>
        <v>0</v>
      </c>
      <c r="AE24" s="21"/>
      <c r="AF24" s="37"/>
      <c r="AG24" s="3"/>
      <c r="AH24" s="3" t="n">
        <f aca="false">D24*$AH$6</f>
        <v>0</v>
      </c>
      <c r="AI24" s="3" t="n">
        <f aca="false">AG24+AH24</f>
        <v>0</v>
      </c>
      <c r="AJ24" s="21" t="n">
        <f aca="false">AH$6*$F24</f>
        <v>0</v>
      </c>
      <c r="AK24" s="21"/>
      <c r="AL24" s="37"/>
      <c r="AM24" s="21"/>
      <c r="AN24" s="21" t="n">
        <f aca="false">D24*$AN$6</f>
        <v>0</v>
      </c>
      <c r="AO24" s="4" t="n">
        <f aca="false">AM24+AN24</f>
        <v>0</v>
      </c>
      <c r="AP24" s="21" t="n">
        <f aca="false">AN$6*$F24</f>
        <v>0</v>
      </c>
      <c r="AQ24" s="21"/>
      <c r="AR24" s="37"/>
      <c r="AS24" s="21"/>
      <c r="AT24" s="21" t="n">
        <f aca="false">D24*$AT$6</f>
        <v>0</v>
      </c>
      <c r="AU24" s="4" t="n">
        <f aca="false">AS24+AT24</f>
        <v>0</v>
      </c>
      <c r="AV24" s="21" t="n">
        <f aca="false">AT$6*$F24</f>
        <v>0</v>
      </c>
      <c r="AW24" s="21"/>
      <c r="AX24" s="37"/>
      <c r="AY24" s="21"/>
      <c r="AZ24" s="21" t="n">
        <f aca="false">D24*$AZ$6</f>
        <v>0</v>
      </c>
      <c r="BA24" s="4" t="n">
        <f aca="false">AY24+AZ24</f>
        <v>0</v>
      </c>
      <c r="BB24" s="21" t="n">
        <f aca="false">AZ$6*$F24</f>
        <v>0</v>
      </c>
      <c r="BC24" s="21"/>
      <c r="BD24" s="37"/>
      <c r="BE24" s="37"/>
      <c r="BF24" s="37" t="n">
        <f aca="false">D24*$BF$6</f>
        <v>0</v>
      </c>
      <c r="BG24" s="3" t="n">
        <f aca="false">BE24+BF24</f>
        <v>0</v>
      </c>
      <c r="BH24" s="21" t="n">
        <f aca="false">BF$6*$F24</f>
        <v>0</v>
      </c>
      <c r="BI24" s="21"/>
      <c r="BJ24" s="37"/>
      <c r="BK24" s="3"/>
      <c r="BL24" s="3" t="n">
        <f aca="false">D24*$BL$6</f>
        <v>0</v>
      </c>
      <c r="BM24" s="3" t="n">
        <f aca="false">BK24+BL24</f>
        <v>0</v>
      </c>
      <c r="BN24" s="21" t="n">
        <f aca="false">BL$6*$F24</f>
        <v>0</v>
      </c>
      <c r="BO24" s="21"/>
      <c r="BP24" s="37"/>
      <c r="BQ24" s="37"/>
      <c r="BR24" s="37" t="n">
        <f aca="false">D24*$BR$6</f>
        <v>0</v>
      </c>
      <c r="BS24" s="3" t="n">
        <f aca="false">BQ24+BR24</f>
        <v>0</v>
      </c>
      <c r="BT24" s="21" t="n">
        <f aca="false">BR$6*$F24</f>
        <v>0</v>
      </c>
      <c r="BU24" s="21"/>
      <c r="BV24" s="37"/>
      <c r="BW24" s="37"/>
      <c r="BX24" s="37" t="n">
        <f aca="false">D24*$BX$6</f>
        <v>0</v>
      </c>
      <c r="BY24" s="3" t="n">
        <f aca="false">BW24+BX24</f>
        <v>0</v>
      </c>
      <c r="BZ24" s="21" t="n">
        <f aca="false">BX$6*$F24</f>
        <v>0</v>
      </c>
      <c r="CA24" s="21"/>
      <c r="CB24" s="37"/>
      <c r="CC24" s="37"/>
      <c r="CD24" s="37" t="n">
        <f aca="false">D24*$CD$6</f>
        <v>0</v>
      </c>
      <c r="CE24" s="3" t="n">
        <f aca="false">CC24+CD24</f>
        <v>0</v>
      </c>
      <c r="CF24" s="21" t="n">
        <f aca="false">CD$6*$F24</f>
        <v>0</v>
      </c>
      <c r="CG24" s="21"/>
      <c r="CH24" s="37"/>
      <c r="CI24" s="37"/>
      <c r="CJ24" s="37" t="n">
        <f aca="false">D24*$CJ$6</f>
        <v>0</v>
      </c>
      <c r="CK24" s="3" t="n">
        <f aca="false">CI24+CJ24</f>
        <v>0</v>
      </c>
      <c r="CL24" s="21" t="n">
        <f aca="false">CJ$6*$F24</f>
        <v>0</v>
      </c>
      <c r="CM24" s="21"/>
      <c r="CN24" s="37"/>
      <c r="CO24" s="37"/>
      <c r="CP24" s="37" t="n">
        <f aca="false">D24*$CP$6</f>
        <v>0</v>
      </c>
      <c r="CQ24" s="3" t="n">
        <f aca="false">CO24+CP24</f>
        <v>0</v>
      </c>
      <c r="CR24" s="21" t="n">
        <f aca="false">CP$6*$F24</f>
        <v>0</v>
      </c>
      <c r="CS24" s="21"/>
      <c r="CT24" s="37"/>
      <c r="CU24" s="3"/>
      <c r="CV24" s="3" t="n">
        <f aca="false">D24*$CV$6</f>
        <v>0</v>
      </c>
      <c r="CW24" s="3" t="n">
        <f aca="false">CU24+CV24</f>
        <v>0</v>
      </c>
      <c r="CX24" s="21" t="n">
        <f aca="false">CV$6*$F24</f>
        <v>0</v>
      </c>
      <c r="CY24" s="21"/>
      <c r="CZ24" s="37"/>
      <c r="DA24" s="37"/>
      <c r="DB24" s="37" t="n">
        <f aca="false">D24*$DB$6</f>
        <v>0</v>
      </c>
      <c r="DC24" s="3" t="n">
        <f aca="false">DA24+DB24</f>
        <v>0</v>
      </c>
      <c r="DD24" s="21" t="n">
        <f aca="false">DB$6*$F24</f>
        <v>0</v>
      </c>
      <c r="DE24" s="21"/>
      <c r="DF24" s="37"/>
      <c r="DG24" s="37"/>
      <c r="DH24" s="37" t="n">
        <f aca="false">D24*$DH$6</f>
        <v>0</v>
      </c>
      <c r="DI24" s="3" t="n">
        <f aca="false">DG24+DH24</f>
        <v>0</v>
      </c>
      <c r="DJ24" s="21" t="n">
        <f aca="false">DH$6*$F24</f>
        <v>0</v>
      </c>
      <c r="DK24" s="21"/>
      <c r="DL24" s="37"/>
      <c r="DM24" s="37"/>
      <c r="DN24" s="37" t="n">
        <f aca="false">D24*$DN$6</f>
        <v>0</v>
      </c>
      <c r="DO24" s="3" t="n">
        <f aca="false">DM24+DN24</f>
        <v>0</v>
      </c>
      <c r="DP24" s="21" t="n">
        <f aca="false">DN$6*$F24</f>
        <v>0</v>
      </c>
      <c r="DQ24" s="21"/>
      <c r="DR24" s="37"/>
      <c r="DS24" s="37"/>
      <c r="DT24" s="37" t="n">
        <f aca="false">D24*$DT$6</f>
        <v>0</v>
      </c>
      <c r="DU24" s="3" t="n">
        <f aca="false">DS24+DT24</f>
        <v>0</v>
      </c>
      <c r="DV24" s="21" t="n">
        <f aca="false">DT$6*$F24</f>
        <v>0</v>
      </c>
      <c r="DW24" s="21"/>
      <c r="DX24" s="37"/>
      <c r="DY24" s="37"/>
      <c r="DZ24" s="37" t="n">
        <f aca="false">D24*$DZ$6</f>
        <v>0</v>
      </c>
      <c r="EA24" s="3" t="n">
        <f aca="false">DY24+DZ24</f>
        <v>0</v>
      </c>
      <c r="EB24" s="21" t="n">
        <f aca="false">DZ$6*$F24</f>
        <v>0</v>
      </c>
      <c r="EC24" s="21"/>
      <c r="ED24" s="37"/>
      <c r="EE24" s="37"/>
      <c r="EF24" s="37" t="n">
        <f aca="false">D24*$EF$6</f>
        <v>0</v>
      </c>
      <c r="EG24" s="3" t="n">
        <f aca="false">EE24+EF24</f>
        <v>0</v>
      </c>
      <c r="EH24" s="21" t="n">
        <f aca="false">EF$6*$F24</f>
        <v>0</v>
      </c>
      <c r="EI24" s="21"/>
      <c r="EJ24" s="37"/>
      <c r="EK24" s="37"/>
      <c r="EL24" s="37" t="n">
        <f aca="false">D24*$EL$6</f>
        <v>0</v>
      </c>
      <c r="EM24" s="3" t="n">
        <f aca="false">EK24+EL24</f>
        <v>0</v>
      </c>
      <c r="EN24" s="21" t="n">
        <f aca="false">EL$6*$F24</f>
        <v>0</v>
      </c>
      <c r="EO24" s="21"/>
      <c r="EP24" s="37"/>
      <c r="EQ24" s="37"/>
      <c r="ER24" s="37" t="n">
        <f aca="false">D24*$ER$6</f>
        <v>0</v>
      </c>
      <c r="ES24" s="3" t="n">
        <f aca="false">EQ24+ER24</f>
        <v>0</v>
      </c>
      <c r="ET24" s="21" t="n">
        <f aca="false">ER$6*$F24</f>
        <v>0</v>
      </c>
      <c r="EU24" s="21"/>
      <c r="EV24" s="37"/>
      <c r="EW24" s="37"/>
      <c r="EX24" s="37" t="n">
        <f aca="false">D24*$EX$6</f>
        <v>0</v>
      </c>
      <c r="EY24" s="3" t="n">
        <f aca="false">EW24+EX24</f>
        <v>0</v>
      </c>
      <c r="EZ24" s="21" t="n">
        <f aca="false">EX$6*$F24</f>
        <v>0</v>
      </c>
      <c r="FA24" s="21"/>
      <c r="FB24" s="3"/>
      <c r="FC24" s="3"/>
      <c r="FD24" s="3" t="n">
        <f aca="false">D24*$FD$6</f>
        <v>0</v>
      </c>
      <c r="FE24" s="3" t="n">
        <f aca="false">FC24+FD24</f>
        <v>0</v>
      </c>
      <c r="FF24" s="21" t="n">
        <f aca="false">FD$6*$F24</f>
        <v>0</v>
      </c>
      <c r="FG24" s="21"/>
      <c r="FH24" s="37"/>
      <c r="FI24" s="37"/>
      <c r="FJ24" s="37" t="n">
        <f aca="false">D24*$FJ$6</f>
        <v>0</v>
      </c>
      <c r="FK24" s="3" t="n">
        <f aca="false">FI24+FJ24</f>
        <v>0</v>
      </c>
      <c r="FL24" s="21" t="n">
        <f aca="false">FJ$6*$F24</f>
        <v>0</v>
      </c>
      <c r="FM24" s="21"/>
      <c r="FN24" s="37"/>
      <c r="FO24" s="3"/>
      <c r="FP24" s="3"/>
      <c r="FQ24" s="3"/>
    </row>
    <row r="25" s="40" customFormat="true" ht="13" hidden="false" customHeight="false" outlineLevel="0" collapsed="false">
      <c r="A25" s="39" t="n">
        <v>46478</v>
      </c>
      <c r="C25" s="2"/>
      <c r="D25" s="2"/>
      <c r="E25" s="2" t="n">
        <f aca="false">C25+D25</f>
        <v>0</v>
      </c>
      <c r="F25" s="2"/>
      <c r="G25" s="2"/>
      <c r="H25" s="37"/>
      <c r="I25" s="37"/>
      <c r="J25" s="37"/>
      <c r="K25" s="37" t="n">
        <f aca="false">I25+J25</f>
        <v>0</v>
      </c>
      <c r="L25" s="37"/>
      <c r="M25" s="2"/>
      <c r="N25" s="37"/>
      <c r="O25" s="37" t="n">
        <f aca="false">U25+AA25+AG25+AM25+AS25+AY25+BE25+BK25+BQ25+CC25+CO25+CU25+DA25+DG25+DM25+EK25+EQ25+EW25+FC25+FI25+FO25+BW25+CI25+DS25+DY25+EE25</f>
        <v>0</v>
      </c>
      <c r="P25" s="38" t="n">
        <f aca="false">V25+AB25+AH25+AN25+AT25+AZ25+BF25+BL25+BR25+CD25+CP25+CV25+DB25+DH25+DN25+EL25+ER25+EX25+FD25+FJ25+FP25+BX25+CJ25+DT25+DZ25+EF25</f>
        <v>0</v>
      </c>
      <c r="Q25" s="3" t="n">
        <f aca="false">O25+P25</f>
        <v>0</v>
      </c>
      <c r="R25" s="38" t="n">
        <f aca="false">X25+AD25+AJ25+AP25+AV25+BB25+BH25+BN25+BT25+CF25+CR25+CX25+DD25+DJ25+DP25+EN25+ET25+EZ25+FF25+FL25+FR25+BZ25+CL25+DV25+EB25+EH25</f>
        <v>0</v>
      </c>
      <c r="S25" s="2"/>
      <c r="T25" s="37"/>
      <c r="U25" s="21" t="n">
        <f aca="false">C25*$V$6</f>
        <v>0</v>
      </c>
      <c r="V25" s="21" t="n">
        <f aca="false">D25*$V$6</f>
        <v>0</v>
      </c>
      <c r="W25" s="4" t="n">
        <f aca="false">U25+V25</f>
        <v>0</v>
      </c>
      <c r="X25" s="21" t="n">
        <f aca="false">V$6*$F25</f>
        <v>0</v>
      </c>
      <c r="Y25" s="21"/>
      <c r="Z25" s="37"/>
      <c r="AA25" s="21" t="n">
        <f aca="false">C25*$AB$6</f>
        <v>0</v>
      </c>
      <c r="AB25" s="21" t="n">
        <f aca="false">D25*$AB$6</f>
        <v>0</v>
      </c>
      <c r="AC25" s="4" t="n">
        <f aca="false">AA25+AB25</f>
        <v>0</v>
      </c>
      <c r="AD25" s="21" t="n">
        <f aca="false">AB$6*$F25</f>
        <v>0</v>
      </c>
      <c r="AE25" s="21"/>
      <c r="AF25" s="37"/>
      <c r="AG25" s="3" t="n">
        <f aca="false">C25*$AH$6</f>
        <v>0</v>
      </c>
      <c r="AH25" s="3" t="n">
        <f aca="false">D25*$AH$6</f>
        <v>0</v>
      </c>
      <c r="AI25" s="3" t="n">
        <f aca="false">AG25+AH25</f>
        <v>0</v>
      </c>
      <c r="AJ25" s="21" t="n">
        <f aca="false">AH$6*$F25</f>
        <v>0</v>
      </c>
      <c r="AK25" s="21"/>
      <c r="AL25" s="37"/>
      <c r="AM25" s="21" t="n">
        <f aca="false">C25*$AN$6</f>
        <v>0</v>
      </c>
      <c r="AN25" s="21" t="n">
        <f aca="false">D25*$AN$6</f>
        <v>0</v>
      </c>
      <c r="AO25" s="4" t="n">
        <f aca="false">AM25+AN25</f>
        <v>0</v>
      </c>
      <c r="AP25" s="21" t="n">
        <f aca="false">AN$6*$F25</f>
        <v>0</v>
      </c>
      <c r="AQ25" s="21"/>
      <c r="AR25" s="37"/>
      <c r="AS25" s="21" t="n">
        <f aca="false">C25*$AT$6</f>
        <v>0</v>
      </c>
      <c r="AT25" s="21" t="n">
        <f aca="false">D25*$AT$6</f>
        <v>0</v>
      </c>
      <c r="AU25" s="4" t="n">
        <f aca="false">AS25+AT25</f>
        <v>0</v>
      </c>
      <c r="AV25" s="21" t="n">
        <f aca="false">AT$6*$F25</f>
        <v>0</v>
      </c>
      <c r="AW25" s="21"/>
      <c r="AX25" s="37"/>
      <c r="AY25" s="21" t="n">
        <f aca="false">C25*$AZ$6</f>
        <v>0</v>
      </c>
      <c r="AZ25" s="21" t="n">
        <f aca="false">D25*$AZ$6</f>
        <v>0</v>
      </c>
      <c r="BA25" s="4" t="n">
        <f aca="false">AY25+AZ25</f>
        <v>0</v>
      </c>
      <c r="BB25" s="21" t="n">
        <f aca="false">AZ$6*$F25</f>
        <v>0</v>
      </c>
      <c r="BC25" s="21"/>
      <c r="BD25" s="37"/>
      <c r="BE25" s="37" t="n">
        <f aca="false">C25*$BF$6</f>
        <v>0</v>
      </c>
      <c r="BF25" s="37" t="n">
        <f aca="false">D25*$BF$6</f>
        <v>0</v>
      </c>
      <c r="BG25" s="3" t="n">
        <f aca="false">BE25+BF25</f>
        <v>0</v>
      </c>
      <c r="BH25" s="21" t="n">
        <f aca="false">BF$6*$F25</f>
        <v>0</v>
      </c>
      <c r="BI25" s="21"/>
      <c r="BJ25" s="37"/>
      <c r="BK25" s="3" t="n">
        <f aca="false">C25*$BL$6</f>
        <v>0</v>
      </c>
      <c r="BL25" s="3" t="n">
        <f aca="false">D25*$BL$6</f>
        <v>0</v>
      </c>
      <c r="BM25" s="3" t="n">
        <f aca="false">BK25+BL25</f>
        <v>0</v>
      </c>
      <c r="BN25" s="21" t="n">
        <f aca="false">BL$6*$F25</f>
        <v>0</v>
      </c>
      <c r="BO25" s="21"/>
      <c r="BP25" s="37"/>
      <c r="BQ25" s="37" t="n">
        <f aca="false">C25*$BR$6</f>
        <v>0</v>
      </c>
      <c r="BR25" s="37" t="n">
        <f aca="false">D25*$BR$6</f>
        <v>0</v>
      </c>
      <c r="BS25" s="3" t="n">
        <f aca="false">BQ25+BR25</f>
        <v>0</v>
      </c>
      <c r="BT25" s="21" t="n">
        <f aca="false">BR$6*$F25</f>
        <v>0</v>
      </c>
      <c r="BU25" s="21"/>
      <c r="BV25" s="37"/>
      <c r="BW25" s="37" t="n">
        <f aca="false">C25*$BX$6</f>
        <v>0</v>
      </c>
      <c r="BX25" s="37" t="n">
        <f aca="false">D25*$BX$6</f>
        <v>0</v>
      </c>
      <c r="BY25" s="3" t="n">
        <f aca="false">BW25+BX25</f>
        <v>0</v>
      </c>
      <c r="BZ25" s="21" t="n">
        <f aca="false">BX$6*$F25</f>
        <v>0</v>
      </c>
      <c r="CA25" s="21"/>
      <c r="CB25" s="37"/>
      <c r="CC25" s="37" t="n">
        <f aca="false">C25*$CD$6</f>
        <v>0</v>
      </c>
      <c r="CD25" s="37" t="n">
        <f aca="false">D25*$CD$6</f>
        <v>0</v>
      </c>
      <c r="CE25" s="3" t="n">
        <f aca="false">CC25+CD25</f>
        <v>0</v>
      </c>
      <c r="CF25" s="21" t="n">
        <f aca="false">CD$6*$F25</f>
        <v>0</v>
      </c>
      <c r="CG25" s="21"/>
      <c r="CH25" s="37"/>
      <c r="CI25" s="37" t="n">
        <f aca="false">C25*$CJ$6</f>
        <v>0</v>
      </c>
      <c r="CJ25" s="37" t="n">
        <f aca="false">D25*$CJ$6</f>
        <v>0</v>
      </c>
      <c r="CK25" s="3" t="n">
        <f aca="false">CI25+CJ25</f>
        <v>0</v>
      </c>
      <c r="CL25" s="21" t="n">
        <f aca="false">CJ$6*$F25</f>
        <v>0</v>
      </c>
      <c r="CM25" s="21"/>
      <c r="CN25" s="37"/>
      <c r="CO25" s="37" t="n">
        <f aca="false">C25*$CP$6</f>
        <v>0</v>
      </c>
      <c r="CP25" s="37" t="n">
        <f aca="false">D25*$CP$6</f>
        <v>0</v>
      </c>
      <c r="CQ25" s="3" t="n">
        <f aca="false">CO25+CP25</f>
        <v>0</v>
      </c>
      <c r="CR25" s="21" t="n">
        <f aca="false">CP$6*$F25</f>
        <v>0</v>
      </c>
      <c r="CS25" s="21"/>
      <c r="CT25" s="37"/>
      <c r="CU25" s="3" t="n">
        <f aca="false">C25*$CV$6</f>
        <v>0</v>
      </c>
      <c r="CV25" s="3" t="n">
        <f aca="false">D25*$CV$6</f>
        <v>0</v>
      </c>
      <c r="CW25" s="3" t="n">
        <f aca="false">CU25+CV25</f>
        <v>0</v>
      </c>
      <c r="CX25" s="21" t="n">
        <f aca="false">CV$6*$F25</f>
        <v>0</v>
      </c>
      <c r="CY25" s="21"/>
      <c r="CZ25" s="37"/>
      <c r="DA25" s="37" t="n">
        <f aca="false">C25*$DB$6</f>
        <v>0</v>
      </c>
      <c r="DB25" s="37" t="n">
        <f aca="false">D25*$DB$6</f>
        <v>0</v>
      </c>
      <c r="DC25" s="3" t="n">
        <f aca="false">DA25+DB25</f>
        <v>0</v>
      </c>
      <c r="DD25" s="21" t="n">
        <f aca="false">DB$6*$F25</f>
        <v>0</v>
      </c>
      <c r="DE25" s="21"/>
      <c r="DF25" s="37"/>
      <c r="DG25" s="37" t="n">
        <f aca="false">C25*$DH$6</f>
        <v>0</v>
      </c>
      <c r="DH25" s="37" t="n">
        <f aca="false">D25*$DH$6</f>
        <v>0</v>
      </c>
      <c r="DI25" s="3" t="n">
        <f aca="false">DG25+DH25</f>
        <v>0</v>
      </c>
      <c r="DJ25" s="21" t="n">
        <f aca="false">DH$6*$F25</f>
        <v>0</v>
      </c>
      <c r="DK25" s="21"/>
      <c r="DL25" s="37"/>
      <c r="DM25" s="37" t="n">
        <f aca="false">C25*$DN$6</f>
        <v>0</v>
      </c>
      <c r="DN25" s="37" t="n">
        <f aca="false">D25*$DN$6</f>
        <v>0</v>
      </c>
      <c r="DO25" s="3" t="n">
        <f aca="false">DM25+DN25</f>
        <v>0</v>
      </c>
      <c r="DP25" s="21" t="n">
        <f aca="false">DN$6*$F25</f>
        <v>0</v>
      </c>
      <c r="DQ25" s="21"/>
      <c r="DR25" s="37"/>
      <c r="DS25" s="37" t="n">
        <f aca="false">C25*$DT$6</f>
        <v>0</v>
      </c>
      <c r="DT25" s="37" t="n">
        <f aca="false">D25*$DT$6</f>
        <v>0</v>
      </c>
      <c r="DU25" s="3" t="n">
        <f aca="false">DS25+DT25</f>
        <v>0</v>
      </c>
      <c r="DV25" s="21" t="n">
        <f aca="false">DT$6*$F25</f>
        <v>0</v>
      </c>
      <c r="DW25" s="21"/>
      <c r="DX25" s="37"/>
      <c r="DY25" s="37" t="n">
        <f aca="false">C25*$DZ$6</f>
        <v>0</v>
      </c>
      <c r="DZ25" s="37" t="n">
        <f aca="false">D25*$DZ$6</f>
        <v>0</v>
      </c>
      <c r="EA25" s="3" t="n">
        <f aca="false">DY25+DZ25</f>
        <v>0</v>
      </c>
      <c r="EB25" s="21" t="n">
        <f aca="false">DZ$6*$F25</f>
        <v>0</v>
      </c>
      <c r="EC25" s="21"/>
      <c r="ED25" s="37"/>
      <c r="EE25" s="37" t="n">
        <f aca="false">C25*$EF$6</f>
        <v>0</v>
      </c>
      <c r="EF25" s="37" t="n">
        <f aca="false">D25*$EF$6</f>
        <v>0</v>
      </c>
      <c r="EG25" s="3" t="n">
        <f aca="false">EE25+EF25</f>
        <v>0</v>
      </c>
      <c r="EH25" s="21" t="n">
        <f aca="false">EF$6*$F25</f>
        <v>0</v>
      </c>
      <c r="EI25" s="21"/>
      <c r="EJ25" s="37"/>
      <c r="EK25" s="37" t="n">
        <f aca="false">C25*$EL$6</f>
        <v>0</v>
      </c>
      <c r="EL25" s="37" t="n">
        <f aca="false">D25*$EL$6</f>
        <v>0</v>
      </c>
      <c r="EM25" s="3" t="n">
        <f aca="false">EK25+EL25</f>
        <v>0</v>
      </c>
      <c r="EN25" s="21" t="n">
        <f aca="false">EL$6*$F25</f>
        <v>0</v>
      </c>
      <c r="EO25" s="21"/>
      <c r="EP25" s="37"/>
      <c r="EQ25" s="37" t="n">
        <f aca="false">C25*$ER$6</f>
        <v>0</v>
      </c>
      <c r="ER25" s="37" t="n">
        <f aca="false">D25*$ER$6</f>
        <v>0</v>
      </c>
      <c r="ES25" s="3" t="n">
        <f aca="false">EQ25+ER25</f>
        <v>0</v>
      </c>
      <c r="ET25" s="21" t="n">
        <f aca="false">ER$6*$F25</f>
        <v>0</v>
      </c>
      <c r="EU25" s="21"/>
      <c r="EV25" s="37"/>
      <c r="EW25" s="37" t="n">
        <f aca="false">C25*$EX$6</f>
        <v>0</v>
      </c>
      <c r="EX25" s="37" t="n">
        <f aca="false">D25*$EX$6</f>
        <v>0</v>
      </c>
      <c r="EY25" s="3" t="n">
        <f aca="false">EW25+EX25</f>
        <v>0</v>
      </c>
      <c r="EZ25" s="21" t="n">
        <f aca="false">EX$6*$F25</f>
        <v>0</v>
      </c>
      <c r="FA25" s="21"/>
      <c r="FB25" s="3"/>
      <c r="FC25" s="3" t="n">
        <f aca="false">C25*$FD$6</f>
        <v>0</v>
      </c>
      <c r="FD25" s="3" t="n">
        <f aca="false">D25*$FD$6</f>
        <v>0</v>
      </c>
      <c r="FE25" s="3" t="n">
        <f aca="false">FC25+FD25</f>
        <v>0</v>
      </c>
      <c r="FF25" s="21" t="n">
        <f aca="false">FD$6*$F25</f>
        <v>0</v>
      </c>
      <c r="FG25" s="21"/>
      <c r="FH25" s="37"/>
      <c r="FI25" s="37" t="n">
        <f aca="false">C25*$FJ$6</f>
        <v>0</v>
      </c>
      <c r="FJ25" s="37" t="n">
        <f aca="false">D25*$FJ$6</f>
        <v>0</v>
      </c>
      <c r="FK25" s="3" t="n">
        <f aca="false">FI25+FJ25</f>
        <v>0</v>
      </c>
      <c r="FL25" s="21" t="n">
        <f aca="false">FJ$6*$F25</f>
        <v>0</v>
      </c>
      <c r="FM25" s="21"/>
      <c r="FN25" s="37"/>
      <c r="FO25" s="3"/>
      <c r="FP25" s="3"/>
      <c r="FQ25" s="3"/>
    </row>
    <row r="26" s="40" customFormat="true" ht="13" hidden="false" customHeight="false" outlineLevel="0" collapsed="false">
      <c r="A26" s="39" t="n">
        <v>46661</v>
      </c>
      <c r="C26" s="2"/>
      <c r="D26" s="2"/>
      <c r="E26" s="2" t="n">
        <f aca="false">C26+D26</f>
        <v>0</v>
      </c>
      <c r="F26" s="2"/>
      <c r="G26" s="2"/>
      <c r="H26" s="37"/>
      <c r="I26" s="37"/>
      <c r="J26" s="37"/>
      <c r="K26" s="37" t="n">
        <f aca="false">I26+J26</f>
        <v>0</v>
      </c>
      <c r="L26" s="37"/>
      <c r="M26" s="2"/>
      <c r="N26" s="37"/>
      <c r="O26" s="37"/>
      <c r="P26" s="38" t="n">
        <f aca="false">V26+AB26+AH26+AN26+AT26+AZ26+BF26+BL26+BR26+CD26+CP26+CV26+DB26+DH26+DN26+EL26+ER26+EX26+FD26+FJ26+FP26+BX26+CJ26+DT26+DZ26+EF26</f>
        <v>0</v>
      </c>
      <c r="Q26" s="3" t="n">
        <f aca="false">O26+P26</f>
        <v>0</v>
      </c>
      <c r="R26" s="38" t="n">
        <f aca="false">X26+AD26+AJ26+AP26+AV26+BB26+BH26+BN26+BT26+CF26+CR26+CX26+DD26+DJ26+DP26+EN26+ET26+EZ26+FF26+FL26+FR26+BZ26+CL26+DV26+EB26+EH26</f>
        <v>0</v>
      </c>
      <c r="S26" s="2"/>
      <c r="T26" s="37"/>
      <c r="U26" s="21"/>
      <c r="V26" s="21" t="n">
        <f aca="false">D26*$V$6</f>
        <v>0</v>
      </c>
      <c r="W26" s="4" t="n">
        <f aca="false">U26+V26</f>
        <v>0</v>
      </c>
      <c r="X26" s="21" t="n">
        <f aca="false">V$6*$F26</f>
        <v>0</v>
      </c>
      <c r="Y26" s="21"/>
      <c r="Z26" s="37"/>
      <c r="AA26" s="21"/>
      <c r="AB26" s="21" t="n">
        <f aca="false">D26*$AB$6</f>
        <v>0</v>
      </c>
      <c r="AC26" s="4" t="n">
        <f aca="false">AA26+AB26</f>
        <v>0</v>
      </c>
      <c r="AD26" s="21" t="n">
        <f aca="false">AB$6*$F26</f>
        <v>0</v>
      </c>
      <c r="AE26" s="21"/>
      <c r="AF26" s="37"/>
      <c r="AG26" s="3"/>
      <c r="AH26" s="3" t="n">
        <f aca="false">D26*$AH$6</f>
        <v>0</v>
      </c>
      <c r="AI26" s="3" t="n">
        <f aca="false">AG26+AH26</f>
        <v>0</v>
      </c>
      <c r="AJ26" s="21" t="n">
        <f aca="false">AH$6*$F26</f>
        <v>0</v>
      </c>
      <c r="AK26" s="21"/>
      <c r="AL26" s="37"/>
      <c r="AM26" s="21"/>
      <c r="AN26" s="21" t="n">
        <f aca="false">D26*$AN$6</f>
        <v>0</v>
      </c>
      <c r="AO26" s="4" t="n">
        <f aca="false">AM26+AN26</f>
        <v>0</v>
      </c>
      <c r="AP26" s="21" t="n">
        <f aca="false">AN$6*$F26</f>
        <v>0</v>
      </c>
      <c r="AQ26" s="21"/>
      <c r="AR26" s="37"/>
      <c r="AS26" s="21"/>
      <c r="AT26" s="21" t="n">
        <f aca="false">D26*$AT$6</f>
        <v>0</v>
      </c>
      <c r="AU26" s="4" t="n">
        <f aca="false">AS26+AT26</f>
        <v>0</v>
      </c>
      <c r="AV26" s="21" t="n">
        <f aca="false">AT$6*$F26</f>
        <v>0</v>
      </c>
      <c r="AW26" s="21"/>
      <c r="AX26" s="37"/>
      <c r="AY26" s="21"/>
      <c r="AZ26" s="21" t="n">
        <f aca="false">D26*$AZ$6</f>
        <v>0</v>
      </c>
      <c r="BA26" s="4" t="n">
        <f aca="false">AY26+AZ26</f>
        <v>0</v>
      </c>
      <c r="BB26" s="21" t="n">
        <f aca="false">AZ$6*$F26</f>
        <v>0</v>
      </c>
      <c r="BC26" s="21"/>
      <c r="BD26" s="37"/>
      <c r="BE26" s="37"/>
      <c r="BF26" s="37" t="n">
        <f aca="false">D26*$BF$6</f>
        <v>0</v>
      </c>
      <c r="BG26" s="3" t="n">
        <f aca="false">BE26+BF26</f>
        <v>0</v>
      </c>
      <c r="BH26" s="21" t="n">
        <f aca="false">BF$6*$F26</f>
        <v>0</v>
      </c>
      <c r="BI26" s="21"/>
      <c r="BJ26" s="37"/>
      <c r="BK26" s="3"/>
      <c r="BL26" s="3" t="n">
        <f aca="false">D26*$BL$6</f>
        <v>0</v>
      </c>
      <c r="BM26" s="3" t="n">
        <f aca="false">BK26+BL26</f>
        <v>0</v>
      </c>
      <c r="BN26" s="21" t="n">
        <f aca="false">BL$6*$F26</f>
        <v>0</v>
      </c>
      <c r="BO26" s="21"/>
      <c r="BP26" s="37"/>
      <c r="BQ26" s="37"/>
      <c r="BR26" s="37" t="n">
        <f aca="false">D26*$BR$6</f>
        <v>0</v>
      </c>
      <c r="BS26" s="3" t="n">
        <f aca="false">BQ26+BR26</f>
        <v>0</v>
      </c>
      <c r="BT26" s="21" t="n">
        <f aca="false">BR$6*$F26</f>
        <v>0</v>
      </c>
      <c r="BU26" s="21"/>
      <c r="BV26" s="37"/>
      <c r="BW26" s="37"/>
      <c r="BX26" s="37" t="n">
        <f aca="false">D26*$BX$6</f>
        <v>0</v>
      </c>
      <c r="BY26" s="3" t="n">
        <f aca="false">BW26+BX26</f>
        <v>0</v>
      </c>
      <c r="BZ26" s="21" t="n">
        <f aca="false">BX$6*$F26</f>
        <v>0</v>
      </c>
      <c r="CA26" s="21"/>
      <c r="CB26" s="37"/>
      <c r="CC26" s="37"/>
      <c r="CD26" s="37" t="n">
        <f aca="false">D26*$CD$6</f>
        <v>0</v>
      </c>
      <c r="CE26" s="3" t="n">
        <f aca="false">CC26+CD26</f>
        <v>0</v>
      </c>
      <c r="CF26" s="21" t="n">
        <f aca="false">CD$6*$F26</f>
        <v>0</v>
      </c>
      <c r="CG26" s="21"/>
      <c r="CH26" s="37"/>
      <c r="CI26" s="37"/>
      <c r="CJ26" s="37" t="n">
        <f aca="false">D26*$CJ$6</f>
        <v>0</v>
      </c>
      <c r="CK26" s="3" t="n">
        <f aca="false">CI26+CJ26</f>
        <v>0</v>
      </c>
      <c r="CL26" s="21" t="n">
        <f aca="false">CJ$6*$F26</f>
        <v>0</v>
      </c>
      <c r="CM26" s="21"/>
      <c r="CN26" s="37"/>
      <c r="CO26" s="37"/>
      <c r="CP26" s="37" t="n">
        <f aca="false">D26*$CP$6</f>
        <v>0</v>
      </c>
      <c r="CQ26" s="3" t="n">
        <f aca="false">CO26+CP26</f>
        <v>0</v>
      </c>
      <c r="CR26" s="21" t="n">
        <f aca="false">CP$6*$F26</f>
        <v>0</v>
      </c>
      <c r="CS26" s="21"/>
      <c r="CT26" s="37"/>
      <c r="CU26" s="3"/>
      <c r="CV26" s="3" t="n">
        <f aca="false">D26*$CV$6</f>
        <v>0</v>
      </c>
      <c r="CW26" s="3" t="n">
        <f aca="false">CU26+CV26</f>
        <v>0</v>
      </c>
      <c r="CX26" s="21" t="n">
        <f aca="false">CV$6*$F26</f>
        <v>0</v>
      </c>
      <c r="CY26" s="21"/>
      <c r="CZ26" s="37"/>
      <c r="DA26" s="37"/>
      <c r="DB26" s="37" t="n">
        <f aca="false">D26*$DB$6</f>
        <v>0</v>
      </c>
      <c r="DC26" s="3" t="n">
        <f aca="false">DA26+DB26</f>
        <v>0</v>
      </c>
      <c r="DD26" s="21" t="n">
        <f aca="false">DB$6*$F26</f>
        <v>0</v>
      </c>
      <c r="DE26" s="21"/>
      <c r="DF26" s="37"/>
      <c r="DG26" s="37"/>
      <c r="DH26" s="37" t="n">
        <f aca="false">D26*$DH$6</f>
        <v>0</v>
      </c>
      <c r="DI26" s="3" t="n">
        <f aca="false">DG26+DH26</f>
        <v>0</v>
      </c>
      <c r="DJ26" s="21" t="n">
        <f aca="false">DH$6*$F26</f>
        <v>0</v>
      </c>
      <c r="DK26" s="21"/>
      <c r="DL26" s="37"/>
      <c r="DM26" s="37"/>
      <c r="DN26" s="37" t="n">
        <f aca="false">D26*$DN$6</f>
        <v>0</v>
      </c>
      <c r="DO26" s="3" t="n">
        <f aca="false">DM26+DN26</f>
        <v>0</v>
      </c>
      <c r="DP26" s="21" t="n">
        <f aca="false">DN$6*$F26</f>
        <v>0</v>
      </c>
      <c r="DQ26" s="21"/>
      <c r="DR26" s="37"/>
      <c r="DS26" s="37"/>
      <c r="DT26" s="37" t="n">
        <f aca="false">D26*$DT$6</f>
        <v>0</v>
      </c>
      <c r="DU26" s="3" t="n">
        <f aca="false">DS26+DT26</f>
        <v>0</v>
      </c>
      <c r="DV26" s="21" t="n">
        <f aca="false">DT$6*$F26</f>
        <v>0</v>
      </c>
      <c r="DW26" s="21"/>
      <c r="DX26" s="37"/>
      <c r="DY26" s="37"/>
      <c r="DZ26" s="37" t="n">
        <f aca="false">D26*$DZ$6</f>
        <v>0</v>
      </c>
      <c r="EA26" s="3" t="n">
        <f aca="false">DY26+DZ26</f>
        <v>0</v>
      </c>
      <c r="EB26" s="21" t="n">
        <f aca="false">DZ$6*$F26</f>
        <v>0</v>
      </c>
      <c r="EC26" s="21"/>
      <c r="ED26" s="37"/>
      <c r="EE26" s="37"/>
      <c r="EF26" s="37" t="n">
        <f aca="false">D26*$EF$6</f>
        <v>0</v>
      </c>
      <c r="EG26" s="3" t="n">
        <f aca="false">EE26+EF26</f>
        <v>0</v>
      </c>
      <c r="EH26" s="21" t="n">
        <f aca="false">EF$6*$F26</f>
        <v>0</v>
      </c>
      <c r="EI26" s="21"/>
      <c r="EJ26" s="37"/>
      <c r="EK26" s="37"/>
      <c r="EL26" s="37" t="n">
        <f aca="false">D26*$EL$6</f>
        <v>0</v>
      </c>
      <c r="EM26" s="3" t="n">
        <f aca="false">EK26+EL26</f>
        <v>0</v>
      </c>
      <c r="EN26" s="21" t="n">
        <f aca="false">EL$6*$F26</f>
        <v>0</v>
      </c>
      <c r="EO26" s="21"/>
      <c r="EP26" s="37"/>
      <c r="EQ26" s="37"/>
      <c r="ER26" s="37" t="n">
        <f aca="false">D26*$ER$6</f>
        <v>0</v>
      </c>
      <c r="ES26" s="3" t="n">
        <f aca="false">EQ26+ER26</f>
        <v>0</v>
      </c>
      <c r="ET26" s="21" t="n">
        <f aca="false">ER$6*$F26</f>
        <v>0</v>
      </c>
      <c r="EU26" s="21"/>
      <c r="EV26" s="37"/>
      <c r="EW26" s="37"/>
      <c r="EX26" s="37" t="n">
        <f aca="false">D26*$EX$6</f>
        <v>0</v>
      </c>
      <c r="EY26" s="3" t="n">
        <f aca="false">EW26+EX26</f>
        <v>0</v>
      </c>
      <c r="EZ26" s="21" t="n">
        <f aca="false">EX$6*$F26</f>
        <v>0</v>
      </c>
      <c r="FA26" s="21"/>
      <c r="FB26" s="3"/>
      <c r="FC26" s="3"/>
      <c r="FD26" s="3" t="n">
        <f aca="false">D26*$FD$6</f>
        <v>0</v>
      </c>
      <c r="FE26" s="3" t="n">
        <f aca="false">FC26+FD26</f>
        <v>0</v>
      </c>
      <c r="FF26" s="21" t="n">
        <f aca="false">FD$6*$F26</f>
        <v>0</v>
      </c>
      <c r="FG26" s="21"/>
      <c r="FH26" s="37"/>
      <c r="FI26" s="37"/>
      <c r="FJ26" s="37" t="n">
        <f aca="false">D26*$FJ$6</f>
        <v>0</v>
      </c>
      <c r="FK26" s="3" t="n">
        <f aca="false">FI26+FJ26</f>
        <v>0</v>
      </c>
      <c r="FL26" s="21" t="n">
        <f aca="false">FJ$6*$F26</f>
        <v>0</v>
      </c>
      <c r="FM26" s="21"/>
      <c r="FN26" s="37"/>
      <c r="FO26" s="3"/>
      <c r="FP26" s="3"/>
      <c r="FQ26" s="3"/>
    </row>
    <row r="27" s="40" customFormat="true" ht="13" hidden="false" customHeight="false" outlineLevel="0" collapsed="false">
      <c r="A27" s="39" t="n">
        <v>46844</v>
      </c>
      <c r="C27" s="2"/>
      <c r="D27" s="2"/>
      <c r="E27" s="2" t="n">
        <f aca="false">C27+D27</f>
        <v>0</v>
      </c>
      <c r="F27" s="2"/>
      <c r="G27" s="2"/>
      <c r="H27" s="37"/>
      <c r="I27" s="37"/>
      <c r="J27" s="37"/>
      <c r="K27" s="37" t="n">
        <f aca="false">I27+J27</f>
        <v>0</v>
      </c>
      <c r="L27" s="37"/>
      <c r="M27" s="2"/>
      <c r="N27" s="37"/>
      <c r="O27" s="37" t="n">
        <f aca="false">U27+AA27+AG27+AM27+AS27+AY27+BE27+BK27+BQ27+CC27+CO27+CU27+DA27+DG27+DM27+EK27+EQ27+EW27+FC27+FI27+FO27+BW27+CI27+DS27+DY27+EE27</f>
        <v>0</v>
      </c>
      <c r="P27" s="38" t="n">
        <f aca="false">V27+AB27+AH27+AN27+AT27+AZ27+BF27+BL27+BR27+CD27+CP27+CV27+DB27+DH27+DN27+EL27+ER27+EX27+FD27+FJ27+FP27+BX27+CJ27+DT27+DZ27+EF27</f>
        <v>0</v>
      </c>
      <c r="Q27" s="3" t="n">
        <f aca="false">O27+P27</f>
        <v>0</v>
      </c>
      <c r="R27" s="38" t="n">
        <f aca="false">X27+AD27+AJ27+AP27+AV27+BB27+BH27+BN27+BT27+CF27+CR27+CX27+DD27+DJ27+DP27+EN27+ET27+EZ27+FF27+FL27+FR27+BZ27+CL27+DV27+EB27+EH27</f>
        <v>0</v>
      </c>
      <c r="S27" s="2"/>
      <c r="T27" s="37"/>
      <c r="U27" s="21" t="n">
        <f aca="false">C27*$V$6</f>
        <v>0</v>
      </c>
      <c r="V27" s="21" t="n">
        <f aca="false">D27*$V$6</f>
        <v>0</v>
      </c>
      <c r="W27" s="4" t="n">
        <f aca="false">U27+V27</f>
        <v>0</v>
      </c>
      <c r="X27" s="21" t="n">
        <f aca="false">V$6*$F27</f>
        <v>0</v>
      </c>
      <c r="Y27" s="21"/>
      <c r="Z27" s="37"/>
      <c r="AA27" s="21" t="n">
        <f aca="false">C27*$AB$6</f>
        <v>0</v>
      </c>
      <c r="AB27" s="21" t="n">
        <f aca="false">D27*$AB$6</f>
        <v>0</v>
      </c>
      <c r="AC27" s="4" t="n">
        <f aca="false">AA27+AB27</f>
        <v>0</v>
      </c>
      <c r="AD27" s="21" t="n">
        <f aca="false">AB$6*$F27</f>
        <v>0</v>
      </c>
      <c r="AE27" s="21"/>
      <c r="AF27" s="37"/>
      <c r="AG27" s="3" t="n">
        <f aca="false">C27*$AH$6</f>
        <v>0</v>
      </c>
      <c r="AH27" s="3" t="n">
        <f aca="false">D27*$AH$6</f>
        <v>0</v>
      </c>
      <c r="AI27" s="3" t="n">
        <f aca="false">AG27+AH27</f>
        <v>0</v>
      </c>
      <c r="AJ27" s="21" t="n">
        <f aca="false">AH$6*$F27</f>
        <v>0</v>
      </c>
      <c r="AK27" s="21"/>
      <c r="AL27" s="37"/>
      <c r="AM27" s="21" t="n">
        <f aca="false">C27*$AN$6</f>
        <v>0</v>
      </c>
      <c r="AN27" s="21" t="n">
        <f aca="false">D27*$AN$6</f>
        <v>0</v>
      </c>
      <c r="AO27" s="4" t="n">
        <f aca="false">AM27+AN27</f>
        <v>0</v>
      </c>
      <c r="AP27" s="21" t="n">
        <f aca="false">AN$6*$F27</f>
        <v>0</v>
      </c>
      <c r="AQ27" s="21"/>
      <c r="AR27" s="37"/>
      <c r="AS27" s="21" t="n">
        <f aca="false">C27*$AT$6</f>
        <v>0</v>
      </c>
      <c r="AT27" s="21" t="n">
        <f aca="false">D27*$AT$6</f>
        <v>0</v>
      </c>
      <c r="AU27" s="4" t="n">
        <f aca="false">AS27+AT27</f>
        <v>0</v>
      </c>
      <c r="AV27" s="21" t="n">
        <f aca="false">AT$6*$F27</f>
        <v>0</v>
      </c>
      <c r="AW27" s="21"/>
      <c r="AX27" s="37"/>
      <c r="AY27" s="21" t="n">
        <f aca="false">C27*$AZ$6</f>
        <v>0</v>
      </c>
      <c r="AZ27" s="21" t="n">
        <f aca="false">D27*$AZ$6</f>
        <v>0</v>
      </c>
      <c r="BA27" s="4" t="n">
        <f aca="false">AY27+AZ27</f>
        <v>0</v>
      </c>
      <c r="BB27" s="21" t="n">
        <f aca="false">AZ$6*$F27</f>
        <v>0</v>
      </c>
      <c r="BC27" s="21"/>
      <c r="BD27" s="37"/>
      <c r="BE27" s="37" t="n">
        <f aca="false">C27*$BF$6</f>
        <v>0</v>
      </c>
      <c r="BF27" s="37" t="n">
        <f aca="false">D27*$BF$6</f>
        <v>0</v>
      </c>
      <c r="BG27" s="3" t="n">
        <f aca="false">BE27+BF27</f>
        <v>0</v>
      </c>
      <c r="BH27" s="21" t="n">
        <f aca="false">BF$6*$F27</f>
        <v>0</v>
      </c>
      <c r="BI27" s="21"/>
      <c r="BJ27" s="37"/>
      <c r="BK27" s="3" t="n">
        <f aca="false">C27*$BL$6</f>
        <v>0</v>
      </c>
      <c r="BL27" s="3" t="n">
        <f aca="false">D27*$BL$6</f>
        <v>0</v>
      </c>
      <c r="BM27" s="3" t="n">
        <f aca="false">BK27+BL27</f>
        <v>0</v>
      </c>
      <c r="BN27" s="21" t="n">
        <f aca="false">BL$6*$F27</f>
        <v>0</v>
      </c>
      <c r="BO27" s="21"/>
      <c r="BP27" s="37"/>
      <c r="BQ27" s="37" t="n">
        <f aca="false">C27*$BR$6</f>
        <v>0</v>
      </c>
      <c r="BR27" s="37" t="n">
        <f aca="false">D27*$BR$6</f>
        <v>0</v>
      </c>
      <c r="BS27" s="3" t="n">
        <f aca="false">BQ27+BR27</f>
        <v>0</v>
      </c>
      <c r="BT27" s="21" t="n">
        <f aca="false">BR$6*$F27</f>
        <v>0</v>
      </c>
      <c r="BU27" s="21"/>
      <c r="BV27" s="37"/>
      <c r="BW27" s="37" t="n">
        <f aca="false">C27*$BX$6</f>
        <v>0</v>
      </c>
      <c r="BX27" s="37" t="n">
        <f aca="false">D27*$BX$6</f>
        <v>0</v>
      </c>
      <c r="BY27" s="3" t="n">
        <f aca="false">BW27+BX27</f>
        <v>0</v>
      </c>
      <c r="BZ27" s="21" t="n">
        <f aca="false">BX$6*$F27</f>
        <v>0</v>
      </c>
      <c r="CA27" s="21"/>
      <c r="CB27" s="37"/>
      <c r="CC27" s="37" t="n">
        <f aca="false">C27*$CD$6</f>
        <v>0</v>
      </c>
      <c r="CD27" s="37" t="n">
        <f aca="false">D27*$CD$6</f>
        <v>0</v>
      </c>
      <c r="CE27" s="3" t="n">
        <f aca="false">CC27+CD27</f>
        <v>0</v>
      </c>
      <c r="CF27" s="21" t="n">
        <f aca="false">CD$6*$F27</f>
        <v>0</v>
      </c>
      <c r="CG27" s="21"/>
      <c r="CH27" s="37"/>
      <c r="CI27" s="37" t="n">
        <f aca="false">C27*$CJ$6</f>
        <v>0</v>
      </c>
      <c r="CJ27" s="37" t="n">
        <f aca="false">D27*$CJ$6</f>
        <v>0</v>
      </c>
      <c r="CK27" s="3" t="n">
        <f aca="false">CI27+CJ27</f>
        <v>0</v>
      </c>
      <c r="CL27" s="21" t="n">
        <f aca="false">CJ$6*$F27</f>
        <v>0</v>
      </c>
      <c r="CM27" s="21"/>
      <c r="CN27" s="37"/>
      <c r="CO27" s="37" t="n">
        <f aca="false">C27*$CP$6</f>
        <v>0</v>
      </c>
      <c r="CP27" s="37" t="n">
        <f aca="false">D27*$CP$6</f>
        <v>0</v>
      </c>
      <c r="CQ27" s="3" t="n">
        <f aca="false">CO27+CP27</f>
        <v>0</v>
      </c>
      <c r="CR27" s="21" t="n">
        <f aca="false">CP$6*$F27</f>
        <v>0</v>
      </c>
      <c r="CS27" s="21"/>
      <c r="CT27" s="37"/>
      <c r="CU27" s="3" t="n">
        <f aca="false">C27*$CV$6</f>
        <v>0</v>
      </c>
      <c r="CV27" s="3" t="n">
        <f aca="false">D27*$CV$6</f>
        <v>0</v>
      </c>
      <c r="CW27" s="3" t="n">
        <f aca="false">CU27+CV27</f>
        <v>0</v>
      </c>
      <c r="CX27" s="21" t="n">
        <f aca="false">CV$6*$F27</f>
        <v>0</v>
      </c>
      <c r="CY27" s="21"/>
      <c r="CZ27" s="37"/>
      <c r="DA27" s="37" t="n">
        <f aca="false">C27*$DB$6</f>
        <v>0</v>
      </c>
      <c r="DB27" s="37" t="n">
        <f aca="false">D27*$DB$6</f>
        <v>0</v>
      </c>
      <c r="DC27" s="3" t="n">
        <f aca="false">DA27+DB27</f>
        <v>0</v>
      </c>
      <c r="DD27" s="21" t="n">
        <f aca="false">DB$6*$F27</f>
        <v>0</v>
      </c>
      <c r="DE27" s="21"/>
      <c r="DF27" s="37"/>
      <c r="DG27" s="37" t="n">
        <f aca="false">C27*$DH$6</f>
        <v>0</v>
      </c>
      <c r="DH27" s="37" t="n">
        <f aca="false">D27*$DH$6</f>
        <v>0</v>
      </c>
      <c r="DI27" s="3" t="n">
        <f aca="false">DG27+DH27</f>
        <v>0</v>
      </c>
      <c r="DJ27" s="21" t="n">
        <f aca="false">DH$6*$F27</f>
        <v>0</v>
      </c>
      <c r="DK27" s="21"/>
      <c r="DL27" s="37"/>
      <c r="DM27" s="37" t="n">
        <f aca="false">C27*$DN$6</f>
        <v>0</v>
      </c>
      <c r="DN27" s="37" t="n">
        <f aca="false">D27*$DN$6</f>
        <v>0</v>
      </c>
      <c r="DO27" s="3" t="n">
        <f aca="false">DM27+DN27</f>
        <v>0</v>
      </c>
      <c r="DP27" s="21" t="n">
        <f aca="false">DN$6*$F27</f>
        <v>0</v>
      </c>
      <c r="DQ27" s="21"/>
      <c r="DR27" s="37"/>
      <c r="DS27" s="37" t="n">
        <f aca="false">C27*$DT$6</f>
        <v>0</v>
      </c>
      <c r="DT27" s="37" t="n">
        <f aca="false">D27*$DT$6</f>
        <v>0</v>
      </c>
      <c r="DU27" s="3" t="n">
        <f aca="false">DS27+DT27</f>
        <v>0</v>
      </c>
      <c r="DV27" s="21" t="n">
        <f aca="false">DT$6*$F27</f>
        <v>0</v>
      </c>
      <c r="DW27" s="21"/>
      <c r="DX27" s="37"/>
      <c r="DY27" s="37" t="n">
        <f aca="false">C27*$DZ$6</f>
        <v>0</v>
      </c>
      <c r="DZ27" s="37" t="n">
        <f aca="false">D27*$DZ$6</f>
        <v>0</v>
      </c>
      <c r="EA27" s="3" t="n">
        <f aca="false">DY27+DZ27</f>
        <v>0</v>
      </c>
      <c r="EB27" s="21" t="n">
        <f aca="false">DZ$6*$F27</f>
        <v>0</v>
      </c>
      <c r="EC27" s="21"/>
      <c r="ED27" s="37"/>
      <c r="EE27" s="37" t="n">
        <f aca="false">C27*$EF$6</f>
        <v>0</v>
      </c>
      <c r="EF27" s="37" t="n">
        <f aca="false">D27*$EF$6</f>
        <v>0</v>
      </c>
      <c r="EG27" s="3" t="n">
        <f aca="false">EE27+EF27</f>
        <v>0</v>
      </c>
      <c r="EH27" s="21" t="n">
        <f aca="false">EF$6*$F27</f>
        <v>0</v>
      </c>
      <c r="EI27" s="21"/>
      <c r="EJ27" s="37"/>
      <c r="EK27" s="37" t="n">
        <f aca="false">C27*$EL$6</f>
        <v>0</v>
      </c>
      <c r="EL27" s="37" t="n">
        <f aca="false">D27*$EL$6</f>
        <v>0</v>
      </c>
      <c r="EM27" s="3" t="n">
        <f aca="false">EK27+EL27</f>
        <v>0</v>
      </c>
      <c r="EN27" s="21" t="n">
        <f aca="false">EL$6*$F27</f>
        <v>0</v>
      </c>
      <c r="EO27" s="21"/>
      <c r="EP27" s="37"/>
      <c r="EQ27" s="37" t="n">
        <f aca="false">C27*$ER$6</f>
        <v>0</v>
      </c>
      <c r="ER27" s="37" t="n">
        <f aca="false">D27*$ER$6</f>
        <v>0</v>
      </c>
      <c r="ES27" s="3" t="n">
        <f aca="false">EQ27+ER27</f>
        <v>0</v>
      </c>
      <c r="ET27" s="21" t="n">
        <f aca="false">ER$6*$F27</f>
        <v>0</v>
      </c>
      <c r="EU27" s="21"/>
      <c r="EV27" s="37"/>
      <c r="EW27" s="37" t="n">
        <f aca="false">C27*$EX$6</f>
        <v>0</v>
      </c>
      <c r="EX27" s="37" t="n">
        <f aca="false">D27*$EX$6</f>
        <v>0</v>
      </c>
      <c r="EY27" s="3" t="n">
        <f aca="false">EW27+EX27</f>
        <v>0</v>
      </c>
      <c r="EZ27" s="21" t="n">
        <f aca="false">EX$6*$F27</f>
        <v>0</v>
      </c>
      <c r="FA27" s="21"/>
      <c r="FB27" s="3"/>
      <c r="FC27" s="3" t="n">
        <f aca="false">C27*$FD$6</f>
        <v>0</v>
      </c>
      <c r="FD27" s="3" t="n">
        <f aca="false">D27*$FD$6</f>
        <v>0</v>
      </c>
      <c r="FE27" s="3" t="n">
        <f aca="false">FC27+FD27</f>
        <v>0</v>
      </c>
      <c r="FF27" s="21" t="n">
        <f aca="false">FD$6*$F27</f>
        <v>0</v>
      </c>
      <c r="FG27" s="21"/>
      <c r="FH27" s="37"/>
      <c r="FI27" s="37" t="n">
        <f aca="false">C27*$FJ$6</f>
        <v>0</v>
      </c>
      <c r="FJ27" s="37" t="n">
        <f aca="false">D27*$FJ$6</f>
        <v>0</v>
      </c>
      <c r="FK27" s="3" t="n">
        <f aca="false">FI27+FJ27</f>
        <v>0</v>
      </c>
      <c r="FL27" s="21" t="n">
        <f aca="false">FJ$6*$F27</f>
        <v>0</v>
      </c>
      <c r="FM27" s="21"/>
      <c r="FN27" s="37"/>
      <c r="FO27" s="3"/>
      <c r="FP27" s="3"/>
      <c r="FQ27" s="3"/>
    </row>
    <row r="28" s="40" customFormat="true" ht="13" hidden="false" customHeight="false" outlineLevel="0" collapsed="false">
      <c r="A28" s="39" t="n">
        <v>47027</v>
      </c>
      <c r="C28" s="2"/>
      <c r="D28" s="2"/>
      <c r="E28" s="2" t="n">
        <f aca="false">C28+D28</f>
        <v>0</v>
      </c>
      <c r="F28" s="2"/>
      <c r="G28" s="2"/>
      <c r="H28" s="37"/>
      <c r="I28" s="37"/>
      <c r="J28" s="37"/>
      <c r="K28" s="37" t="n">
        <f aca="false">I28+J28</f>
        <v>0</v>
      </c>
      <c r="L28" s="37"/>
      <c r="M28" s="2"/>
      <c r="N28" s="37"/>
      <c r="O28" s="37"/>
      <c r="P28" s="38" t="n">
        <f aca="false">V28+AB28+AH28+AN28+AT28+AZ28+BF28+BL28+BR28+CD28+CP28+CV28+DB28+DH28+DN28+EL28+ER28+EX28+FD28+FJ28+FP28+BX28+CJ28+DT28+DZ28+EF28</f>
        <v>0</v>
      </c>
      <c r="Q28" s="3" t="n">
        <f aca="false">O28+P28</f>
        <v>0</v>
      </c>
      <c r="R28" s="38" t="n">
        <f aca="false">X28+AD28+AJ28+AP28+AV28+BB28+BH28+BN28+BT28+CF28+CR28+CX28+DD28+DJ28+DP28+EN28+ET28+EZ28+FF28+FL28+FR28+BZ28+CL28+DV28+EB28+EH28</f>
        <v>0</v>
      </c>
      <c r="S28" s="2"/>
      <c r="T28" s="37"/>
      <c r="U28" s="21"/>
      <c r="V28" s="21" t="n">
        <f aca="false">D28*$V$6</f>
        <v>0</v>
      </c>
      <c r="W28" s="4" t="n">
        <f aca="false">U28+V28</f>
        <v>0</v>
      </c>
      <c r="X28" s="21" t="n">
        <f aca="false">V$6*$F28</f>
        <v>0</v>
      </c>
      <c r="Y28" s="21"/>
      <c r="Z28" s="37"/>
      <c r="AA28" s="21"/>
      <c r="AB28" s="21" t="n">
        <f aca="false">D28*$AB$6</f>
        <v>0</v>
      </c>
      <c r="AC28" s="4" t="n">
        <f aca="false">AA28+AB28</f>
        <v>0</v>
      </c>
      <c r="AD28" s="21" t="n">
        <f aca="false">AB$6*$F28</f>
        <v>0</v>
      </c>
      <c r="AE28" s="21"/>
      <c r="AF28" s="37"/>
      <c r="AG28" s="3"/>
      <c r="AH28" s="3" t="n">
        <f aca="false">D28*$AH$6</f>
        <v>0</v>
      </c>
      <c r="AI28" s="3" t="n">
        <f aca="false">AG28+AH28</f>
        <v>0</v>
      </c>
      <c r="AJ28" s="21" t="n">
        <f aca="false">AH$6*$F28</f>
        <v>0</v>
      </c>
      <c r="AK28" s="21"/>
      <c r="AL28" s="37"/>
      <c r="AM28" s="21"/>
      <c r="AN28" s="21" t="n">
        <f aca="false">D28*$AN$6</f>
        <v>0</v>
      </c>
      <c r="AO28" s="4" t="n">
        <f aca="false">AM28+AN28</f>
        <v>0</v>
      </c>
      <c r="AP28" s="21" t="n">
        <f aca="false">AN$6*$F28</f>
        <v>0</v>
      </c>
      <c r="AQ28" s="21"/>
      <c r="AR28" s="37"/>
      <c r="AS28" s="21"/>
      <c r="AT28" s="21" t="n">
        <f aca="false">D28*$AT$6</f>
        <v>0</v>
      </c>
      <c r="AU28" s="4" t="n">
        <f aca="false">AS28+AT28</f>
        <v>0</v>
      </c>
      <c r="AV28" s="21" t="n">
        <f aca="false">AT$6*$F28</f>
        <v>0</v>
      </c>
      <c r="AW28" s="21"/>
      <c r="AX28" s="37"/>
      <c r="AY28" s="21"/>
      <c r="AZ28" s="21" t="n">
        <f aca="false">D28*$AZ$6</f>
        <v>0</v>
      </c>
      <c r="BA28" s="4" t="n">
        <f aca="false">AY28+AZ28</f>
        <v>0</v>
      </c>
      <c r="BB28" s="21" t="n">
        <f aca="false">AZ$6*$F28</f>
        <v>0</v>
      </c>
      <c r="BC28" s="21"/>
      <c r="BD28" s="37"/>
      <c r="BE28" s="37"/>
      <c r="BF28" s="37" t="n">
        <f aca="false">D28*$BF$6</f>
        <v>0</v>
      </c>
      <c r="BG28" s="3" t="n">
        <f aca="false">BE28+BF28</f>
        <v>0</v>
      </c>
      <c r="BH28" s="21" t="n">
        <f aca="false">BF$6*$F28</f>
        <v>0</v>
      </c>
      <c r="BI28" s="21"/>
      <c r="BJ28" s="37"/>
      <c r="BK28" s="3"/>
      <c r="BL28" s="3" t="n">
        <f aca="false">D28*$BL$6</f>
        <v>0</v>
      </c>
      <c r="BM28" s="3" t="n">
        <f aca="false">BK28+BL28</f>
        <v>0</v>
      </c>
      <c r="BN28" s="21" t="n">
        <f aca="false">BL$6*$F28</f>
        <v>0</v>
      </c>
      <c r="BO28" s="21"/>
      <c r="BP28" s="37"/>
      <c r="BQ28" s="37"/>
      <c r="BR28" s="37" t="n">
        <f aca="false">D28*$BR$6</f>
        <v>0</v>
      </c>
      <c r="BS28" s="3" t="n">
        <f aca="false">BQ28+BR28</f>
        <v>0</v>
      </c>
      <c r="BT28" s="21" t="n">
        <f aca="false">BR$6*$F28</f>
        <v>0</v>
      </c>
      <c r="BU28" s="21"/>
      <c r="BV28" s="37"/>
      <c r="BW28" s="37"/>
      <c r="BX28" s="37" t="n">
        <f aca="false">D28*$BX$6</f>
        <v>0</v>
      </c>
      <c r="BY28" s="3" t="n">
        <f aca="false">BW28+BX28</f>
        <v>0</v>
      </c>
      <c r="BZ28" s="21" t="n">
        <f aca="false">BX$6*$F28</f>
        <v>0</v>
      </c>
      <c r="CA28" s="21"/>
      <c r="CB28" s="37"/>
      <c r="CC28" s="37"/>
      <c r="CD28" s="37" t="n">
        <f aca="false">D28*$CD$6</f>
        <v>0</v>
      </c>
      <c r="CE28" s="3" t="n">
        <f aca="false">CC28+CD28</f>
        <v>0</v>
      </c>
      <c r="CF28" s="21" t="n">
        <f aca="false">CD$6*$F28</f>
        <v>0</v>
      </c>
      <c r="CG28" s="21"/>
      <c r="CH28" s="37"/>
      <c r="CI28" s="37"/>
      <c r="CJ28" s="37" t="n">
        <f aca="false">D28*$CJ$6</f>
        <v>0</v>
      </c>
      <c r="CK28" s="3" t="n">
        <f aca="false">CI28+CJ28</f>
        <v>0</v>
      </c>
      <c r="CL28" s="21" t="n">
        <f aca="false">CJ$6*$F28</f>
        <v>0</v>
      </c>
      <c r="CM28" s="21"/>
      <c r="CN28" s="37"/>
      <c r="CO28" s="37"/>
      <c r="CP28" s="37" t="n">
        <f aca="false">D28*$CP$6</f>
        <v>0</v>
      </c>
      <c r="CQ28" s="3" t="n">
        <f aca="false">CO28+CP28</f>
        <v>0</v>
      </c>
      <c r="CR28" s="21" t="n">
        <f aca="false">CP$6*$F28</f>
        <v>0</v>
      </c>
      <c r="CS28" s="21"/>
      <c r="CT28" s="37"/>
      <c r="CU28" s="3"/>
      <c r="CV28" s="3" t="n">
        <f aca="false">D28*$CV$6</f>
        <v>0</v>
      </c>
      <c r="CW28" s="3" t="n">
        <f aca="false">CU28+CV28</f>
        <v>0</v>
      </c>
      <c r="CX28" s="21" t="n">
        <f aca="false">CV$6*$F28</f>
        <v>0</v>
      </c>
      <c r="CY28" s="21"/>
      <c r="CZ28" s="37"/>
      <c r="DA28" s="37"/>
      <c r="DB28" s="37" t="n">
        <f aca="false">D28*$DB$6</f>
        <v>0</v>
      </c>
      <c r="DC28" s="3" t="n">
        <f aca="false">DA28+DB28</f>
        <v>0</v>
      </c>
      <c r="DD28" s="21" t="n">
        <f aca="false">DB$6*$F28</f>
        <v>0</v>
      </c>
      <c r="DE28" s="21"/>
      <c r="DF28" s="37"/>
      <c r="DG28" s="37"/>
      <c r="DH28" s="37" t="n">
        <f aca="false">D28*$DH$6</f>
        <v>0</v>
      </c>
      <c r="DI28" s="3" t="n">
        <f aca="false">DG28+DH28</f>
        <v>0</v>
      </c>
      <c r="DJ28" s="21" t="n">
        <f aca="false">DH$6*$F28</f>
        <v>0</v>
      </c>
      <c r="DK28" s="21"/>
      <c r="DL28" s="37"/>
      <c r="DM28" s="37"/>
      <c r="DN28" s="37" t="n">
        <f aca="false">D28*$DN$6</f>
        <v>0</v>
      </c>
      <c r="DO28" s="3" t="n">
        <f aca="false">DM28+DN28</f>
        <v>0</v>
      </c>
      <c r="DP28" s="21" t="n">
        <f aca="false">DN$6*$F28</f>
        <v>0</v>
      </c>
      <c r="DQ28" s="21"/>
      <c r="DR28" s="37"/>
      <c r="DS28" s="37"/>
      <c r="DT28" s="37" t="n">
        <f aca="false">D28*$DT$6</f>
        <v>0</v>
      </c>
      <c r="DU28" s="3" t="n">
        <f aca="false">DS28+DT28</f>
        <v>0</v>
      </c>
      <c r="DV28" s="21" t="n">
        <f aca="false">DT$6*$F28</f>
        <v>0</v>
      </c>
      <c r="DW28" s="21"/>
      <c r="DX28" s="37"/>
      <c r="DY28" s="37"/>
      <c r="DZ28" s="37" t="n">
        <f aca="false">D28*$DZ$6</f>
        <v>0</v>
      </c>
      <c r="EA28" s="3" t="n">
        <f aca="false">DY28+DZ28</f>
        <v>0</v>
      </c>
      <c r="EB28" s="21" t="n">
        <f aca="false">DZ$6*$F28</f>
        <v>0</v>
      </c>
      <c r="EC28" s="21"/>
      <c r="ED28" s="37"/>
      <c r="EE28" s="37"/>
      <c r="EF28" s="37" t="n">
        <f aca="false">D28*$EF$6</f>
        <v>0</v>
      </c>
      <c r="EG28" s="3" t="n">
        <f aca="false">EE28+EF28</f>
        <v>0</v>
      </c>
      <c r="EH28" s="21" t="n">
        <f aca="false">EF$6*$F28</f>
        <v>0</v>
      </c>
      <c r="EI28" s="21"/>
      <c r="EJ28" s="37"/>
      <c r="EK28" s="37"/>
      <c r="EL28" s="37" t="n">
        <f aca="false">D28*$EL$6</f>
        <v>0</v>
      </c>
      <c r="EM28" s="3" t="n">
        <f aca="false">EK28+EL28</f>
        <v>0</v>
      </c>
      <c r="EN28" s="21" t="n">
        <f aca="false">EL$6*$F28</f>
        <v>0</v>
      </c>
      <c r="EO28" s="21"/>
      <c r="EP28" s="37"/>
      <c r="EQ28" s="37"/>
      <c r="ER28" s="37" t="n">
        <f aca="false">D28*$ER$6</f>
        <v>0</v>
      </c>
      <c r="ES28" s="3" t="n">
        <f aca="false">EQ28+ER28</f>
        <v>0</v>
      </c>
      <c r="ET28" s="21" t="n">
        <f aca="false">ER$6*$F28</f>
        <v>0</v>
      </c>
      <c r="EU28" s="21"/>
      <c r="EV28" s="37"/>
      <c r="EW28" s="37"/>
      <c r="EX28" s="37" t="n">
        <f aca="false">D28*$EX$6</f>
        <v>0</v>
      </c>
      <c r="EY28" s="3" t="n">
        <f aca="false">EW28+EX28</f>
        <v>0</v>
      </c>
      <c r="EZ28" s="21" t="n">
        <f aca="false">EX$6*$F28</f>
        <v>0</v>
      </c>
      <c r="FA28" s="21"/>
      <c r="FB28" s="3"/>
      <c r="FC28" s="3"/>
      <c r="FD28" s="3" t="n">
        <f aca="false">D28*$FD$6</f>
        <v>0</v>
      </c>
      <c r="FE28" s="3" t="n">
        <f aca="false">FC28+FD28</f>
        <v>0</v>
      </c>
      <c r="FF28" s="21" t="n">
        <f aca="false">FD$6*$F28</f>
        <v>0</v>
      </c>
      <c r="FG28" s="21"/>
      <c r="FH28" s="37"/>
      <c r="FI28" s="37"/>
      <c r="FJ28" s="37" t="n">
        <f aca="false">D28*$FJ$6</f>
        <v>0</v>
      </c>
      <c r="FK28" s="3" t="n">
        <f aca="false">FI28+FJ28</f>
        <v>0</v>
      </c>
      <c r="FL28" s="21" t="n">
        <f aca="false">FJ$6*$F28</f>
        <v>0</v>
      </c>
      <c r="FM28" s="21"/>
      <c r="FN28" s="37"/>
      <c r="FO28" s="3"/>
      <c r="FP28" s="3"/>
      <c r="FQ28" s="3"/>
    </row>
    <row r="29" s="40" customFormat="true" ht="13" hidden="false" customHeight="false" outlineLevel="0" collapsed="false">
      <c r="A29" s="39" t="n">
        <v>47209</v>
      </c>
      <c r="C29" s="2"/>
      <c r="D29" s="2"/>
      <c r="E29" s="2" t="n">
        <f aca="false">C29+D29</f>
        <v>0</v>
      </c>
      <c r="F29" s="2"/>
      <c r="G29" s="2"/>
      <c r="H29" s="37"/>
      <c r="I29" s="37"/>
      <c r="J29" s="37"/>
      <c r="K29" s="37" t="n">
        <f aca="false">I29+J29</f>
        <v>0</v>
      </c>
      <c r="L29" s="37"/>
      <c r="M29" s="2"/>
      <c r="N29" s="37"/>
      <c r="O29" s="37" t="n">
        <f aca="false">U29+AA29+AG29+AM29+AS29+AY29+BE29+BK29+BQ29+CC29+CO29+CU29+DA29+DG29+DM29+EK29+EQ29+EW29+FC29+FI29+FO29+BW29+CI29+DS29+DY29+EE29</f>
        <v>0</v>
      </c>
      <c r="P29" s="38" t="n">
        <f aca="false">V29+AB29+AH29+AN29+AT29+AZ29+BF29+BL29+BR29+CD29+CP29+CV29+DB29+DH29+DN29+EL29+ER29+EX29+FD29+FJ29+FP29+BX29+CJ29+DT29+DZ29+EF29</f>
        <v>0</v>
      </c>
      <c r="Q29" s="3" t="n">
        <f aca="false">O29+P29</f>
        <v>0</v>
      </c>
      <c r="R29" s="38" t="n">
        <f aca="false">X29+AD29+AJ29+AP29+AV29+BB29+BH29+BN29+BT29+CF29+CR29+CX29+DD29+DJ29+DP29+EN29+ET29+EZ29+FF29+FL29+FR29+BZ29+CL29+DV29+EB29+EH29</f>
        <v>0</v>
      </c>
      <c r="S29" s="2"/>
      <c r="T29" s="37"/>
      <c r="U29" s="21" t="n">
        <f aca="false">C29*$V$6</f>
        <v>0</v>
      </c>
      <c r="V29" s="21" t="n">
        <f aca="false">D29*$V$6</f>
        <v>0</v>
      </c>
      <c r="W29" s="4" t="n">
        <f aca="false">U29+V29</f>
        <v>0</v>
      </c>
      <c r="X29" s="21" t="n">
        <f aca="false">V$6*$F29</f>
        <v>0</v>
      </c>
      <c r="Y29" s="21"/>
      <c r="Z29" s="37"/>
      <c r="AA29" s="21" t="n">
        <f aca="false">C29*$AB$6</f>
        <v>0</v>
      </c>
      <c r="AB29" s="21" t="n">
        <f aca="false">D29*$AB$6</f>
        <v>0</v>
      </c>
      <c r="AC29" s="4" t="n">
        <f aca="false">AA29+AB29</f>
        <v>0</v>
      </c>
      <c r="AD29" s="21" t="n">
        <f aca="false">AB$6*$F29</f>
        <v>0</v>
      </c>
      <c r="AE29" s="21"/>
      <c r="AF29" s="37"/>
      <c r="AG29" s="3" t="n">
        <f aca="false">C29*$AH$6</f>
        <v>0</v>
      </c>
      <c r="AH29" s="3" t="n">
        <f aca="false">D29*$AH$6</f>
        <v>0</v>
      </c>
      <c r="AI29" s="3" t="n">
        <f aca="false">AG29+AH29</f>
        <v>0</v>
      </c>
      <c r="AJ29" s="21" t="n">
        <f aca="false">AH$6*$F29</f>
        <v>0</v>
      </c>
      <c r="AK29" s="21"/>
      <c r="AL29" s="37"/>
      <c r="AM29" s="21" t="n">
        <f aca="false">C29*$AN$6</f>
        <v>0</v>
      </c>
      <c r="AN29" s="21" t="n">
        <f aca="false">D29*$AN$6</f>
        <v>0</v>
      </c>
      <c r="AO29" s="4" t="n">
        <f aca="false">AM29+AN29</f>
        <v>0</v>
      </c>
      <c r="AP29" s="21" t="n">
        <f aca="false">AN$6*$F29</f>
        <v>0</v>
      </c>
      <c r="AQ29" s="21"/>
      <c r="AR29" s="37"/>
      <c r="AS29" s="21" t="n">
        <f aca="false">C29*$AT$6</f>
        <v>0</v>
      </c>
      <c r="AT29" s="21" t="n">
        <f aca="false">D29*$AT$6</f>
        <v>0</v>
      </c>
      <c r="AU29" s="4" t="n">
        <f aca="false">AS29+AT29</f>
        <v>0</v>
      </c>
      <c r="AV29" s="21" t="n">
        <f aca="false">AT$6*$F29</f>
        <v>0</v>
      </c>
      <c r="AW29" s="21"/>
      <c r="AX29" s="37"/>
      <c r="AY29" s="21" t="n">
        <f aca="false">C29*$AZ$6</f>
        <v>0</v>
      </c>
      <c r="AZ29" s="21" t="n">
        <f aca="false">D29*$AZ$6</f>
        <v>0</v>
      </c>
      <c r="BA29" s="4" t="n">
        <f aca="false">AY29+AZ29</f>
        <v>0</v>
      </c>
      <c r="BB29" s="21" t="n">
        <f aca="false">AZ$6*$F29</f>
        <v>0</v>
      </c>
      <c r="BC29" s="21"/>
      <c r="BD29" s="37"/>
      <c r="BE29" s="37" t="n">
        <f aca="false">C29*$BF$6</f>
        <v>0</v>
      </c>
      <c r="BF29" s="37" t="n">
        <f aca="false">D29*$BF$6</f>
        <v>0</v>
      </c>
      <c r="BG29" s="3" t="n">
        <f aca="false">BE29+BF29</f>
        <v>0</v>
      </c>
      <c r="BH29" s="21" t="n">
        <f aca="false">BF$6*$F29</f>
        <v>0</v>
      </c>
      <c r="BI29" s="21"/>
      <c r="BJ29" s="37"/>
      <c r="BK29" s="3" t="n">
        <f aca="false">C29*$BL$6</f>
        <v>0</v>
      </c>
      <c r="BL29" s="3" t="n">
        <f aca="false">D29*$BL$6</f>
        <v>0</v>
      </c>
      <c r="BM29" s="3" t="n">
        <f aca="false">BK29+BL29</f>
        <v>0</v>
      </c>
      <c r="BN29" s="21" t="n">
        <f aca="false">BL$6*$F29</f>
        <v>0</v>
      </c>
      <c r="BO29" s="21"/>
      <c r="BP29" s="37"/>
      <c r="BQ29" s="37" t="n">
        <f aca="false">C29*$BR$6</f>
        <v>0</v>
      </c>
      <c r="BR29" s="37" t="n">
        <f aca="false">D29*$BR$6</f>
        <v>0</v>
      </c>
      <c r="BS29" s="3" t="n">
        <f aca="false">BQ29+BR29</f>
        <v>0</v>
      </c>
      <c r="BT29" s="21" t="n">
        <f aca="false">BR$6*$F29</f>
        <v>0</v>
      </c>
      <c r="BU29" s="21"/>
      <c r="BV29" s="37"/>
      <c r="BW29" s="37" t="n">
        <f aca="false">C29*$BX$6</f>
        <v>0</v>
      </c>
      <c r="BX29" s="37" t="n">
        <f aca="false">D29*$BX$6</f>
        <v>0</v>
      </c>
      <c r="BY29" s="3" t="n">
        <f aca="false">BW29+BX29</f>
        <v>0</v>
      </c>
      <c r="BZ29" s="21" t="n">
        <f aca="false">BX$6*$F29</f>
        <v>0</v>
      </c>
      <c r="CA29" s="21"/>
      <c r="CB29" s="37"/>
      <c r="CC29" s="37" t="n">
        <f aca="false">C29*$CD$6</f>
        <v>0</v>
      </c>
      <c r="CD29" s="37" t="n">
        <f aca="false">D29*$CD$6</f>
        <v>0</v>
      </c>
      <c r="CE29" s="3" t="n">
        <f aca="false">CC29+CD29</f>
        <v>0</v>
      </c>
      <c r="CF29" s="21" t="n">
        <f aca="false">CD$6*$F29</f>
        <v>0</v>
      </c>
      <c r="CG29" s="21"/>
      <c r="CH29" s="37"/>
      <c r="CI29" s="37" t="n">
        <f aca="false">C29*$CJ$6</f>
        <v>0</v>
      </c>
      <c r="CJ29" s="37" t="n">
        <f aca="false">D29*$CJ$6</f>
        <v>0</v>
      </c>
      <c r="CK29" s="3" t="n">
        <f aca="false">CI29+CJ29</f>
        <v>0</v>
      </c>
      <c r="CL29" s="21" t="n">
        <f aca="false">CJ$6*$F29</f>
        <v>0</v>
      </c>
      <c r="CM29" s="21"/>
      <c r="CN29" s="37"/>
      <c r="CO29" s="37" t="n">
        <f aca="false">C29*$CP$6</f>
        <v>0</v>
      </c>
      <c r="CP29" s="37" t="n">
        <f aca="false">D29*$CP$6</f>
        <v>0</v>
      </c>
      <c r="CQ29" s="3" t="n">
        <f aca="false">CO29+CP29</f>
        <v>0</v>
      </c>
      <c r="CR29" s="21" t="n">
        <f aca="false">CP$6*$F29</f>
        <v>0</v>
      </c>
      <c r="CS29" s="21"/>
      <c r="CT29" s="37"/>
      <c r="CU29" s="3" t="n">
        <f aca="false">C29*$CV$6</f>
        <v>0</v>
      </c>
      <c r="CV29" s="3" t="n">
        <f aca="false">D29*$CV$6</f>
        <v>0</v>
      </c>
      <c r="CW29" s="3" t="n">
        <f aca="false">CU29+CV29</f>
        <v>0</v>
      </c>
      <c r="CX29" s="21" t="n">
        <f aca="false">CV$6*$F29</f>
        <v>0</v>
      </c>
      <c r="CY29" s="21"/>
      <c r="CZ29" s="37"/>
      <c r="DA29" s="37" t="n">
        <f aca="false">C29*$DB$6</f>
        <v>0</v>
      </c>
      <c r="DB29" s="37" t="n">
        <f aca="false">D29*$DB$6</f>
        <v>0</v>
      </c>
      <c r="DC29" s="3" t="n">
        <f aca="false">DA29+DB29</f>
        <v>0</v>
      </c>
      <c r="DD29" s="21" t="n">
        <f aca="false">DB$6*$F29</f>
        <v>0</v>
      </c>
      <c r="DE29" s="21"/>
      <c r="DF29" s="37"/>
      <c r="DG29" s="37" t="n">
        <f aca="false">C29*$DH$6</f>
        <v>0</v>
      </c>
      <c r="DH29" s="37" t="n">
        <f aca="false">D29*$DH$6</f>
        <v>0</v>
      </c>
      <c r="DI29" s="3" t="n">
        <f aca="false">DG29+DH29</f>
        <v>0</v>
      </c>
      <c r="DJ29" s="21" t="n">
        <f aca="false">DH$6*$F29</f>
        <v>0</v>
      </c>
      <c r="DK29" s="21"/>
      <c r="DL29" s="37"/>
      <c r="DM29" s="37" t="n">
        <f aca="false">C29*$DN$6</f>
        <v>0</v>
      </c>
      <c r="DN29" s="37" t="n">
        <f aca="false">D29*$DN$6</f>
        <v>0</v>
      </c>
      <c r="DO29" s="3" t="n">
        <f aca="false">DM29+DN29</f>
        <v>0</v>
      </c>
      <c r="DP29" s="21" t="n">
        <f aca="false">DN$6*$F29</f>
        <v>0</v>
      </c>
      <c r="DQ29" s="21"/>
      <c r="DR29" s="37"/>
      <c r="DS29" s="37" t="n">
        <f aca="false">C29*$DT$6</f>
        <v>0</v>
      </c>
      <c r="DT29" s="37" t="n">
        <f aca="false">D29*$DT$6</f>
        <v>0</v>
      </c>
      <c r="DU29" s="3" t="n">
        <f aca="false">DS29+DT29</f>
        <v>0</v>
      </c>
      <c r="DV29" s="21" t="n">
        <f aca="false">DT$6*$F29</f>
        <v>0</v>
      </c>
      <c r="DW29" s="21"/>
      <c r="DX29" s="37"/>
      <c r="DY29" s="37" t="n">
        <f aca="false">C29*$DZ$6</f>
        <v>0</v>
      </c>
      <c r="DZ29" s="37" t="n">
        <f aca="false">D29*$DZ$6</f>
        <v>0</v>
      </c>
      <c r="EA29" s="3" t="n">
        <f aca="false">DY29+DZ29</f>
        <v>0</v>
      </c>
      <c r="EB29" s="21" t="n">
        <f aca="false">DZ$6*$F29</f>
        <v>0</v>
      </c>
      <c r="EC29" s="21"/>
      <c r="ED29" s="37"/>
      <c r="EE29" s="37" t="n">
        <f aca="false">C29*$EF$6</f>
        <v>0</v>
      </c>
      <c r="EF29" s="37" t="n">
        <f aca="false">D29*$EF$6</f>
        <v>0</v>
      </c>
      <c r="EG29" s="3" t="n">
        <f aca="false">EE29+EF29</f>
        <v>0</v>
      </c>
      <c r="EH29" s="21" t="n">
        <f aca="false">EF$6*$F29</f>
        <v>0</v>
      </c>
      <c r="EI29" s="21"/>
      <c r="EJ29" s="37"/>
      <c r="EK29" s="37" t="n">
        <f aca="false">C29*$EL$6</f>
        <v>0</v>
      </c>
      <c r="EL29" s="37" t="n">
        <f aca="false">D29*$EL$6</f>
        <v>0</v>
      </c>
      <c r="EM29" s="3" t="n">
        <f aca="false">EK29+EL29</f>
        <v>0</v>
      </c>
      <c r="EN29" s="21" t="n">
        <f aca="false">EL$6*$F29</f>
        <v>0</v>
      </c>
      <c r="EO29" s="21"/>
      <c r="EP29" s="37"/>
      <c r="EQ29" s="37" t="n">
        <f aca="false">C29*$ER$6</f>
        <v>0</v>
      </c>
      <c r="ER29" s="37" t="n">
        <f aca="false">D29*$ER$6</f>
        <v>0</v>
      </c>
      <c r="ES29" s="3" t="n">
        <f aca="false">EQ29+ER29</f>
        <v>0</v>
      </c>
      <c r="ET29" s="21" t="n">
        <f aca="false">ER$6*$F29</f>
        <v>0</v>
      </c>
      <c r="EU29" s="21"/>
      <c r="EV29" s="37"/>
      <c r="EW29" s="37" t="n">
        <f aca="false">C29*$EX$6</f>
        <v>0</v>
      </c>
      <c r="EX29" s="37" t="n">
        <f aca="false">D29*$EX$6</f>
        <v>0</v>
      </c>
      <c r="EY29" s="3" t="n">
        <f aca="false">EW29+EX29</f>
        <v>0</v>
      </c>
      <c r="EZ29" s="21" t="n">
        <f aca="false">EX$6*$F29</f>
        <v>0</v>
      </c>
      <c r="FA29" s="21"/>
      <c r="FB29" s="3"/>
      <c r="FC29" s="3" t="n">
        <f aca="false">C29*$FD$6</f>
        <v>0</v>
      </c>
      <c r="FD29" s="3" t="n">
        <f aca="false">D29*$FD$6</f>
        <v>0</v>
      </c>
      <c r="FE29" s="3" t="n">
        <f aca="false">FC29+FD29</f>
        <v>0</v>
      </c>
      <c r="FF29" s="21" t="n">
        <f aca="false">FD$6*$F29</f>
        <v>0</v>
      </c>
      <c r="FG29" s="21"/>
      <c r="FH29" s="37"/>
      <c r="FI29" s="37" t="n">
        <f aca="false">C29*$FJ$6</f>
        <v>0</v>
      </c>
      <c r="FJ29" s="37" t="n">
        <f aca="false">D29*$FJ$6</f>
        <v>0</v>
      </c>
      <c r="FK29" s="3" t="n">
        <f aca="false">FI29+FJ29</f>
        <v>0</v>
      </c>
      <c r="FL29" s="21" t="n">
        <f aca="false">FJ$6*$F29</f>
        <v>0</v>
      </c>
      <c r="FM29" s="21"/>
      <c r="FN29" s="37"/>
      <c r="FO29" s="3"/>
      <c r="FP29" s="3"/>
      <c r="FQ29" s="3"/>
    </row>
    <row r="30" customFormat="false" ht="13" hidden="false" customHeight="false" outlineLevel="0" collapsed="false">
      <c r="C30" s="38"/>
      <c r="D30" s="38"/>
      <c r="E30" s="38"/>
      <c r="F30" s="38"/>
      <c r="G30" s="38"/>
      <c r="M30" s="38"/>
      <c r="S30" s="38"/>
      <c r="U30" s="4"/>
      <c r="V30" s="4"/>
      <c r="W30" s="4"/>
      <c r="X30" s="4"/>
      <c r="Y30" s="4"/>
      <c r="AA30" s="4"/>
      <c r="AB30" s="4"/>
      <c r="AC30" s="4"/>
      <c r="AD30" s="4"/>
      <c r="AE30" s="4"/>
      <c r="AJ30" s="4"/>
      <c r="AK30" s="4"/>
      <c r="AM30" s="4"/>
      <c r="AN30" s="4"/>
      <c r="AO30" s="4"/>
      <c r="AP30" s="4"/>
      <c r="AQ30" s="4"/>
      <c r="AS30" s="4"/>
      <c r="AT30" s="4"/>
      <c r="AU30" s="4"/>
      <c r="AV30" s="4"/>
      <c r="AW30" s="4"/>
      <c r="AX30" s="3"/>
      <c r="AY30" s="4"/>
      <c r="AZ30" s="4"/>
      <c r="BA30" s="4"/>
      <c r="BB30" s="4"/>
      <c r="BC30" s="4"/>
      <c r="BD30" s="3"/>
      <c r="BE30" s="3"/>
      <c r="BF30" s="3"/>
      <c r="BG30" s="3"/>
      <c r="BJ30" s="3"/>
      <c r="BK30" s="3"/>
      <c r="BL30" s="3"/>
      <c r="BM30" s="3"/>
      <c r="BP30" s="3"/>
      <c r="BQ30" s="3"/>
      <c r="BR30" s="3"/>
      <c r="BS30" s="3"/>
      <c r="BV30" s="3"/>
      <c r="BW30" s="3"/>
      <c r="BX30" s="3"/>
      <c r="BY30" s="3"/>
      <c r="CB30" s="3"/>
      <c r="CC30" s="3"/>
      <c r="CD30" s="3"/>
      <c r="CE30" s="3"/>
      <c r="CH30" s="3"/>
      <c r="CI30" s="3"/>
      <c r="CJ30" s="3"/>
      <c r="CK30" s="3"/>
      <c r="CN30" s="3"/>
      <c r="CO30" s="3"/>
      <c r="CP30" s="3"/>
      <c r="CQ30" s="3"/>
      <c r="CT30" s="3"/>
      <c r="CU30" s="3"/>
      <c r="CV30" s="3"/>
      <c r="CW30" s="3"/>
      <c r="CZ30" s="3"/>
      <c r="DA30" s="3"/>
      <c r="DB30" s="3"/>
      <c r="DC30" s="3"/>
      <c r="DF30" s="3"/>
      <c r="DG30" s="3"/>
      <c r="DH30" s="3"/>
      <c r="DI30" s="3"/>
      <c r="DL30" s="3"/>
      <c r="DM30" s="3"/>
      <c r="DN30" s="3"/>
      <c r="DO30" s="3"/>
      <c r="DR30" s="3"/>
      <c r="DS30" s="3"/>
      <c r="DT30" s="3"/>
      <c r="DU30" s="3"/>
      <c r="DX30" s="3"/>
      <c r="DY30" s="3"/>
      <c r="DZ30" s="3"/>
      <c r="EA30" s="3"/>
      <c r="ED30" s="3"/>
      <c r="EE30" s="3"/>
      <c r="EF30" s="3"/>
      <c r="EG30" s="3"/>
      <c r="EJ30" s="3"/>
      <c r="EK30" s="3"/>
      <c r="EL30" s="3"/>
      <c r="EM30" s="3"/>
      <c r="EP30" s="3"/>
      <c r="EQ30" s="3"/>
      <c r="ER30" s="3"/>
      <c r="ES30" s="3"/>
      <c r="EV30" s="3"/>
      <c r="EW30" s="3"/>
      <c r="EX30" s="3"/>
      <c r="EY30" s="3"/>
      <c r="FB30" s="3"/>
      <c r="FC30" s="3"/>
      <c r="FD30" s="3"/>
      <c r="FE30" s="3"/>
      <c r="FH30" s="3"/>
      <c r="FI30" s="3"/>
      <c r="FJ30" s="3"/>
      <c r="FK30" s="3"/>
      <c r="FN30" s="3"/>
      <c r="FO30" s="3"/>
      <c r="FP30" s="3"/>
      <c r="FQ30" s="3"/>
    </row>
    <row r="31" customFormat="false" ht="14" hidden="false" customHeight="false" outlineLevel="0" collapsed="false">
      <c r="A31" s="41" t="s">
        <v>39</v>
      </c>
      <c r="C31" s="42" t="n">
        <f aca="false">SUM(C8:C30)</f>
        <v>10090000</v>
      </c>
      <c r="D31" s="42" t="n">
        <f aca="false">SUM(D8:D30)</f>
        <v>1471300</v>
      </c>
      <c r="E31" s="42" t="n">
        <f aca="false">SUM(E8:E30)</f>
        <v>11561300</v>
      </c>
      <c r="F31" s="42" t="n">
        <f aca="false">SUM(F8:F30)</f>
        <v>1340144</v>
      </c>
      <c r="G31" s="42" t="n">
        <f aca="false">SUM(G8:G30)</f>
        <v>722568</v>
      </c>
      <c r="I31" s="42" t="n">
        <f aca="false">SUM(I8:I30)</f>
        <v>3244474.815</v>
      </c>
      <c r="J31" s="42" t="n">
        <f aca="false">SUM(J8:J30)</f>
        <v>473101.66455</v>
      </c>
      <c r="K31" s="42" t="n">
        <f aca="false">SUM(K8:K30)</f>
        <v>3717576.47955</v>
      </c>
      <c r="L31" s="42" t="n">
        <f aca="false">SUM(L8:L30)</f>
        <v>430927.993704</v>
      </c>
      <c r="M31" s="42" t="n">
        <f aca="false">SUM(M8:M30)</f>
        <v>232344.269388</v>
      </c>
      <c r="O31" s="42" t="n">
        <f aca="false">SUM(O8:O30)</f>
        <v>6845525.185</v>
      </c>
      <c r="P31" s="42" t="n">
        <f aca="false">SUM(P8:P30)</f>
        <v>998198.33545</v>
      </c>
      <c r="Q31" s="42" t="n">
        <f aca="false">SUM(Q8:Q30)</f>
        <v>7843723.52045</v>
      </c>
      <c r="R31" s="42" t="n">
        <f aca="false">SUM(R8:R30)</f>
        <v>909216.006296</v>
      </c>
      <c r="S31" s="42" t="n">
        <f aca="false">SUM(S8:S30)</f>
        <v>490223.730612</v>
      </c>
      <c r="U31" s="42" t="n">
        <f aca="false">SUM(U8:U30)</f>
        <v>555116.485</v>
      </c>
      <c r="V31" s="42" t="n">
        <f aca="false">SUM(V8:V30)</f>
        <v>80945.77645</v>
      </c>
      <c r="W31" s="42" t="n">
        <f aca="false">SUM(W8:W30)</f>
        <v>636062.26145</v>
      </c>
      <c r="X31" s="42" t="n">
        <f aca="false">SUM(X8:X30)</f>
        <v>73730.032376</v>
      </c>
      <c r="Y31" s="42" t="n">
        <f aca="false">SUM(Y8:Y30)</f>
        <v>39753.162372</v>
      </c>
      <c r="AA31" s="42" t="n">
        <f aca="false">SUM(AA8:AA30)</f>
        <v>677677.697</v>
      </c>
      <c r="AB31" s="42" t="n">
        <f aca="false">SUM(AB8:AB30)</f>
        <v>98817.36329</v>
      </c>
      <c r="AC31" s="42" t="n">
        <f aca="false">SUM(AC8:AC30)</f>
        <v>776495.06029</v>
      </c>
      <c r="AD31" s="42" t="n">
        <f aca="false">SUM(AD8:AD30)</f>
        <v>90008.4935152</v>
      </c>
      <c r="AE31" s="42" t="n">
        <f aca="false">SUM(AE8:AE30)</f>
        <v>48530.0513544</v>
      </c>
      <c r="AG31" s="42" t="n">
        <f aca="false">SUM(AG8:AG30)</f>
        <v>2481.131</v>
      </c>
      <c r="AH31" s="42" t="n">
        <f aca="false">SUM(AH8:AH30)</f>
        <v>361.79267</v>
      </c>
      <c r="AI31" s="42" t="n">
        <f aca="false">SUM(AI8:AI30)</f>
        <v>2842.92367</v>
      </c>
      <c r="AJ31" s="42" t="n">
        <f aca="false">SUM(AJ8:AJ30)</f>
        <v>329.5414096</v>
      </c>
      <c r="AK31" s="42" t="n">
        <f aca="false">SUM(AK8:AK30)</f>
        <v>177.6794712</v>
      </c>
      <c r="AM31" s="42" t="n">
        <f aca="false">SUM(AM8:AM30)</f>
        <v>146467.449</v>
      </c>
      <c r="AN31" s="42" t="n">
        <f aca="false">SUM(AN8:AN30)</f>
        <v>21357.53793</v>
      </c>
      <c r="AO31" s="42" t="n">
        <f aca="false">SUM(AO8:AO30)</f>
        <v>167824.98693</v>
      </c>
      <c r="AP31" s="42" t="n">
        <f aca="false">SUM(AP8:AP30)</f>
        <v>19453.6643184</v>
      </c>
      <c r="AQ31" s="42" t="n">
        <f aca="false">SUM(AQ8:AQ30)</f>
        <v>10488.8693448</v>
      </c>
      <c r="AS31" s="42" t="n">
        <f aca="false">SUM(AS8:AS30)</f>
        <v>673936.325</v>
      </c>
      <c r="AT31" s="42" t="n">
        <f aca="false">SUM(AT8:AT30)</f>
        <v>98271.80525</v>
      </c>
      <c r="AU31" s="42" t="n">
        <f aca="false">SUM(AU8:AU30)</f>
        <v>772208.13025</v>
      </c>
      <c r="AV31" s="42" t="n">
        <f aca="false">SUM(AV8:AV30)</f>
        <v>89511.56812</v>
      </c>
      <c r="AW31" s="42" t="n">
        <f aca="false">SUM(AW8:AW30)</f>
        <v>48262.12314</v>
      </c>
      <c r="AX31" s="3"/>
      <c r="AY31" s="42" t="n">
        <f aca="false">SUM(AY8:AY30)</f>
        <v>106243.664</v>
      </c>
      <c r="AZ31" s="42" t="n">
        <f aca="false">SUM(AZ8:AZ30)</f>
        <v>15492.20048</v>
      </c>
      <c r="BA31" s="42" t="n">
        <f aca="false">SUM(BA8:BA30)</f>
        <v>121735.86448</v>
      </c>
      <c r="BB31" s="42" t="n">
        <f aca="false">SUM(BB8:BB30)</f>
        <v>14111.1802624</v>
      </c>
      <c r="BC31" s="42" t="n">
        <f aca="false">SUM(BC8:BC30)</f>
        <v>7608.3520128</v>
      </c>
      <c r="BD31" s="3"/>
      <c r="BE31" s="42" t="n">
        <f aca="false">SUM(BE8:BE30)</f>
        <v>5901.641</v>
      </c>
      <c r="BF31" s="42" t="n">
        <f aca="false">SUM(BF8:BF30)</f>
        <v>860.56337</v>
      </c>
      <c r="BG31" s="42" t="n">
        <f aca="false">SUM(BG8:BG30)</f>
        <v>6762.20437</v>
      </c>
      <c r="BH31" s="42" t="n">
        <f aca="false">SUM(BH8:BH30)</f>
        <v>783.8502256</v>
      </c>
      <c r="BI31" s="42" t="n">
        <f aca="false">SUM(BI8:BI30)</f>
        <v>422.6300232</v>
      </c>
      <c r="BJ31" s="3"/>
      <c r="BK31" s="42" t="n">
        <f aca="false">SUM(BK8:BK30)</f>
        <v>67979.357</v>
      </c>
      <c r="BL31" s="42" t="n">
        <f aca="false">SUM(BL8:BL30)</f>
        <v>9912.58949</v>
      </c>
      <c r="BM31" s="42" t="n">
        <f aca="false">SUM(BM8:BM30)</f>
        <v>77891.94649</v>
      </c>
      <c r="BN31" s="42" t="n">
        <f aca="false">SUM(BN8:BN30)</f>
        <v>9028.9521712</v>
      </c>
      <c r="BO31" s="42" t="n">
        <f aca="false">SUM(BO8:BO30)</f>
        <v>4868.1573864</v>
      </c>
      <c r="BP31" s="3"/>
      <c r="BQ31" s="42" t="n">
        <f aca="false">SUM(BQ8:BQ30)</f>
        <v>95033.674</v>
      </c>
      <c r="BR31" s="42" t="n">
        <f aca="false">SUM(BR8:BR30)</f>
        <v>13857.58618</v>
      </c>
      <c r="BS31" s="42" t="n">
        <f aca="false">SUM(BS8:BS30)</f>
        <v>108891.26018</v>
      </c>
      <c r="BT31" s="42" t="n">
        <f aca="false">SUM(BT8:BT30)</f>
        <v>12622.2802784</v>
      </c>
      <c r="BU31" s="42" t="n">
        <f aca="false">SUM(BU8:BU30)</f>
        <v>6805.5789648</v>
      </c>
      <c r="BV31" s="3"/>
      <c r="BW31" s="42" t="n">
        <f aca="false">SUM(BW8:BW30)</f>
        <v>13294.584</v>
      </c>
      <c r="BX31" s="42" t="n">
        <f aca="false">SUM(BX8:BX30)</f>
        <v>1938.58488</v>
      </c>
      <c r="BY31" s="42" t="n">
        <f aca="false">SUM(BY8:BY30)</f>
        <v>15233.16888</v>
      </c>
      <c r="BZ31" s="42" t="n">
        <f aca="false">SUM(BZ8:BZ30)</f>
        <v>1765.7737344</v>
      </c>
      <c r="CA31" s="42" t="n">
        <f aca="false">SUM(CA8:CA30)</f>
        <v>952.0555968</v>
      </c>
      <c r="CB31" s="3"/>
      <c r="CC31" s="42" t="n">
        <f aca="false">SUM(CC8:CC30)</f>
        <v>69064.032</v>
      </c>
      <c r="CD31" s="42" t="n">
        <f aca="false">SUM(CD8:CD30)</f>
        <v>10070.75424</v>
      </c>
      <c r="CE31" s="42" t="n">
        <f aca="false">SUM(CE8:CE30)</f>
        <v>79134.78624</v>
      </c>
      <c r="CF31" s="42" t="n">
        <f aca="false">SUM(CF8:CF30)</f>
        <v>9173.0176512</v>
      </c>
      <c r="CG31" s="42" t="n">
        <f aca="false">SUM(CG8:CG30)</f>
        <v>4945.8334464</v>
      </c>
      <c r="CH31" s="3"/>
      <c r="CI31" s="42" t="n">
        <f aca="false">SUM(CI8:CI30)</f>
        <v>3925.01</v>
      </c>
      <c r="CJ31" s="42" t="n">
        <f aca="false">SUM(CJ8:CJ30)</f>
        <v>572.3357</v>
      </c>
      <c r="CK31" s="42" t="n">
        <f aca="false">SUM(CK8:CK30)</f>
        <v>4497.3457</v>
      </c>
      <c r="CL31" s="42" t="n">
        <f aca="false">SUM(CL8:CL30)</f>
        <v>521.316016</v>
      </c>
      <c r="CM31" s="42" t="n">
        <f aca="false">SUM(CM8:CM30)</f>
        <v>281.078952</v>
      </c>
      <c r="CN31" s="3"/>
      <c r="CO31" s="42" t="n">
        <f aca="false">SUM(CO8:CO30)</f>
        <v>13872.741</v>
      </c>
      <c r="CP31" s="42" t="n">
        <f aca="false">SUM(CP8:CP30)</f>
        <v>2022.89037</v>
      </c>
      <c r="CQ31" s="42" t="n">
        <f aca="false">SUM(CQ8:CQ30)</f>
        <v>15895.63137</v>
      </c>
      <c r="CR31" s="42" t="n">
        <f aca="false">SUM(CR8:CR30)</f>
        <v>1842.5639856</v>
      </c>
      <c r="CS31" s="42" t="n">
        <f aca="false">SUM(CS8:CS30)</f>
        <v>993.4587432</v>
      </c>
      <c r="CT31" s="3"/>
      <c r="CU31" s="42" t="n">
        <f aca="false">SUM(CU8:CU30)</f>
        <v>50426.793</v>
      </c>
      <c r="CV31" s="42" t="n">
        <f aca="false">SUM(CV8:CV30)</f>
        <v>7353.11601</v>
      </c>
      <c r="CW31" s="42" t="n">
        <f aca="false">SUM(CW8:CW30)</f>
        <v>57779.90901</v>
      </c>
      <c r="CX31" s="42" t="n">
        <f aca="false">SUM(CX8:CX30)</f>
        <v>6697.6376688</v>
      </c>
      <c r="CY31" s="42" t="n">
        <f aca="false">SUM(CY8:CY30)</f>
        <v>3611.1780936</v>
      </c>
      <c r="CZ31" s="3"/>
      <c r="DA31" s="42" t="n">
        <f aca="false">SUM(DA8:DA30)</f>
        <v>344367.664</v>
      </c>
      <c r="DB31" s="42" t="n">
        <f aca="false">SUM(DB8:DB30)</f>
        <v>50214.88048</v>
      </c>
      <c r="DC31" s="42" t="n">
        <f aca="false">SUM(DC8:DC30)</f>
        <v>394582.54448</v>
      </c>
      <c r="DD31" s="42" t="n">
        <f aca="false">SUM(DD8:DD30)</f>
        <v>45738.5786624</v>
      </c>
      <c r="DE31" s="42" t="n">
        <f aca="false">SUM(DE8:DE30)</f>
        <v>24660.9568128</v>
      </c>
      <c r="DF31" s="3"/>
      <c r="DG31" s="42" t="n">
        <f aca="false">SUM(DG8:DG30)</f>
        <v>1425223.599</v>
      </c>
      <c r="DH31" s="42" t="n">
        <f aca="false">SUM(DH8:DH30)</f>
        <v>207822.74343</v>
      </c>
      <c r="DI31" s="42" t="n">
        <f aca="false">SUM(DI8:DI30)</f>
        <v>1633046.34243</v>
      </c>
      <c r="DJ31" s="42" t="n">
        <f aca="false">SUM(DJ8:DJ30)</f>
        <v>189296.8141584</v>
      </c>
      <c r="DK31" s="42" t="n">
        <f aca="false">SUM(DK8:DK30)</f>
        <v>102063.5248248</v>
      </c>
      <c r="DL31" s="3"/>
      <c r="DM31" s="42" t="n">
        <f aca="false">SUM(DM8:DM30)</f>
        <v>262005.012</v>
      </c>
      <c r="DN31" s="42" t="n">
        <f aca="false">SUM(DN8:DN30)</f>
        <v>38204.95284</v>
      </c>
      <c r="DO31" s="42" t="n">
        <f aca="false">SUM(DO8:DO30)</f>
        <v>300209.96484</v>
      </c>
      <c r="DP31" s="42" t="n">
        <f aca="false">SUM(DP8:DP30)</f>
        <v>34799.2512192</v>
      </c>
      <c r="DQ31" s="42" t="n">
        <f aca="false">SUM(DQ8:DQ30)</f>
        <v>18762.7787424</v>
      </c>
      <c r="DR31" s="3"/>
      <c r="DS31" s="42" t="n">
        <f aca="false">SUM(DS8:DS30)</f>
        <v>897020.171</v>
      </c>
      <c r="DT31" s="42" t="n">
        <f aca="false">SUM(DT8:DT30)</f>
        <v>130801.36547</v>
      </c>
      <c r="DU31" s="42" t="n">
        <f aca="false">SUM(DU8:DU30)</f>
        <v>1027821.53647</v>
      </c>
      <c r="DV31" s="42" t="n">
        <f aca="false">SUM(DV8:DV30)</f>
        <v>119141.3478736</v>
      </c>
      <c r="DW31" s="42" t="n">
        <f aca="false">SUM(DW8:DW30)</f>
        <v>64237.6680792</v>
      </c>
      <c r="DX31" s="3"/>
      <c r="DY31" s="42" t="n">
        <f aca="false">SUM(DY8:DY30)</f>
        <v>191250.905</v>
      </c>
      <c r="DZ31" s="42" t="n">
        <f aca="false">SUM(DZ8:DZ30)</f>
        <v>27887.75585</v>
      </c>
      <c r="EA31" s="42" t="n">
        <f aca="false">SUM(EA8:EA30)</f>
        <v>219138.66085</v>
      </c>
      <c r="EB31" s="42" t="n">
        <f aca="false">SUM(EB8:EB30)</f>
        <v>25401.759448</v>
      </c>
      <c r="EC31" s="42" t="n">
        <f aca="false">SUM(EC8:EC30)</f>
        <v>13695.915156</v>
      </c>
      <c r="ED31" s="3"/>
      <c r="EE31" s="42" t="n">
        <f aca="false">SUM(EE8:EE30)</f>
        <v>15580.978</v>
      </c>
      <c r="EF31" s="42" t="n">
        <f aca="false">SUM(EF8:EF30)</f>
        <v>2271.98146</v>
      </c>
      <c r="EG31" s="42" t="n">
        <f aca="false">SUM(EG8:EG30)</f>
        <v>17852.95946</v>
      </c>
      <c r="EH31" s="42" t="n">
        <f aca="false">SUM(EH8:EH30)</f>
        <v>2069.4503648</v>
      </c>
      <c r="EI31" s="42" t="n">
        <f aca="false">SUM(EI8:EI30)</f>
        <v>1115.7895056</v>
      </c>
      <c r="EJ31" s="3"/>
      <c r="EK31" s="42" t="n">
        <f aca="false">SUM(EK8:EK30)</f>
        <v>18582.753</v>
      </c>
      <c r="EL31" s="42" t="n">
        <f aca="false">SUM(EL8:EL30)</f>
        <v>2709.69321</v>
      </c>
      <c r="EM31" s="42" t="n">
        <f aca="false">SUM(EM8:EM30)</f>
        <v>21292.44621</v>
      </c>
      <c r="EN31" s="42" t="n">
        <f aca="false">SUM(EN8:EN30)</f>
        <v>2468.1432048</v>
      </c>
      <c r="EO31" s="42" t="n">
        <f aca="false">SUM(EO8:EO30)</f>
        <v>1330.7534856</v>
      </c>
      <c r="EP31" s="3"/>
      <c r="EQ31" s="42" t="n">
        <f aca="false">SUM(EQ8:EQ30)</f>
        <v>37900.058</v>
      </c>
      <c r="ER31" s="42" t="n">
        <f aca="false">SUM(ER8:ER30)</f>
        <v>5526.49706</v>
      </c>
      <c r="ES31" s="42" t="n">
        <f aca="false">SUM(ES8:ES30)</f>
        <v>43426.55506</v>
      </c>
      <c r="ET31" s="42" t="n">
        <f aca="false">SUM(ET8:ET30)</f>
        <v>5033.8488928</v>
      </c>
      <c r="EU31" s="42" t="n">
        <f aca="false">SUM(EU8:EU30)</f>
        <v>2714.1099216</v>
      </c>
      <c r="EV31" s="3"/>
      <c r="EW31" s="42" t="n">
        <f aca="false">SUM(EW8:EW30)</f>
        <v>1044654.024</v>
      </c>
      <c r="EX31" s="42" t="n">
        <f aca="false">SUM(EX8:EX30)</f>
        <v>152328.98568</v>
      </c>
      <c r="EY31" s="42" t="n">
        <f aca="false">SUM(EY8:EY30)</f>
        <v>1196983.00968</v>
      </c>
      <c r="EZ31" s="42" t="n">
        <f aca="false">SUM(EZ8:EZ30)</f>
        <v>138749.9328384</v>
      </c>
      <c r="FA31" s="42" t="n">
        <f aca="false">SUM(FA8:FA30)</f>
        <v>74810.0662848</v>
      </c>
      <c r="FB31" s="38"/>
      <c r="FC31" s="42" t="n">
        <f aca="false">SUM(FC8:FC30)</f>
        <v>40571.89</v>
      </c>
      <c r="FD31" s="42" t="n">
        <f aca="false">SUM(FD8:FD30)</f>
        <v>5916.0973</v>
      </c>
      <c r="FE31" s="42" t="n">
        <f aca="false">SUM(FE8:FE30)</f>
        <v>46487.9873</v>
      </c>
      <c r="FF31" s="42" t="n">
        <f aca="false">SUM(FF8:FF30)</f>
        <v>5388.719024</v>
      </c>
      <c r="FG31" s="42" t="n">
        <f aca="false">SUM(FG8:FG30)</f>
        <v>2905.445928</v>
      </c>
      <c r="FH31" s="3"/>
      <c r="FI31" s="42" t="n">
        <f aca="false">SUM(FI8:FI30)</f>
        <v>86947.548</v>
      </c>
      <c r="FJ31" s="42" t="n">
        <f aca="false">SUM(FJ8:FJ30)</f>
        <v>12678.48636</v>
      </c>
      <c r="FK31" s="42" t="n">
        <f aca="false">SUM(FK8:FK30)</f>
        <v>99626.03436</v>
      </c>
      <c r="FL31" s="42" t="n">
        <f aca="false">SUM(FL8:FL30)</f>
        <v>11548.2888768</v>
      </c>
      <c r="FM31" s="42" t="n">
        <f aca="false">SUM(FM8:FM30)</f>
        <v>6226.5129696</v>
      </c>
      <c r="FN31" s="3"/>
      <c r="FO31" s="42" t="n">
        <f aca="false">SUM(FO8:FO30)</f>
        <v>0</v>
      </c>
      <c r="FP31" s="42" t="n">
        <f aca="false">SUM(FP8:FP30)</f>
        <v>0</v>
      </c>
      <c r="FQ31" s="42" t="n">
        <f aca="false">SUM(FQ8:FQ30)</f>
        <v>0</v>
      </c>
    </row>
    <row r="32" customFormat="false" ht="14" hidden="false" customHeight="false" outlineLevel="0" collapsed="false">
      <c r="U32" s="4"/>
      <c r="V32" s="4"/>
      <c r="W32" s="4"/>
      <c r="X32" s="4"/>
      <c r="Y32" s="4"/>
      <c r="AA32" s="4"/>
      <c r="AB32" s="4"/>
      <c r="AC32" s="4"/>
      <c r="AD32" s="4"/>
      <c r="AE32" s="4"/>
      <c r="AM32" s="4"/>
      <c r="AN32" s="4"/>
      <c r="AO32" s="4"/>
      <c r="AP32" s="4"/>
      <c r="AQ32" s="4"/>
      <c r="AS32" s="4"/>
      <c r="AT32" s="4"/>
      <c r="AU32" s="4"/>
      <c r="AV32" s="4"/>
      <c r="AW32" s="4"/>
      <c r="AY32" s="4"/>
      <c r="AZ32" s="4"/>
      <c r="BA32" s="4"/>
      <c r="BB32" s="4"/>
      <c r="BC32" s="4"/>
    </row>
    <row r="33" customFormat="false" ht="13" hidden="false" customHeight="false" outlineLevel="0" collapsed="false">
      <c r="C33" s="2" t="n">
        <f aca="false">I31+O31</f>
        <v>10090000</v>
      </c>
      <c r="D33" s="2" t="n">
        <f aca="false">J31+P31</f>
        <v>1471300</v>
      </c>
      <c r="F33" s="2" t="n">
        <f aca="false">L31+R31</f>
        <v>1340144</v>
      </c>
      <c r="G33" s="2" t="n">
        <f aca="false">M31+S31</f>
        <v>722568</v>
      </c>
      <c r="P33" s="3"/>
      <c r="U33" s="4"/>
      <c r="V33" s="4"/>
      <c r="W33" s="4"/>
      <c r="X33" s="4"/>
      <c r="Y33" s="4"/>
      <c r="AA33" s="4"/>
      <c r="AB33" s="4"/>
      <c r="AC33" s="4"/>
      <c r="AD33" s="4"/>
      <c r="AE33" s="4"/>
      <c r="AM33" s="4"/>
      <c r="AN33" s="4"/>
      <c r="AO33" s="4"/>
      <c r="AP33" s="4"/>
      <c r="AQ33" s="4"/>
      <c r="AS33" s="4"/>
      <c r="AT33" s="4"/>
      <c r="AU33" s="4"/>
      <c r="AV33" s="4"/>
      <c r="AW33" s="4"/>
      <c r="AY33" s="4"/>
      <c r="AZ33" s="4"/>
      <c r="BA33" s="4"/>
      <c r="BB33" s="4"/>
      <c r="BC33" s="4"/>
    </row>
    <row r="34" customFormat="false" ht="13" hidden="false" customHeight="false" outlineLevel="0" collapsed="false">
      <c r="U34" s="4"/>
      <c r="V34" s="4"/>
      <c r="W34" s="4"/>
      <c r="X34" s="4"/>
      <c r="Y34" s="4"/>
      <c r="AA34" s="4"/>
      <c r="AB34" s="4"/>
      <c r="AC34" s="4"/>
      <c r="AD34" s="4"/>
      <c r="AE34" s="4"/>
      <c r="AM34" s="4"/>
      <c r="AN34" s="4"/>
      <c r="AO34" s="4"/>
      <c r="AP34" s="4"/>
      <c r="AQ34" s="4"/>
      <c r="AS34" s="4"/>
      <c r="AT34" s="4"/>
      <c r="AU34" s="4"/>
      <c r="AV34" s="4"/>
      <c r="AW34" s="4"/>
      <c r="AY34" s="4"/>
      <c r="AZ34" s="4"/>
      <c r="BA34" s="4"/>
      <c r="BB34" s="4"/>
      <c r="BC34" s="4"/>
    </row>
    <row r="35" customFormat="false" ht="13" hidden="false" customHeight="false" outlineLevel="0" collapsed="false">
      <c r="U35" s="4"/>
      <c r="V35" s="4"/>
      <c r="W35" s="4"/>
      <c r="X35" s="4"/>
      <c r="Y35" s="4"/>
      <c r="AA35" s="4"/>
      <c r="AB35" s="4"/>
      <c r="AC35" s="4"/>
      <c r="AD35" s="4"/>
      <c r="AE35" s="4"/>
      <c r="AM35" s="4"/>
      <c r="AN35" s="4"/>
      <c r="AO35" s="4"/>
      <c r="AP35" s="4"/>
      <c r="AQ35" s="4"/>
      <c r="AS35" s="4"/>
      <c r="AT35" s="4"/>
      <c r="AU35" s="4"/>
      <c r="AV35" s="4"/>
      <c r="AW35" s="4"/>
      <c r="AY35" s="4"/>
      <c r="AZ35" s="4"/>
      <c r="BA35" s="4"/>
      <c r="BB35" s="4"/>
      <c r="BC35" s="4"/>
    </row>
    <row r="36" customFormat="false" ht="13" hidden="false" customHeight="false" outlineLevel="0" collapsed="false">
      <c r="U36" s="4"/>
      <c r="V36" s="4"/>
      <c r="W36" s="4"/>
      <c r="X36" s="4"/>
      <c r="Y36" s="4"/>
      <c r="AA36" s="4"/>
      <c r="AB36" s="4"/>
      <c r="AC36" s="4"/>
      <c r="AD36" s="4"/>
      <c r="AE36" s="4"/>
      <c r="AM36" s="4"/>
      <c r="AN36" s="4"/>
      <c r="AO36" s="4"/>
      <c r="AP36" s="4"/>
      <c r="AQ36" s="4"/>
      <c r="AS36" s="4"/>
      <c r="AT36" s="4"/>
      <c r="AU36" s="4"/>
      <c r="AV36" s="4"/>
      <c r="AW36" s="4"/>
      <c r="AY36" s="4"/>
      <c r="AZ36" s="4"/>
      <c r="BA36" s="4"/>
      <c r="BB36" s="4"/>
      <c r="BC36" s="4"/>
    </row>
    <row r="37" customFormat="false" ht="13" hidden="false" customHeight="false" outlineLevel="0" collapsed="false">
      <c r="U37" s="4"/>
      <c r="V37" s="4"/>
      <c r="W37" s="4"/>
      <c r="X37" s="4"/>
      <c r="Y37" s="4"/>
      <c r="AA37" s="4"/>
      <c r="AB37" s="4"/>
      <c r="AC37" s="4"/>
      <c r="AD37" s="4"/>
      <c r="AE37" s="4"/>
      <c r="AM37" s="4"/>
      <c r="AN37" s="4"/>
      <c r="AO37" s="4"/>
      <c r="AP37" s="4"/>
      <c r="AQ37" s="4"/>
      <c r="AS37" s="4"/>
      <c r="AT37" s="4"/>
      <c r="AU37" s="4"/>
      <c r="AV37" s="4"/>
      <c r="AW37" s="4"/>
      <c r="AY37" s="4"/>
      <c r="AZ37" s="4"/>
      <c r="BA37" s="4"/>
      <c r="BB37" s="4"/>
      <c r="BC37" s="4"/>
    </row>
    <row r="38" customFormat="false" ht="13" hidden="false" customHeight="false" outlineLevel="0" collapsed="false">
      <c r="U38" s="4"/>
      <c r="V38" s="4"/>
      <c r="W38" s="4"/>
      <c r="X38" s="4"/>
      <c r="Y38" s="4"/>
      <c r="AA38" s="4"/>
      <c r="AB38" s="4"/>
      <c r="AC38" s="4"/>
      <c r="AD38" s="4"/>
      <c r="AE38" s="4"/>
      <c r="AM38" s="4"/>
      <c r="AN38" s="4"/>
      <c r="AO38" s="4"/>
      <c r="AP38" s="4"/>
      <c r="AQ38" s="4"/>
      <c r="AS38" s="4"/>
      <c r="AT38" s="4"/>
      <c r="AU38" s="4"/>
      <c r="AV38" s="4"/>
      <c r="AW38" s="4"/>
      <c r="AY38" s="4"/>
      <c r="AZ38" s="4"/>
      <c r="BA38" s="4"/>
      <c r="BB38" s="4"/>
      <c r="BC38" s="4"/>
    </row>
    <row r="39" customFormat="false" ht="13" hidden="false" customHeight="false" outlineLevel="0" collapsed="false">
      <c r="U39" s="4"/>
      <c r="V39" s="4"/>
      <c r="W39" s="4"/>
      <c r="X39" s="4"/>
      <c r="Y39" s="4"/>
      <c r="AA39" s="4"/>
      <c r="AB39" s="4"/>
      <c r="AC39" s="4"/>
      <c r="AD39" s="4"/>
      <c r="AE39" s="4"/>
      <c r="AM39" s="4"/>
      <c r="AN39" s="4"/>
      <c r="AO39" s="4"/>
      <c r="AP39" s="4"/>
      <c r="AQ39" s="4"/>
      <c r="AS39" s="4"/>
      <c r="AT39" s="4"/>
      <c r="AU39" s="4"/>
      <c r="AV39" s="4"/>
      <c r="AW39" s="4"/>
      <c r="AY39" s="4"/>
      <c r="AZ39" s="4"/>
      <c r="BA39" s="4"/>
      <c r="BB39" s="4"/>
      <c r="BC39" s="4"/>
    </row>
    <row r="40" customFormat="false" ht="13" hidden="false" customHeight="false" outlineLevel="0" collapsed="false">
      <c r="U40" s="4"/>
      <c r="V40" s="4"/>
      <c r="W40" s="4"/>
      <c r="X40" s="4"/>
      <c r="Y40" s="4"/>
      <c r="AA40" s="4"/>
      <c r="AB40" s="4"/>
      <c r="AC40" s="4"/>
      <c r="AD40" s="4"/>
      <c r="AE40" s="4"/>
      <c r="AM40" s="4"/>
      <c r="AN40" s="4"/>
      <c r="AO40" s="4"/>
      <c r="AP40" s="4"/>
      <c r="AQ40" s="4"/>
      <c r="AS40" s="4"/>
      <c r="AT40" s="4"/>
      <c r="AU40" s="4"/>
      <c r="AV40" s="4"/>
      <c r="AW40" s="4"/>
      <c r="AY40" s="4"/>
      <c r="AZ40" s="4"/>
      <c r="BA40" s="4"/>
      <c r="BB40" s="4"/>
      <c r="BC40" s="4"/>
    </row>
    <row r="41" customFormat="false" ht="13" hidden="false" customHeight="false" outlineLevel="0" collapsed="false">
      <c r="U41" s="4"/>
      <c r="V41" s="4"/>
      <c r="W41" s="4"/>
      <c r="X41" s="4"/>
      <c r="Y41" s="4"/>
      <c r="AA41" s="4"/>
      <c r="AB41" s="4"/>
      <c r="AC41" s="4"/>
      <c r="AD41" s="4"/>
      <c r="AE41" s="4"/>
      <c r="AM41" s="4"/>
      <c r="AN41" s="4"/>
      <c r="AO41" s="4"/>
      <c r="AP41" s="4"/>
      <c r="AQ41" s="4"/>
      <c r="AS41" s="4"/>
      <c r="AT41" s="4"/>
      <c r="AU41" s="4"/>
      <c r="AV41" s="4"/>
      <c r="AW41" s="4"/>
      <c r="AY41" s="4"/>
      <c r="AZ41" s="4"/>
      <c r="BA41" s="4"/>
      <c r="BB41" s="4"/>
      <c r="BC41" s="4"/>
    </row>
    <row r="42" customFormat="false" ht="13" hidden="false" customHeight="false" outlineLevel="0" collapsed="false">
      <c r="U42" s="4"/>
      <c r="V42" s="4"/>
      <c r="W42" s="4"/>
      <c r="X42" s="4"/>
      <c r="Y42" s="4"/>
      <c r="AA42" s="4"/>
      <c r="AB42" s="4"/>
      <c r="AC42" s="4"/>
      <c r="AD42" s="4"/>
      <c r="AE42" s="4"/>
      <c r="AM42" s="4"/>
      <c r="AN42" s="4"/>
      <c r="AO42" s="4"/>
      <c r="AP42" s="4"/>
      <c r="AQ42" s="4"/>
      <c r="AS42" s="4"/>
      <c r="AT42" s="4"/>
      <c r="AU42" s="4"/>
      <c r="AV42" s="4"/>
      <c r="AW42" s="4"/>
      <c r="AY42" s="4"/>
      <c r="AZ42" s="4"/>
      <c r="BA42" s="4"/>
      <c r="BB42" s="4"/>
      <c r="BC42" s="4"/>
    </row>
    <row r="43" customFormat="false" ht="13" hidden="false" customHeight="false" outlineLevel="0" collapsed="false">
      <c r="U43" s="4"/>
      <c r="V43" s="4"/>
      <c r="W43" s="4"/>
      <c r="X43" s="4"/>
      <c r="Y43" s="4"/>
      <c r="AA43" s="4"/>
      <c r="AB43" s="4"/>
      <c r="AC43" s="4"/>
      <c r="AD43" s="4"/>
      <c r="AE43" s="4"/>
      <c r="AM43" s="4"/>
      <c r="AN43" s="4"/>
      <c r="AO43" s="4"/>
      <c r="AP43" s="4"/>
      <c r="AQ43" s="4"/>
      <c r="AS43" s="4"/>
      <c r="AT43" s="4"/>
      <c r="AU43" s="4"/>
      <c r="AV43" s="4"/>
      <c r="AW43" s="4"/>
      <c r="AY43" s="4"/>
      <c r="AZ43" s="4"/>
      <c r="BA43" s="4"/>
      <c r="BB43" s="4"/>
      <c r="BC43" s="4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</row>
    <row r="44" customFormat="false" ht="13" hidden="false" customHeight="false" outlineLevel="0" collapsed="false">
      <c r="I44" s="0"/>
      <c r="J44" s="0"/>
      <c r="K44" s="0"/>
      <c r="L44" s="0"/>
      <c r="M44" s="0"/>
      <c r="U44" s="4"/>
      <c r="V44" s="4"/>
      <c r="W44" s="4"/>
      <c r="X44" s="4"/>
      <c r="Y44" s="4"/>
      <c r="AA44" s="4"/>
      <c r="AB44" s="4"/>
      <c r="AC44" s="4"/>
      <c r="AD44" s="4"/>
      <c r="AE44" s="4"/>
      <c r="AM44" s="4"/>
      <c r="AN44" s="4"/>
      <c r="AO44" s="4"/>
      <c r="AP44" s="4"/>
      <c r="AQ44" s="4"/>
      <c r="AS44" s="4"/>
      <c r="AT44" s="4"/>
      <c r="AU44" s="4"/>
      <c r="AV44" s="4"/>
      <c r="AW44" s="4"/>
      <c r="AY44" s="4"/>
      <c r="AZ44" s="4"/>
      <c r="BA44" s="4"/>
      <c r="BB44" s="4"/>
      <c r="BC44" s="4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U45" s="4"/>
      <c r="V45" s="4"/>
      <c r="W45" s="4"/>
      <c r="X45" s="4"/>
      <c r="Y45" s="4"/>
      <c r="Z45" s="0"/>
      <c r="AA45" s="4"/>
      <c r="AB45" s="4"/>
      <c r="AC45" s="4"/>
      <c r="AD45" s="4"/>
      <c r="AE45" s="4"/>
      <c r="AF45" s="0"/>
      <c r="AG45" s="0"/>
      <c r="AH45" s="0"/>
      <c r="AI45" s="0"/>
      <c r="AJ45" s="0"/>
      <c r="AK45" s="0"/>
      <c r="AL45" s="0"/>
      <c r="AM45" s="4"/>
      <c r="AN45" s="4"/>
      <c r="AO45" s="4"/>
      <c r="AP45" s="4"/>
      <c r="AQ45" s="4"/>
      <c r="AR45" s="0"/>
      <c r="AS45" s="4"/>
      <c r="AT45" s="4"/>
      <c r="AU45" s="4"/>
      <c r="AV45" s="4"/>
      <c r="AW45" s="4"/>
      <c r="AY45" s="4"/>
      <c r="AZ45" s="4"/>
      <c r="BA45" s="4"/>
      <c r="BB45" s="4"/>
      <c r="BC45" s="4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U46" s="4"/>
      <c r="V46" s="4"/>
      <c r="W46" s="4"/>
      <c r="X46" s="4"/>
      <c r="Y46" s="4"/>
      <c r="Z46" s="0"/>
      <c r="AA46" s="4"/>
      <c r="AB46" s="4"/>
      <c r="AC46" s="4"/>
      <c r="AD46" s="4"/>
      <c r="AE46" s="4"/>
      <c r="AF46" s="0"/>
      <c r="AG46" s="0"/>
      <c r="AH46" s="0"/>
      <c r="AI46" s="0"/>
      <c r="AJ46" s="0"/>
      <c r="AK46" s="0"/>
      <c r="AL46" s="0"/>
      <c r="AM46" s="4"/>
      <c r="AN46" s="4"/>
      <c r="AO46" s="4"/>
      <c r="AP46" s="4"/>
      <c r="AQ46" s="4"/>
      <c r="AR46" s="0"/>
      <c r="AS46" s="4"/>
      <c r="AT46" s="4"/>
      <c r="AU46" s="4"/>
      <c r="AV46" s="4"/>
      <c r="AW46" s="4"/>
      <c r="AY46" s="4"/>
      <c r="AZ46" s="4"/>
      <c r="BA46" s="4"/>
      <c r="BB46" s="4"/>
      <c r="BC46" s="4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U47" s="4"/>
      <c r="V47" s="4"/>
      <c r="W47" s="4"/>
      <c r="X47" s="4"/>
      <c r="Y47" s="4"/>
      <c r="Z47" s="0"/>
      <c r="AA47" s="4"/>
      <c r="AB47" s="4"/>
      <c r="AC47" s="4"/>
      <c r="AD47" s="4"/>
      <c r="AE47" s="4"/>
      <c r="AF47" s="0"/>
      <c r="AG47" s="0"/>
      <c r="AH47" s="0"/>
      <c r="AI47" s="0"/>
      <c r="AJ47" s="0"/>
      <c r="AK47" s="0"/>
      <c r="AL47" s="0"/>
      <c r="AM47" s="4"/>
      <c r="AN47" s="4"/>
      <c r="AO47" s="4"/>
      <c r="AP47" s="4"/>
      <c r="AQ47" s="4"/>
      <c r="AR47" s="0"/>
      <c r="AS47" s="4"/>
      <c r="AT47" s="4"/>
      <c r="AU47" s="4"/>
      <c r="AV47" s="4"/>
      <c r="AW47" s="4"/>
      <c r="AY47" s="4"/>
      <c r="AZ47" s="4"/>
      <c r="BA47" s="4"/>
      <c r="BB47" s="4"/>
      <c r="BC47" s="4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U48" s="4"/>
      <c r="V48" s="4"/>
      <c r="W48" s="4"/>
      <c r="X48" s="4"/>
      <c r="Y48" s="4"/>
      <c r="Z48" s="0"/>
      <c r="AA48" s="4"/>
      <c r="AB48" s="4"/>
      <c r="AC48" s="4"/>
      <c r="AD48" s="4"/>
      <c r="AE48" s="4"/>
      <c r="AF48" s="0"/>
      <c r="AG48" s="0"/>
      <c r="AH48" s="0"/>
      <c r="AI48" s="0"/>
      <c r="AJ48" s="0"/>
      <c r="AK48" s="0"/>
      <c r="AL48" s="0"/>
      <c r="AM48" s="4"/>
      <c r="AN48" s="4"/>
      <c r="AO48" s="4"/>
      <c r="AP48" s="4"/>
      <c r="AQ48" s="4"/>
      <c r="AR48" s="0"/>
      <c r="AS48" s="4"/>
      <c r="AT48" s="4"/>
      <c r="AU48" s="4"/>
      <c r="AV48" s="4"/>
      <c r="AW48" s="4"/>
      <c r="AY48" s="4"/>
      <c r="AZ48" s="4"/>
      <c r="BA48" s="4"/>
      <c r="BB48" s="4"/>
      <c r="BC48" s="4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U49" s="4"/>
      <c r="V49" s="4"/>
      <c r="W49" s="4"/>
      <c r="X49" s="4"/>
      <c r="Y49" s="4"/>
      <c r="Z49" s="0"/>
      <c r="AA49" s="4"/>
      <c r="AB49" s="4"/>
      <c r="AC49" s="4"/>
      <c r="AD49" s="4"/>
      <c r="AE49" s="4"/>
      <c r="AF49" s="0"/>
      <c r="AG49" s="0"/>
      <c r="AH49" s="0"/>
      <c r="AI49" s="0"/>
      <c r="AJ49" s="0"/>
      <c r="AK49" s="0"/>
      <c r="AL49" s="0"/>
      <c r="AM49" s="4"/>
      <c r="AN49" s="4"/>
      <c r="AO49" s="4"/>
      <c r="AP49" s="4"/>
      <c r="AQ49" s="4"/>
      <c r="AR49" s="0"/>
      <c r="AS49" s="4"/>
      <c r="AT49" s="4"/>
      <c r="AU49" s="4"/>
      <c r="AV49" s="4"/>
      <c r="AW49" s="4"/>
      <c r="AY49" s="4"/>
      <c r="AZ49" s="4"/>
      <c r="BA49" s="4"/>
      <c r="BB49" s="4"/>
      <c r="BC49" s="4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U50" s="4"/>
      <c r="V50" s="4"/>
      <c r="W50" s="4"/>
      <c r="X50" s="4"/>
      <c r="Y50" s="4"/>
      <c r="Z50" s="0"/>
      <c r="AA50" s="4"/>
      <c r="AB50" s="4"/>
      <c r="AC50" s="4"/>
      <c r="AD50" s="4"/>
      <c r="AE50" s="4"/>
      <c r="AF50" s="0"/>
      <c r="AG50" s="0"/>
      <c r="AH50" s="0"/>
      <c r="AI50" s="0"/>
      <c r="AJ50" s="0"/>
      <c r="AK50" s="0"/>
      <c r="AL50" s="0"/>
      <c r="AM50" s="4"/>
      <c r="AN50" s="4"/>
      <c r="AO50" s="4"/>
      <c r="AP50" s="4"/>
      <c r="AQ50" s="4"/>
      <c r="AR50" s="0"/>
      <c r="AS50" s="4"/>
      <c r="AT50" s="4"/>
      <c r="AU50" s="4"/>
      <c r="AV50" s="4"/>
      <c r="AW50" s="4"/>
      <c r="AY50" s="4"/>
      <c r="AZ50" s="4"/>
      <c r="BA50" s="4"/>
      <c r="BB50" s="4"/>
      <c r="BC50" s="4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U51" s="4"/>
      <c r="V51" s="4"/>
      <c r="W51" s="4"/>
      <c r="X51" s="4"/>
      <c r="Y51" s="4"/>
      <c r="Z51" s="0"/>
      <c r="AA51" s="4"/>
      <c r="AB51" s="4"/>
      <c r="AC51" s="4"/>
      <c r="AD51" s="4"/>
      <c r="AE51" s="4"/>
      <c r="AF51" s="0"/>
      <c r="AG51" s="0"/>
      <c r="AH51" s="0"/>
      <c r="AI51" s="0"/>
      <c r="AJ51" s="0"/>
      <c r="AK51" s="0"/>
      <c r="AL51" s="0"/>
      <c r="AM51" s="4"/>
      <c r="AN51" s="4"/>
      <c r="AO51" s="4"/>
      <c r="AP51" s="4"/>
      <c r="AQ51" s="4"/>
      <c r="AR51" s="0"/>
      <c r="AS51" s="4"/>
      <c r="AT51" s="4"/>
      <c r="AU51" s="4"/>
      <c r="AV51" s="4"/>
      <c r="AW51" s="4"/>
      <c r="AY51" s="4"/>
      <c r="AZ51" s="4"/>
      <c r="BA51" s="4"/>
      <c r="BB51" s="4"/>
      <c r="BC51" s="4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U52" s="4"/>
      <c r="V52" s="4"/>
      <c r="W52" s="4"/>
      <c r="X52" s="4"/>
      <c r="Y52" s="4"/>
      <c r="Z52" s="0"/>
      <c r="AA52" s="4"/>
      <c r="AB52" s="4"/>
      <c r="AC52" s="4"/>
      <c r="AD52" s="4"/>
      <c r="AE52" s="4"/>
      <c r="AF52" s="0"/>
      <c r="AG52" s="0"/>
      <c r="AH52" s="0"/>
      <c r="AI52" s="0"/>
      <c r="AJ52" s="0"/>
      <c r="AK52" s="0"/>
      <c r="AL52" s="0"/>
      <c r="AM52" s="4"/>
      <c r="AN52" s="4"/>
      <c r="AO52" s="4"/>
      <c r="AP52" s="4"/>
      <c r="AQ52" s="4"/>
      <c r="AR52" s="0"/>
      <c r="AS52" s="4"/>
      <c r="AT52" s="4"/>
      <c r="AU52" s="4"/>
      <c r="AV52" s="4"/>
      <c r="AW52" s="4"/>
      <c r="AY52" s="4"/>
      <c r="AZ52" s="4"/>
      <c r="BA52" s="4"/>
      <c r="BB52" s="4"/>
      <c r="BC52" s="4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U53" s="4"/>
      <c r="V53" s="4"/>
      <c r="W53" s="4"/>
      <c r="X53" s="4"/>
      <c r="Y53" s="4"/>
      <c r="Z53" s="0"/>
      <c r="AA53" s="4"/>
      <c r="AB53" s="4"/>
      <c r="AC53" s="4"/>
      <c r="AD53" s="4"/>
      <c r="AE53" s="4"/>
      <c r="AF53" s="0"/>
      <c r="AG53" s="0"/>
      <c r="AH53" s="0"/>
      <c r="AI53" s="0"/>
      <c r="AJ53" s="0"/>
      <c r="AK53" s="0"/>
      <c r="AL53" s="0"/>
      <c r="AM53" s="4"/>
      <c r="AN53" s="4"/>
      <c r="AO53" s="4"/>
      <c r="AP53" s="4"/>
      <c r="AQ53" s="4"/>
      <c r="AR53" s="0"/>
      <c r="AS53" s="4"/>
      <c r="AT53" s="4"/>
      <c r="AU53" s="4"/>
      <c r="AV53" s="4"/>
      <c r="AW53" s="4"/>
      <c r="AY53" s="4"/>
      <c r="AZ53" s="4"/>
      <c r="BA53" s="4"/>
      <c r="BB53" s="4"/>
      <c r="BC53" s="4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U54" s="4"/>
      <c r="V54" s="4"/>
      <c r="W54" s="4"/>
      <c r="X54" s="4"/>
      <c r="Y54" s="4"/>
      <c r="Z54" s="0"/>
      <c r="AA54" s="4"/>
      <c r="AB54" s="4"/>
      <c r="AC54" s="4"/>
      <c r="AD54" s="4"/>
      <c r="AE54" s="4"/>
      <c r="AF54" s="0"/>
      <c r="AG54" s="0"/>
      <c r="AH54" s="0"/>
      <c r="AI54" s="0"/>
      <c r="AJ54" s="0"/>
      <c r="AK54" s="0"/>
      <c r="AL54" s="0"/>
      <c r="AM54" s="4"/>
      <c r="AN54" s="4"/>
      <c r="AO54" s="4"/>
      <c r="AP54" s="4"/>
      <c r="AQ54" s="4"/>
      <c r="AR54" s="0"/>
      <c r="AS54" s="4"/>
      <c r="AT54" s="4"/>
      <c r="AU54" s="4"/>
      <c r="AV54" s="4"/>
      <c r="AW54" s="4"/>
      <c r="AY54" s="4"/>
      <c r="AZ54" s="4"/>
      <c r="BA54" s="4"/>
      <c r="BB54" s="4"/>
      <c r="BC54" s="4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U55" s="4"/>
      <c r="V55" s="4"/>
      <c r="W55" s="4"/>
      <c r="X55" s="4"/>
      <c r="Y55" s="4"/>
      <c r="Z55" s="0"/>
      <c r="AA55" s="4"/>
      <c r="AB55" s="4"/>
      <c r="AC55" s="4"/>
      <c r="AD55" s="4"/>
      <c r="AE55" s="4"/>
      <c r="AF55" s="0"/>
      <c r="AG55" s="0"/>
      <c r="AH55" s="0"/>
      <c r="AI55" s="0"/>
      <c r="AJ55" s="0"/>
      <c r="AK55" s="0"/>
      <c r="AL55" s="0"/>
      <c r="AM55" s="4"/>
      <c r="AN55" s="4"/>
      <c r="AO55" s="4"/>
      <c r="AP55" s="4"/>
      <c r="AQ55" s="4"/>
      <c r="AR55" s="0"/>
      <c r="AS55" s="4"/>
      <c r="AT55" s="4"/>
      <c r="AU55" s="4"/>
      <c r="AV55" s="4"/>
      <c r="AW55" s="4"/>
      <c r="AY55" s="4"/>
      <c r="AZ55" s="4"/>
      <c r="BA55" s="4"/>
      <c r="BB55" s="4"/>
      <c r="BC55" s="4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U56" s="4"/>
      <c r="V56" s="4"/>
      <c r="W56" s="4"/>
      <c r="X56" s="4"/>
      <c r="Y56" s="4"/>
      <c r="Z56" s="0"/>
      <c r="AA56" s="4"/>
      <c r="AB56" s="4"/>
      <c r="AC56" s="4"/>
      <c r="AD56" s="4"/>
      <c r="AE56" s="4"/>
      <c r="AF56" s="0"/>
      <c r="AG56" s="0"/>
      <c r="AH56" s="0"/>
      <c r="AI56" s="0"/>
      <c r="AJ56" s="0"/>
      <c r="AK56" s="0"/>
      <c r="AL56" s="0"/>
      <c r="AM56" s="4"/>
      <c r="AN56" s="4"/>
      <c r="AO56" s="4"/>
      <c r="AP56" s="4"/>
      <c r="AQ56" s="4"/>
      <c r="AR56" s="0"/>
      <c r="AS56" s="4"/>
      <c r="AT56" s="4"/>
      <c r="AU56" s="4"/>
      <c r="AV56" s="4"/>
      <c r="AW56" s="4"/>
      <c r="AY56" s="4"/>
      <c r="AZ56" s="4"/>
      <c r="BA56" s="4"/>
      <c r="BB56" s="4"/>
      <c r="BC56" s="4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U57" s="4"/>
      <c r="V57" s="4"/>
      <c r="W57" s="4"/>
      <c r="X57" s="4"/>
      <c r="Y57" s="4"/>
      <c r="Z57" s="0"/>
      <c r="AA57" s="4"/>
      <c r="AB57" s="4"/>
      <c r="AC57" s="4"/>
      <c r="AD57" s="4"/>
      <c r="AE57" s="4"/>
      <c r="AF57" s="0"/>
      <c r="AG57" s="0"/>
      <c r="AH57" s="0"/>
      <c r="AI57" s="0"/>
      <c r="AJ57" s="0"/>
      <c r="AK57" s="0"/>
      <c r="AL57" s="0"/>
      <c r="AM57" s="4"/>
      <c r="AN57" s="4"/>
      <c r="AO57" s="4"/>
      <c r="AP57" s="4"/>
      <c r="AQ57" s="4"/>
      <c r="AR57" s="0"/>
      <c r="AS57" s="4"/>
      <c r="AT57" s="4"/>
      <c r="AU57" s="4"/>
      <c r="AV57" s="4"/>
      <c r="AW57" s="4"/>
      <c r="AY57" s="4"/>
      <c r="AZ57" s="4"/>
      <c r="BA57" s="4"/>
      <c r="BB57" s="4"/>
      <c r="BC57" s="4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U58" s="4"/>
      <c r="V58" s="4"/>
      <c r="W58" s="4"/>
      <c r="X58" s="4"/>
      <c r="Y58" s="4"/>
      <c r="Z58" s="0"/>
      <c r="AA58" s="4"/>
      <c r="AB58" s="4"/>
      <c r="AC58" s="4"/>
      <c r="AD58" s="4"/>
      <c r="AE58" s="4"/>
      <c r="AF58" s="0"/>
      <c r="AG58" s="0"/>
      <c r="AH58" s="0"/>
      <c r="AI58" s="0"/>
      <c r="AJ58" s="0"/>
      <c r="AK58" s="0"/>
      <c r="AL58" s="0"/>
      <c r="AM58" s="4"/>
      <c r="AN58" s="4"/>
      <c r="AO58" s="4"/>
      <c r="AP58" s="4"/>
      <c r="AQ58" s="4"/>
      <c r="AR58" s="0"/>
      <c r="AS58" s="4"/>
      <c r="AT58" s="4"/>
      <c r="AU58" s="4"/>
      <c r="AV58" s="4"/>
      <c r="AW58" s="4"/>
      <c r="AY58" s="4"/>
      <c r="AZ58" s="4"/>
      <c r="BA58" s="4"/>
      <c r="BB58" s="4"/>
      <c r="BC58" s="4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Z59" s="0"/>
      <c r="AF59" s="0"/>
      <c r="AG59" s="0"/>
      <c r="AH59" s="0"/>
      <c r="AI59" s="0"/>
      <c r="AJ59" s="0"/>
      <c r="AK59" s="0"/>
      <c r="AL59" s="0"/>
      <c r="AR59" s="0"/>
      <c r="AX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Z60" s="0"/>
      <c r="AF60" s="0"/>
      <c r="AG60" s="0"/>
      <c r="AH60" s="0"/>
      <c r="AI60" s="0"/>
      <c r="AJ60" s="0"/>
      <c r="AK60" s="0"/>
      <c r="AL60" s="0"/>
      <c r="AR60" s="0"/>
      <c r="AX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Z61" s="0"/>
      <c r="AF61" s="0"/>
      <c r="AG61" s="0"/>
      <c r="AH61" s="0"/>
      <c r="AI61" s="0"/>
      <c r="AJ61" s="0"/>
      <c r="AK61" s="0"/>
      <c r="AL61" s="0"/>
      <c r="AR61" s="0"/>
      <c r="AX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Z62" s="0"/>
      <c r="AF62" s="0"/>
      <c r="AG62" s="0"/>
      <c r="AH62" s="0"/>
      <c r="AI62" s="0"/>
      <c r="AJ62" s="0"/>
      <c r="AK62" s="0"/>
      <c r="AL62" s="0"/>
      <c r="AR62" s="0"/>
      <c r="AX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T63" s="0"/>
      <c r="Z63" s="0"/>
      <c r="AF63" s="0"/>
      <c r="AG63" s="0"/>
      <c r="AH63" s="0"/>
      <c r="AI63" s="0"/>
      <c r="AJ63" s="0"/>
      <c r="AK63" s="0"/>
      <c r="AL63" s="0"/>
      <c r="AR63" s="0"/>
      <c r="AX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T64" s="0"/>
      <c r="Z64" s="0"/>
      <c r="AF64" s="0"/>
      <c r="AG64" s="0"/>
      <c r="AH64" s="0"/>
      <c r="AI64" s="0"/>
      <c r="AJ64" s="0"/>
      <c r="AK64" s="0"/>
      <c r="AL64" s="0"/>
      <c r="AR64" s="0"/>
      <c r="AX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T65" s="0"/>
      <c r="Z65" s="0"/>
      <c r="AF65" s="0"/>
      <c r="AG65" s="0"/>
      <c r="AH65" s="0"/>
      <c r="AI65" s="0"/>
      <c r="AJ65" s="0"/>
      <c r="AK65" s="0"/>
      <c r="AL65" s="0"/>
      <c r="AR65" s="0"/>
      <c r="AX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T66" s="0"/>
      <c r="Z66" s="0"/>
      <c r="AF66" s="0"/>
      <c r="AG66" s="0"/>
      <c r="AH66" s="0"/>
      <c r="AI66" s="0"/>
      <c r="AJ66" s="0"/>
      <c r="AK66" s="0"/>
      <c r="AL66" s="0"/>
      <c r="AR66" s="0"/>
      <c r="AX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T67" s="0"/>
      <c r="Z67" s="0"/>
      <c r="AF67" s="0"/>
      <c r="AG67" s="0"/>
      <c r="AH67" s="0"/>
      <c r="AI67" s="0"/>
      <c r="AJ67" s="0"/>
      <c r="AK67" s="0"/>
      <c r="AL67" s="0"/>
      <c r="AR67" s="0"/>
      <c r="AX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</row>
    <row r="68" customFormat="false" ht="13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T68" s="0"/>
      <c r="Z68" s="0"/>
      <c r="AF68" s="0"/>
      <c r="AG68" s="0"/>
      <c r="AH68" s="0"/>
      <c r="AI68" s="0"/>
      <c r="AJ68" s="0"/>
      <c r="AK68" s="0"/>
      <c r="AL68" s="0"/>
      <c r="AR68" s="0"/>
      <c r="AX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</row>
    <row r="69" customFormat="false" ht="13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T69" s="0"/>
      <c r="Z69" s="0"/>
      <c r="AF69" s="0"/>
      <c r="AG69" s="0"/>
      <c r="AH69" s="0"/>
      <c r="AI69" s="0"/>
      <c r="AJ69" s="0"/>
      <c r="AK69" s="0"/>
      <c r="AL69" s="0"/>
      <c r="AR69" s="0"/>
      <c r="AX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</row>
    <row r="70" customFormat="false" ht="13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T70" s="0"/>
      <c r="Z70" s="0"/>
      <c r="AF70" s="0"/>
      <c r="AG70" s="0"/>
      <c r="AH70" s="0"/>
      <c r="AI70" s="0"/>
      <c r="AJ70" s="0"/>
      <c r="AK70" s="0"/>
      <c r="AL70" s="0"/>
      <c r="AR70" s="0"/>
      <c r="AX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</row>
    <row r="71" customFormat="false" ht="13" hidden="false" customHeight="false" outlineLevel="0" collapsed="false">
      <c r="A71" s="0"/>
      <c r="C71" s="0"/>
      <c r="D71" s="0"/>
      <c r="E71" s="0"/>
      <c r="F71" s="0"/>
      <c r="G71" s="0"/>
      <c r="H71" s="0"/>
      <c r="N71" s="0"/>
      <c r="T71" s="0"/>
      <c r="Z71" s="0"/>
      <c r="AF71" s="0"/>
      <c r="AG71" s="0"/>
      <c r="AH71" s="0"/>
      <c r="AI71" s="0"/>
      <c r="AJ71" s="0"/>
      <c r="AK71" s="0"/>
      <c r="AL71" s="0"/>
      <c r="AR71" s="0"/>
      <c r="AX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71"/>
  <sheetViews>
    <sheetView showFormulas="false" showGridLines="true" showRowColHeaders="true" showZeros="true" rightToLeft="false" tabSelected="false" showOutlineSymbols="true" defaultGridColor="true" view="normal" topLeftCell="A1" colorId="64" zoomScale="149" zoomScaleNormal="149" zoomScalePageLayoutView="100" workbookViewId="0">
      <pane xSplit="2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I11" activeCellId="0" sqref="I11"/>
    </sheetView>
  </sheetViews>
  <sheetFormatPr defaultColWidth="8.82421875" defaultRowHeight="13" zeroHeight="false" outlineLevelRow="0" outlineLevelCol="0"/>
  <cols>
    <col collapsed="false" customWidth="true" hidden="false" outlineLevel="0" max="1" min="1" style="41" width="9.66"/>
    <col collapsed="false" customWidth="true" hidden="true" outlineLevel="0" max="2" min="2" style="0" width="3.66"/>
    <col collapsed="false" customWidth="true" hidden="true" outlineLevel="0" max="7" min="3" style="2" width="13.66"/>
    <col collapsed="false" customWidth="true" hidden="false" outlineLevel="0" max="8" min="8" style="3" width="3.66"/>
    <col collapsed="false" customWidth="true" hidden="false" outlineLevel="0" max="13" min="9" style="3" width="13.66"/>
    <col collapsed="false" customWidth="true" hidden="false" outlineLevel="0" max="14" min="14" style="3" width="3.66"/>
    <col collapsed="false" customWidth="true" hidden="false" outlineLevel="0" max="18" min="15" style="3" width="12.66"/>
    <col collapsed="false" customWidth="true" hidden="false" outlineLevel="0" max="19" min="19" style="3" width="14.49"/>
    <col collapsed="false" customWidth="true" hidden="false" outlineLevel="0" max="20" min="20" style="3" width="3.66"/>
    <col collapsed="false" customWidth="true" hidden="false" outlineLevel="0" max="25" min="21" style="3" width="13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7" min="33" style="3" width="12.66"/>
    <col collapsed="false" customWidth="true" hidden="false" outlineLevel="0" max="38" min="38" style="3" width="3.66"/>
    <col collapsed="false" customWidth="true" hidden="false" outlineLevel="0" max="40" min="39" style="3" width="12.66"/>
    <col collapsed="false" customWidth="true" hidden="false" outlineLevel="0" max="43" min="41" style="3" width="13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3" min="51" style="3" width="13.66"/>
    <col collapsed="false" customWidth="true" hidden="false" outlineLevel="0" max="55" min="54" style="3" width="11.99"/>
    <col collapsed="false" customWidth="true" hidden="false" outlineLevel="0" max="56" min="56" style="3" width="3.66"/>
    <col collapsed="false" customWidth="true" hidden="false" outlineLevel="0" max="61" min="57" style="3" width="12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5" min="75" style="3" width="10.32"/>
    <col collapsed="false" customWidth="true" hidden="false" outlineLevel="0" max="76" min="76" style="3" width="9.49"/>
    <col collapsed="false" customWidth="true" hidden="false" outlineLevel="0" max="77" min="77" style="3" width="10.32"/>
    <col collapsed="false" customWidth="true" hidden="false" outlineLevel="0" max="79" min="78" style="3" width="12.5"/>
    <col collapsed="false" customWidth="true" hidden="false" outlineLevel="0" max="80" min="80" style="3" width="3.66"/>
    <col collapsed="false" customWidth="true" hidden="false" outlineLevel="0" max="85" min="81" style="3" width="12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  <col collapsed="false" customWidth="true" hidden="false" outlineLevel="0" max="145" min="141" style="3" width="13.66"/>
    <col collapsed="false" customWidth="true" hidden="false" outlineLevel="0" max="146" min="146" style="3" width="3.66"/>
    <col collapsed="false" customWidth="true" hidden="false" outlineLevel="0" max="151" min="147" style="3" width="13.66"/>
    <col collapsed="false" customWidth="true" hidden="false" outlineLevel="0" max="152" min="152" style="3" width="3.66"/>
  </cols>
  <sheetData>
    <row r="1" customFormat="false" ht="13" hidden="false" customHeight="false" outlineLevel="0" collapsed="false">
      <c r="B1" s="6"/>
      <c r="C1" s="7"/>
      <c r="D1" s="7"/>
      <c r="I1" s="7"/>
      <c r="O1" s="7" t="s">
        <v>0</v>
      </c>
      <c r="U1" s="7"/>
      <c r="AA1" s="7"/>
      <c r="AG1" s="7" t="s">
        <v>0</v>
      </c>
      <c r="AM1" s="7"/>
      <c r="AY1" s="7" t="s">
        <v>0</v>
      </c>
      <c r="BE1" s="7"/>
      <c r="BQ1" s="7" t="s">
        <v>0</v>
      </c>
      <c r="CC1" s="7"/>
      <c r="CO1" s="7" t="s">
        <v>0</v>
      </c>
      <c r="CU1" s="7"/>
      <c r="DG1" s="7" t="s">
        <v>0</v>
      </c>
      <c r="DS1" s="7"/>
      <c r="DY1" s="7" t="s">
        <v>0</v>
      </c>
      <c r="EQ1" s="7" t="s">
        <v>0</v>
      </c>
    </row>
    <row r="2" customFormat="false" ht="13" hidden="false" customHeight="false" outlineLevel="0" collapsed="false">
      <c r="B2" s="6"/>
      <c r="C2" s="7"/>
      <c r="D2" s="7"/>
      <c r="I2" s="7"/>
      <c r="O2" s="7" t="s">
        <v>1</v>
      </c>
      <c r="U2" s="7"/>
      <c r="AA2" s="7"/>
      <c r="AG2" s="7" t="s">
        <v>1</v>
      </c>
      <c r="AM2" s="7"/>
      <c r="AY2" s="7" t="s">
        <v>1</v>
      </c>
      <c r="BE2" s="7"/>
      <c r="BQ2" s="7" t="s">
        <v>1</v>
      </c>
      <c r="CC2" s="7"/>
      <c r="CO2" s="7" t="s">
        <v>1</v>
      </c>
      <c r="CU2" s="7"/>
      <c r="DG2" s="7" t="s">
        <v>1</v>
      </c>
      <c r="DS2" s="7"/>
      <c r="DY2" s="7" t="s">
        <v>1</v>
      </c>
      <c r="EQ2" s="7" t="s">
        <v>1</v>
      </c>
    </row>
    <row r="3" customFormat="false" ht="13" hidden="false" customHeight="false" outlineLevel="0" collapsed="false">
      <c r="B3" s="6"/>
      <c r="C3" s="7"/>
      <c r="D3" s="7"/>
      <c r="I3" s="7"/>
      <c r="O3" s="7" t="s">
        <v>41</v>
      </c>
      <c r="U3" s="7"/>
      <c r="AA3" s="7"/>
      <c r="AG3" s="7" t="s">
        <v>3</v>
      </c>
      <c r="AM3" s="7"/>
      <c r="AY3" s="7" t="s">
        <v>3</v>
      </c>
      <c r="BE3" s="7"/>
      <c r="BQ3" s="7" t="s">
        <v>3</v>
      </c>
      <c r="CC3" s="7"/>
      <c r="CO3" s="7" t="s">
        <v>3</v>
      </c>
      <c r="CU3" s="7"/>
      <c r="DG3" s="7" t="s">
        <v>3</v>
      </c>
      <c r="DS3" s="7"/>
      <c r="DY3" s="7" t="s">
        <v>3</v>
      </c>
      <c r="EQ3" s="7" t="s">
        <v>3</v>
      </c>
    </row>
    <row r="4" customFormat="false" ht="13" hidden="false" customHeight="false" outlineLevel="0" collapsed="false">
      <c r="B4" s="6"/>
      <c r="C4" s="7"/>
      <c r="D4" s="7"/>
    </row>
    <row r="5" customFormat="false" ht="13" hidden="false" customHeight="false" outlineLevel="0" collapsed="false">
      <c r="A5" s="10" t="s">
        <v>4</v>
      </c>
      <c r="C5" s="11" t="s">
        <v>42</v>
      </c>
      <c r="D5" s="12"/>
      <c r="E5" s="13"/>
      <c r="F5" s="13"/>
      <c r="G5" s="34"/>
      <c r="I5" s="14" t="s">
        <v>43</v>
      </c>
      <c r="J5" s="17"/>
      <c r="K5" s="16"/>
      <c r="L5" s="13"/>
      <c r="M5" s="34"/>
      <c r="O5" s="14" t="s">
        <v>44</v>
      </c>
      <c r="P5" s="15"/>
      <c r="Q5" s="16"/>
      <c r="R5" s="13"/>
      <c r="S5" s="34"/>
      <c r="U5" s="14" t="s">
        <v>45</v>
      </c>
      <c r="V5" s="15"/>
      <c r="W5" s="16"/>
      <c r="X5" s="13"/>
      <c r="Y5" s="34"/>
      <c r="AA5" s="14" t="s">
        <v>46</v>
      </c>
      <c r="AB5" s="15"/>
      <c r="AC5" s="16"/>
      <c r="AD5" s="13"/>
      <c r="AE5" s="34"/>
      <c r="AG5" s="43" t="s">
        <v>47</v>
      </c>
      <c r="AH5" s="15"/>
      <c r="AI5" s="16"/>
      <c r="AJ5" s="13"/>
      <c r="AK5" s="34"/>
      <c r="AL5" s="44"/>
      <c r="AM5" s="14" t="s">
        <v>48</v>
      </c>
      <c r="AN5" s="15"/>
      <c r="AO5" s="16"/>
      <c r="AP5" s="13"/>
      <c r="AQ5" s="34"/>
      <c r="AS5" s="14" t="s">
        <v>49</v>
      </c>
      <c r="AT5" s="15"/>
      <c r="AU5" s="16"/>
      <c r="AV5" s="13"/>
      <c r="AW5" s="34"/>
      <c r="AY5" s="14" t="s">
        <v>50</v>
      </c>
      <c r="AZ5" s="15"/>
      <c r="BA5" s="16"/>
      <c r="BB5" s="13"/>
      <c r="BC5" s="34"/>
      <c r="BE5" s="14" t="s">
        <v>51</v>
      </c>
      <c r="BF5" s="15"/>
      <c r="BG5" s="16"/>
      <c r="BH5" s="13"/>
      <c r="BI5" s="34"/>
      <c r="BK5" s="14" t="s">
        <v>52</v>
      </c>
      <c r="BL5" s="17"/>
      <c r="BM5" s="16"/>
      <c r="BN5" s="13"/>
      <c r="BO5" s="34"/>
      <c r="BQ5" s="14" t="s">
        <v>53</v>
      </c>
      <c r="BR5" s="17"/>
      <c r="BS5" s="16"/>
      <c r="BT5" s="13"/>
      <c r="BU5" s="34"/>
      <c r="BV5" s="44"/>
      <c r="BW5" s="43" t="s">
        <v>54</v>
      </c>
      <c r="BX5" s="15"/>
      <c r="BY5" s="16"/>
      <c r="BZ5" s="45"/>
      <c r="CA5" s="34"/>
      <c r="CB5" s="46"/>
      <c r="CC5" s="14" t="s">
        <v>55</v>
      </c>
      <c r="CD5" s="17"/>
      <c r="CE5" s="16"/>
      <c r="CF5" s="13"/>
      <c r="CG5" s="34"/>
      <c r="CH5" s="46"/>
      <c r="CI5" s="14" t="s">
        <v>56</v>
      </c>
      <c r="CJ5" s="17"/>
      <c r="CK5" s="16"/>
      <c r="CL5" s="13"/>
      <c r="CM5" s="34"/>
      <c r="CN5" s="46"/>
      <c r="CO5" s="14" t="s">
        <v>57</v>
      </c>
      <c r="CP5" s="17"/>
      <c r="CQ5" s="16"/>
      <c r="CR5" s="13"/>
      <c r="CS5" s="34"/>
      <c r="CU5" s="14" t="s">
        <v>58</v>
      </c>
      <c r="CV5" s="17"/>
      <c r="CW5" s="16"/>
      <c r="CX5" s="13"/>
      <c r="CY5" s="34"/>
      <c r="DA5" s="14" t="s">
        <v>59</v>
      </c>
      <c r="DB5" s="15"/>
      <c r="DC5" s="16"/>
      <c r="DD5" s="13"/>
      <c r="DE5" s="34"/>
      <c r="DG5" s="14" t="s">
        <v>60</v>
      </c>
      <c r="DH5" s="15"/>
      <c r="DI5" s="16"/>
      <c r="DJ5" s="13"/>
      <c r="DK5" s="34"/>
      <c r="DM5" s="14" t="s">
        <v>61</v>
      </c>
      <c r="DN5" s="15"/>
      <c r="DO5" s="16"/>
      <c r="DP5" s="13"/>
      <c r="DQ5" s="34"/>
      <c r="DR5" s="44"/>
      <c r="DS5" s="14" t="s">
        <v>62</v>
      </c>
      <c r="DT5" s="17"/>
      <c r="DU5" s="16"/>
      <c r="DV5" s="13"/>
      <c r="DW5" s="34"/>
      <c r="DX5" s="46"/>
      <c r="DY5" s="14" t="s">
        <v>63</v>
      </c>
      <c r="DZ5" s="15"/>
      <c r="EA5" s="16"/>
      <c r="EB5" s="13"/>
      <c r="EC5" s="34"/>
      <c r="EE5" s="14" t="s">
        <v>64</v>
      </c>
      <c r="EF5" s="15"/>
      <c r="EG5" s="16"/>
      <c r="EH5" s="13"/>
      <c r="EI5" s="34"/>
      <c r="EK5" s="14" t="s">
        <v>65</v>
      </c>
      <c r="EL5" s="15"/>
      <c r="EM5" s="16"/>
      <c r="EN5" s="13"/>
      <c r="EO5" s="34"/>
      <c r="EQ5" s="14" t="s">
        <v>66</v>
      </c>
      <c r="ER5" s="15"/>
      <c r="ES5" s="16"/>
      <c r="ET5" s="13"/>
      <c r="EU5" s="34"/>
    </row>
    <row r="6" s="9" customFormat="true" ht="13" hidden="false" customHeight="false" outlineLevel="0" collapsed="false">
      <c r="A6" s="22" t="s">
        <v>34</v>
      </c>
      <c r="C6" s="17"/>
      <c r="D6" s="17"/>
      <c r="E6" s="16"/>
      <c r="F6" s="24" t="s">
        <v>36</v>
      </c>
      <c r="G6" s="34" t="s">
        <v>36</v>
      </c>
      <c r="H6" s="3"/>
      <c r="I6" s="25"/>
      <c r="J6" s="26" t="n">
        <f aca="false">P6+V6+AN6+AZ6+AH6+BF6+BL6+BR6+CD6+CJ6+CP6+CV6+DB6+DN6+DZ6+EF6+EL6+ER6+AB6+AT6+DH6+DT6</f>
        <v>0.3214387</v>
      </c>
      <c r="K6" s="27"/>
      <c r="L6" s="24" t="s">
        <v>36</v>
      </c>
      <c r="M6" s="34" t="s">
        <v>36</v>
      </c>
      <c r="N6" s="3"/>
      <c r="O6" s="47"/>
      <c r="P6" s="9" t="n">
        <v>0.044191</v>
      </c>
      <c r="Q6" s="27"/>
      <c r="R6" s="24" t="s">
        <v>36</v>
      </c>
      <c r="S6" s="34" t="s">
        <v>36</v>
      </c>
      <c r="T6" s="3"/>
      <c r="U6" s="47"/>
      <c r="V6" s="9" t="n">
        <v>0.04509</v>
      </c>
      <c r="W6" s="27"/>
      <c r="X6" s="24" t="s">
        <v>36</v>
      </c>
      <c r="Y6" s="34" t="s">
        <v>36</v>
      </c>
      <c r="Z6" s="3"/>
      <c r="AA6" s="47"/>
      <c r="AB6" s="9" t="n">
        <v>0.0015077</v>
      </c>
      <c r="AC6" s="27"/>
      <c r="AD6" s="24" t="s">
        <v>36</v>
      </c>
      <c r="AE6" s="34" t="s">
        <v>36</v>
      </c>
      <c r="AF6" s="3"/>
      <c r="AG6" s="47"/>
      <c r="AH6" s="9" t="n">
        <v>0.00056</v>
      </c>
      <c r="AI6" s="27"/>
      <c r="AJ6" s="24" t="s">
        <v>36</v>
      </c>
      <c r="AK6" s="34" t="s">
        <v>36</v>
      </c>
      <c r="AL6" s="48"/>
      <c r="AM6" s="47"/>
      <c r="AN6" s="9" t="n">
        <v>0.0084871</v>
      </c>
      <c r="AO6" s="27"/>
      <c r="AP6" s="24" t="s">
        <v>36</v>
      </c>
      <c r="AQ6" s="34" t="s">
        <v>36</v>
      </c>
      <c r="AR6" s="3"/>
      <c r="AS6" s="47"/>
      <c r="AT6" s="9" t="n">
        <v>0.0021535</v>
      </c>
      <c r="AU6" s="27"/>
      <c r="AV6" s="24" t="s">
        <v>36</v>
      </c>
      <c r="AW6" s="34" t="s">
        <v>36</v>
      </c>
      <c r="AX6" s="3"/>
      <c r="AY6" s="47"/>
      <c r="AZ6" s="9" t="n">
        <v>0.0023048</v>
      </c>
      <c r="BA6" s="27"/>
      <c r="BB6" s="24" t="s">
        <v>36</v>
      </c>
      <c r="BC6" s="34" t="s">
        <v>36</v>
      </c>
      <c r="BD6" s="3"/>
      <c r="BE6" s="47"/>
      <c r="BF6" s="9" t="n">
        <v>0.0023361</v>
      </c>
      <c r="BG6" s="27"/>
      <c r="BH6" s="24" t="s">
        <v>36</v>
      </c>
      <c r="BI6" s="34" t="s">
        <v>36</v>
      </c>
      <c r="BJ6" s="3"/>
      <c r="BK6" s="47"/>
      <c r="BL6" s="26" t="n">
        <v>0.0004643</v>
      </c>
      <c r="BM6" s="27"/>
      <c r="BN6" s="24" t="s">
        <v>36</v>
      </c>
      <c r="BO6" s="34" t="s">
        <v>36</v>
      </c>
      <c r="BP6" s="3"/>
      <c r="BQ6" s="47"/>
      <c r="BR6" s="26" t="n">
        <v>0.0037681</v>
      </c>
      <c r="BS6" s="27"/>
      <c r="BT6" s="24" t="s">
        <v>36</v>
      </c>
      <c r="BU6" s="34" t="s">
        <v>36</v>
      </c>
      <c r="BV6" s="44"/>
      <c r="BW6" s="47"/>
      <c r="BX6" s="9" t="n">
        <v>0.0001148</v>
      </c>
      <c r="BY6" s="27"/>
      <c r="BZ6" s="24" t="s">
        <v>36</v>
      </c>
      <c r="CA6" s="34" t="s">
        <v>36</v>
      </c>
      <c r="CB6" s="46"/>
      <c r="CC6" s="47"/>
      <c r="CD6" s="26" t="n">
        <v>0.0033006</v>
      </c>
      <c r="CE6" s="27"/>
      <c r="CF6" s="24" t="s">
        <v>36</v>
      </c>
      <c r="CG6" s="34" t="s">
        <v>36</v>
      </c>
      <c r="CH6" s="46"/>
      <c r="CI6" s="47"/>
      <c r="CJ6" s="26" t="n">
        <v>0.0020777</v>
      </c>
      <c r="CK6" s="27"/>
      <c r="CL6" s="24" t="s">
        <v>36</v>
      </c>
      <c r="CM6" s="34" t="s">
        <v>36</v>
      </c>
      <c r="CN6" s="38"/>
      <c r="CO6" s="47"/>
      <c r="CP6" s="26" t="n">
        <v>0.0795762</v>
      </c>
      <c r="CQ6" s="27"/>
      <c r="CR6" s="24" t="s">
        <v>36</v>
      </c>
      <c r="CS6" s="34" t="s">
        <v>36</v>
      </c>
      <c r="CT6" s="3"/>
      <c r="CU6" s="47"/>
      <c r="CV6" s="26" t="n">
        <v>0.0009082</v>
      </c>
      <c r="CW6" s="27"/>
      <c r="CX6" s="24" t="s">
        <v>36</v>
      </c>
      <c r="CY6" s="34" t="s">
        <v>36</v>
      </c>
      <c r="CZ6" s="3"/>
      <c r="DA6" s="47"/>
      <c r="DB6" s="9" t="n">
        <v>0.1109436</v>
      </c>
      <c r="DC6" s="27"/>
      <c r="DD6" s="24" t="s">
        <v>36</v>
      </c>
      <c r="DE6" s="34" t="s">
        <v>36</v>
      </c>
      <c r="DF6" s="3"/>
      <c r="DG6" s="47"/>
      <c r="DH6" s="9" t="n">
        <v>0.00107</v>
      </c>
      <c r="DI6" s="27"/>
      <c r="DJ6" s="24" t="s">
        <v>36</v>
      </c>
      <c r="DK6" s="34" t="s">
        <v>36</v>
      </c>
      <c r="DL6" s="3"/>
      <c r="DM6" s="47"/>
      <c r="DN6" s="9" t="n">
        <v>0.0007401</v>
      </c>
      <c r="DO6" s="27"/>
      <c r="DP6" s="24" t="s">
        <v>36</v>
      </c>
      <c r="DQ6" s="34" t="s">
        <v>36</v>
      </c>
      <c r="DR6" s="44"/>
      <c r="DS6" s="47"/>
      <c r="DT6" s="26" t="n">
        <v>0.0004564</v>
      </c>
      <c r="DU6" s="27"/>
      <c r="DV6" s="24" t="s">
        <v>36</v>
      </c>
      <c r="DW6" s="34" t="s">
        <v>36</v>
      </c>
      <c r="DX6" s="38"/>
      <c r="DY6" s="49"/>
      <c r="DZ6" s="9" t="n">
        <v>1.14E-005</v>
      </c>
      <c r="EA6" s="27"/>
      <c r="EB6" s="24" t="s">
        <v>36</v>
      </c>
      <c r="EC6" s="34" t="s">
        <v>36</v>
      </c>
      <c r="ED6" s="3"/>
      <c r="EE6" s="47"/>
      <c r="EF6" s="9" t="n">
        <v>0.0028093</v>
      </c>
      <c r="EG6" s="27"/>
      <c r="EH6" s="24" t="s">
        <v>36</v>
      </c>
      <c r="EI6" s="34" t="s">
        <v>36</v>
      </c>
      <c r="EJ6" s="3"/>
      <c r="EK6" s="47"/>
      <c r="EL6" s="9" t="n">
        <v>0.0067558</v>
      </c>
      <c r="EM6" s="27"/>
      <c r="EN6" s="24" t="s">
        <v>36</v>
      </c>
      <c r="EO6" s="34" t="s">
        <v>36</v>
      </c>
      <c r="EP6" s="3"/>
      <c r="EQ6" s="47"/>
      <c r="ER6" s="9" t="n">
        <v>0.0019268</v>
      </c>
      <c r="ES6" s="27"/>
      <c r="ET6" s="24" t="s">
        <v>36</v>
      </c>
      <c r="EU6" s="34" t="s">
        <v>36</v>
      </c>
      <c r="EV6" s="3"/>
    </row>
    <row r="7" customFormat="false" ht="13" hidden="false" customHeight="false" outlineLevel="0" collapsed="false">
      <c r="A7" s="33"/>
      <c r="C7" s="34" t="s">
        <v>37</v>
      </c>
      <c r="D7" s="34" t="s">
        <v>38</v>
      </c>
      <c r="E7" s="34" t="s">
        <v>39</v>
      </c>
      <c r="F7" s="34" t="s">
        <v>40</v>
      </c>
      <c r="G7" s="34" t="s">
        <v>69</v>
      </c>
      <c r="I7" s="34" t="s">
        <v>37</v>
      </c>
      <c r="J7" s="34" t="s">
        <v>38</v>
      </c>
      <c r="K7" s="34" t="s">
        <v>39</v>
      </c>
      <c r="L7" s="34" t="s">
        <v>40</v>
      </c>
      <c r="M7" s="34" t="s">
        <v>69</v>
      </c>
      <c r="O7" s="34" t="s">
        <v>37</v>
      </c>
      <c r="P7" s="34" t="s">
        <v>38</v>
      </c>
      <c r="Q7" s="34" t="s">
        <v>39</v>
      </c>
      <c r="R7" s="34" t="s">
        <v>40</v>
      </c>
      <c r="S7" s="34" t="s">
        <v>69</v>
      </c>
      <c r="U7" s="34" t="s">
        <v>37</v>
      </c>
      <c r="V7" s="34" t="s">
        <v>38</v>
      </c>
      <c r="W7" s="34" t="s">
        <v>39</v>
      </c>
      <c r="X7" s="34" t="s">
        <v>40</v>
      </c>
      <c r="Y7" s="34" t="s">
        <v>69</v>
      </c>
      <c r="AA7" s="34" t="s">
        <v>37</v>
      </c>
      <c r="AB7" s="34" t="s">
        <v>38</v>
      </c>
      <c r="AC7" s="34" t="s">
        <v>39</v>
      </c>
      <c r="AD7" s="34" t="s">
        <v>40</v>
      </c>
      <c r="AE7" s="34" t="s">
        <v>69</v>
      </c>
      <c r="AG7" s="34" t="s">
        <v>37</v>
      </c>
      <c r="AH7" s="34" t="s">
        <v>38</v>
      </c>
      <c r="AI7" s="34" t="s">
        <v>39</v>
      </c>
      <c r="AJ7" s="34" t="s">
        <v>40</v>
      </c>
      <c r="AK7" s="34" t="s">
        <v>69</v>
      </c>
      <c r="AL7" s="50"/>
      <c r="AM7" s="34" t="s">
        <v>37</v>
      </c>
      <c r="AN7" s="34" t="s">
        <v>38</v>
      </c>
      <c r="AO7" s="34" t="s">
        <v>39</v>
      </c>
      <c r="AP7" s="34" t="s">
        <v>40</v>
      </c>
      <c r="AQ7" s="34" t="s">
        <v>69</v>
      </c>
      <c r="AS7" s="34" t="s">
        <v>37</v>
      </c>
      <c r="AT7" s="34" t="s">
        <v>38</v>
      </c>
      <c r="AU7" s="34" t="s">
        <v>39</v>
      </c>
      <c r="AV7" s="34" t="s">
        <v>40</v>
      </c>
      <c r="AW7" s="34" t="s">
        <v>69</v>
      </c>
      <c r="AY7" s="34" t="s">
        <v>37</v>
      </c>
      <c r="AZ7" s="34" t="s">
        <v>38</v>
      </c>
      <c r="BA7" s="34" t="s">
        <v>39</v>
      </c>
      <c r="BB7" s="34" t="s">
        <v>40</v>
      </c>
      <c r="BC7" s="34" t="s">
        <v>69</v>
      </c>
      <c r="BE7" s="34" t="s">
        <v>37</v>
      </c>
      <c r="BF7" s="34" t="s">
        <v>38</v>
      </c>
      <c r="BG7" s="34" t="s">
        <v>39</v>
      </c>
      <c r="BH7" s="34" t="s">
        <v>40</v>
      </c>
      <c r="BI7" s="34" t="s">
        <v>69</v>
      </c>
      <c r="BK7" s="34" t="s">
        <v>37</v>
      </c>
      <c r="BL7" s="34" t="s">
        <v>38</v>
      </c>
      <c r="BM7" s="34" t="s">
        <v>39</v>
      </c>
      <c r="BN7" s="34" t="s">
        <v>40</v>
      </c>
      <c r="BO7" s="34" t="s">
        <v>69</v>
      </c>
      <c r="BQ7" s="34" t="s">
        <v>37</v>
      </c>
      <c r="BR7" s="34" t="s">
        <v>38</v>
      </c>
      <c r="BS7" s="34" t="s">
        <v>39</v>
      </c>
      <c r="BT7" s="34" t="s">
        <v>40</v>
      </c>
      <c r="BU7" s="34" t="s">
        <v>69</v>
      </c>
      <c r="BV7" s="50"/>
      <c r="BW7" s="34" t="s">
        <v>37</v>
      </c>
      <c r="BX7" s="34" t="s">
        <v>38</v>
      </c>
      <c r="BY7" s="34" t="s">
        <v>39</v>
      </c>
      <c r="BZ7" s="34" t="s">
        <v>40</v>
      </c>
      <c r="CA7" s="34" t="s">
        <v>69</v>
      </c>
      <c r="CB7" s="50"/>
      <c r="CC7" s="34" t="s">
        <v>37</v>
      </c>
      <c r="CD7" s="34" t="s">
        <v>38</v>
      </c>
      <c r="CE7" s="34" t="s">
        <v>39</v>
      </c>
      <c r="CF7" s="34" t="s">
        <v>40</v>
      </c>
      <c r="CG7" s="34" t="s">
        <v>69</v>
      </c>
      <c r="CH7" s="50"/>
      <c r="CI7" s="34" t="s">
        <v>37</v>
      </c>
      <c r="CJ7" s="34" t="s">
        <v>38</v>
      </c>
      <c r="CK7" s="34" t="s">
        <v>39</v>
      </c>
      <c r="CL7" s="34" t="s">
        <v>40</v>
      </c>
      <c r="CM7" s="34" t="s">
        <v>69</v>
      </c>
      <c r="CN7" s="50"/>
      <c r="CO7" s="34" t="s">
        <v>37</v>
      </c>
      <c r="CP7" s="34" t="s">
        <v>38</v>
      </c>
      <c r="CQ7" s="34" t="s">
        <v>39</v>
      </c>
      <c r="CR7" s="34" t="s">
        <v>40</v>
      </c>
      <c r="CS7" s="34" t="s">
        <v>69</v>
      </c>
      <c r="CU7" s="34" t="s">
        <v>37</v>
      </c>
      <c r="CV7" s="34" t="s">
        <v>38</v>
      </c>
      <c r="CW7" s="34" t="s">
        <v>39</v>
      </c>
      <c r="CX7" s="34" t="s">
        <v>40</v>
      </c>
      <c r="CY7" s="34" t="s">
        <v>69</v>
      </c>
      <c r="DA7" s="34" t="s">
        <v>37</v>
      </c>
      <c r="DB7" s="34" t="s">
        <v>38</v>
      </c>
      <c r="DC7" s="34" t="s">
        <v>39</v>
      </c>
      <c r="DD7" s="34" t="s">
        <v>40</v>
      </c>
      <c r="DE7" s="34" t="s">
        <v>69</v>
      </c>
      <c r="DG7" s="34" t="s">
        <v>37</v>
      </c>
      <c r="DH7" s="34" t="s">
        <v>38</v>
      </c>
      <c r="DI7" s="34" t="s">
        <v>39</v>
      </c>
      <c r="DJ7" s="34" t="s">
        <v>40</v>
      </c>
      <c r="DK7" s="34" t="s">
        <v>69</v>
      </c>
      <c r="DM7" s="34" t="s">
        <v>37</v>
      </c>
      <c r="DN7" s="34" t="s">
        <v>38</v>
      </c>
      <c r="DO7" s="34" t="s">
        <v>39</v>
      </c>
      <c r="DP7" s="34" t="s">
        <v>40</v>
      </c>
      <c r="DQ7" s="34" t="s">
        <v>69</v>
      </c>
      <c r="DR7" s="50"/>
      <c r="DS7" s="34" t="s">
        <v>37</v>
      </c>
      <c r="DT7" s="34" t="s">
        <v>38</v>
      </c>
      <c r="DU7" s="34" t="s">
        <v>39</v>
      </c>
      <c r="DV7" s="34" t="s">
        <v>40</v>
      </c>
      <c r="DW7" s="34" t="s">
        <v>69</v>
      </c>
      <c r="DX7" s="50"/>
      <c r="DY7" s="34" t="s">
        <v>37</v>
      </c>
      <c r="DZ7" s="34" t="s">
        <v>38</v>
      </c>
      <c r="EA7" s="34" t="s">
        <v>39</v>
      </c>
      <c r="EB7" s="34" t="s">
        <v>40</v>
      </c>
      <c r="EC7" s="34" t="s">
        <v>69</v>
      </c>
      <c r="EE7" s="34" t="s">
        <v>37</v>
      </c>
      <c r="EF7" s="34" t="s">
        <v>38</v>
      </c>
      <c r="EG7" s="34" t="s">
        <v>39</v>
      </c>
      <c r="EH7" s="34" t="s">
        <v>40</v>
      </c>
      <c r="EI7" s="34" t="s">
        <v>69</v>
      </c>
      <c r="EK7" s="34" t="s">
        <v>37</v>
      </c>
      <c r="EL7" s="34" t="s">
        <v>38</v>
      </c>
      <c r="EM7" s="34" t="s">
        <v>39</v>
      </c>
      <c r="EN7" s="34" t="s">
        <v>40</v>
      </c>
      <c r="EO7" s="34" t="s">
        <v>69</v>
      </c>
      <c r="EQ7" s="34" t="s">
        <v>37</v>
      </c>
      <c r="ER7" s="34" t="s">
        <v>38</v>
      </c>
      <c r="ES7" s="34" t="s">
        <v>39</v>
      </c>
      <c r="ET7" s="34" t="s">
        <v>40</v>
      </c>
      <c r="EU7" s="34" t="s">
        <v>69</v>
      </c>
    </row>
    <row r="8" customFormat="false" ht="13" hidden="false" customHeight="false" outlineLevel="0" collapsed="false">
      <c r="A8" s="41" t="n">
        <v>43374</v>
      </c>
      <c r="D8" s="2" t="n">
        <v>202550</v>
      </c>
      <c r="E8" s="2" t="n">
        <f aca="false">C8+D8</f>
        <v>202550</v>
      </c>
      <c r="F8" s="2" t="n">
        <v>167518</v>
      </c>
      <c r="G8" s="2" t="n">
        <v>90321</v>
      </c>
      <c r="I8" s="51"/>
      <c r="J8" s="51" t="n">
        <f aca="false">P8+V8+AN8+AZ8+AH8+BF8+BL8+BR8+CD8+CJ8+CP8+CV8+DB8+DN8+DZ8+EF8+EL8+ER8+AB8+AT8+DH8+DT8+BX8</f>
        <v>65130.661425</v>
      </c>
      <c r="K8" s="51" t="n">
        <f aca="false">I8+J8</f>
        <v>65130.661425</v>
      </c>
      <c r="L8" s="51" t="n">
        <f aca="false">R8+X8+AP8+BB8+AJ8+BH8+BN8+BT8+CF8+CL8+CR8+CX8+DD8+DP8+EB8+EH8+EN8+ET8+AD8+AV8+DJ8+DV8+BZ8</f>
        <v>53865.999213</v>
      </c>
      <c r="M8" s="51" t="n">
        <f aca="false">S8+Y8+AQ8+BC8+AK8+BI8+BO8+BU8+CG8+CM8+CS8+CY8+DE8+DQ8+EC8+EI8+EO8+EU8+AE8+AW8+DK8+DW8+CA8</f>
        <v>29043.0336735</v>
      </c>
      <c r="P8" s="3" t="n">
        <f aca="false">D8*$P$6</f>
        <v>8950.88705</v>
      </c>
      <c r="Q8" s="3" t="n">
        <f aca="false">O8+P8</f>
        <v>8950.88705</v>
      </c>
      <c r="R8" s="37" t="n">
        <f aca="false">P$6*$F8</f>
        <v>7402.787938</v>
      </c>
      <c r="S8" s="37" t="n">
        <f aca="false">P$6*$G8</f>
        <v>3991.375311</v>
      </c>
      <c r="V8" s="37" t="n">
        <f aca="false">D8*$V$6</f>
        <v>9132.9795</v>
      </c>
      <c r="W8" s="37" t="n">
        <f aca="false">U8+V8</f>
        <v>9132.9795</v>
      </c>
      <c r="X8" s="37" t="n">
        <f aca="false">V$6*$F8</f>
        <v>7553.38662</v>
      </c>
      <c r="Y8" s="37" t="n">
        <f aca="false">V$6*$G8</f>
        <v>4072.57389</v>
      </c>
      <c r="AB8" s="37" t="n">
        <f aca="false">D8*$AB$6</f>
        <v>305.384635</v>
      </c>
      <c r="AC8" s="37" t="n">
        <f aca="false">AA8+AB8</f>
        <v>305.384635</v>
      </c>
      <c r="AD8" s="37" t="n">
        <f aca="false">AB$6*$F8</f>
        <v>252.5668886</v>
      </c>
      <c r="AE8" s="37" t="n">
        <f aca="false">AB$6*$G8</f>
        <v>136.1769717</v>
      </c>
      <c r="AG8" s="3" t="n">
        <f aca="false">AH$6*$C8</f>
        <v>0</v>
      </c>
      <c r="AH8" s="3" t="n">
        <f aca="false">AH$6*$D8</f>
        <v>113.428</v>
      </c>
      <c r="AI8" s="3" t="n">
        <f aca="false">AG8+AH8</f>
        <v>113.428</v>
      </c>
      <c r="AJ8" s="37" t="n">
        <f aca="false">AH$6*$F8</f>
        <v>93.81008</v>
      </c>
      <c r="AK8" s="37" t="n">
        <f aca="false">AH$6*$G8</f>
        <v>50.57976</v>
      </c>
      <c r="AN8" s="3" t="n">
        <f aca="false">D8*$AN$6</f>
        <v>1719.062105</v>
      </c>
      <c r="AO8" s="3" t="n">
        <f aca="false">AM8+AN8</f>
        <v>1719.062105</v>
      </c>
      <c r="AP8" s="37" t="n">
        <f aca="false">AN$6*$F8</f>
        <v>1421.7420178</v>
      </c>
      <c r="AQ8" s="37" t="n">
        <f aca="false">AN$6*$G8</f>
        <v>766.5633591</v>
      </c>
      <c r="AS8" s="37"/>
      <c r="AT8" s="3" t="n">
        <f aca="false">D8*$AT$6</f>
        <v>436.191425</v>
      </c>
      <c r="AU8" s="37" t="n">
        <f aca="false">AS8+AT8</f>
        <v>436.191425</v>
      </c>
      <c r="AV8" s="37" t="n">
        <f aca="false">AT$6*$F8</f>
        <v>360.750013</v>
      </c>
      <c r="AW8" s="37" t="n">
        <f aca="false">AT$6*$G8</f>
        <v>194.5062735</v>
      </c>
      <c r="AY8" s="37"/>
      <c r="AZ8" s="3" t="n">
        <f aca="false">D8*$AZ$6</f>
        <v>466.83724</v>
      </c>
      <c r="BA8" s="37" t="n">
        <f aca="false">AY8+AZ8</f>
        <v>466.83724</v>
      </c>
      <c r="BB8" s="37" t="n">
        <f aca="false">AZ$6*$F8</f>
        <v>386.0954864</v>
      </c>
      <c r="BC8" s="37" t="n">
        <f aca="false">AZ$6*$G8</f>
        <v>208.1718408</v>
      </c>
      <c r="BF8" s="3" t="n">
        <f aca="false">D8*$BF$6</f>
        <v>473.177055</v>
      </c>
      <c r="BG8" s="3" t="n">
        <f aca="false">BE8+BF8</f>
        <v>473.177055</v>
      </c>
      <c r="BH8" s="37" t="n">
        <f aca="false">BF$6*$F8</f>
        <v>391.3387998</v>
      </c>
      <c r="BI8" s="37" t="n">
        <f aca="false">BF$6*$G8</f>
        <v>210.9988881</v>
      </c>
      <c r="BL8" s="3" t="n">
        <f aca="false">D8*$BL$6</f>
        <v>94.043965</v>
      </c>
      <c r="BM8" s="37" t="n">
        <f aca="false">BK8+BL8</f>
        <v>94.043965</v>
      </c>
      <c r="BN8" s="37" t="n">
        <f aca="false">BL$6*$F8</f>
        <v>77.7786074</v>
      </c>
      <c r="BO8" s="37" t="n">
        <f aca="false">BL$6*$G8</f>
        <v>41.9360403</v>
      </c>
      <c r="BR8" s="3" t="n">
        <f aca="false">D8*$BR$6</f>
        <v>763.228655</v>
      </c>
      <c r="BS8" s="37" t="n">
        <f aca="false">BQ8+BR8</f>
        <v>763.228655</v>
      </c>
      <c r="BT8" s="37" t="n">
        <f aca="false">BR$6*$F8</f>
        <v>631.2245758</v>
      </c>
      <c r="BU8" s="37" t="n">
        <f aca="false">BR$6*$G8</f>
        <v>340.3385601</v>
      </c>
      <c r="BW8" s="3" t="n">
        <f aca="false">BX$6*$C8</f>
        <v>0</v>
      </c>
      <c r="BX8" s="3" t="n">
        <f aca="false">BX$6*$D8</f>
        <v>23.25274</v>
      </c>
      <c r="BY8" s="37" t="n">
        <f aca="false">SUM(BW8:BX8)</f>
        <v>23.25274</v>
      </c>
      <c r="BZ8" s="3" t="n">
        <f aca="false">BX$6*$F8</f>
        <v>19.2310664</v>
      </c>
      <c r="CA8" s="37" t="n">
        <f aca="false">BX$6*$G8</f>
        <v>10.3688508</v>
      </c>
      <c r="CC8" s="37"/>
      <c r="CD8" s="37" t="n">
        <f aca="false">D8*$CD$6</f>
        <v>668.53653</v>
      </c>
      <c r="CE8" s="3" t="n">
        <f aca="false">CC8+CD8</f>
        <v>668.53653</v>
      </c>
      <c r="CF8" s="37" t="n">
        <f aca="false">CD$6*$F8</f>
        <v>552.9099108</v>
      </c>
      <c r="CG8" s="37" t="n">
        <f aca="false">CD$6*$G8</f>
        <v>298.1134926</v>
      </c>
      <c r="CI8" s="37"/>
      <c r="CJ8" s="37" t="n">
        <f aca="false">D8*$CJ$6</f>
        <v>420.838135</v>
      </c>
      <c r="CK8" s="3" t="n">
        <f aca="false">CI8+CJ8</f>
        <v>420.838135</v>
      </c>
      <c r="CL8" s="37" t="n">
        <f aca="false">CJ$6*$F8</f>
        <v>348.0521486</v>
      </c>
      <c r="CM8" s="37" t="n">
        <f aca="false">CJ$6*$G8</f>
        <v>187.6599417</v>
      </c>
      <c r="CP8" s="3" t="n">
        <f aca="false">D8*$CP$6</f>
        <v>16118.15931</v>
      </c>
      <c r="CQ8" s="37" t="n">
        <f aca="false">CO8+CP8</f>
        <v>16118.15931</v>
      </c>
      <c r="CR8" s="37" t="n">
        <f aca="false">CP$6*$F8</f>
        <v>13330.4458716</v>
      </c>
      <c r="CS8" s="37" t="n">
        <f aca="false">CP$6*$G8</f>
        <v>7187.4019602</v>
      </c>
      <c r="CV8" s="3" t="n">
        <f aca="false">D8*$CV$6</f>
        <v>183.95591</v>
      </c>
      <c r="CW8" s="3" t="n">
        <f aca="false">CU8+CV8</f>
        <v>183.95591</v>
      </c>
      <c r="CX8" s="37" t="n">
        <f aca="false">CV$6*$F8</f>
        <v>152.1398476</v>
      </c>
      <c r="CY8" s="37" t="n">
        <f aca="false">CV$6*$G8</f>
        <v>82.0295322</v>
      </c>
      <c r="DB8" s="3" t="n">
        <f aca="false">D8*$DB$6</f>
        <v>22471.62618</v>
      </c>
      <c r="DC8" s="37" t="n">
        <f aca="false">DA8+DB8</f>
        <v>22471.62618</v>
      </c>
      <c r="DD8" s="37" t="n">
        <f aca="false">DB$6*$F8</f>
        <v>18585.0499848</v>
      </c>
      <c r="DE8" s="37" t="n">
        <f aca="false">DB$6*$G8</f>
        <v>10020.5368956</v>
      </c>
      <c r="DH8" s="3" t="n">
        <f aca="false">D8*$DH$6</f>
        <v>216.7285</v>
      </c>
      <c r="DI8" s="37" t="n">
        <f aca="false">DG8+DH8</f>
        <v>216.7285</v>
      </c>
      <c r="DJ8" s="37" t="n">
        <f aca="false">DH$6*$F8</f>
        <v>179.24426</v>
      </c>
      <c r="DK8" s="37" t="n">
        <f aca="false">DH$6*$G8</f>
        <v>96.64347</v>
      </c>
      <c r="DN8" s="3" t="n">
        <f aca="false">D8*$DN$6</f>
        <v>149.907255</v>
      </c>
      <c r="DO8" s="37" t="n">
        <f aca="false">DM8+DN8</f>
        <v>149.907255</v>
      </c>
      <c r="DP8" s="37" t="n">
        <f aca="false">DN$6*$F8</f>
        <v>123.9800718</v>
      </c>
      <c r="DQ8" s="37" t="n">
        <f aca="false">DN$6*$G8</f>
        <v>66.8465721</v>
      </c>
      <c r="DT8" s="37" t="n">
        <f aca="false">D8*$DT$6</f>
        <v>92.44382</v>
      </c>
      <c r="DU8" s="37" t="n">
        <f aca="false">DS8+DT8</f>
        <v>92.44382</v>
      </c>
      <c r="DV8" s="37" t="n">
        <f aca="false">DT$6*$F8</f>
        <v>76.4552152</v>
      </c>
      <c r="DW8" s="37" t="n">
        <f aca="false">DT$6*$G8</f>
        <v>41.2225044</v>
      </c>
      <c r="DZ8" s="3" t="n">
        <f aca="false">D8*$DZ$6</f>
        <v>2.30907</v>
      </c>
      <c r="EA8" s="37" t="n">
        <f aca="false">DY8+DZ8</f>
        <v>2.30907</v>
      </c>
      <c r="EB8" s="37" t="n">
        <f aca="false">DZ$6*$F8</f>
        <v>1.9097052</v>
      </c>
      <c r="EC8" s="37" t="n">
        <f aca="false">DZ$6*$G8</f>
        <v>1.0296594</v>
      </c>
      <c r="EF8" s="3" t="n">
        <f aca="false">D8*$EF$6</f>
        <v>569.023715</v>
      </c>
      <c r="EG8" s="3" t="n">
        <f aca="false">EE8+EF8</f>
        <v>569.023715</v>
      </c>
      <c r="EH8" s="37" t="n">
        <f aca="false">EF$6*$F8</f>
        <v>470.6083174</v>
      </c>
      <c r="EI8" s="37" t="n">
        <f aca="false">EF$6*$G8</f>
        <v>253.7387853</v>
      </c>
      <c r="EL8" s="3" t="n">
        <f aca="false">D8*$EL$6</f>
        <v>1368.38729</v>
      </c>
      <c r="EM8" s="37" t="n">
        <f aca="false">EK8+EL8</f>
        <v>1368.38729</v>
      </c>
      <c r="EN8" s="37" t="n">
        <f aca="false">EL$6*$F8</f>
        <v>1131.7181044</v>
      </c>
      <c r="EO8" s="37" t="n">
        <f aca="false">EL$6*$G8</f>
        <v>610.1906118</v>
      </c>
      <c r="ER8" s="3" t="n">
        <f aca="false">D8*$ER$6</f>
        <v>390.27334</v>
      </c>
      <c r="ES8" s="37" t="n">
        <f aca="false">EQ8+ER8</f>
        <v>390.27334</v>
      </c>
      <c r="ET8" s="37" t="n">
        <f aca="false">ER$6*$F8</f>
        <v>322.7736824</v>
      </c>
      <c r="EU8" s="37" t="n">
        <f aca="false">ER$6*$G8</f>
        <v>174.0305028</v>
      </c>
    </row>
    <row r="9" customFormat="false" ht="13" hidden="false" customHeight="false" outlineLevel="0" collapsed="false">
      <c r="A9" s="41" t="n">
        <v>43556</v>
      </c>
      <c r="D9" s="2" t="n">
        <v>202550</v>
      </c>
      <c r="E9" s="2" t="n">
        <f aca="false">C9+D9</f>
        <v>202550</v>
      </c>
      <c r="F9" s="2" t="n">
        <v>167518</v>
      </c>
      <c r="G9" s="2" t="n">
        <v>90321</v>
      </c>
      <c r="I9" s="51" t="n">
        <f aca="false">O9+U9+AM9+AY9+AG9+BE9+BK9+BQ9+CC9+CI9+CO9+CU9+DA9+DM9+DY9+EE9+EK9+EQ9+AA9+AS9+DG9+DS9+BW9</f>
        <v>0</v>
      </c>
      <c r="J9" s="51" t="n">
        <f aca="false">P9+V9+AN9+AZ9+AH9+BF9+BL9+BR9+CD9+CJ9+CP9+CV9+DB9+DN9+DZ9+EF9+EL9+ER9+AB9+AT9+DH9+DT9+BX9</f>
        <v>65130.661425</v>
      </c>
      <c r="K9" s="51" t="n">
        <f aca="false">I9+J9</f>
        <v>65130.661425</v>
      </c>
      <c r="L9" s="51" t="n">
        <f aca="false">R9+X9+AP9+BB9+AJ9+BH9+BN9+BT9+CF9+CL9+CR9+CX9+DD9+DP9+EB9+EH9+EN9+ET9+AD9+AV9+DJ9+DV9+BZ9</f>
        <v>53865.999213</v>
      </c>
      <c r="M9" s="51" t="n">
        <f aca="false">S9+Y9+AQ9+BC9+AK9+BI9+BO9+BU9+CG9+CM9+CS9+CY9+DE9+DQ9+EC9+EI9+EO9+EU9+AE9+AW9+DK9+DW9+CA9</f>
        <v>29043.0336735</v>
      </c>
      <c r="O9" s="3" t="n">
        <f aca="false">C9*$P$6</f>
        <v>0</v>
      </c>
      <c r="P9" s="3" t="n">
        <f aca="false">D9*$P$6</f>
        <v>8950.88705</v>
      </c>
      <c r="Q9" s="3" t="n">
        <f aca="false">O9+P9</f>
        <v>8950.88705</v>
      </c>
      <c r="R9" s="37" t="n">
        <f aca="false">P$6*$F9</f>
        <v>7402.787938</v>
      </c>
      <c r="S9" s="37" t="n">
        <f aca="false">P$6*$G9</f>
        <v>3991.375311</v>
      </c>
      <c r="U9" s="3" t="n">
        <f aca="false">C9*$V$6</f>
        <v>0</v>
      </c>
      <c r="V9" s="37" t="n">
        <f aca="false">D9*$V$6</f>
        <v>9132.9795</v>
      </c>
      <c r="W9" s="37" t="n">
        <f aca="false">U9+V9</f>
        <v>9132.9795</v>
      </c>
      <c r="X9" s="37" t="n">
        <f aca="false">V$6*$F9</f>
        <v>7553.38662</v>
      </c>
      <c r="Y9" s="37" t="n">
        <f aca="false">V$6*$G9</f>
        <v>4072.57389</v>
      </c>
      <c r="AA9" s="3" t="n">
        <f aca="false">C9*$AB$6</f>
        <v>0</v>
      </c>
      <c r="AB9" s="37" t="n">
        <f aca="false">D9*$AB$6</f>
        <v>305.384635</v>
      </c>
      <c r="AC9" s="37" t="n">
        <f aca="false">AA9+AB9</f>
        <v>305.384635</v>
      </c>
      <c r="AD9" s="37" t="n">
        <f aca="false">AB$6*$F9</f>
        <v>252.5668886</v>
      </c>
      <c r="AE9" s="37" t="n">
        <f aca="false">AB$6*$G9</f>
        <v>136.1769717</v>
      </c>
      <c r="AG9" s="3" t="n">
        <f aca="false">AH$6*$C9</f>
        <v>0</v>
      </c>
      <c r="AH9" s="3" t="n">
        <f aca="false">AH$6*$D9</f>
        <v>113.428</v>
      </c>
      <c r="AI9" s="3" t="n">
        <f aca="false">AG9+AH9</f>
        <v>113.428</v>
      </c>
      <c r="AJ9" s="37" t="n">
        <f aca="false">AH$6*$F9</f>
        <v>93.81008</v>
      </c>
      <c r="AK9" s="37" t="n">
        <f aca="false">AH$6*$G9</f>
        <v>50.57976</v>
      </c>
      <c r="AM9" s="3" t="n">
        <f aca="false">C9*$AN$6</f>
        <v>0</v>
      </c>
      <c r="AN9" s="3" t="n">
        <f aca="false">D9*$AN$6</f>
        <v>1719.062105</v>
      </c>
      <c r="AO9" s="3" t="n">
        <f aca="false">AM9+AN9</f>
        <v>1719.062105</v>
      </c>
      <c r="AP9" s="37" t="n">
        <f aca="false">AN$6*$F9</f>
        <v>1421.7420178</v>
      </c>
      <c r="AQ9" s="37" t="n">
        <f aca="false">AN$6*$G9</f>
        <v>766.5633591</v>
      </c>
      <c r="AS9" s="37" t="n">
        <f aca="false">C9*$AT$6</f>
        <v>0</v>
      </c>
      <c r="AT9" s="3" t="n">
        <f aca="false">D9*$AT$6</f>
        <v>436.191425</v>
      </c>
      <c r="AU9" s="37" t="n">
        <f aca="false">AS9+AT9</f>
        <v>436.191425</v>
      </c>
      <c r="AV9" s="37" t="n">
        <f aca="false">AT$6*$F9</f>
        <v>360.750013</v>
      </c>
      <c r="AW9" s="37" t="n">
        <f aca="false">AT$6*$G9</f>
        <v>194.5062735</v>
      </c>
      <c r="AY9" s="37" t="n">
        <f aca="false">C9*$AZ$6</f>
        <v>0</v>
      </c>
      <c r="AZ9" s="3" t="n">
        <f aca="false">D9*$AZ$6</f>
        <v>466.83724</v>
      </c>
      <c r="BA9" s="37" t="n">
        <f aca="false">AY9+AZ9</f>
        <v>466.83724</v>
      </c>
      <c r="BB9" s="37" t="n">
        <f aca="false">AZ$6*$F9</f>
        <v>386.0954864</v>
      </c>
      <c r="BC9" s="37" t="n">
        <f aca="false">AZ$6*$G9</f>
        <v>208.1718408</v>
      </c>
      <c r="BE9" s="3" t="n">
        <f aca="false">C9*$BF$6</f>
        <v>0</v>
      </c>
      <c r="BF9" s="3" t="n">
        <f aca="false">D9*$BF$6</f>
        <v>473.177055</v>
      </c>
      <c r="BG9" s="3" t="n">
        <f aca="false">BE9+BF9</f>
        <v>473.177055</v>
      </c>
      <c r="BH9" s="37" t="n">
        <f aca="false">BF$6*$F9</f>
        <v>391.3387998</v>
      </c>
      <c r="BI9" s="37" t="n">
        <f aca="false">BF$6*$G9</f>
        <v>210.9988881</v>
      </c>
      <c r="BK9" s="3" t="n">
        <f aca="false">C9*$BL$6</f>
        <v>0</v>
      </c>
      <c r="BL9" s="3" t="n">
        <f aca="false">D9*$BL$6</f>
        <v>94.043965</v>
      </c>
      <c r="BM9" s="37" t="n">
        <f aca="false">BK9+BL9</f>
        <v>94.043965</v>
      </c>
      <c r="BN9" s="37" t="n">
        <f aca="false">BL$6*$F9</f>
        <v>77.7786074</v>
      </c>
      <c r="BO9" s="37" t="n">
        <f aca="false">BL$6*$G9</f>
        <v>41.9360403</v>
      </c>
      <c r="BQ9" s="3" t="n">
        <f aca="false">C9*$BR$6</f>
        <v>0</v>
      </c>
      <c r="BR9" s="3" t="n">
        <f aca="false">D9*$BR$6</f>
        <v>763.228655</v>
      </c>
      <c r="BS9" s="37" t="n">
        <f aca="false">BQ9+BR9</f>
        <v>763.228655</v>
      </c>
      <c r="BT9" s="37" t="n">
        <f aca="false">BR$6*$F9</f>
        <v>631.2245758</v>
      </c>
      <c r="BU9" s="37" t="n">
        <f aca="false">BR$6*$G9</f>
        <v>340.3385601</v>
      </c>
      <c r="BW9" s="3" t="n">
        <f aca="false">BX$6*$C9</f>
        <v>0</v>
      </c>
      <c r="BX9" s="3" t="n">
        <f aca="false">BX$6*$D9</f>
        <v>23.25274</v>
      </c>
      <c r="BY9" s="37" t="n">
        <f aca="false">SUM(BW9:BX9)</f>
        <v>23.25274</v>
      </c>
      <c r="BZ9" s="3" t="n">
        <f aca="false">BX$6*$F9</f>
        <v>19.2310664</v>
      </c>
      <c r="CA9" s="37" t="n">
        <f aca="false">BX$6*$G9</f>
        <v>10.3688508</v>
      </c>
      <c r="CC9" s="37" t="n">
        <f aca="false">C9*$CD$6</f>
        <v>0</v>
      </c>
      <c r="CD9" s="37" t="n">
        <f aca="false">D9*$CD$6</f>
        <v>668.53653</v>
      </c>
      <c r="CE9" s="3" t="n">
        <f aca="false">CC9+CD9</f>
        <v>668.53653</v>
      </c>
      <c r="CF9" s="37" t="n">
        <f aca="false">CD$6*$F9</f>
        <v>552.9099108</v>
      </c>
      <c r="CG9" s="37" t="n">
        <f aca="false">CD$6*$G9</f>
        <v>298.1134926</v>
      </c>
      <c r="CI9" s="37" t="n">
        <f aca="false">C9*$CJ$6</f>
        <v>0</v>
      </c>
      <c r="CJ9" s="37" t="n">
        <f aca="false">D9*$CJ$6</f>
        <v>420.838135</v>
      </c>
      <c r="CK9" s="3" t="n">
        <f aca="false">CI9+CJ9</f>
        <v>420.838135</v>
      </c>
      <c r="CL9" s="37" t="n">
        <f aca="false">CJ$6*$F9</f>
        <v>348.0521486</v>
      </c>
      <c r="CM9" s="37" t="n">
        <f aca="false">CJ$6*$G9</f>
        <v>187.6599417</v>
      </c>
      <c r="CO9" s="3" t="n">
        <f aca="false">C9*$CP$6</f>
        <v>0</v>
      </c>
      <c r="CP9" s="3" t="n">
        <f aca="false">D9*$CP$6</f>
        <v>16118.15931</v>
      </c>
      <c r="CQ9" s="37" t="n">
        <f aca="false">CO9+CP9</f>
        <v>16118.15931</v>
      </c>
      <c r="CR9" s="37" t="n">
        <f aca="false">CP$6*$F9</f>
        <v>13330.4458716</v>
      </c>
      <c r="CS9" s="37" t="n">
        <f aca="false">CP$6*$G9</f>
        <v>7187.4019602</v>
      </c>
      <c r="CU9" s="3" t="n">
        <f aca="false">C9*$CV$6</f>
        <v>0</v>
      </c>
      <c r="CV9" s="3" t="n">
        <f aca="false">D9*$CV$6</f>
        <v>183.95591</v>
      </c>
      <c r="CW9" s="3" t="n">
        <f aca="false">CU9+CV9</f>
        <v>183.95591</v>
      </c>
      <c r="CX9" s="37" t="n">
        <f aca="false">CV$6*$F9</f>
        <v>152.1398476</v>
      </c>
      <c r="CY9" s="37" t="n">
        <f aca="false">CV$6*$G9</f>
        <v>82.0295322</v>
      </c>
      <c r="DA9" s="3" t="n">
        <f aca="false">C9*$DB$6</f>
        <v>0</v>
      </c>
      <c r="DB9" s="3" t="n">
        <f aca="false">D9*$DB$6</f>
        <v>22471.62618</v>
      </c>
      <c r="DC9" s="37" t="n">
        <f aca="false">DA9+DB9</f>
        <v>22471.62618</v>
      </c>
      <c r="DD9" s="37" t="n">
        <f aca="false">DB$6*$F9</f>
        <v>18585.0499848</v>
      </c>
      <c r="DE9" s="37" t="n">
        <f aca="false">DB$6*$G9</f>
        <v>10020.5368956</v>
      </c>
      <c r="DG9" s="3" t="n">
        <f aca="false">C9*$DH$6</f>
        <v>0</v>
      </c>
      <c r="DH9" s="3" t="n">
        <f aca="false">D9*$DH$6</f>
        <v>216.7285</v>
      </c>
      <c r="DI9" s="37" t="n">
        <f aca="false">DG9+DH9</f>
        <v>216.7285</v>
      </c>
      <c r="DJ9" s="37" t="n">
        <f aca="false">DH$6*$F9</f>
        <v>179.24426</v>
      </c>
      <c r="DK9" s="37" t="n">
        <f aca="false">DH$6*$G9</f>
        <v>96.64347</v>
      </c>
      <c r="DM9" s="3" t="n">
        <f aca="false">C9*$DN$6</f>
        <v>0</v>
      </c>
      <c r="DN9" s="3" t="n">
        <f aca="false">D9*$DN$6</f>
        <v>149.907255</v>
      </c>
      <c r="DO9" s="37" t="n">
        <f aca="false">DM9+DN9</f>
        <v>149.907255</v>
      </c>
      <c r="DP9" s="37" t="n">
        <f aca="false">DN$6*$F9</f>
        <v>123.9800718</v>
      </c>
      <c r="DQ9" s="37" t="n">
        <f aca="false">DN$6*$G9</f>
        <v>66.8465721</v>
      </c>
      <c r="DS9" s="3" t="n">
        <f aca="false">C9*$DT$6</f>
        <v>0</v>
      </c>
      <c r="DT9" s="37" t="n">
        <f aca="false">D9*$DT$6</f>
        <v>92.44382</v>
      </c>
      <c r="DU9" s="37" t="n">
        <f aca="false">DS9+DT9</f>
        <v>92.44382</v>
      </c>
      <c r="DV9" s="37" t="n">
        <f aca="false">DT$6*$F9</f>
        <v>76.4552152</v>
      </c>
      <c r="DW9" s="37" t="n">
        <f aca="false">DT$6*$G9</f>
        <v>41.2225044</v>
      </c>
      <c r="DY9" s="3" t="n">
        <f aca="false">C9*$DZ$6</f>
        <v>0</v>
      </c>
      <c r="DZ9" s="3" t="n">
        <f aca="false">D9*$DZ$6</f>
        <v>2.30907</v>
      </c>
      <c r="EA9" s="37" t="n">
        <f aca="false">DY9+DZ9</f>
        <v>2.30907</v>
      </c>
      <c r="EB9" s="37" t="n">
        <f aca="false">DZ$6*$F9</f>
        <v>1.9097052</v>
      </c>
      <c r="EC9" s="37" t="n">
        <f aca="false">DZ$6*$G9</f>
        <v>1.0296594</v>
      </c>
      <c r="EE9" s="3" t="n">
        <f aca="false">C9*$EF$6</f>
        <v>0</v>
      </c>
      <c r="EF9" s="3" t="n">
        <f aca="false">D9*$EF$6</f>
        <v>569.023715</v>
      </c>
      <c r="EG9" s="3" t="n">
        <f aca="false">EE9+EF9</f>
        <v>569.023715</v>
      </c>
      <c r="EH9" s="37" t="n">
        <f aca="false">EF$6*$F9</f>
        <v>470.6083174</v>
      </c>
      <c r="EI9" s="37" t="n">
        <f aca="false">EF$6*$G9</f>
        <v>253.7387853</v>
      </c>
      <c r="EK9" s="3" t="n">
        <f aca="false">C9*$EL$6</f>
        <v>0</v>
      </c>
      <c r="EL9" s="3" t="n">
        <f aca="false">D9*$EL$6</f>
        <v>1368.38729</v>
      </c>
      <c r="EM9" s="37" t="n">
        <f aca="false">EK9+EL9</f>
        <v>1368.38729</v>
      </c>
      <c r="EN9" s="37" t="n">
        <f aca="false">EL$6*$F9</f>
        <v>1131.7181044</v>
      </c>
      <c r="EO9" s="37" t="n">
        <f aca="false">EL$6*$G9</f>
        <v>610.1906118</v>
      </c>
      <c r="EQ9" s="3" t="n">
        <f aca="false">C9*$ER$6</f>
        <v>0</v>
      </c>
      <c r="ER9" s="3" t="n">
        <f aca="false">D9*$ER$6</f>
        <v>390.27334</v>
      </c>
      <c r="ES9" s="37" t="n">
        <f aca="false">EQ9+ER9</f>
        <v>390.27334</v>
      </c>
      <c r="ET9" s="37" t="n">
        <f aca="false">ER$6*$F9</f>
        <v>322.7736824</v>
      </c>
      <c r="EU9" s="37" t="n">
        <f aca="false">ER$6*$G9</f>
        <v>174.0305028</v>
      </c>
    </row>
    <row r="10" customFormat="false" ht="13" hidden="false" customHeight="false" outlineLevel="0" collapsed="false">
      <c r="A10" s="41" t="n">
        <v>43739</v>
      </c>
      <c r="D10" s="2" t="n">
        <v>202550</v>
      </c>
      <c r="E10" s="2" t="n">
        <f aca="false">C10+D10</f>
        <v>202550</v>
      </c>
      <c r="F10" s="2" t="n">
        <v>167518</v>
      </c>
      <c r="G10" s="2" t="n">
        <v>90321</v>
      </c>
      <c r="I10" s="51"/>
      <c r="J10" s="51" t="n">
        <f aca="false">P10+V10+AN10+AZ10+AH10+BF10+BL10+BR10+CD10+CJ10+CP10+CV10+DB10+DN10+DZ10+EF10+EL10+ER10+AB10+AT10+DH10+DT10+BX10</f>
        <v>65130.661425</v>
      </c>
      <c r="K10" s="51" t="n">
        <f aca="false">I10+J10</f>
        <v>65130.661425</v>
      </c>
      <c r="L10" s="51" t="n">
        <f aca="false">R10+X10+AP10+BB10+AJ10+BH10+BN10+BT10+CF10+CL10+CR10+CX10+DD10+DP10+EB10+EH10+EN10+ET10+AD10+AV10+DJ10+DV10+BZ10</f>
        <v>53865.999213</v>
      </c>
      <c r="M10" s="51" t="n">
        <f aca="false">S10+Y10+AQ10+BC10+AK10+BI10+BO10+BU10+CG10+CM10+CS10+CY10+DE10+DQ10+EC10+EI10+EO10+EU10+AE10+AW10+DK10+DW10+CA10</f>
        <v>29043.0336735</v>
      </c>
      <c r="P10" s="3" t="n">
        <f aca="false">D10*$P$6</f>
        <v>8950.88705</v>
      </c>
      <c r="Q10" s="3" t="n">
        <f aca="false">O10+P10</f>
        <v>8950.88705</v>
      </c>
      <c r="R10" s="37" t="n">
        <f aca="false">P$6*$F10</f>
        <v>7402.787938</v>
      </c>
      <c r="S10" s="37" t="n">
        <f aca="false">P$6*$G10</f>
        <v>3991.375311</v>
      </c>
      <c r="V10" s="37" t="n">
        <f aca="false">D10*$V$6</f>
        <v>9132.9795</v>
      </c>
      <c r="W10" s="37" t="n">
        <f aca="false">U10+V10</f>
        <v>9132.9795</v>
      </c>
      <c r="X10" s="37" t="n">
        <f aca="false">V$6*$F10</f>
        <v>7553.38662</v>
      </c>
      <c r="Y10" s="37" t="n">
        <f aca="false">V$6*$G10</f>
        <v>4072.57389</v>
      </c>
      <c r="AB10" s="37" t="n">
        <f aca="false">D10*$AB$6</f>
        <v>305.384635</v>
      </c>
      <c r="AC10" s="37" t="n">
        <f aca="false">AA10+AB10</f>
        <v>305.384635</v>
      </c>
      <c r="AD10" s="37" t="n">
        <f aca="false">AB$6*$F10</f>
        <v>252.5668886</v>
      </c>
      <c r="AE10" s="37" t="n">
        <f aca="false">AB$6*$G10</f>
        <v>136.1769717</v>
      </c>
      <c r="AG10" s="3" t="n">
        <f aca="false">AH$6*$C10</f>
        <v>0</v>
      </c>
      <c r="AH10" s="3" t="n">
        <f aca="false">AH$6*$D10</f>
        <v>113.428</v>
      </c>
      <c r="AI10" s="3" t="n">
        <f aca="false">AG10+AH10</f>
        <v>113.428</v>
      </c>
      <c r="AJ10" s="37" t="n">
        <f aca="false">AH$6*$F10</f>
        <v>93.81008</v>
      </c>
      <c r="AK10" s="37" t="n">
        <f aca="false">AH$6*$G10</f>
        <v>50.57976</v>
      </c>
      <c r="AN10" s="3" t="n">
        <f aca="false">D10*$AN$6</f>
        <v>1719.062105</v>
      </c>
      <c r="AO10" s="3" t="n">
        <f aca="false">AM10+AN10</f>
        <v>1719.062105</v>
      </c>
      <c r="AP10" s="37" t="n">
        <f aca="false">AN$6*$F10</f>
        <v>1421.7420178</v>
      </c>
      <c r="AQ10" s="37" t="n">
        <f aca="false">AN$6*$G10</f>
        <v>766.5633591</v>
      </c>
      <c r="AS10" s="37"/>
      <c r="AT10" s="3" t="n">
        <f aca="false">D10*$AT$6</f>
        <v>436.191425</v>
      </c>
      <c r="AU10" s="37" t="n">
        <f aca="false">AS10+AT10</f>
        <v>436.191425</v>
      </c>
      <c r="AV10" s="37" t="n">
        <f aca="false">AT$6*$F10</f>
        <v>360.750013</v>
      </c>
      <c r="AW10" s="37" t="n">
        <f aca="false">AT$6*$G10</f>
        <v>194.5062735</v>
      </c>
      <c r="AY10" s="37"/>
      <c r="AZ10" s="3" t="n">
        <f aca="false">D10*$AZ$6</f>
        <v>466.83724</v>
      </c>
      <c r="BA10" s="37" t="n">
        <f aca="false">AY10+AZ10</f>
        <v>466.83724</v>
      </c>
      <c r="BB10" s="37" t="n">
        <f aca="false">AZ$6*$F10</f>
        <v>386.0954864</v>
      </c>
      <c r="BC10" s="37" t="n">
        <f aca="false">AZ$6*$G10</f>
        <v>208.1718408</v>
      </c>
      <c r="BF10" s="3" t="n">
        <f aca="false">D10*$BF$6</f>
        <v>473.177055</v>
      </c>
      <c r="BG10" s="3" t="n">
        <f aca="false">BE10+BF10</f>
        <v>473.177055</v>
      </c>
      <c r="BH10" s="37" t="n">
        <f aca="false">BF$6*$F10</f>
        <v>391.3387998</v>
      </c>
      <c r="BI10" s="37" t="n">
        <f aca="false">BF$6*$G10</f>
        <v>210.9988881</v>
      </c>
      <c r="BL10" s="3" t="n">
        <f aca="false">D10*$BL$6</f>
        <v>94.043965</v>
      </c>
      <c r="BM10" s="37" t="n">
        <f aca="false">BK10+BL10</f>
        <v>94.043965</v>
      </c>
      <c r="BN10" s="37" t="n">
        <f aca="false">BL$6*$F10</f>
        <v>77.7786074</v>
      </c>
      <c r="BO10" s="37" t="n">
        <f aca="false">BL$6*$G10</f>
        <v>41.9360403</v>
      </c>
      <c r="BR10" s="3" t="n">
        <f aca="false">D10*$BR$6</f>
        <v>763.228655</v>
      </c>
      <c r="BS10" s="37" t="n">
        <f aca="false">BQ10+BR10</f>
        <v>763.228655</v>
      </c>
      <c r="BT10" s="37" t="n">
        <f aca="false">BR$6*$F10</f>
        <v>631.2245758</v>
      </c>
      <c r="BU10" s="37" t="n">
        <f aca="false">BR$6*$G10</f>
        <v>340.3385601</v>
      </c>
      <c r="BW10" s="3" t="n">
        <f aca="false">BX$6*$C10</f>
        <v>0</v>
      </c>
      <c r="BX10" s="3" t="n">
        <f aca="false">BX$6*$D10</f>
        <v>23.25274</v>
      </c>
      <c r="BY10" s="37" t="n">
        <f aca="false">SUM(BW10:BX10)</f>
        <v>23.25274</v>
      </c>
      <c r="BZ10" s="3" t="n">
        <f aca="false">BX$6*$F10</f>
        <v>19.2310664</v>
      </c>
      <c r="CA10" s="37" t="n">
        <f aca="false">BX$6*$G10</f>
        <v>10.3688508</v>
      </c>
      <c r="CC10" s="37"/>
      <c r="CD10" s="37" t="n">
        <f aca="false">D10*$CD$6</f>
        <v>668.53653</v>
      </c>
      <c r="CE10" s="3" t="n">
        <f aca="false">CC10+CD10</f>
        <v>668.53653</v>
      </c>
      <c r="CF10" s="37" t="n">
        <f aca="false">CD$6*$F10</f>
        <v>552.9099108</v>
      </c>
      <c r="CG10" s="37" t="n">
        <f aca="false">CD$6*$G10</f>
        <v>298.1134926</v>
      </c>
      <c r="CI10" s="37"/>
      <c r="CJ10" s="37" t="n">
        <f aca="false">D10*$CJ$6</f>
        <v>420.838135</v>
      </c>
      <c r="CK10" s="3" t="n">
        <f aca="false">CI10+CJ10</f>
        <v>420.838135</v>
      </c>
      <c r="CL10" s="37" t="n">
        <f aca="false">CJ$6*$F10</f>
        <v>348.0521486</v>
      </c>
      <c r="CM10" s="37" t="n">
        <f aca="false">CJ$6*$G10</f>
        <v>187.6599417</v>
      </c>
      <c r="CP10" s="3" t="n">
        <f aca="false">D10*$CP$6</f>
        <v>16118.15931</v>
      </c>
      <c r="CQ10" s="37" t="n">
        <f aca="false">CO10+CP10</f>
        <v>16118.15931</v>
      </c>
      <c r="CR10" s="37" t="n">
        <f aca="false">CP$6*$F10</f>
        <v>13330.4458716</v>
      </c>
      <c r="CS10" s="37" t="n">
        <f aca="false">CP$6*$G10</f>
        <v>7187.4019602</v>
      </c>
      <c r="CV10" s="3" t="n">
        <f aca="false">D10*$CV$6</f>
        <v>183.95591</v>
      </c>
      <c r="CW10" s="3" t="n">
        <f aca="false">CU10+CV10</f>
        <v>183.95591</v>
      </c>
      <c r="CX10" s="37" t="n">
        <f aca="false">CV$6*$F10</f>
        <v>152.1398476</v>
      </c>
      <c r="CY10" s="37" t="n">
        <f aca="false">CV$6*$G10</f>
        <v>82.0295322</v>
      </c>
      <c r="DB10" s="3" t="n">
        <f aca="false">D10*$DB$6</f>
        <v>22471.62618</v>
      </c>
      <c r="DC10" s="37" t="n">
        <f aca="false">DA10+DB10</f>
        <v>22471.62618</v>
      </c>
      <c r="DD10" s="37" t="n">
        <f aca="false">DB$6*$F10</f>
        <v>18585.0499848</v>
      </c>
      <c r="DE10" s="37" t="n">
        <f aca="false">DB$6*$G10</f>
        <v>10020.5368956</v>
      </c>
      <c r="DH10" s="3" t="n">
        <f aca="false">D10*$DH$6</f>
        <v>216.7285</v>
      </c>
      <c r="DI10" s="37" t="n">
        <f aca="false">DG10+DH10</f>
        <v>216.7285</v>
      </c>
      <c r="DJ10" s="37" t="n">
        <f aca="false">DH$6*$F10</f>
        <v>179.24426</v>
      </c>
      <c r="DK10" s="37" t="n">
        <f aca="false">DH$6*$G10</f>
        <v>96.64347</v>
      </c>
      <c r="DN10" s="3" t="n">
        <f aca="false">D10*$DN$6</f>
        <v>149.907255</v>
      </c>
      <c r="DO10" s="37" t="n">
        <f aca="false">DM10+DN10</f>
        <v>149.907255</v>
      </c>
      <c r="DP10" s="37" t="n">
        <f aca="false">DN$6*$F10</f>
        <v>123.9800718</v>
      </c>
      <c r="DQ10" s="37" t="n">
        <f aca="false">DN$6*$G10</f>
        <v>66.8465721</v>
      </c>
      <c r="DT10" s="37" t="n">
        <f aca="false">D10*$DT$6</f>
        <v>92.44382</v>
      </c>
      <c r="DU10" s="37" t="n">
        <f aca="false">DS10+DT10</f>
        <v>92.44382</v>
      </c>
      <c r="DV10" s="37" t="n">
        <f aca="false">DT$6*$F10</f>
        <v>76.4552152</v>
      </c>
      <c r="DW10" s="37" t="n">
        <f aca="false">DT$6*$G10</f>
        <v>41.2225044</v>
      </c>
      <c r="DZ10" s="3" t="n">
        <f aca="false">D10*$DZ$6</f>
        <v>2.30907</v>
      </c>
      <c r="EA10" s="37" t="n">
        <f aca="false">DY10+DZ10</f>
        <v>2.30907</v>
      </c>
      <c r="EB10" s="37" t="n">
        <f aca="false">DZ$6*$F10</f>
        <v>1.9097052</v>
      </c>
      <c r="EC10" s="37" t="n">
        <f aca="false">DZ$6*$G10</f>
        <v>1.0296594</v>
      </c>
      <c r="EF10" s="3" t="n">
        <f aca="false">D10*$EF$6</f>
        <v>569.023715</v>
      </c>
      <c r="EG10" s="3" t="n">
        <f aca="false">EE10+EF10</f>
        <v>569.023715</v>
      </c>
      <c r="EH10" s="37" t="n">
        <f aca="false">EF$6*$F10</f>
        <v>470.6083174</v>
      </c>
      <c r="EI10" s="37" t="n">
        <f aca="false">EF$6*$G10</f>
        <v>253.7387853</v>
      </c>
      <c r="EL10" s="3" t="n">
        <f aca="false">D10*$EL$6</f>
        <v>1368.38729</v>
      </c>
      <c r="EM10" s="37" t="n">
        <f aca="false">EK10+EL10</f>
        <v>1368.38729</v>
      </c>
      <c r="EN10" s="37" t="n">
        <f aca="false">EL$6*$F10</f>
        <v>1131.7181044</v>
      </c>
      <c r="EO10" s="37" t="n">
        <f aca="false">EL$6*$G10</f>
        <v>610.1906118</v>
      </c>
      <c r="ER10" s="3" t="n">
        <f aca="false">D10*$ER$6</f>
        <v>390.27334</v>
      </c>
      <c r="ES10" s="37" t="n">
        <f aca="false">EQ10+ER10</f>
        <v>390.27334</v>
      </c>
      <c r="ET10" s="37" t="n">
        <f aca="false">ER$6*$F10</f>
        <v>322.7736824</v>
      </c>
      <c r="EU10" s="37" t="n">
        <f aca="false">ER$6*$G10</f>
        <v>174.0305028</v>
      </c>
    </row>
    <row r="11" customFormat="false" ht="13" hidden="false" customHeight="false" outlineLevel="0" collapsed="false">
      <c r="A11" s="52" t="n">
        <v>43922</v>
      </c>
      <c r="D11" s="2" t="n">
        <v>202550</v>
      </c>
      <c r="E11" s="2" t="n">
        <f aca="false">C11+D11</f>
        <v>202550</v>
      </c>
      <c r="F11" s="2" t="n">
        <v>167518</v>
      </c>
      <c r="G11" s="2" t="n">
        <v>90321</v>
      </c>
      <c r="I11" s="51" t="n">
        <f aca="false">O11+U11+AM11+AY11+AG11+BE11+BK11+BQ11+CC11+CI11+CO11+CU11+DA11+DM11+DY11+EE11+EK11+EQ11+AA11+AS11+DG11+DS11+BW11</f>
        <v>0</v>
      </c>
      <c r="J11" s="51" t="n">
        <f aca="false">P11+V11+AN11+AZ11+AH11+BF11+BL11+BR11+CD11+CJ11+CP11+CV11+DB11+DN11+DZ11+EF11+EL11+ER11+AB11+AT11+DH11+DT11+BX11</f>
        <v>65130.661425</v>
      </c>
      <c r="K11" s="51" t="n">
        <f aca="false">I11+J11</f>
        <v>65130.661425</v>
      </c>
      <c r="L11" s="51" t="n">
        <f aca="false">R11+X11+AP11+BB11+AJ11+BH11+BN11+BT11+CF11+CL11+CR11+CX11+DD11+DP11+EB11+EH11+EN11+ET11+AD11+AV11+DJ11+DV11+BZ11</f>
        <v>53865.999213</v>
      </c>
      <c r="M11" s="51" t="n">
        <f aca="false">S11+Y11+AQ11+BC11+AK11+BI11+BO11+BU11+CG11+CM11+CS11+CY11+DE11+DQ11+EC11+EI11+EO11+EU11+AE11+AW11+DK11+DW11+CA11</f>
        <v>29043.0336735</v>
      </c>
      <c r="O11" s="3" t="n">
        <f aca="false">C11*$P$6</f>
        <v>0</v>
      </c>
      <c r="P11" s="3" t="n">
        <f aca="false">D11*$P$6</f>
        <v>8950.88705</v>
      </c>
      <c r="Q11" s="3" t="n">
        <f aca="false">O11+P11</f>
        <v>8950.88705</v>
      </c>
      <c r="R11" s="37" t="n">
        <f aca="false">P$6*$F11</f>
        <v>7402.787938</v>
      </c>
      <c r="S11" s="37" t="n">
        <f aca="false">P$6*$G11</f>
        <v>3991.375311</v>
      </c>
      <c r="U11" s="3" t="n">
        <f aca="false">C11*$V$6</f>
        <v>0</v>
      </c>
      <c r="V11" s="37" t="n">
        <f aca="false">D11*$V$6</f>
        <v>9132.9795</v>
      </c>
      <c r="W11" s="37" t="n">
        <f aca="false">U11+V11</f>
        <v>9132.9795</v>
      </c>
      <c r="X11" s="37" t="n">
        <f aca="false">V$6*$F11</f>
        <v>7553.38662</v>
      </c>
      <c r="Y11" s="37" t="n">
        <f aca="false">V$6*$G11</f>
        <v>4072.57389</v>
      </c>
      <c r="AA11" s="3" t="n">
        <f aca="false">C11*$AB$6</f>
        <v>0</v>
      </c>
      <c r="AB11" s="37" t="n">
        <f aca="false">D11*$AB$6</f>
        <v>305.384635</v>
      </c>
      <c r="AC11" s="37" t="n">
        <f aca="false">AA11+AB11</f>
        <v>305.384635</v>
      </c>
      <c r="AD11" s="37" t="n">
        <f aca="false">AB$6*$F11</f>
        <v>252.5668886</v>
      </c>
      <c r="AE11" s="37" t="n">
        <f aca="false">AB$6*$G11</f>
        <v>136.1769717</v>
      </c>
      <c r="AG11" s="3" t="n">
        <f aca="false">AH$6*$C11</f>
        <v>0</v>
      </c>
      <c r="AH11" s="3" t="n">
        <f aca="false">AH$6*$D11</f>
        <v>113.428</v>
      </c>
      <c r="AI11" s="3" t="n">
        <f aca="false">AG11+AH11</f>
        <v>113.428</v>
      </c>
      <c r="AJ11" s="37" t="n">
        <f aca="false">AH$6*$F11</f>
        <v>93.81008</v>
      </c>
      <c r="AK11" s="37" t="n">
        <f aca="false">AH$6*$G11</f>
        <v>50.57976</v>
      </c>
      <c r="AM11" s="3" t="n">
        <f aca="false">C11*$AN$6</f>
        <v>0</v>
      </c>
      <c r="AN11" s="3" t="n">
        <f aca="false">D11*$AN$6</f>
        <v>1719.062105</v>
      </c>
      <c r="AO11" s="3" t="n">
        <f aca="false">AM11+AN11</f>
        <v>1719.062105</v>
      </c>
      <c r="AP11" s="37" t="n">
        <f aca="false">AN$6*$F11</f>
        <v>1421.7420178</v>
      </c>
      <c r="AQ11" s="37" t="n">
        <f aca="false">AN$6*$G11</f>
        <v>766.5633591</v>
      </c>
      <c r="AS11" s="37" t="n">
        <f aca="false">C11*$AT$6</f>
        <v>0</v>
      </c>
      <c r="AT11" s="3" t="n">
        <f aca="false">D11*$AT$6</f>
        <v>436.191425</v>
      </c>
      <c r="AU11" s="37" t="n">
        <f aca="false">AS11+AT11</f>
        <v>436.191425</v>
      </c>
      <c r="AV11" s="37" t="n">
        <f aca="false">AT$6*$F11</f>
        <v>360.750013</v>
      </c>
      <c r="AW11" s="37" t="n">
        <f aca="false">AT$6*$G11</f>
        <v>194.5062735</v>
      </c>
      <c r="AY11" s="37" t="n">
        <f aca="false">C11*$AZ$6</f>
        <v>0</v>
      </c>
      <c r="AZ11" s="3" t="n">
        <f aca="false">D11*$AZ$6</f>
        <v>466.83724</v>
      </c>
      <c r="BA11" s="37" t="n">
        <f aca="false">AY11+AZ11</f>
        <v>466.83724</v>
      </c>
      <c r="BB11" s="37" t="n">
        <f aca="false">AZ$6*$F11</f>
        <v>386.0954864</v>
      </c>
      <c r="BC11" s="37" t="n">
        <f aca="false">AZ$6*$G11</f>
        <v>208.1718408</v>
      </c>
      <c r="BE11" s="3" t="n">
        <f aca="false">C11*$BF$6</f>
        <v>0</v>
      </c>
      <c r="BF11" s="3" t="n">
        <f aca="false">D11*$BF$6</f>
        <v>473.177055</v>
      </c>
      <c r="BG11" s="3" t="n">
        <f aca="false">BE11+BF11</f>
        <v>473.177055</v>
      </c>
      <c r="BH11" s="37" t="n">
        <f aca="false">BF$6*$F11</f>
        <v>391.3387998</v>
      </c>
      <c r="BI11" s="37" t="n">
        <f aca="false">BF$6*$G11</f>
        <v>210.9988881</v>
      </c>
      <c r="BK11" s="3" t="n">
        <f aca="false">C11*$BL$6</f>
        <v>0</v>
      </c>
      <c r="BL11" s="3" t="n">
        <f aca="false">D11*$BL$6</f>
        <v>94.043965</v>
      </c>
      <c r="BM11" s="37" t="n">
        <f aca="false">BK11+BL11</f>
        <v>94.043965</v>
      </c>
      <c r="BN11" s="37" t="n">
        <f aca="false">BL$6*$F11</f>
        <v>77.7786074</v>
      </c>
      <c r="BO11" s="37" t="n">
        <f aca="false">BL$6*$G11</f>
        <v>41.9360403</v>
      </c>
      <c r="BQ11" s="3" t="n">
        <f aca="false">C11*$BR$6</f>
        <v>0</v>
      </c>
      <c r="BR11" s="3" t="n">
        <f aca="false">D11*$BR$6</f>
        <v>763.228655</v>
      </c>
      <c r="BS11" s="37" t="n">
        <f aca="false">BQ11+BR11</f>
        <v>763.228655</v>
      </c>
      <c r="BT11" s="37" t="n">
        <f aca="false">BR$6*$F11</f>
        <v>631.2245758</v>
      </c>
      <c r="BU11" s="37" t="n">
        <f aca="false">BR$6*$G11</f>
        <v>340.3385601</v>
      </c>
      <c r="BW11" s="3" t="n">
        <f aca="false">BX$6*$C11</f>
        <v>0</v>
      </c>
      <c r="BX11" s="3" t="n">
        <f aca="false">BX$6*$D11</f>
        <v>23.25274</v>
      </c>
      <c r="BY11" s="37" t="n">
        <f aca="false">SUM(BW11:BX11)</f>
        <v>23.25274</v>
      </c>
      <c r="BZ11" s="3" t="n">
        <f aca="false">BX$6*$F11</f>
        <v>19.2310664</v>
      </c>
      <c r="CA11" s="37" t="n">
        <f aca="false">BX$6*$G11</f>
        <v>10.3688508</v>
      </c>
      <c r="CC11" s="37" t="n">
        <f aca="false">C11*$CD$6</f>
        <v>0</v>
      </c>
      <c r="CD11" s="37" t="n">
        <f aca="false">D11*$CD$6</f>
        <v>668.53653</v>
      </c>
      <c r="CE11" s="3" t="n">
        <f aca="false">CC11+CD11</f>
        <v>668.53653</v>
      </c>
      <c r="CF11" s="37" t="n">
        <f aca="false">CD$6*$F11</f>
        <v>552.9099108</v>
      </c>
      <c r="CG11" s="37" t="n">
        <f aca="false">CD$6*$G11</f>
        <v>298.1134926</v>
      </c>
      <c r="CI11" s="37" t="n">
        <f aca="false">C11*$CJ$6</f>
        <v>0</v>
      </c>
      <c r="CJ11" s="37" t="n">
        <f aca="false">D11*$CJ$6</f>
        <v>420.838135</v>
      </c>
      <c r="CK11" s="3" t="n">
        <f aca="false">CI11+CJ11</f>
        <v>420.838135</v>
      </c>
      <c r="CL11" s="37" t="n">
        <f aca="false">CJ$6*$F11</f>
        <v>348.0521486</v>
      </c>
      <c r="CM11" s="37" t="n">
        <f aca="false">CJ$6*$G11</f>
        <v>187.6599417</v>
      </c>
      <c r="CO11" s="3" t="n">
        <f aca="false">C11*$CP$6</f>
        <v>0</v>
      </c>
      <c r="CP11" s="3" t="n">
        <f aca="false">D11*$CP$6</f>
        <v>16118.15931</v>
      </c>
      <c r="CQ11" s="37" t="n">
        <f aca="false">CO11+CP11</f>
        <v>16118.15931</v>
      </c>
      <c r="CR11" s="37" t="n">
        <f aca="false">CP$6*$F11</f>
        <v>13330.4458716</v>
      </c>
      <c r="CS11" s="37" t="n">
        <f aca="false">CP$6*$G11</f>
        <v>7187.4019602</v>
      </c>
      <c r="CU11" s="3" t="n">
        <f aca="false">C11*$CV$6</f>
        <v>0</v>
      </c>
      <c r="CV11" s="3" t="n">
        <f aca="false">D11*$CV$6</f>
        <v>183.95591</v>
      </c>
      <c r="CW11" s="3" t="n">
        <f aca="false">CU11+CV11</f>
        <v>183.95591</v>
      </c>
      <c r="CX11" s="37" t="n">
        <f aca="false">CV$6*$F11</f>
        <v>152.1398476</v>
      </c>
      <c r="CY11" s="37" t="n">
        <f aca="false">CV$6*$G11</f>
        <v>82.0295322</v>
      </c>
      <c r="DA11" s="3" t="n">
        <f aca="false">C11*$DB$6</f>
        <v>0</v>
      </c>
      <c r="DB11" s="3" t="n">
        <f aca="false">D11*$DB$6</f>
        <v>22471.62618</v>
      </c>
      <c r="DC11" s="37" t="n">
        <f aca="false">DA11+DB11</f>
        <v>22471.62618</v>
      </c>
      <c r="DD11" s="37" t="n">
        <f aca="false">DB$6*$F11</f>
        <v>18585.0499848</v>
      </c>
      <c r="DE11" s="37" t="n">
        <f aca="false">DB$6*$G11</f>
        <v>10020.5368956</v>
      </c>
      <c r="DG11" s="3" t="n">
        <f aca="false">C11*$DH$6</f>
        <v>0</v>
      </c>
      <c r="DH11" s="3" t="n">
        <f aca="false">D11*$DH$6</f>
        <v>216.7285</v>
      </c>
      <c r="DI11" s="37" t="n">
        <f aca="false">DG11+DH11</f>
        <v>216.7285</v>
      </c>
      <c r="DJ11" s="37" t="n">
        <f aca="false">DH$6*$F11</f>
        <v>179.24426</v>
      </c>
      <c r="DK11" s="37" t="n">
        <f aca="false">DH$6*$G11</f>
        <v>96.64347</v>
      </c>
      <c r="DM11" s="3" t="n">
        <f aca="false">C11*$DN$6</f>
        <v>0</v>
      </c>
      <c r="DN11" s="3" t="n">
        <f aca="false">D11*$DN$6</f>
        <v>149.907255</v>
      </c>
      <c r="DO11" s="37" t="n">
        <f aca="false">DM11+DN11</f>
        <v>149.907255</v>
      </c>
      <c r="DP11" s="37" t="n">
        <f aca="false">DN$6*$F11</f>
        <v>123.9800718</v>
      </c>
      <c r="DQ11" s="37" t="n">
        <f aca="false">DN$6*$G11</f>
        <v>66.8465721</v>
      </c>
      <c r="DS11" s="3" t="n">
        <f aca="false">C11*$DT$6</f>
        <v>0</v>
      </c>
      <c r="DT11" s="37" t="n">
        <f aca="false">D11*$DT$6</f>
        <v>92.44382</v>
      </c>
      <c r="DU11" s="37" t="n">
        <f aca="false">DS11+DT11</f>
        <v>92.44382</v>
      </c>
      <c r="DV11" s="37" t="n">
        <f aca="false">DT$6*$F11</f>
        <v>76.4552152</v>
      </c>
      <c r="DW11" s="37" t="n">
        <f aca="false">DT$6*$G11</f>
        <v>41.2225044</v>
      </c>
      <c r="DY11" s="3" t="n">
        <f aca="false">C11*$DZ$6</f>
        <v>0</v>
      </c>
      <c r="DZ11" s="3" t="n">
        <f aca="false">D11*$DZ$6</f>
        <v>2.30907</v>
      </c>
      <c r="EA11" s="37" t="n">
        <f aca="false">DY11+DZ11</f>
        <v>2.30907</v>
      </c>
      <c r="EB11" s="37" t="n">
        <f aca="false">DZ$6*$F11</f>
        <v>1.9097052</v>
      </c>
      <c r="EC11" s="37" t="n">
        <f aca="false">DZ$6*$G11</f>
        <v>1.0296594</v>
      </c>
      <c r="EE11" s="3" t="n">
        <f aca="false">C11*$EF$6</f>
        <v>0</v>
      </c>
      <c r="EF11" s="3" t="n">
        <f aca="false">D11*$EF$6</f>
        <v>569.023715</v>
      </c>
      <c r="EG11" s="3" t="n">
        <f aca="false">EE11+EF11</f>
        <v>569.023715</v>
      </c>
      <c r="EH11" s="37" t="n">
        <f aca="false">EF$6*$F11</f>
        <v>470.6083174</v>
      </c>
      <c r="EI11" s="37" t="n">
        <f aca="false">EF$6*$G11</f>
        <v>253.7387853</v>
      </c>
      <c r="EK11" s="3" t="n">
        <f aca="false">C11*$EL$6</f>
        <v>0</v>
      </c>
      <c r="EL11" s="3" t="n">
        <f aca="false">D11*$EL$6</f>
        <v>1368.38729</v>
      </c>
      <c r="EM11" s="37" t="n">
        <f aca="false">EK11+EL11</f>
        <v>1368.38729</v>
      </c>
      <c r="EN11" s="37" t="n">
        <f aca="false">EL$6*$F11</f>
        <v>1131.7181044</v>
      </c>
      <c r="EO11" s="37" t="n">
        <f aca="false">EL$6*$G11</f>
        <v>610.1906118</v>
      </c>
      <c r="EQ11" s="3" t="n">
        <f aca="false">C11*$ER$6</f>
        <v>0</v>
      </c>
      <c r="ER11" s="3" t="n">
        <f aca="false">D11*$ER$6</f>
        <v>390.27334</v>
      </c>
      <c r="ES11" s="37" t="n">
        <f aca="false">EQ11+ER11</f>
        <v>390.27334</v>
      </c>
      <c r="ET11" s="37" t="n">
        <f aca="false">ER$6*$F11</f>
        <v>322.7736824</v>
      </c>
      <c r="EU11" s="37" t="n">
        <f aca="false">ER$6*$G11</f>
        <v>174.0305028</v>
      </c>
      <c r="EV11" s="0"/>
    </row>
    <row r="12" customFormat="false" ht="13" hidden="false" customHeight="false" outlineLevel="0" collapsed="false">
      <c r="A12" s="52" t="n">
        <v>44105</v>
      </c>
      <c r="D12" s="2" t="n">
        <v>202550</v>
      </c>
      <c r="E12" s="2" t="n">
        <f aca="false">C12+D12</f>
        <v>202550</v>
      </c>
      <c r="F12" s="2" t="n">
        <v>167518</v>
      </c>
      <c r="G12" s="2" t="n">
        <v>90321</v>
      </c>
      <c r="I12" s="51"/>
      <c r="J12" s="51" t="n">
        <f aca="false">P12+V12+AN12+AZ12+AH12+BF12+BL12+BR12+CD12+CJ12+CP12+CV12+DB12+DN12+DZ12+EF12+EL12+ER12+AB12+AT12+DH12+DT12+BX12</f>
        <v>65130.661425</v>
      </c>
      <c r="K12" s="51" t="n">
        <f aca="false">I12+J12</f>
        <v>65130.661425</v>
      </c>
      <c r="L12" s="51" t="n">
        <f aca="false">R12+X12+AP12+BB12+AJ12+BH12+BN12+BT12+CF12+CL12+CR12+CX12+DD12+DP12+EB12+EH12+EN12+ET12+AD12+AV12+DJ12+DV12+BZ12</f>
        <v>53865.999213</v>
      </c>
      <c r="M12" s="51" t="n">
        <f aca="false">S12+Y12+AQ12+BC12+AK12+BI12+BO12+BU12+CG12+CM12+CS12+CY12+DE12+DQ12+EC12+EI12+EO12+EU12+AE12+AW12+DK12+DW12+CA12</f>
        <v>29043.0336735</v>
      </c>
      <c r="P12" s="3" t="n">
        <f aca="false">D12*$P$6</f>
        <v>8950.88705</v>
      </c>
      <c r="Q12" s="3" t="n">
        <f aca="false">O12+P12</f>
        <v>8950.88705</v>
      </c>
      <c r="R12" s="37" t="n">
        <f aca="false">P$6*$F12</f>
        <v>7402.787938</v>
      </c>
      <c r="S12" s="37" t="n">
        <f aca="false">P$6*$G12</f>
        <v>3991.375311</v>
      </c>
      <c r="V12" s="37" t="n">
        <f aca="false">D12*$V$6</f>
        <v>9132.9795</v>
      </c>
      <c r="W12" s="37" t="n">
        <f aca="false">U12+V12</f>
        <v>9132.9795</v>
      </c>
      <c r="X12" s="37" t="n">
        <f aca="false">V$6*$F12</f>
        <v>7553.38662</v>
      </c>
      <c r="Y12" s="37" t="n">
        <f aca="false">V$6*$G12</f>
        <v>4072.57389</v>
      </c>
      <c r="AB12" s="37" t="n">
        <f aca="false">D12*$AB$6</f>
        <v>305.384635</v>
      </c>
      <c r="AC12" s="37" t="n">
        <f aca="false">AA12+AB12</f>
        <v>305.384635</v>
      </c>
      <c r="AD12" s="37" t="n">
        <f aca="false">AB$6*$F12</f>
        <v>252.5668886</v>
      </c>
      <c r="AE12" s="37" t="n">
        <f aca="false">AB$6*$G12</f>
        <v>136.1769717</v>
      </c>
      <c r="AG12" s="3" t="n">
        <f aca="false">AH$6*$C12</f>
        <v>0</v>
      </c>
      <c r="AH12" s="3" t="n">
        <f aca="false">AH$6*$D12</f>
        <v>113.428</v>
      </c>
      <c r="AI12" s="3" t="n">
        <f aca="false">AG12+AH12</f>
        <v>113.428</v>
      </c>
      <c r="AJ12" s="37" t="n">
        <f aca="false">AH$6*$F12</f>
        <v>93.81008</v>
      </c>
      <c r="AK12" s="37" t="n">
        <f aca="false">AH$6*$G12</f>
        <v>50.57976</v>
      </c>
      <c r="AN12" s="3" t="n">
        <f aca="false">D12*$AN$6</f>
        <v>1719.062105</v>
      </c>
      <c r="AO12" s="3" t="n">
        <f aca="false">AM12+AN12</f>
        <v>1719.062105</v>
      </c>
      <c r="AP12" s="37" t="n">
        <f aca="false">AN$6*$F12</f>
        <v>1421.7420178</v>
      </c>
      <c r="AQ12" s="37" t="n">
        <f aca="false">AN$6*$G12</f>
        <v>766.5633591</v>
      </c>
      <c r="AS12" s="37"/>
      <c r="AT12" s="3" t="n">
        <f aca="false">D12*$AT$6</f>
        <v>436.191425</v>
      </c>
      <c r="AU12" s="37" t="n">
        <f aca="false">AS12+AT12</f>
        <v>436.191425</v>
      </c>
      <c r="AV12" s="37" t="n">
        <f aca="false">AT$6*$F12</f>
        <v>360.750013</v>
      </c>
      <c r="AW12" s="37" t="n">
        <f aca="false">AT$6*$G12</f>
        <v>194.5062735</v>
      </c>
      <c r="AY12" s="37"/>
      <c r="AZ12" s="3" t="n">
        <f aca="false">D12*$AZ$6</f>
        <v>466.83724</v>
      </c>
      <c r="BA12" s="37" t="n">
        <f aca="false">AY12+AZ12</f>
        <v>466.83724</v>
      </c>
      <c r="BB12" s="37" t="n">
        <f aca="false">AZ$6*$F12</f>
        <v>386.0954864</v>
      </c>
      <c r="BC12" s="37" t="n">
        <f aca="false">AZ$6*$G12</f>
        <v>208.1718408</v>
      </c>
      <c r="BF12" s="3" t="n">
        <f aca="false">D12*$BF$6</f>
        <v>473.177055</v>
      </c>
      <c r="BG12" s="3" t="n">
        <f aca="false">BE12+BF12</f>
        <v>473.177055</v>
      </c>
      <c r="BH12" s="37" t="n">
        <f aca="false">BF$6*$F12</f>
        <v>391.3387998</v>
      </c>
      <c r="BI12" s="37" t="n">
        <f aca="false">BF$6*$G12</f>
        <v>210.9988881</v>
      </c>
      <c r="BL12" s="3" t="n">
        <f aca="false">D12*$BL$6</f>
        <v>94.043965</v>
      </c>
      <c r="BM12" s="37" t="n">
        <f aca="false">BK12+BL12</f>
        <v>94.043965</v>
      </c>
      <c r="BN12" s="37" t="n">
        <f aca="false">BL$6*$F12</f>
        <v>77.7786074</v>
      </c>
      <c r="BO12" s="37" t="n">
        <f aca="false">BL$6*$G12</f>
        <v>41.9360403</v>
      </c>
      <c r="BR12" s="3" t="n">
        <f aca="false">D12*$BR$6</f>
        <v>763.228655</v>
      </c>
      <c r="BS12" s="37" t="n">
        <f aca="false">BQ12+BR12</f>
        <v>763.228655</v>
      </c>
      <c r="BT12" s="37" t="n">
        <f aca="false">BR$6*$F12</f>
        <v>631.2245758</v>
      </c>
      <c r="BU12" s="37" t="n">
        <f aca="false">BR$6*$G12</f>
        <v>340.3385601</v>
      </c>
      <c r="BW12" s="3" t="n">
        <f aca="false">BX$6*$C12</f>
        <v>0</v>
      </c>
      <c r="BX12" s="3" t="n">
        <f aca="false">BX$6*$D12</f>
        <v>23.25274</v>
      </c>
      <c r="BY12" s="37" t="n">
        <f aca="false">SUM(BW12:BX12)</f>
        <v>23.25274</v>
      </c>
      <c r="BZ12" s="3" t="n">
        <f aca="false">BX$6*$F12</f>
        <v>19.2310664</v>
      </c>
      <c r="CA12" s="37" t="n">
        <f aca="false">BX$6*$G12</f>
        <v>10.3688508</v>
      </c>
      <c r="CC12" s="37"/>
      <c r="CD12" s="37" t="n">
        <f aca="false">D12*$CD$6</f>
        <v>668.53653</v>
      </c>
      <c r="CE12" s="3" t="n">
        <f aca="false">CC12+CD12</f>
        <v>668.53653</v>
      </c>
      <c r="CF12" s="37" t="n">
        <f aca="false">CD$6*$F12</f>
        <v>552.9099108</v>
      </c>
      <c r="CG12" s="37" t="n">
        <f aca="false">CD$6*$G12</f>
        <v>298.1134926</v>
      </c>
      <c r="CI12" s="37"/>
      <c r="CJ12" s="37" t="n">
        <f aca="false">D12*$CJ$6</f>
        <v>420.838135</v>
      </c>
      <c r="CK12" s="3" t="n">
        <f aca="false">CI12+CJ12</f>
        <v>420.838135</v>
      </c>
      <c r="CL12" s="37" t="n">
        <f aca="false">CJ$6*$F12</f>
        <v>348.0521486</v>
      </c>
      <c r="CM12" s="37" t="n">
        <f aca="false">CJ$6*$G12</f>
        <v>187.6599417</v>
      </c>
      <c r="CP12" s="3" t="n">
        <f aca="false">D12*$CP$6</f>
        <v>16118.15931</v>
      </c>
      <c r="CQ12" s="37" t="n">
        <f aca="false">CO12+CP12</f>
        <v>16118.15931</v>
      </c>
      <c r="CR12" s="37" t="n">
        <f aca="false">CP$6*$F12</f>
        <v>13330.4458716</v>
      </c>
      <c r="CS12" s="37" t="n">
        <f aca="false">CP$6*$G12</f>
        <v>7187.4019602</v>
      </c>
      <c r="CV12" s="3" t="n">
        <f aca="false">D12*$CV$6</f>
        <v>183.95591</v>
      </c>
      <c r="CW12" s="3" t="n">
        <f aca="false">CU12+CV12</f>
        <v>183.95591</v>
      </c>
      <c r="CX12" s="37" t="n">
        <f aca="false">CV$6*$F12</f>
        <v>152.1398476</v>
      </c>
      <c r="CY12" s="37" t="n">
        <f aca="false">CV$6*$G12</f>
        <v>82.0295322</v>
      </c>
      <c r="DB12" s="3" t="n">
        <f aca="false">D12*$DB$6</f>
        <v>22471.62618</v>
      </c>
      <c r="DC12" s="37" t="n">
        <f aca="false">DA12+DB12</f>
        <v>22471.62618</v>
      </c>
      <c r="DD12" s="37" t="n">
        <f aca="false">DB$6*$F12</f>
        <v>18585.0499848</v>
      </c>
      <c r="DE12" s="37" t="n">
        <f aca="false">DB$6*$G12</f>
        <v>10020.5368956</v>
      </c>
      <c r="DH12" s="3" t="n">
        <f aca="false">D12*$DH$6</f>
        <v>216.7285</v>
      </c>
      <c r="DI12" s="37" t="n">
        <f aca="false">DG12+DH12</f>
        <v>216.7285</v>
      </c>
      <c r="DJ12" s="37" t="n">
        <f aca="false">DH$6*$F12</f>
        <v>179.24426</v>
      </c>
      <c r="DK12" s="37" t="n">
        <f aca="false">DH$6*$G12</f>
        <v>96.64347</v>
      </c>
      <c r="DN12" s="3" t="n">
        <f aca="false">D12*$DN$6</f>
        <v>149.907255</v>
      </c>
      <c r="DO12" s="37" t="n">
        <f aca="false">DM12+DN12</f>
        <v>149.907255</v>
      </c>
      <c r="DP12" s="37" t="n">
        <f aca="false">DN$6*$F12</f>
        <v>123.9800718</v>
      </c>
      <c r="DQ12" s="37" t="n">
        <f aca="false">DN$6*$G12</f>
        <v>66.8465721</v>
      </c>
      <c r="DT12" s="37" t="n">
        <f aca="false">D12*$DT$6</f>
        <v>92.44382</v>
      </c>
      <c r="DU12" s="37" t="n">
        <f aca="false">DS12+DT12</f>
        <v>92.44382</v>
      </c>
      <c r="DV12" s="37" t="n">
        <f aca="false">DT$6*$F12</f>
        <v>76.4552152</v>
      </c>
      <c r="DW12" s="37" t="n">
        <f aca="false">DT$6*$G12</f>
        <v>41.2225044</v>
      </c>
      <c r="DZ12" s="3" t="n">
        <f aca="false">D12*$DZ$6</f>
        <v>2.30907</v>
      </c>
      <c r="EA12" s="37" t="n">
        <f aca="false">DY12+DZ12</f>
        <v>2.30907</v>
      </c>
      <c r="EB12" s="37" t="n">
        <f aca="false">DZ$6*$F12</f>
        <v>1.9097052</v>
      </c>
      <c r="EC12" s="37" t="n">
        <f aca="false">DZ$6*$G12</f>
        <v>1.0296594</v>
      </c>
      <c r="EF12" s="3" t="n">
        <f aca="false">D12*$EF$6</f>
        <v>569.023715</v>
      </c>
      <c r="EG12" s="3" t="n">
        <f aca="false">EE12+EF12</f>
        <v>569.023715</v>
      </c>
      <c r="EH12" s="37" t="n">
        <f aca="false">EF$6*$F12</f>
        <v>470.6083174</v>
      </c>
      <c r="EI12" s="37" t="n">
        <f aca="false">EF$6*$G12</f>
        <v>253.7387853</v>
      </c>
      <c r="EL12" s="3" t="n">
        <f aca="false">D12*$EL$6</f>
        <v>1368.38729</v>
      </c>
      <c r="EM12" s="37" t="n">
        <f aca="false">EK12+EL12</f>
        <v>1368.38729</v>
      </c>
      <c r="EN12" s="37" t="n">
        <f aca="false">EL$6*$F12</f>
        <v>1131.7181044</v>
      </c>
      <c r="EO12" s="37" t="n">
        <f aca="false">EL$6*$G12</f>
        <v>610.1906118</v>
      </c>
      <c r="ER12" s="3" t="n">
        <f aca="false">D12*$ER$6</f>
        <v>390.27334</v>
      </c>
      <c r="ES12" s="37" t="n">
        <f aca="false">EQ12+ER12</f>
        <v>390.27334</v>
      </c>
      <c r="ET12" s="37" t="n">
        <f aca="false">ER$6*$F12</f>
        <v>322.7736824</v>
      </c>
      <c r="EU12" s="37" t="n">
        <f aca="false">ER$6*$G12</f>
        <v>174.0305028</v>
      </c>
      <c r="EV12" s="0"/>
    </row>
    <row r="13" customFormat="false" ht="13" hidden="false" customHeight="false" outlineLevel="0" collapsed="false">
      <c r="A13" s="52" t="n">
        <v>44287</v>
      </c>
      <c r="C13" s="2" t="n">
        <v>4970000</v>
      </c>
      <c r="D13" s="2" t="n">
        <v>202550</v>
      </c>
      <c r="E13" s="2" t="n">
        <f aca="false">C13+D13</f>
        <v>5172550</v>
      </c>
      <c r="F13" s="2" t="n">
        <v>167518</v>
      </c>
      <c r="G13" s="2" t="n">
        <v>90321</v>
      </c>
      <c r="I13" s="51" t="n">
        <f aca="false">O13+U13+AM13+AY13+AG13+BE13+BK13+BQ13+CC13+CI13+CO13+CU13+DA13+DM13+DY13+EE13+EK13+EQ13+AA13+AS13+DG13+DS13+BW13</f>
        <v>1598120.895</v>
      </c>
      <c r="J13" s="51" t="n">
        <f aca="false">P13+V13+AN13+AZ13+AH13+BF13+BL13+BR13+CD13+CJ13+CP13+CV13+DB13+DN13+DZ13+EF13+EL13+ER13+AB13+AT13+DH13+DT13+BX13</f>
        <v>65130.661425</v>
      </c>
      <c r="K13" s="51" t="n">
        <f aca="false">I13+J13</f>
        <v>1663251.556425</v>
      </c>
      <c r="L13" s="51" t="n">
        <f aca="false">R13+X13+AP13+BB13+AJ13+BH13+BN13+BT13+CF13+CL13+CR13+CX13+DD13+DP13+EB13+EH13+EN13+ET13+AD13+AV13+DJ13+DV13+BZ13</f>
        <v>53865.999213</v>
      </c>
      <c r="M13" s="51" t="n">
        <f aca="false">S13+Y13+AQ13+BC13+AK13+BI13+BO13+BU13+CG13+CM13+CS13+CY13+DE13+DQ13+EC13+EI13+EO13+EU13+AE13+AW13+DK13+DW13+CA13</f>
        <v>29043.0336735</v>
      </c>
      <c r="O13" s="3" t="n">
        <f aca="false">C13*$P$6</f>
        <v>219629.27</v>
      </c>
      <c r="P13" s="3" t="n">
        <f aca="false">D13*$P$6</f>
        <v>8950.88705</v>
      </c>
      <c r="Q13" s="3" t="n">
        <f aca="false">O13+P13</f>
        <v>228580.15705</v>
      </c>
      <c r="R13" s="37" t="n">
        <f aca="false">P$6*$F13</f>
        <v>7402.787938</v>
      </c>
      <c r="S13" s="37" t="n">
        <f aca="false">P$6*$G13</f>
        <v>3991.375311</v>
      </c>
      <c r="U13" s="3" t="n">
        <f aca="false">C13*$V$6</f>
        <v>224097.3</v>
      </c>
      <c r="V13" s="37" t="n">
        <f aca="false">D13*$V$6</f>
        <v>9132.9795</v>
      </c>
      <c r="W13" s="37" t="n">
        <f aca="false">U13+V13</f>
        <v>233230.2795</v>
      </c>
      <c r="X13" s="37" t="n">
        <f aca="false">V$6*$F13</f>
        <v>7553.38662</v>
      </c>
      <c r="Y13" s="37" t="n">
        <f aca="false">V$6*$G13</f>
        <v>4072.57389</v>
      </c>
      <c r="AA13" s="3" t="n">
        <f aca="false">C13*$AB$6</f>
        <v>7493.269</v>
      </c>
      <c r="AB13" s="37" t="n">
        <f aca="false">D13*$AB$6</f>
        <v>305.384635</v>
      </c>
      <c r="AC13" s="37" t="n">
        <f aca="false">AA13+AB13</f>
        <v>7798.653635</v>
      </c>
      <c r="AD13" s="37" t="n">
        <f aca="false">AB$6*$F13</f>
        <v>252.5668886</v>
      </c>
      <c r="AE13" s="37" t="n">
        <f aca="false">AB$6*$G13</f>
        <v>136.1769717</v>
      </c>
      <c r="AG13" s="3" t="n">
        <f aca="false">AH$6*$C13</f>
        <v>2783.2</v>
      </c>
      <c r="AH13" s="3" t="n">
        <f aca="false">AH$6*$D13</f>
        <v>113.428</v>
      </c>
      <c r="AI13" s="3" t="n">
        <f aca="false">AG13+AH13</f>
        <v>2896.628</v>
      </c>
      <c r="AJ13" s="37" t="n">
        <f aca="false">AH$6*$F13</f>
        <v>93.81008</v>
      </c>
      <c r="AK13" s="37" t="n">
        <f aca="false">AH$6*$G13</f>
        <v>50.57976</v>
      </c>
      <c r="AM13" s="3" t="n">
        <f aca="false">C13*$AN$6</f>
        <v>42180.887</v>
      </c>
      <c r="AN13" s="3" t="n">
        <f aca="false">D13*$AN$6</f>
        <v>1719.062105</v>
      </c>
      <c r="AO13" s="3" t="n">
        <f aca="false">AM13+AN13</f>
        <v>43899.949105</v>
      </c>
      <c r="AP13" s="37" t="n">
        <f aca="false">AN$6*$F13</f>
        <v>1421.7420178</v>
      </c>
      <c r="AQ13" s="37" t="n">
        <f aca="false">AN$6*$G13</f>
        <v>766.5633591</v>
      </c>
      <c r="AS13" s="37" t="n">
        <f aca="false">C13*$AT$6</f>
        <v>10702.895</v>
      </c>
      <c r="AT13" s="3" t="n">
        <f aca="false">D13*$AT$6</f>
        <v>436.191425</v>
      </c>
      <c r="AU13" s="37" t="n">
        <f aca="false">AS13+AT13</f>
        <v>11139.086425</v>
      </c>
      <c r="AV13" s="37" t="n">
        <f aca="false">AT$6*$F13</f>
        <v>360.750013</v>
      </c>
      <c r="AW13" s="37" t="n">
        <f aca="false">AT$6*$G13</f>
        <v>194.5062735</v>
      </c>
      <c r="AY13" s="37" t="n">
        <f aca="false">C13*$AZ$6</f>
        <v>11454.856</v>
      </c>
      <c r="AZ13" s="3" t="n">
        <f aca="false">D13*$AZ$6</f>
        <v>466.83724</v>
      </c>
      <c r="BA13" s="37" t="n">
        <f aca="false">AY13+AZ13</f>
        <v>11921.69324</v>
      </c>
      <c r="BB13" s="37" t="n">
        <f aca="false">AZ$6*$F13</f>
        <v>386.0954864</v>
      </c>
      <c r="BC13" s="37" t="n">
        <f aca="false">AZ$6*$G13</f>
        <v>208.1718408</v>
      </c>
      <c r="BE13" s="3" t="n">
        <f aca="false">C13*$BF$6</f>
        <v>11610.417</v>
      </c>
      <c r="BF13" s="3" t="n">
        <f aca="false">D13*$BF$6</f>
        <v>473.177055</v>
      </c>
      <c r="BG13" s="3" t="n">
        <f aca="false">BE13+BF13</f>
        <v>12083.594055</v>
      </c>
      <c r="BH13" s="37" t="n">
        <f aca="false">BF$6*$F13</f>
        <v>391.3387998</v>
      </c>
      <c r="BI13" s="37" t="n">
        <f aca="false">BF$6*$G13</f>
        <v>210.9988881</v>
      </c>
      <c r="BK13" s="3" t="n">
        <f aca="false">C13*$BL$6</f>
        <v>2307.571</v>
      </c>
      <c r="BL13" s="3" t="n">
        <f aca="false">D13*$BL$6</f>
        <v>94.043965</v>
      </c>
      <c r="BM13" s="37" t="n">
        <f aca="false">BK13+BL13</f>
        <v>2401.614965</v>
      </c>
      <c r="BN13" s="37" t="n">
        <f aca="false">BL$6*$F13</f>
        <v>77.7786074</v>
      </c>
      <c r="BO13" s="37" t="n">
        <f aca="false">BL$6*$G13</f>
        <v>41.9360403</v>
      </c>
      <c r="BQ13" s="3" t="n">
        <f aca="false">C13*$BR$6</f>
        <v>18727.457</v>
      </c>
      <c r="BR13" s="3" t="n">
        <f aca="false">D13*$BR$6</f>
        <v>763.228655</v>
      </c>
      <c r="BS13" s="37" t="n">
        <f aca="false">BQ13+BR13</f>
        <v>19490.685655</v>
      </c>
      <c r="BT13" s="37" t="n">
        <f aca="false">BR$6*$F13</f>
        <v>631.2245758</v>
      </c>
      <c r="BU13" s="37" t="n">
        <f aca="false">BR$6*$G13</f>
        <v>340.3385601</v>
      </c>
      <c r="BW13" s="3" t="n">
        <f aca="false">BX$6*$C13</f>
        <v>570.556</v>
      </c>
      <c r="BX13" s="3" t="n">
        <f aca="false">BX$6*$D13</f>
        <v>23.25274</v>
      </c>
      <c r="BY13" s="37" t="n">
        <f aca="false">SUM(BW13:BX13)</f>
        <v>593.80874</v>
      </c>
      <c r="BZ13" s="3" t="n">
        <f aca="false">BX$6*$F13</f>
        <v>19.2310664</v>
      </c>
      <c r="CA13" s="37" t="n">
        <f aca="false">BX$6*$G13</f>
        <v>10.3688508</v>
      </c>
      <c r="CC13" s="37" t="n">
        <f aca="false">C13*$CD$6</f>
        <v>16403.982</v>
      </c>
      <c r="CD13" s="37" t="n">
        <f aca="false">D13*$CD$6</f>
        <v>668.53653</v>
      </c>
      <c r="CE13" s="3" t="n">
        <f aca="false">CC13+CD13</f>
        <v>17072.51853</v>
      </c>
      <c r="CF13" s="37" t="n">
        <f aca="false">CD$6*$F13</f>
        <v>552.9099108</v>
      </c>
      <c r="CG13" s="37" t="n">
        <f aca="false">CD$6*$G13</f>
        <v>298.1134926</v>
      </c>
      <c r="CI13" s="37" t="n">
        <f aca="false">C13*$CJ$6</f>
        <v>10326.169</v>
      </c>
      <c r="CJ13" s="37" t="n">
        <f aca="false">D13*$CJ$6</f>
        <v>420.838135</v>
      </c>
      <c r="CK13" s="3" t="n">
        <f aca="false">CI13+CJ13</f>
        <v>10747.007135</v>
      </c>
      <c r="CL13" s="37" t="n">
        <f aca="false">CJ$6*$F13</f>
        <v>348.0521486</v>
      </c>
      <c r="CM13" s="37" t="n">
        <f aca="false">CJ$6*$G13</f>
        <v>187.6599417</v>
      </c>
      <c r="CO13" s="3" t="n">
        <f aca="false">C13*$CP$6</f>
        <v>395493.714</v>
      </c>
      <c r="CP13" s="3" t="n">
        <f aca="false">D13*$CP$6</f>
        <v>16118.15931</v>
      </c>
      <c r="CQ13" s="37" t="n">
        <f aca="false">CO13+CP13</f>
        <v>411611.87331</v>
      </c>
      <c r="CR13" s="37" t="n">
        <f aca="false">CP$6*$F13</f>
        <v>13330.4458716</v>
      </c>
      <c r="CS13" s="37" t="n">
        <f aca="false">CP$6*$G13</f>
        <v>7187.4019602</v>
      </c>
      <c r="CU13" s="3" t="n">
        <f aca="false">C13*$CV$6</f>
        <v>4513.754</v>
      </c>
      <c r="CV13" s="3" t="n">
        <f aca="false">D13*$CV$6</f>
        <v>183.95591</v>
      </c>
      <c r="CW13" s="3" t="n">
        <f aca="false">CU13+CV13</f>
        <v>4697.70991</v>
      </c>
      <c r="CX13" s="37" t="n">
        <f aca="false">CV$6*$F13</f>
        <v>152.1398476</v>
      </c>
      <c r="CY13" s="37" t="n">
        <f aca="false">CV$6*$G13</f>
        <v>82.0295322</v>
      </c>
      <c r="DA13" s="3" t="n">
        <f aca="false">C13*$DB$6</f>
        <v>551389.692</v>
      </c>
      <c r="DB13" s="3" t="n">
        <f aca="false">D13*$DB$6</f>
        <v>22471.62618</v>
      </c>
      <c r="DC13" s="37" t="n">
        <f aca="false">DA13+DB13</f>
        <v>573861.31818</v>
      </c>
      <c r="DD13" s="37" t="n">
        <f aca="false">DB$6*$F13</f>
        <v>18585.0499848</v>
      </c>
      <c r="DE13" s="37" t="n">
        <f aca="false">DB$6*$G13</f>
        <v>10020.5368956</v>
      </c>
      <c r="DG13" s="3" t="n">
        <f aca="false">C13*$DH$6</f>
        <v>5317.9</v>
      </c>
      <c r="DH13" s="3" t="n">
        <f aca="false">D13*$DH$6</f>
        <v>216.7285</v>
      </c>
      <c r="DI13" s="37" t="n">
        <f aca="false">DG13+DH13</f>
        <v>5534.6285</v>
      </c>
      <c r="DJ13" s="37" t="n">
        <f aca="false">DH$6*$F13</f>
        <v>179.24426</v>
      </c>
      <c r="DK13" s="37" t="n">
        <f aca="false">DH$6*$G13</f>
        <v>96.64347</v>
      </c>
      <c r="DM13" s="3" t="n">
        <f aca="false">C13*$DN$6</f>
        <v>3678.297</v>
      </c>
      <c r="DN13" s="3" t="n">
        <f aca="false">D13*$DN$6</f>
        <v>149.907255</v>
      </c>
      <c r="DO13" s="37" t="n">
        <f aca="false">DM13+DN13</f>
        <v>3828.204255</v>
      </c>
      <c r="DP13" s="37" t="n">
        <f aca="false">DN$6*$F13</f>
        <v>123.9800718</v>
      </c>
      <c r="DQ13" s="37" t="n">
        <f aca="false">DN$6*$G13</f>
        <v>66.8465721</v>
      </c>
      <c r="DS13" s="3" t="n">
        <f aca="false">C13*$DT$6</f>
        <v>2268.308</v>
      </c>
      <c r="DT13" s="37" t="n">
        <f aca="false">D13*$DT$6</f>
        <v>92.44382</v>
      </c>
      <c r="DU13" s="37" t="n">
        <f aca="false">DS13+DT13</f>
        <v>2360.75182</v>
      </c>
      <c r="DV13" s="37" t="n">
        <f aca="false">DT$6*$F13</f>
        <v>76.4552152</v>
      </c>
      <c r="DW13" s="37" t="n">
        <f aca="false">DT$6*$G13</f>
        <v>41.2225044</v>
      </c>
      <c r="DY13" s="3" t="n">
        <f aca="false">C13*$DZ$6</f>
        <v>56.658</v>
      </c>
      <c r="DZ13" s="3" t="n">
        <f aca="false">D13*$DZ$6</f>
        <v>2.30907</v>
      </c>
      <c r="EA13" s="37" t="n">
        <f aca="false">DY13+DZ13</f>
        <v>58.96707</v>
      </c>
      <c r="EB13" s="37" t="n">
        <f aca="false">DZ$6*$F13</f>
        <v>1.9097052</v>
      </c>
      <c r="EC13" s="37" t="n">
        <f aca="false">DZ$6*$G13</f>
        <v>1.0296594</v>
      </c>
      <c r="EE13" s="3" t="n">
        <f aca="false">C13*$EF$6</f>
        <v>13962.221</v>
      </c>
      <c r="EF13" s="3" t="n">
        <f aca="false">D13*$EF$6</f>
        <v>569.023715</v>
      </c>
      <c r="EG13" s="3" t="n">
        <f aca="false">EE13+EF13</f>
        <v>14531.244715</v>
      </c>
      <c r="EH13" s="37" t="n">
        <f aca="false">EF$6*$F13</f>
        <v>470.6083174</v>
      </c>
      <c r="EI13" s="37" t="n">
        <f aca="false">EF$6*$G13</f>
        <v>253.7387853</v>
      </c>
      <c r="EK13" s="3" t="n">
        <f aca="false">C13*$EL$6</f>
        <v>33576.326</v>
      </c>
      <c r="EL13" s="3" t="n">
        <f aca="false">D13*$EL$6</f>
        <v>1368.38729</v>
      </c>
      <c r="EM13" s="37" t="n">
        <f aca="false">EK13+EL13</f>
        <v>34944.71329</v>
      </c>
      <c r="EN13" s="37" t="n">
        <f aca="false">EL$6*$F13</f>
        <v>1131.7181044</v>
      </c>
      <c r="EO13" s="37" t="n">
        <f aca="false">EL$6*$G13</f>
        <v>610.1906118</v>
      </c>
      <c r="EQ13" s="3" t="n">
        <f aca="false">C13*$ER$6</f>
        <v>9576.196</v>
      </c>
      <c r="ER13" s="3" t="n">
        <f aca="false">D13*$ER$6</f>
        <v>390.27334</v>
      </c>
      <c r="ES13" s="37" t="n">
        <f aca="false">EQ13+ER13</f>
        <v>9966.46934</v>
      </c>
      <c r="ET13" s="37" t="n">
        <f aca="false">ER$6*$F13</f>
        <v>322.7736824</v>
      </c>
      <c r="EU13" s="37" t="n">
        <f aca="false">ER$6*$G13</f>
        <v>174.0305028</v>
      </c>
      <c r="EV13" s="0"/>
    </row>
    <row r="14" customFormat="false" ht="13" hidden="false" customHeight="false" outlineLevel="0" collapsed="false">
      <c r="A14" s="52" t="n">
        <v>44470</v>
      </c>
      <c r="D14" s="2" t="n">
        <v>128000</v>
      </c>
      <c r="E14" s="2" t="n">
        <f aca="false">C14+D14</f>
        <v>128000</v>
      </c>
      <c r="F14" s="2" t="n">
        <v>167518</v>
      </c>
      <c r="G14" s="2" t="n">
        <v>90321</v>
      </c>
      <c r="I14" s="51"/>
      <c r="J14" s="51" t="n">
        <f aca="false">P14+V14+AN14+AZ14+AH14+BF14+BL14+BR14+CD14+CJ14+CP14+CV14+DB14+DN14+DZ14+EF14+EL14+ER14+AB14+AT14+DH14+DT14+BX14</f>
        <v>41158.848</v>
      </c>
      <c r="K14" s="51" t="n">
        <f aca="false">I14+J14</f>
        <v>41158.848</v>
      </c>
      <c r="L14" s="51" t="n">
        <f aca="false">R14+X14+AP14+BB14+AJ14+BH14+BN14+BT14+CF14+CL14+CR14+CX14+DD14+DP14+EB14+EH14+EN14+ET14+AD14+AV14+DJ14+DV14+BZ14</f>
        <v>53865.999213</v>
      </c>
      <c r="M14" s="51" t="n">
        <f aca="false">S14+Y14+AQ14+BC14+AK14+BI14+BO14+BU14+CG14+CM14+CS14+CY14+DE14+DQ14+EC14+EI14+EO14+EU14+AE14+AW14+DK14+DW14+CA14</f>
        <v>29043.0336735</v>
      </c>
      <c r="P14" s="3" t="n">
        <f aca="false">D14*$P$6</f>
        <v>5656.448</v>
      </c>
      <c r="Q14" s="3" t="n">
        <f aca="false">O14+P14</f>
        <v>5656.448</v>
      </c>
      <c r="R14" s="37" t="n">
        <f aca="false">P$6*$F14</f>
        <v>7402.787938</v>
      </c>
      <c r="S14" s="37" t="n">
        <f aca="false">P$6*$G14</f>
        <v>3991.375311</v>
      </c>
      <c r="V14" s="37" t="n">
        <f aca="false">D14*$V$6</f>
        <v>5771.52</v>
      </c>
      <c r="W14" s="37" t="n">
        <f aca="false">U14+V14</f>
        <v>5771.52</v>
      </c>
      <c r="X14" s="37" t="n">
        <f aca="false">V$6*$F14</f>
        <v>7553.38662</v>
      </c>
      <c r="Y14" s="37" t="n">
        <f aca="false">V$6*$G14</f>
        <v>4072.57389</v>
      </c>
      <c r="AB14" s="37" t="n">
        <f aca="false">D14*$AB$6</f>
        <v>192.9856</v>
      </c>
      <c r="AC14" s="37" t="n">
        <f aca="false">AA14+AB14</f>
        <v>192.9856</v>
      </c>
      <c r="AD14" s="37" t="n">
        <f aca="false">AB$6*$F14</f>
        <v>252.5668886</v>
      </c>
      <c r="AE14" s="37" t="n">
        <f aca="false">AB$6*$G14</f>
        <v>136.1769717</v>
      </c>
      <c r="AG14" s="3" t="n">
        <f aca="false">AH$6*$C14</f>
        <v>0</v>
      </c>
      <c r="AH14" s="3" t="n">
        <f aca="false">AH$6*$D14</f>
        <v>71.68</v>
      </c>
      <c r="AI14" s="3" t="n">
        <f aca="false">AG14+AH14</f>
        <v>71.68</v>
      </c>
      <c r="AJ14" s="37" t="n">
        <f aca="false">AH$6*$F14</f>
        <v>93.81008</v>
      </c>
      <c r="AK14" s="37" t="n">
        <f aca="false">AH$6*$G14</f>
        <v>50.57976</v>
      </c>
      <c r="AN14" s="3" t="n">
        <f aca="false">D14*$AN$6</f>
        <v>1086.3488</v>
      </c>
      <c r="AO14" s="3" t="n">
        <f aca="false">AM14+AN14</f>
        <v>1086.3488</v>
      </c>
      <c r="AP14" s="37" t="n">
        <f aca="false">AN$6*$F14</f>
        <v>1421.7420178</v>
      </c>
      <c r="AQ14" s="37" t="n">
        <f aca="false">AN$6*$G14</f>
        <v>766.5633591</v>
      </c>
      <c r="AS14" s="37"/>
      <c r="AT14" s="3" t="n">
        <f aca="false">D14*$AT$6</f>
        <v>275.648</v>
      </c>
      <c r="AU14" s="37" t="n">
        <f aca="false">AS14+AT14</f>
        <v>275.648</v>
      </c>
      <c r="AV14" s="37" t="n">
        <f aca="false">AT$6*$F14</f>
        <v>360.750013</v>
      </c>
      <c r="AW14" s="37" t="n">
        <f aca="false">AT$6*$G14</f>
        <v>194.5062735</v>
      </c>
      <c r="AY14" s="37"/>
      <c r="AZ14" s="3" t="n">
        <f aca="false">D14*$AZ$6</f>
        <v>295.0144</v>
      </c>
      <c r="BA14" s="37" t="n">
        <f aca="false">AY14+AZ14</f>
        <v>295.0144</v>
      </c>
      <c r="BB14" s="37" t="n">
        <f aca="false">AZ$6*$F14</f>
        <v>386.0954864</v>
      </c>
      <c r="BC14" s="37" t="n">
        <f aca="false">AZ$6*$G14</f>
        <v>208.1718408</v>
      </c>
      <c r="BF14" s="3" t="n">
        <f aca="false">D14*$BF$6</f>
        <v>299.0208</v>
      </c>
      <c r="BG14" s="3" t="n">
        <f aca="false">BE14+BF14</f>
        <v>299.0208</v>
      </c>
      <c r="BH14" s="37" t="n">
        <f aca="false">BF$6*$F14</f>
        <v>391.3387998</v>
      </c>
      <c r="BI14" s="37" t="n">
        <f aca="false">BF$6*$G14</f>
        <v>210.9988881</v>
      </c>
      <c r="BL14" s="3" t="n">
        <f aca="false">D14*$BL$6</f>
        <v>59.4304</v>
      </c>
      <c r="BM14" s="37" t="n">
        <f aca="false">BK14+BL14</f>
        <v>59.4304</v>
      </c>
      <c r="BN14" s="37" t="n">
        <f aca="false">BL$6*$F14</f>
        <v>77.7786074</v>
      </c>
      <c r="BO14" s="37" t="n">
        <f aca="false">BL$6*$G14</f>
        <v>41.9360403</v>
      </c>
      <c r="BR14" s="3" t="n">
        <f aca="false">D14*$BR$6</f>
        <v>482.3168</v>
      </c>
      <c r="BS14" s="37" t="n">
        <f aca="false">BQ14+BR14</f>
        <v>482.3168</v>
      </c>
      <c r="BT14" s="37" t="n">
        <f aca="false">BR$6*$F14</f>
        <v>631.2245758</v>
      </c>
      <c r="BU14" s="37" t="n">
        <f aca="false">BR$6*$G14</f>
        <v>340.3385601</v>
      </c>
      <c r="BW14" s="3" t="n">
        <f aca="false">BX$6*$C14</f>
        <v>0</v>
      </c>
      <c r="BX14" s="3" t="n">
        <f aca="false">BX$6*$D14</f>
        <v>14.6944</v>
      </c>
      <c r="BY14" s="37" t="n">
        <f aca="false">SUM(BW14:BX14)</f>
        <v>14.6944</v>
      </c>
      <c r="BZ14" s="3" t="n">
        <f aca="false">BX$6*$F14</f>
        <v>19.2310664</v>
      </c>
      <c r="CA14" s="37" t="n">
        <f aca="false">BX$6*$G14</f>
        <v>10.3688508</v>
      </c>
      <c r="CC14" s="37"/>
      <c r="CD14" s="37" t="n">
        <f aca="false">D14*$CD$6</f>
        <v>422.4768</v>
      </c>
      <c r="CE14" s="3" t="n">
        <f aca="false">CC14+CD14</f>
        <v>422.4768</v>
      </c>
      <c r="CF14" s="37" t="n">
        <f aca="false">CD$6*$F14</f>
        <v>552.9099108</v>
      </c>
      <c r="CG14" s="37" t="n">
        <f aca="false">CD$6*$G14</f>
        <v>298.1134926</v>
      </c>
      <c r="CI14" s="37"/>
      <c r="CJ14" s="37" t="n">
        <f aca="false">D14*$CJ$6</f>
        <v>265.9456</v>
      </c>
      <c r="CK14" s="3" t="n">
        <f aca="false">CI14+CJ14</f>
        <v>265.9456</v>
      </c>
      <c r="CL14" s="37" t="n">
        <f aca="false">CJ$6*$F14</f>
        <v>348.0521486</v>
      </c>
      <c r="CM14" s="37" t="n">
        <f aca="false">CJ$6*$G14</f>
        <v>187.6599417</v>
      </c>
      <c r="CP14" s="3" t="n">
        <f aca="false">D14*$CP$6</f>
        <v>10185.7536</v>
      </c>
      <c r="CQ14" s="37" t="n">
        <f aca="false">CO14+CP14</f>
        <v>10185.7536</v>
      </c>
      <c r="CR14" s="37" t="n">
        <f aca="false">CP$6*$F14</f>
        <v>13330.4458716</v>
      </c>
      <c r="CS14" s="37" t="n">
        <f aca="false">CP$6*$G14</f>
        <v>7187.4019602</v>
      </c>
      <c r="CV14" s="3" t="n">
        <f aca="false">D14*$CV$6</f>
        <v>116.2496</v>
      </c>
      <c r="CW14" s="3" t="n">
        <f aca="false">CU14+CV14</f>
        <v>116.2496</v>
      </c>
      <c r="CX14" s="37" t="n">
        <f aca="false">CV$6*$F14</f>
        <v>152.1398476</v>
      </c>
      <c r="CY14" s="37" t="n">
        <f aca="false">CV$6*$G14</f>
        <v>82.0295322</v>
      </c>
      <c r="DB14" s="3" t="n">
        <f aca="false">D14*$DB$6</f>
        <v>14200.7808</v>
      </c>
      <c r="DC14" s="37" t="n">
        <f aca="false">DA14+DB14</f>
        <v>14200.7808</v>
      </c>
      <c r="DD14" s="37" t="n">
        <f aca="false">DB$6*$F14</f>
        <v>18585.0499848</v>
      </c>
      <c r="DE14" s="37" t="n">
        <f aca="false">DB$6*$G14</f>
        <v>10020.5368956</v>
      </c>
      <c r="DH14" s="3" t="n">
        <f aca="false">D14*$DH$6</f>
        <v>136.96</v>
      </c>
      <c r="DI14" s="37" t="n">
        <f aca="false">DG14+DH14</f>
        <v>136.96</v>
      </c>
      <c r="DJ14" s="37" t="n">
        <f aca="false">DH$6*$F14</f>
        <v>179.24426</v>
      </c>
      <c r="DK14" s="37" t="n">
        <f aca="false">DH$6*$G14</f>
        <v>96.64347</v>
      </c>
      <c r="DN14" s="3" t="n">
        <f aca="false">D14*$DN$6</f>
        <v>94.7328</v>
      </c>
      <c r="DO14" s="37" t="n">
        <f aca="false">DM14+DN14</f>
        <v>94.7328</v>
      </c>
      <c r="DP14" s="37" t="n">
        <f aca="false">DN$6*$F14</f>
        <v>123.9800718</v>
      </c>
      <c r="DQ14" s="37" t="n">
        <f aca="false">DN$6*$G14</f>
        <v>66.8465721</v>
      </c>
      <c r="DT14" s="37" t="n">
        <f aca="false">D14*$DT$6</f>
        <v>58.4192</v>
      </c>
      <c r="DU14" s="37" t="n">
        <f aca="false">DS14+DT14</f>
        <v>58.4192</v>
      </c>
      <c r="DV14" s="37" t="n">
        <f aca="false">DT$6*$F14</f>
        <v>76.4552152</v>
      </c>
      <c r="DW14" s="37" t="n">
        <f aca="false">DT$6*$G14</f>
        <v>41.2225044</v>
      </c>
      <c r="DZ14" s="3" t="n">
        <f aca="false">D14*$DZ$6</f>
        <v>1.4592</v>
      </c>
      <c r="EA14" s="37" t="n">
        <f aca="false">DY14+DZ14</f>
        <v>1.4592</v>
      </c>
      <c r="EB14" s="37" t="n">
        <f aca="false">DZ$6*$F14</f>
        <v>1.9097052</v>
      </c>
      <c r="EC14" s="37" t="n">
        <f aca="false">DZ$6*$G14</f>
        <v>1.0296594</v>
      </c>
      <c r="EF14" s="3" t="n">
        <f aca="false">D14*$EF$6</f>
        <v>359.5904</v>
      </c>
      <c r="EG14" s="3" t="n">
        <f aca="false">EE14+EF14</f>
        <v>359.5904</v>
      </c>
      <c r="EH14" s="37" t="n">
        <f aca="false">EF$6*$F14</f>
        <v>470.6083174</v>
      </c>
      <c r="EI14" s="37" t="n">
        <f aca="false">EF$6*$G14</f>
        <v>253.7387853</v>
      </c>
      <c r="EL14" s="3" t="n">
        <f aca="false">D14*$EL$6</f>
        <v>864.7424</v>
      </c>
      <c r="EM14" s="37" t="n">
        <f aca="false">EK14+EL14</f>
        <v>864.7424</v>
      </c>
      <c r="EN14" s="37" t="n">
        <f aca="false">EL$6*$F14</f>
        <v>1131.7181044</v>
      </c>
      <c r="EO14" s="37" t="n">
        <f aca="false">EL$6*$G14</f>
        <v>610.1906118</v>
      </c>
      <c r="ER14" s="3" t="n">
        <f aca="false">D14*$ER$6</f>
        <v>246.6304</v>
      </c>
      <c r="ES14" s="37" t="n">
        <f aca="false">EQ14+ER14</f>
        <v>246.6304</v>
      </c>
      <c r="ET14" s="37" t="n">
        <f aca="false">ER$6*$F14</f>
        <v>322.7736824</v>
      </c>
      <c r="EU14" s="37" t="n">
        <f aca="false">ER$6*$G14</f>
        <v>174.0305028</v>
      </c>
      <c r="EV14" s="0"/>
    </row>
    <row r="15" customFormat="false" ht="13" hidden="false" customHeight="false" outlineLevel="0" collapsed="false">
      <c r="A15" s="52" t="n">
        <v>44652</v>
      </c>
      <c r="B15" s="40"/>
      <c r="C15" s="38" t="n">
        <v>5120000</v>
      </c>
      <c r="D15" s="38" t="n">
        <v>128000</v>
      </c>
      <c r="E15" s="2" t="n">
        <f aca="false">C15+D15</f>
        <v>5248000</v>
      </c>
      <c r="F15" s="2" t="n">
        <v>167518</v>
      </c>
      <c r="G15" s="2" t="n">
        <v>90321</v>
      </c>
      <c r="I15" s="51" t="n">
        <f aca="false">O15+U15+AM15+AY15+AG15+BE15+BK15+BQ15+CC15+CI15+CO15+CU15+DA15+DM15+DY15+EE15+EK15+EQ15+AA15+AS15+DG15+DS15+BW15</f>
        <v>1646353.92</v>
      </c>
      <c r="J15" s="51" t="n">
        <f aca="false">P15+V15+AN15+AZ15+AH15+BF15+BL15+BR15+CD15+CJ15+CP15+CV15+DB15+DN15+DZ15+EF15+EL15+ER15+AB15+AT15+DH15+DT15+BX15</f>
        <v>41158.848</v>
      </c>
      <c r="K15" s="51" t="n">
        <f aca="false">I15+J15</f>
        <v>1687512.768</v>
      </c>
      <c r="L15" s="51" t="n">
        <f aca="false">R15+X15+AP15+BB15+AJ15+BH15+BN15+BT15+CF15+CL15+CR15+CX15+DD15+DP15+EB15+EH15+EN15+ET15+AD15+AV15+DJ15+DV15+BZ15</f>
        <v>53865.999213</v>
      </c>
      <c r="M15" s="51" t="n">
        <f aca="false">S15+Y15+AQ15+BC15+AK15+BI15+BO15+BU15+CG15+CM15+CS15+CY15+DE15+DQ15+EC15+EI15+EO15+EU15+AE15+AW15+DK15+DW15+CA15</f>
        <v>29043.0336735</v>
      </c>
      <c r="O15" s="3" t="n">
        <f aca="false">C15*$P$6</f>
        <v>226257.92</v>
      </c>
      <c r="P15" s="3" t="n">
        <f aca="false">D15*$P$6</f>
        <v>5656.448</v>
      </c>
      <c r="Q15" s="3" t="n">
        <f aca="false">O15+P15</f>
        <v>231914.368</v>
      </c>
      <c r="R15" s="37" t="n">
        <f aca="false">P$6*$F15</f>
        <v>7402.787938</v>
      </c>
      <c r="S15" s="37" t="n">
        <f aca="false">P$6*$G15</f>
        <v>3991.375311</v>
      </c>
      <c r="U15" s="3" t="n">
        <f aca="false">C15*$V$6</f>
        <v>230860.8</v>
      </c>
      <c r="V15" s="37" t="n">
        <f aca="false">D15*$V$6</f>
        <v>5771.52</v>
      </c>
      <c r="W15" s="37" t="n">
        <f aca="false">U15+V15</f>
        <v>236632.32</v>
      </c>
      <c r="X15" s="37" t="n">
        <f aca="false">V$6*$F15</f>
        <v>7553.38662</v>
      </c>
      <c r="Y15" s="37" t="n">
        <f aca="false">V$6*$G15</f>
        <v>4072.57389</v>
      </c>
      <c r="AA15" s="3" t="n">
        <f aca="false">C15*$AB$6</f>
        <v>7719.424</v>
      </c>
      <c r="AB15" s="37" t="n">
        <f aca="false">D15*$AB$6</f>
        <v>192.9856</v>
      </c>
      <c r="AC15" s="37" t="n">
        <f aca="false">AA15+AB15</f>
        <v>7912.4096</v>
      </c>
      <c r="AD15" s="37" t="n">
        <f aca="false">AB$6*$F15</f>
        <v>252.5668886</v>
      </c>
      <c r="AE15" s="37" t="n">
        <f aca="false">AB$6*$G15</f>
        <v>136.1769717</v>
      </c>
      <c r="AG15" s="3" t="n">
        <f aca="false">AH$6*$C15</f>
        <v>2867.2</v>
      </c>
      <c r="AH15" s="3" t="n">
        <f aca="false">AH$6*$D15</f>
        <v>71.68</v>
      </c>
      <c r="AI15" s="3" t="n">
        <f aca="false">AG15+AH15</f>
        <v>2938.88</v>
      </c>
      <c r="AJ15" s="37" t="n">
        <f aca="false">AH$6*$F15</f>
        <v>93.81008</v>
      </c>
      <c r="AK15" s="37" t="n">
        <f aca="false">AH$6*$G15</f>
        <v>50.57976</v>
      </c>
      <c r="AM15" s="3" t="n">
        <f aca="false">C15*$AN$6</f>
        <v>43453.952</v>
      </c>
      <c r="AN15" s="3" t="n">
        <f aca="false">D15*$AN$6</f>
        <v>1086.3488</v>
      </c>
      <c r="AO15" s="3" t="n">
        <f aca="false">AM15+AN15</f>
        <v>44540.3008</v>
      </c>
      <c r="AP15" s="37" t="n">
        <f aca="false">AN$6*$F15</f>
        <v>1421.7420178</v>
      </c>
      <c r="AQ15" s="37" t="n">
        <f aca="false">AN$6*$G15</f>
        <v>766.5633591</v>
      </c>
      <c r="AS15" s="37" t="n">
        <f aca="false">C15*$AT$6</f>
        <v>11025.92</v>
      </c>
      <c r="AT15" s="3" t="n">
        <f aca="false">D15*$AT$6</f>
        <v>275.648</v>
      </c>
      <c r="AU15" s="37" t="n">
        <f aca="false">AS15+AT15</f>
        <v>11301.568</v>
      </c>
      <c r="AV15" s="37" t="n">
        <f aca="false">AT$6*$F15</f>
        <v>360.750013</v>
      </c>
      <c r="AW15" s="37" t="n">
        <f aca="false">AT$6*$G15</f>
        <v>194.5062735</v>
      </c>
      <c r="AY15" s="37" t="n">
        <f aca="false">C15*$AZ$6</f>
        <v>11800.576</v>
      </c>
      <c r="AZ15" s="3" t="n">
        <f aca="false">D15*$AZ$6</f>
        <v>295.0144</v>
      </c>
      <c r="BA15" s="37" t="n">
        <f aca="false">AY15+AZ15</f>
        <v>12095.5904</v>
      </c>
      <c r="BB15" s="37" t="n">
        <f aca="false">AZ$6*$F15</f>
        <v>386.0954864</v>
      </c>
      <c r="BC15" s="37" t="n">
        <f aca="false">AZ$6*$G15</f>
        <v>208.1718408</v>
      </c>
      <c r="BE15" s="3" t="n">
        <f aca="false">C15*$BF$6</f>
        <v>11960.832</v>
      </c>
      <c r="BF15" s="3" t="n">
        <f aca="false">D15*$BF$6</f>
        <v>299.0208</v>
      </c>
      <c r="BG15" s="3" t="n">
        <f aca="false">BE15+BF15</f>
        <v>12259.8528</v>
      </c>
      <c r="BH15" s="37" t="n">
        <f aca="false">BF$6*$F15</f>
        <v>391.3387998</v>
      </c>
      <c r="BI15" s="37" t="n">
        <f aca="false">BF$6*$G15</f>
        <v>210.9988881</v>
      </c>
      <c r="BK15" s="3" t="n">
        <f aca="false">C15*$BL$6</f>
        <v>2377.216</v>
      </c>
      <c r="BL15" s="3" t="n">
        <f aca="false">D15*$BL$6</f>
        <v>59.4304</v>
      </c>
      <c r="BM15" s="37" t="n">
        <f aca="false">BK15+BL15</f>
        <v>2436.6464</v>
      </c>
      <c r="BN15" s="37" t="n">
        <f aca="false">BL$6*$F15</f>
        <v>77.7786074</v>
      </c>
      <c r="BO15" s="37" t="n">
        <f aca="false">BL$6*$G15</f>
        <v>41.9360403</v>
      </c>
      <c r="BQ15" s="3" t="n">
        <f aca="false">C15*$BR$6</f>
        <v>19292.672</v>
      </c>
      <c r="BR15" s="3" t="n">
        <f aca="false">D15*$BR$6</f>
        <v>482.3168</v>
      </c>
      <c r="BS15" s="37" t="n">
        <f aca="false">BQ15+BR15</f>
        <v>19774.9888</v>
      </c>
      <c r="BT15" s="37" t="n">
        <f aca="false">BR$6*$F15</f>
        <v>631.2245758</v>
      </c>
      <c r="BU15" s="37" t="n">
        <f aca="false">BR$6*$G15</f>
        <v>340.3385601</v>
      </c>
      <c r="BW15" s="3" t="n">
        <f aca="false">BX$6*$C15</f>
        <v>587.776</v>
      </c>
      <c r="BX15" s="3" t="n">
        <f aca="false">BX$6*$D15</f>
        <v>14.6944</v>
      </c>
      <c r="BY15" s="37" t="n">
        <f aca="false">SUM(BW15:BX15)</f>
        <v>602.4704</v>
      </c>
      <c r="BZ15" s="3" t="n">
        <f aca="false">BX$6*$F15</f>
        <v>19.2310664</v>
      </c>
      <c r="CA15" s="37" t="n">
        <f aca="false">BX$6*$G15</f>
        <v>10.3688508</v>
      </c>
      <c r="CC15" s="37" t="n">
        <f aca="false">C15*$CD$6</f>
        <v>16899.072</v>
      </c>
      <c r="CD15" s="37" t="n">
        <f aca="false">D15*$CD$6</f>
        <v>422.4768</v>
      </c>
      <c r="CE15" s="3" t="n">
        <f aca="false">CC15+CD15</f>
        <v>17321.5488</v>
      </c>
      <c r="CF15" s="37" t="n">
        <f aca="false">CD$6*$F15</f>
        <v>552.9099108</v>
      </c>
      <c r="CG15" s="37" t="n">
        <f aca="false">CD$6*$G15</f>
        <v>298.1134926</v>
      </c>
      <c r="CI15" s="37" t="n">
        <f aca="false">C15*$CJ$6</f>
        <v>10637.824</v>
      </c>
      <c r="CJ15" s="37" t="n">
        <f aca="false">D15*$CJ$6</f>
        <v>265.9456</v>
      </c>
      <c r="CK15" s="3" t="n">
        <f aca="false">CI15+CJ15</f>
        <v>10903.7696</v>
      </c>
      <c r="CL15" s="37" t="n">
        <f aca="false">CJ$6*$F15</f>
        <v>348.0521486</v>
      </c>
      <c r="CM15" s="37" t="n">
        <f aca="false">CJ$6*$G15</f>
        <v>187.6599417</v>
      </c>
      <c r="CO15" s="3" t="n">
        <f aca="false">C15*$CP$6</f>
        <v>407430.144</v>
      </c>
      <c r="CP15" s="3" t="n">
        <f aca="false">D15*$CP$6</f>
        <v>10185.7536</v>
      </c>
      <c r="CQ15" s="37" t="n">
        <f aca="false">CO15+CP15</f>
        <v>417615.8976</v>
      </c>
      <c r="CR15" s="37" t="n">
        <f aca="false">CP$6*$F15</f>
        <v>13330.4458716</v>
      </c>
      <c r="CS15" s="37" t="n">
        <f aca="false">CP$6*$G15</f>
        <v>7187.4019602</v>
      </c>
      <c r="CU15" s="3" t="n">
        <f aca="false">C15*$CV$6</f>
        <v>4649.984</v>
      </c>
      <c r="CV15" s="3" t="n">
        <f aca="false">D15*$CV$6</f>
        <v>116.2496</v>
      </c>
      <c r="CW15" s="3" t="n">
        <f aca="false">CU15+CV15</f>
        <v>4766.2336</v>
      </c>
      <c r="CX15" s="37" t="n">
        <f aca="false">CV$6*$F15</f>
        <v>152.1398476</v>
      </c>
      <c r="CY15" s="37" t="n">
        <f aca="false">CV$6*$G15</f>
        <v>82.0295322</v>
      </c>
      <c r="DA15" s="3" t="n">
        <f aca="false">C15*$DB$6</f>
        <v>568031.232</v>
      </c>
      <c r="DB15" s="3" t="n">
        <f aca="false">D15*$DB$6</f>
        <v>14200.7808</v>
      </c>
      <c r="DC15" s="37" t="n">
        <f aca="false">DA15+DB15</f>
        <v>582232.0128</v>
      </c>
      <c r="DD15" s="37" t="n">
        <f aca="false">DB$6*$F15</f>
        <v>18585.0499848</v>
      </c>
      <c r="DE15" s="37" t="n">
        <f aca="false">DB$6*$G15</f>
        <v>10020.5368956</v>
      </c>
      <c r="DG15" s="3" t="n">
        <f aca="false">C15*$DH$6</f>
        <v>5478.4</v>
      </c>
      <c r="DH15" s="3" t="n">
        <f aca="false">D15*$DH$6</f>
        <v>136.96</v>
      </c>
      <c r="DI15" s="37" t="n">
        <f aca="false">DG15+DH15</f>
        <v>5615.36</v>
      </c>
      <c r="DJ15" s="37" t="n">
        <f aca="false">DH$6*$F15</f>
        <v>179.24426</v>
      </c>
      <c r="DK15" s="37" t="n">
        <f aca="false">DH$6*$G15</f>
        <v>96.64347</v>
      </c>
      <c r="DM15" s="3" t="n">
        <f aca="false">C15*$DN$6</f>
        <v>3789.312</v>
      </c>
      <c r="DN15" s="3" t="n">
        <f aca="false">D15*$DN$6</f>
        <v>94.7328</v>
      </c>
      <c r="DO15" s="37" t="n">
        <f aca="false">DM15+DN15</f>
        <v>3884.0448</v>
      </c>
      <c r="DP15" s="37" t="n">
        <f aca="false">DN$6*$F15</f>
        <v>123.9800718</v>
      </c>
      <c r="DQ15" s="37" t="n">
        <f aca="false">DN$6*$G15</f>
        <v>66.8465721</v>
      </c>
      <c r="DS15" s="3" t="n">
        <f aca="false">C15*$DT$6</f>
        <v>2336.768</v>
      </c>
      <c r="DT15" s="37" t="n">
        <f aca="false">D15*$DT$6</f>
        <v>58.4192</v>
      </c>
      <c r="DU15" s="37" t="n">
        <f aca="false">DS15+DT15</f>
        <v>2395.1872</v>
      </c>
      <c r="DV15" s="37" t="n">
        <f aca="false">DT$6*$F15</f>
        <v>76.4552152</v>
      </c>
      <c r="DW15" s="37" t="n">
        <f aca="false">DT$6*$G15</f>
        <v>41.2225044</v>
      </c>
      <c r="DY15" s="3" t="n">
        <f aca="false">C15*$DZ$6</f>
        <v>58.368</v>
      </c>
      <c r="DZ15" s="3" t="n">
        <f aca="false">D15*$DZ$6</f>
        <v>1.4592</v>
      </c>
      <c r="EA15" s="37" t="n">
        <f aca="false">DY15+DZ15</f>
        <v>59.8272</v>
      </c>
      <c r="EB15" s="37" t="n">
        <f aca="false">DZ$6*$F15</f>
        <v>1.9097052</v>
      </c>
      <c r="EC15" s="37" t="n">
        <f aca="false">DZ$6*$G15</f>
        <v>1.0296594</v>
      </c>
      <c r="EE15" s="3" t="n">
        <f aca="false">C15*$EF$6</f>
        <v>14383.616</v>
      </c>
      <c r="EF15" s="3" t="n">
        <f aca="false">D15*$EF$6</f>
        <v>359.5904</v>
      </c>
      <c r="EG15" s="3" t="n">
        <f aca="false">EE15+EF15</f>
        <v>14743.2064</v>
      </c>
      <c r="EH15" s="37" t="n">
        <f aca="false">EF$6*$F15</f>
        <v>470.6083174</v>
      </c>
      <c r="EI15" s="37" t="n">
        <f aca="false">EF$6*$G15</f>
        <v>253.7387853</v>
      </c>
      <c r="EK15" s="3" t="n">
        <f aca="false">C15*$EL$6</f>
        <v>34589.696</v>
      </c>
      <c r="EL15" s="3" t="n">
        <f aca="false">D15*$EL$6</f>
        <v>864.7424</v>
      </c>
      <c r="EM15" s="37" t="n">
        <f aca="false">EK15+EL15</f>
        <v>35454.4384</v>
      </c>
      <c r="EN15" s="37" t="n">
        <f aca="false">EL$6*$F15</f>
        <v>1131.7181044</v>
      </c>
      <c r="EO15" s="37" t="n">
        <f aca="false">EL$6*$G15</f>
        <v>610.1906118</v>
      </c>
      <c r="EQ15" s="3" t="n">
        <f aca="false">C15*$ER$6</f>
        <v>9865.216</v>
      </c>
      <c r="ER15" s="3" t="n">
        <f aca="false">D15*$ER$6</f>
        <v>246.6304</v>
      </c>
      <c r="ES15" s="37" t="n">
        <f aca="false">EQ15+ER15</f>
        <v>10111.8464</v>
      </c>
      <c r="ET15" s="37" t="n">
        <f aca="false">ER$6*$F15</f>
        <v>322.7736824</v>
      </c>
      <c r="EU15" s="37" t="n">
        <f aca="false">ER$6*$G15</f>
        <v>174.0305028</v>
      </c>
      <c r="EV15" s="0"/>
    </row>
    <row r="16" customFormat="false" ht="13" hidden="false" customHeight="false" outlineLevel="0" collapsed="false">
      <c r="A16" s="52" t="n">
        <v>44835</v>
      </c>
      <c r="E16" s="2" t="n">
        <f aca="false">C16+D16</f>
        <v>0</v>
      </c>
      <c r="I16" s="51"/>
      <c r="J16" s="51" t="n">
        <f aca="false">P16+V16+AN16+AZ16+AH16+BF16+BL16+BR16+CD16+CJ16+CP16+CV16+DB16+DN16+DZ16+EF16+EL16+ER16+AB16+AT16+DH16+DT16+BX16</f>
        <v>0</v>
      </c>
      <c r="K16" s="51" t="n">
        <f aca="false">I16+J16</f>
        <v>0</v>
      </c>
      <c r="L16" s="51" t="n">
        <f aca="false">R16+X16+AP16+BB16+AJ16+BH16+BN16+BT16+CF16+CL16+CR16+CX16+DD16+DP16+EB16+EH16+EN16+ET16+AD16+AV16+DJ16+DV16+BZ16</f>
        <v>0</v>
      </c>
      <c r="M16" s="51"/>
      <c r="P16" s="3" t="n">
        <f aca="false">D16*$P$6</f>
        <v>0</v>
      </c>
      <c r="Q16" s="3" t="n">
        <f aca="false">O16+P16</f>
        <v>0</v>
      </c>
      <c r="R16" s="37" t="n">
        <f aca="false">P$6*$F16</f>
        <v>0</v>
      </c>
      <c r="S16" s="37"/>
      <c r="V16" s="37" t="n">
        <f aca="false">D16*$V$6</f>
        <v>0</v>
      </c>
      <c r="W16" s="37" t="n">
        <f aca="false">U16+V16</f>
        <v>0</v>
      </c>
      <c r="X16" s="37" t="n">
        <f aca="false">V$6*$F16</f>
        <v>0</v>
      </c>
      <c r="Y16" s="37"/>
      <c r="AB16" s="37" t="n">
        <f aca="false">D16*$AB$6</f>
        <v>0</v>
      </c>
      <c r="AC16" s="37" t="n">
        <f aca="false">AA16+AB16</f>
        <v>0</v>
      </c>
      <c r="AD16" s="37" t="n">
        <f aca="false">AB$6*$F16</f>
        <v>0</v>
      </c>
      <c r="AE16" s="37"/>
      <c r="AG16" s="3" t="n">
        <f aca="false">AH$6*$C16</f>
        <v>0</v>
      </c>
      <c r="AH16" s="3" t="n">
        <f aca="false">AH$6*$D16</f>
        <v>0</v>
      </c>
      <c r="AI16" s="3" t="n">
        <f aca="false">AG16+AH16</f>
        <v>0</v>
      </c>
      <c r="AJ16" s="37" t="n">
        <f aca="false">AH$6*$F16</f>
        <v>0</v>
      </c>
      <c r="AK16" s="37"/>
      <c r="AN16" s="3" t="n">
        <f aca="false">D16*$AN$6</f>
        <v>0</v>
      </c>
      <c r="AO16" s="3" t="n">
        <f aca="false">AM16+AN16</f>
        <v>0</v>
      </c>
      <c r="AP16" s="37" t="n">
        <f aca="false">AN$6*$F16</f>
        <v>0</v>
      </c>
      <c r="AQ16" s="37"/>
      <c r="AS16" s="37"/>
      <c r="AT16" s="3" t="n">
        <f aca="false">D16*$AT$6</f>
        <v>0</v>
      </c>
      <c r="AU16" s="37" t="n">
        <f aca="false">AS16+AT16</f>
        <v>0</v>
      </c>
      <c r="AV16" s="37" t="n">
        <f aca="false">AT$6*$F16</f>
        <v>0</v>
      </c>
      <c r="AW16" s="37"/>
      <c r="AY16" s="37"/>
      <c r="AZ16" s="3" t="n">
        <f aca="false">D16*$AZ$6</f>
        <v>0</v>
      </c>
      <c r="BA16" s="37" t="n">
        <f aca="false">AY16+AZ16</f>
        <v>0</v>
      </c>
      <c r="BB16" s="37" t="n">
        <f aca="false">AZ$6*$F16</f>
        <v>0</v>
      </c>
      <c r="BC16" s="37"/>
      <c r="BF16" s="3" t="n">
        <f aca="false">D16*$BF$6</f>
        <v>0</v>
      </c>
      <c r="BG16" s="3" t="n">
        <f aca="false">BE16+BF16</f>
        <v>0</v>
      </c>
      <c r="BH16" s="37" t="n">
        <f aca="false">BF$6*$F16</f>
        <v>0</v>
      </c>
      <c r="BI16" s="37"/>
      <c r="BL16" s="3" t="n">
        <f aca="false">D16*$BL$6</f>
        <v>0</v>
      </c>
      <c r="BM16" s="37" t="n">
        <f aca="false">BK16+BL16</f>
        <v>0</v>
      </c>
      <c r="BN16" s="37" t="n">
        <f aca="false">BL$6*$F16</f>
        <v>0</v>
      </c>
      <c r="BO16" s="37"/>
      <c r="BR16" s="3" t="n">
        <f aca="false">D16*$BR$6</f>
        <v>0</v>
      </c>
      <c r="BS16" s="37" t="n">
        <f aca="false">BQ16+BR16</f>
        <v>0</v>
      </c>
      <c r="BT16" s="37" t="n">
        <f aca="false">BR$6*$F16</f>
        <v>0</v>
      </c>
      <c r="BU16" s="37"/>
      <c r="BW16" s="3" t="n">
        <f aca="false">BX$6*$C16</f>
        <v>0</v>
      </c>
      <c r="BX16" s="3" t="n">
        <f aca="false">BX$6*$D16</f>
        <v>0</v>
      </c>
      <c r="BY16" s="37" t="n">
        <f aca="false">SUM(BW16:BX16)</f>
        <v>0</v>
      </c>
      <c r="BZ16" s="3" t="n">
        <f aca="false">BX$6*$F16</f>
        <v>0</v>
      </c>
      <c r="CA16" s="37"/>
      <c r="CC16" s="37"/>
      <c r="CD16" s="37" t="n">
        <f aca="false">D16*$CD$6</f>
        <v>0</v>
      </c>
      <c r="CE16" s="3" t="n">
        <f aca="false">CC16+CD16</f>
        <v>0</v>
      </c>
      <c r="CF16" s="37" t="n">
        <f aca="false">CD$6*$F16</f>
        <v>0</v>
      </c>
      <c r="CG16" s="37"/>
      <c r="CI16" s="37"/>
      <c r="CJ16" s="37" t="n">
        <f aca="false">D16*$CJ$6</f>
        <v>0</v>
      </c>
      <c r="CK16" s="3" t="n">
        <f aca="false">CI16+CJ16</f>
        <v>0</v>
      </c>
      <c r="CL16" s="37" t="n">
        <f aca="false">CJ$6*$F16</f>
        <v>0</v>
      </c>
      <c r="CM16" s="37"/>
      <c r="CP16" s="3" t="n">
        <f aca="false">D16*$CP$6</f>
        <v>0</v>
      </c>
      <c r="CQ16" s="37" t="n">
        <f aca="false">CO16+CP16</f>
        <v>0</v>
      </c>
      <c r="CR16" s="37" t="n">
        <f aca="false">CP$6*$F16</f>
        <v>0</v>
      </c>
      <c r="CS16" s="37"/>
      <c r="CV16" s="3" t="n">
        <f aca="false">D16*$CV$6</f>
        <v>0</v>
      </c>
      <c r="CW16" s="3" t="n">
        <f aca="false">CU16+CV16</f>
        <v>0</v>
      </c>
      <c r="CX16" s="37" t="n">
        <f aca="false">CV$6*$F16</f>
        <v>0</v>
      </c>
      <c r="CY16" s="37"/>
      <c r="DB16" s="3" t="n">
        <f aca="false">D16*$DB$6</f>
        <v>0</v>
      </c>
      <c r="DC16" s="37" t="n">
        <f aca="false">DA16+DB16</f>
        <v>0</v>
      </c>
      <c r="DD16" s="37" t="n">
        <f aca="false">DB$6*$F16</f>
        <v>0</v>
      </c>
      <c r="DE16" s="37"/>
      <c r="DH16" s="3" t="n">
        <f aca="false">D16*$DH$6</f>
        <v>0</v>
      </c>
      <c r="DI16" s="37" t="n">
        <f aca="false">DG16+DH16</f>
        <v>0</v>
      </c>
      <c r="DJ16" s="37" t="n">
        <f aca="false">DH$6*$F16</f>
        <v>0</v>
      </c>
      <c r="DK16" s="37"/>
      <c r="DN16" s="3" t="n">
        <f aca="false">D16*$DN$6</f>
        <v>0</v>
      </c>
      <c r="DO16" s="37" t="n">
        <f aca="false">DM16+DN16</f>
        <v>0</v>
      </c>
      <c r="DP16" s="37" t="n">
        <f aca="false">DN$6*$F16</f>
        <v>0</v>
      </c>
      <c r="DQ16" s="37"/>
      <c r="DT16" s="37" t="n">
        <f aca="false">D16*$DT$6</f>
        <v>0</v>
      </c>
      <c r="DU16" s="37" t="n">
        <f aca="false">DS16+DT16</f>
        <v>0</v>
      </c>
      <c r="DV16" s="37" t="n">
        <f aca="false">DT$6*$F16</f>
        <v>0</v>
      </c>
      <c r="DW16" s="37"/>
      <c r="DZ16" s="3" t="n">
        <f aca="false">D16*$DZ$6</f>
        <v>0</v>
      </c>
      <c r="EA16" s="37" t="n">
        <f aca="false">DY16+DZ16</f>
        <v>0</v>
      </c>
      <c r="EB16" s="37" t="n">
        <f aca="false">DZ$6*$F16</f>
        <v>0</v>
      </c>
      <c r="EC16" s="37"/>
      <c r="EF16" s="3" t="n">
        <f aca="false">D16*$EF$6</f>
        <v>0</v>
      </c>
      <c r="EG16" s="3" t="n">
        <f aca="false">EE16+EF16</f>
        <v>0</v>
      </c>
      <c r="EH16" s="37" t="n">
        <f aca="false">EF$6*$F16</f>
        <v>0</v>
      </c>
      <c r="EI16" s="37"/>
      <c r="EL16" s="3" t="n">
        <f aca="false">D16*$EL$6</f>
        <v>0</v>
      </c>
      <c r="EM16" s="37" t="n">
        <f aca="false">EK16+EL16</f>
        <v>0</v>
      </c>
      <c r="EN16" s="37" t="n">
        <f aca="false">EL$6*$F16</f>
        <v>0</v>
      </c>
      <c r="EO16" s="37"/>
      <c r="ER16" s="3" t="n">
        <f aca="false">D16*$ER$6</f>
        <v>0</v>
      </c>
      <c r="ES16" s="37" t="n">
        <f aca="false">EQ16+ER16</f>
        <v>0</v>
      </c>
      <c r="ET16" s="37" t="n">
        <f aca="false">ER$6*$F16</f>
        <v>0</v>
      </c>
      <c r="EU16" s="37"/>
      <c r="EV16" s="0"/>
    </row>
    <row r="17" customFormat="false" ht="13" hidden="false" customHeight="false" outlineLevel="0" collapsed="false">
      <c r="A17" s="52" t="n">
        <v>45017</v>
      </c>
      <c r="E17" s="2" t="n">
        <f aca="false">C17+D17</f>
        <v>0</v>
      </c>
      <c r="I17" s="51" t="n">
        <f aca="false">O17+U17+AM17+AY17+AG17+BE17+BK17+BQ17+CC17+CI17+CO17+CU17+DA17+DM17+DY17+EE17+EK17+EQ17+AA17+AS17+DG17+DS17+BW17</f>
        <v>0</v>
      </c>
      <c r="J17" s="51" t="n">
        <f aca="false">P17+V17+AN17+AZ17+AH17+BF17+BL17+BR17+CD17+CJ17+CP17+CV17+DB17+DN17+DZ17+EF17+EL17+ER17+AB17+AT17+DH17+DT17+BX17</f>
        <v>0</v>
      </c>
      <c r="K17" s="51" t="n">
        <f aca="false">I17+J17</f>
        <v>0</v>
      </c>
      <c r="L17" s="51" t="n">
        <f aca="false">R17+X17+AP17+BB17+AJ17+BH17+BN17+BT17+CF17+CL17+CR17+CX17+DD17+DP17+EB17+EH17+EN17+ET17+AD17+AV17+DJ17+DV17+BZ17</f>
        <v>0</v>
      </c>
      <c r="M17" s="51"/>
      <c r="O17" s="3" t="n">
        <f aca="false">C17*$P$6</f>
        <v>0</v>
      </c>
      <c r="P17" s="3" t="n">
        <f aca="false">D17*$P$6</f>
        <v>0</v>
      </c>
      <c r="Q17" s="3" t="n">
        <f aca="false">O17+P17</f>
        <v>0</v>
      </c>
      <c r="R17" s="37" t="n">
        <f aca="false">P$6*$F17</f>
        <v>0</v>
      </c>
      <c r="S17" s="37"/>
      <c r="U17" s="3" t="n">
        <f aca="false">C17*$V$6</f>
        <v>0</v>
      </c>
      <c r="V17" s="37" t="n">
        <f aca="false">D17*$V$6</f>
        <v>0</v>
      </c>
      <c r="W17" s="37" t="n">
        <f aca="false">U17+V17</f>
        <v>0</v>
      </c>
      <c r="X17" s="37" t="n">
        <f aca="false">V$6*$F17</f>
        <v>0</v>
      </c>
      <c r="Y17" s="37"/>
      <c r="AA17" s="3" t="n">
        <f aca="false">C17*$AB$6</f>
        <v>0</v>
      </c>
      <c r="AB17" s="37" t="n">
        <f aca="false">D17*$AB$6</f>
        <v>0</v>
      </c>
      <c r="AC17" s="37" t="n">
        <f aca="false">AA17+AB17</f>
        <v>0</v>
      </c>
      <c r="AD17" s="37" t="n">
        <f aca="false">AB$6*$F17</f>
        <v>0</v>
      </c>
      <c r="AE17" s="37"/>
      <c r="AG17" s="3" t="n">
        <f aca="false">AH$6*$C17</f>
        <v>0</v>
      </c>
      <c r="AH17" s="3" t="n">
        <f aca="false">AH$6*$D17</f>
        <v>0</v>
      </c>
      <c r="AI17" s="3" t="n">
        <f aca="false">AG17+AH17</f>
        <v>0</v>
      </c>
      <c r="AJ17" s="37" t="n">
        <f aca="false">AH$6*$F17</f>
        <v>0</v>
      </c>
      <c r="AK17" s="37"/>
      <c r="AM17" s="3" t="n">
        <f aca="false">C17*$AN$6</f>
        <v>0</v>
      </c>
      <c r="AN17" s="3" t="n">
        <f aca="false">D17*$AN$6</f>
        <v>0</v>
      </c>
      <c r="AO17" s="3" t="n">
        <f aca="false">AM17+AN17</f>
        <v>0</v>
      </c>
      <c r="AP17" s="37" t="n">
        <f aca="false">AN$6*$F17</f>
        <v>0</v>
      </c>
      <c r="AQ17" s="37"/>
      <c r="AS17" s="37" t="n">
        <f aca="false">C17*$AT$6</f>
        <v>0</v>
      </c>
      <c r="AT17" s="3" t="n">
        <f aca="false">D17*$AT$6</f>
        <v>0</v>
      </c>
      <c r="AU17" s="37" t="n">
        <f aca="false">AS17+AT17</f>
        <v>0</v>
      </c>
      <c r="AV17" s="37" t="n">
        <f aca="false">AT$6*$F17</f>
        <v>0</v>
      </c>
      <c r="AW17" s="37"/>
      <c r="AY17" s="37" t="n">
        <f aca="false">C17*$AZ$6</f>
        <v>0</v>
      </c>
      <c r="AZ17" s="3" t="n">
        <f aca="false">D17*$AZ$6</f>
        <v>0</v>
      </c>
      <c r="BA17" s="37" t="n">
        <f aca="false">AY17+AZ17</f>
        <v>0</v>
      </c>
      <c r="BB17" s="37" t="n">
        <f aca="false">AZ$6*$F17</f>
        <v>0</v>
      </c>
      <c r="BC17" s="37"/>
      <c r="BE17" s="3" t="n">
        <f aca="false">C17*$BF$6</f>
        <v>0</v>
      </c>
      <c r="BF17" s="3" t="n">
        <f aca="false">D17*$BF$6</f>
        <v>0</v>
      </c>
      <c r="BG17" s="3" t="n">
        <f aca="false">BE17+BF17</f>
        <v>0</v>
      </c>
      <c r="BH17" s="37" t="n">
        <f aca="false">BF$6*$F17</f>
        <v>0</v>
      </c>
      <c r="BI17" s="37"/>
      <c r="BK17" s="3" t="n">
        <f aca="false">C17*$BL$6</f>
        <v>0</v>
      </c>
      <c r="BL17" s="3" t="n">
        <f aca="false">D17*$BL$6</f>
        <v>0</v>
      </c>
      <c r="BM17" s="37" t="n">
        <f aca="false">BK17+BL17</f>
        <v>0</v>
      </c>
      <c r="BN17" s="37" t="n">
        <f aca="false">BL$6*$F17</f>
        <v>0</v>
      </c>
      <c r="BO17" s="37"/>
      <c r="BQ17" s="3" t="n">
        <f aca="false">C17*$BR$6</f>
        <v>0</v>
      </c>
      <c r="BR17" s="3" t="n">
        <f aca="false">D17*$BR$6</f>
        <v>0</v>
      </c>
      <c r="BS17" s="37" t="n">
        <f aca="false">BQ17+BR17</f>
        <v>0</v>
      </c>
      <c r="BT17" s="37" t="n">
        <f aca="false">BR$6*$F17</f>
        <v>0</v>
      </c>
      <c r="BU17" s="37"/>
      <c r="BW17" s="3" t="n">
        <f aca="false">BX$6*$C17</f>
        <v>0</v>
      </c>
      <c r="BX17" s="3" t="n">
        <f aca="false">BX$6*$D17</f>
        <v>0</v>
      </c>
      <c r="BY17" s="37" t="n">
        <f aca="false">SUM(BW17:BX17)</f>
        <v>0</v>
      </c>
      <c r="BZ17" s="3" t="n">
        <f aca="false">BX$6*$F17</f>
        <v>0</v>
      </c>
      <c r="CA17" s="37"/>
      <c r="CC17" s="37" t="n">
        <f aca="false">C17*$CD$6</f>
        <v>0</v>
      </c>
      <c r="CD17" s="37" t="n">
        <f aca="false">D17*$CD$6</f>
        <v>0</v>
      </c>
      <c r="CE17" s="3" t="n">
        <f aca="false">CC17+CD17</f>
        <v>0</v>
      </c>
      <c r="CF17" s="37" t="n">
        <f aca="false">CD$6*$F17</f>
        <v>0</v>
      </c>
      <c r="CG17" s="37"/>
      <c r="CI17" s="37" t="n">
        <f aca="false">C17*$CJ$6</f>
        <v>0</v>
      </c>
      <c r="CJ17" s="37" t="n">
        <f aca="false">D17*$CJ$6</f>
        <v>0</v>
      </c>
      <c r="CK17" s="3" t="n">
        <f aca="false">CI17+CJ17</f>
        <v>0</v>
      </c>
      <c r="CL17" s="37" t="n">
        <f aca="false">CJ$6*$F17</f>
        <v>0</v>
      </c>
      <c r="CM17" s="37"/>
      <c r="CO17" s="3" t="n">
        <f aca="false">C17*$CP$6</f>
        <v>0</v>
      </c>
      <c r="CP17" s="3" t="n">
        <f aca="false">D17*$CP$6</f>
        <v>0</v>
      </c>
      <c r="CQ17" s="37" t="n">
        <f aca="false">CO17+CP17</f>
        <v>0</v>
      </c>
      <c r="CR17" s="37" t="n">
        <f aca="false">CP$6*$F17</f>
        <v>0</v>
      </c>
      <c r="CS17" s="37"/>
      <c r="CU17" s="3" t="n">
        <f aca="false">C17*$CV$6</f>
        <v>0</v>
      </c>
      <c r="CV17" s="3" t="n">
        <f aca="false">D17*$CV$6</f>
        <v>0</v>
      </c>
      <c r="CW17" s="3" t="n">
        <f aca="false">CU17+CV17</f>
        <v>0</v>
      </c>
      <c r="CX17" s="37" t="n">
        <f aca="false">CV$6*$F17</f>
        <v>0</v>
      </c>
      <c r="CY17" s="37"/>
      <c r="DA17" s="3" t="n">
        <f aca="false">C17*$DB$6</f>
        <v>0</v>
      </c>
      <c r="DB17" s="3" t="n">
        <f aca="false">D17*$DB$6</f>
        <v>0</v>
      </c>
      <c r="DC17" s="37" t="n">
        <f aca="false">DA17+DB17</f>
        <v>0</v>
      </c>
      <c r="DD17" s="37" t="n">
        <f aca="false">DB$6*$F17</f>
        <v>0</v>
      </c>
      <c r="DE17" s="37"/>
      <c r="DG17" s="3" t="n">
        <f aca="false">C17*$DH$6</f>
        <v>0</v>
      </c>
      <c r="DH17" s="3" t="n">
        <f aca="false">D17*$DH$6</f>
        <v>0</v>
      </c>
      <c r="DI17" s="37" t="n">
        <f aca="false">DG17+DH17</f>
        <v>0</v>
      </c>
      <c r="DJ17" s="37" t="n">
        <f aca="false">DH$6*$F17</f>
        <v>0</v>
      </c>
      <c r="DK17" s="37"/>
      <c r="DM17" s="3" t="n">
        <f aca="false">C17*$DN$6</f>
        <v>0</v>
      </c>
      <c r="DN17" s="3" t="n">
        <f aca="false">D17*$DN$6</f>
        <v>0</v>
      </c>
      <c r="DO17" s="37" t="n">
        <f aca="false">DM17+DN17</f>
        <v>0</v>
      </c>
      <c r="DP17" s="37" t="n">
        <f aca="false">DN$6*$F17</f>
        <v>0</v>
      </c>
      <c r="DQ17" s="37"/>
      <c r="DS17" s="3" t="n">
        <f aca="false">C17*$DT$6</f>
        <v>0</v>
      </c>
      <c r="DT17" s="37" t="n">
        <f aca="false">D17*$DT$6</f>
        <v>0</v>
      </c>
      <c r="DU17" s="37" t="n">
        <f aca="false">DS17+DT17</f>
        <v>0</v>
      </c>
      <c r="DV17" s="37" t="n">
        <f aca="false">DT$6*$F17</f>
        <v>0</v>
      </c>
      <c r="DW17" s="37"/>
      <c r="DY17" s="3" t="n">
        <f aca="false">C17*$DZ$6</f>
        <v>0</v>
      </c>
      <c r="DZ17" s="3" t="n">
        <f aca="false">D17*$DZ$6</f>
        <v>0</v>
      </c>
      <c r="EA17" s="37" t="n">
        <f aca="false">DY17+DZ17</f>
        <v>0</v>
      </c>
      <c r="EB17" s="37" t="n">
        <f aca="false">DZ$6*$F17</f>
        <v>0</v>
      </c>
      <c r="EC17" s="37"/>
      <c r="EE17" s="3" t="n">
        <f aca="false">C17*$EF$6</f>
        <v>0</v>
      </c>
      <c r="EF17" s="3" t="n">
        <f aca="false">D17*$EF$6</f>
        <v>0</v>
      </c>
      <c r="EG17" s="3" t="n">
        <f aca="false">EE17+EF17</f>
        <v>0</v>
      </c>
      <c r="EH17" s="37" t="n">
        <f aca="false">EF$6*$F17</f>
        <v>0</v>
      </c>
      <c r="EI17" s="37"/>
      <c r="EK17" s="3" t="n">
        <f aca="false">C17*$EL$6</f>
        <v>0</v>
      </c>
      <c r="EL17" s="3" t="n">
        <f aca="false">D17*$EL$6</f>
        <v>0</v>
      </c>
      <c r="EM17" s="37" t="n">
        <f aca="false">EK17+EL17</f>
        <v>0</v>
      </c>
      <c r="EN17" s="37" t="n">
        <f aca="false">EL$6*$F17</f>
        <v>0</v>
      </c>
      <c r="EO17" s="37"/>
      <c r="EQ17" s="3" t="n">
        <f aca="false">C17*$ER$6</f>
        <v>0</v>
      </c>
      <c r="ER17" s="3" t="n">
        <f aca="false">D17*$ER$6</f>
        <v>0</v>
      </c>
      <c r="ES17" s="37" t="n">
        <f aca="false">EQ17+ER17</f>
        <v>0</v>
      </c>
      <c r="ET17" s="37" t="n">
        <f aca="false">ER$6*$F17</f>
        <v>0</v>
      </c>
      <c r="EU17" s="37"/>
      <c r="EV17" s="0"/>
    </row>
    <row r="18" customFormat="false" ht="13" hidden="false" customHeight="false" outlineLevel="0" collapsed="false">
      <c r="A18" s="52" t="n">
        <v>45200</v>
      </c>
      <c r="E18" s="2" t="n">
        <f aca="false">C18+D18</f>
        <v>0</v>
      </c>
      <c r="I18" s="51"/>
      <c r="J18" s="51" t="n">
        <f aca="false">P18+V18+AN18+AZ18+AH18+BF18+BL18+BR18+CD18+CJ18+CP18+CV18+DB18+DN18+DZ18+EF18+EL18+ER18+AB18+AT18+DH18+DT18+BX18</f>
        <v>0</v>
      </c>
      <c r="K18" s="51" t="n">
        <f aca="false">I18+J18</f>
        <v>0</v>
      </c>
      <c r="L18" s="51" t="n">
        <f aca="false">R18+X18+AP18+BB18+AJ18+BH18+BN18+BT18+CF18+CL18+CR18+CX18+DD18+DP18+EB18+EH18+EN18+ET18+AD18+AV18+DJ18+DV18+BZ18</f>
        <v>0</v>
      </c>
      <c r="M18" s="51"/>
      <c r="P18" s="3" t="n">
        <f aca="false">D18*$P$6</f>
        <v>0</v>
      </c>
      <c r="Q18" s="3" t="n">
        <f aca="false">O18+P18</f>
        <v>0</v>
      </c>
      <c r="R18" s="37" t="n">
        <f aca="false">P$6*$F18</f>
        <v>0</v>
      </c>
      <c r="S18" s="37"/>
      <c r="V18" s="37" t="n">
        <f aca="false">D18*$V$6</f>
        <v>0</v>
      </c>
      <c r="W18" s="37" t="n">
        <f aca="false">U18+V18</f>
        <v>0</v>
      </c>
      <c r="X18" s="37" t="n">
        <f aca="false">V$6*$F18</f>
        <v>0</v>
      </c>
      <c r="Y18" s="37"/>
      <c r="AB18" s="37" t="n">
        <f aca="false">D18*$AB$6</f>
        <v>0</v>
      </c>
      <c r="AC18" s="37" t="n">
        <f aca="false">AA18+AB18</f>
        <v>0</v>
      </c>
      <c r="AD18" s="37" t="n">
        <f aca="false">AB$6*$F18</f>
        <v>0</v>
      </c>
      <c r="AE18" s="37"/>
      <c r="AG18" s="3" t="n">
        <f aca="false">AH$6*$C18</f>
        <v>0</v>
      </c>
      <c r="AH18" s="3" t="n">
        <f aca="false">AH$6*$D18</f>
        <v>0</v>
      </c>
      <c r="AI18" s="3" t="n">
        <f aca="false">AG18+AH18</f>
        <v>0</v>
      </c>
      <c r="AJ18" s="37" t="n">
        <f aca="false">AH$6*$F18</f>
        <v>0</v>
      </c>
      <c r="AK18" s="37"/>
      <c r="AN18" s="3" t="n">
        <f aca="false">D18*$AN$6</f>
        <v>0</v>
      </c>
      <c r="AO18" s="3" t="n">
        <f aca="false">AM18+AN18</f>
        <v>0</v>
      </c>
      <c r="AP18" s="37" t="n">
        <f aca="false">AN$6*$F18</f>
        <v>0</v>
      </c>
      <c r="AQ18" s="37"/>
      <c r="AS18" s="37"/>
      <c r="AT18" s="3" t="n">
        <f aca="false">D18*$AT$6</f>
        <v>0</v>
      </c>
      <c r="AU18" s="37" t="n">
        <f aca="false">AS18+AT18</f>
        <v>0</v>
      </c>
      <c r="AV18" s="37" t="n">
        <f aca="false">AT$6*$F18</f>
        <v>0</v>
      </c>
      <c r="AW18" s="37"/>
      <c r="AY18" s="37"/>
      <c r="AZ18" s="3" t="n">
        <f aca="false">D18*$AZ$6</f>
        <v>0</v>
      </c>
      <c r="BA18" s="37" t="n">
        <f aca="false">AY18+AZ18</f>
        <v>0</v>
      </c>
      <c r="BB18" s="37" t="n">
        <f aca="false">AZ$6*$F18</f>
        <v>0</v>
      </c>
      <c r="BC18" s="37"/>
      <c r="BF18" s="3" t="n">
        <f aca="false">D18*$BF$6</f>
        <v>0</v>
      </c>
      <c r="BG18" s="3" t="n">
        <f aca="false">BE18+BF18</f>
        <v>0</v>
      </c>
      <c r="BH18" s="37" t="n">
        <f aca="false">BF$6*$F18</f>
        <v>0</v>
      </c>
      <c r="BI18" s="37"/>
      <c r="BL18" s="3" t="n">
        <f aca="false">D18*$BL$6</f>
        <v>0</v>
      </c>
      <c r="BM18" s="37" t="n">
        <f aca="false">BK18+BL18</f>
        <v>0</v>
      </c>
      <c r="BN18" s="37" t="n">
        <f aca="false">BL$6*$F18</f>
        <v>0</v>
      </c>
      <c r="BO18" s="37"/>
      <c r="BR18" s="3" t="n">
        <f aca="false">D18*$BR$6</f>
        <v>0</v>
      </c>
      <c r="BS18" s="37" t="n">
        <f aca="false">BQ18+BR18</f>
        <v>0</v>
      </c>
      <c r="BT18" s="37" t="n">
        <f aca="false">BR$6*$F18</f>
        <v>0</v>
      </c>
      <c r="BU18" s="37"/>
      <c r="BW18" s="3" t="n">
        <f aca="false">BX$6*$C18</f>
        <v>0</v>
      </c>
      <c r="BX18" s="3" t="n">
        <f aca="false">BX$6*$D18</f>
        <v>0</v>
      </c>
      <c r="BY18" s="37" t="n">
        <f aca="false">SUM(BW18:BX18)</f>
        <v>0</v>
      </c>
      <c r="BZ18" s="3" t="n">
        <f aca="false">BX$6*$F18</f>
        <v>0</v>
      </c>
      <c r="CA18" s="37"/>
      <c r="CC18" s="37"/>
      <c r="CD18" s="37" t="n">
        <f aca="false">D18*$CD$6</f>
        <v>0</v>
      </c>
      <c r="CE18" s="3" t="n">
        <f aca="false">CC18+CD18</f>
        <v>0</v>
      </c>
      <c r="CF18" s="37" t="n">
        <f aca="false">CD$6*$F18</f>
        <v>0</v>
      </c>
      <c r="CG18" s="37"/>
      <c r="CI18" s="37"/>
      <c r="CJ18" s="37" t="n">
        <f aca="false">D18*$CJ$6</f>
        <v>0</v>
      </c>
      <c r="CK18" s="3" t="n">
        <f aca="false">CI18+CJ18</f>
        <v>0</v>
      </c>
      <c r="CL18" s="37" t="n">
        <f aca="false">CJ$6*$F18</f>
        <v>0</v>
      </c>
      <c r="CM18" s="37"/>
      <c r="CP18" s="3" t="n">
        <f aca="false">D18*$CP$6</f>
        <v>0</v>
      </c>
      <c r="CQ18" s="37" t="n">
        <f aca="false">CO18+CP18</f>
        <v>0</v>
      </c>
      <c r="CR18" s="37" t="n">
        <f aca="false">CP$6*$F18</f>
        <v>0</v>
      </c>
      <c r="CS18" s="37"/>
      <c r="CV18" s="3" t="n">
        <f aca="false">D18*$CV$6</f>
        <v>0</v>
      </c>
      <c r="CW18" s="3" t="n">
        <f aca="false">CU18+CV18</f>
        <v>0</v>
      </c>
      <c r="CX18" s="37" t="n">
        <f aca="false">CV$6*$F18</f>
        <v>0</v>
      </c>
      <c r="CY18" s="37"/>
      <c r="DB18" s="3" t="n">
        <f aca="false">D18*$DB$6</f>
        <v>0</v>
      </c>
      <c r="DC18" s="37" t="n">
        <f aca="false">DA18+DB18</f>
        <v>0</v>
      </c>
      <c r="DD18" s="37" t="n">
        <f aca="false">DB$6*$F18</f>
        <v>0</v>
      </c>
      <c r="DE18" s="37"/>
      <c r="DH18" s="3" t="n">
        <f aca="false">D18*$DH$6</f>
        <v>0</v>
      </c>
      <c r="DI18" s="37" t="n">
        <f aca="false">DG18+DH18</f>
        <v>0</v>
      </c>
      <c r="DJ18" s="37" t="n">
        <f aca="false">DH$6*$F18</f>
        <v>0</v>
      </c>
      <c r="DK18" s="37"/>
      <c r="DN18" s="3" t="n">
        <f aca="false">D18*$DN$6</f>
        <v>0</v>
      </c>
      <c r="DO18" s="37" t="n">
        <f aca="false">DM18+DN18</f>
        <v>0</v>
      </c>
      <c r="DP18" s="37" t="n">
        <f aca="false">DN$6*$F18</f>
        <v>0</v>
      </c>
      <c r="DQ18" s="37"/>
      <c r="DT18" s="37" t="n">
        <f aca="false">D18*$DT$6</f>
        <v>0</v>
      </c>
      <c r="DU18" s="37" t="n">
        <f aca="false">DS18+DT18</f>
        <v>0</v>
      </c>
      <c r="DV18" s="37" t="n">
        <f aca="false">DT$6*$F18</f>
        <v>0</v>
      </c>
      <c r="DW18" s="37"/>
      <c r="DZ18" s="3" t="n">
        <f aca="false">D18*$DZ$6</f>
        <v>0</v>
      </c>
      <c r="EA18" s="37" t="n">
        <f aca="false">DY18+DZ18</f>
        <v>0</v>
      </c>
      <c r="EB18" s="37" t="n">
        <f aca="false">DZ$6*$F18</f>
        <v>0</v>
      </c>
      <c r="EC18" s="37"/>
      <c r="EF18" s="3" t="n">
        <f aca="false">D18*$EF$6</f>
        <v>0</v>
      </c>
      <c r="EG18" s="3" t="n">
        <f aca="false">EE18+EF18</f>
        <v>0</v>
      </c>
      <c r="EH18" s="37" t="n">
        <f aca="false">EF$6*$F18</f>
        <v>0</v>
      </c>
      <c r="EI18" s="37"/>
      <c r="EL18" s="3" t="n">
        <f aca="false">D18*$EL$6</f>
        <v>0</v>
      </c>
      <c r="EM18" s="37" t="n">
        <f aca="false">EK18+EL18</f>
        <v>0</v>
      </c>
      <c r="EN18" s="37" t="n">
        <f aca="false">EL$6*$F18</f>
        <v>0</v>
      </c>
      <c r="EO18" s="37"/>
      <c r="ER18" s="3" t="n">
        <f aca="false">D18*$ER$6</f>
        <v>0</v>
      </c>
      <c r="ES18" s="37" t="n">
        <f aca="false">EQ18+ER18</f>
        <v>0</v>
      </c>
      <c r="ET18" s="37" t="n">
        <f aca="false">ER$6*$F18</f>
        <v>0</v>
      </c>
      <c r="EU18" s="37"/>
      <c r="EV18" s="0"/>
    </row>
    <row r="19" customFormat="false" ht="13" hidden="false" customHeight="false" outlineLevel="0" collapsed="false">
      <c r="A19" s="52" t="n">
        <v>45383</v>
      </c>
      <c r="E19" s="2" t="n">
        <f aca="false">C19+D19</f>
        <v>0</v>
      </c>
      <c r="I19" s="51" t="n">
        <f aca="false">O19+U19+AM19+AY19+AG19+BE19+BK19+BQ19+CC19+CI19+CO19+CU19+DA19+DM19+DY19+EE19+EK19+EQ19+AA19+AS19+DG19+DS19+BW19</f>
        <v>0</v>
      </c>
      <c r="J19" s="51" t="n">
        <f aca="false">P19+V19+AN19+AZ19+AH19+BF19+BL19+BR19+CD19+CJ19+CP19+CV19+DB19+DN19+DZ19+EF19+EL19+ER19+AB19+AT19+DH19+DT19+BX19</f>
        <v>0</v>
      </c>
      <c r="K19" s="51" t="n">
        <f aca="false">I19+J19</f>
        <v>0</v>
      </c>
      <c r="L19" s="51" t="n">
        <f aca="false">R19+X19+AP19+BB19+AJ19+BH19+BN19+BT19+CF19+CL19+CR19+CX19+DD19+DP19+EB19+EH19+EN19+ET19+AD19+AV19+DJ19+DV19+BZ19</f>
        <v>0</v>
      </c>
      <c r="M19" s="51"/>
      <c r="O19" s="3" t="n">
        <f aca="false">C19*$P$6</f>
        <v>0</v>
      </c>
      <c r="P19" s="3" t="n">
        <f aca="false">D19*$P$6</f>
        <v>0</v>
      </c>
      <c r="Q19" s="3" t="n">
        <f aca="false">O19+P19</f>
        <v>0</v>
      </c>
      <c r="R19" s="37" t="n">
        <f aca="false">P$6*$F19</f>
        <v>0</v>
      </c>
      <c r="S19" s="37"/>
      <c r="U19" s="3" t="n">
        <f aca="false">C19*$V$6</f>
        <v>0</v>
      </c>
      <c r="V19" s="37" t="n">
        <f aca="false">D19*$V$6</f>
        <v>0</v>
      </c>
      <c r="W19" s="37" t="n">
        <f aca="false">U19+V19</f>
        <v>0</v>
      </c>
      <c r="X19" s="37" t="n">
        <f aca="false">V$6*$F19</f>
        <v>0</v>
      </c>
      <c r="Y19" s="37"/>
      <c r="AA19" s="3" t="n">
        <f aca="false">C19*$AB$6</f>
        <v>0</v>
      </c>
      <c r="AB19" s="37" t="n">
        <f aca="false">D19*$AB$6</f>
        <v>0</v>
      </c>
      <c r="AC19" s="37" t="n">
        <f aca="false">AA19+AB19</f>
        <v>0</v>
      </c>
      <c r="AD19" s="37" t="n">
        <f aca="false">AB$6*$F19</f>
        <v>0</v>
      </c>
      <c r="AE19" s="37"/>
      <c r="AG19" s="3" t="n">
        <f aca="false">AH$6*$C19</f>
        <v>0</v>
      </c>
      <c r="AH19" s="3" t="n">
        <f aca="false">AH$6*$D19</f>
        <v>0</v>
      </c>
      <c r="AI19" s="3" t="n">
        <f aca="false">AG19+AH19</f>
        <v>0</v>
      </c>
      <c r="AJ19" s="37" t="n">
        <f aca="false">AH$6*$F19</f>
        <v>0</v>
      </c>
      <c r="AK19" s="37"/>
      <c r="AM19" s="3" t="n">
        <f aca="false">C19*$AN$6</f>
        <v>0</v>
      </c>
      <c r="AN19" s="3" t="n">
        <f aca="false">D19*$AN$6</f>
        <v>0</v>
      </c>
      <c r="AO19" s="3" t="n">
        <f aca="false">AM19+AN19</f>
        <v>0</v>
      </c>
      <c r="AP19" s="37" t="n">
        <f aca="false">AN$6*$F19</f>
        <v>0</v>
      </c>
      <c r="AQ19" s="37"/>
      <c r="AS19" s="37" t="n">
        <f aca="false">C19*$AT$6</f>
        <v>0</v>
      </c>
      <c r="AT19" s="3" t="n">
        <f aca="false">D19*$AT$6</f>
        <v>0</v>
      </c>
      <c r="AU19" s="37" t="n">
        <f aca="false">AS19+AT19</f>
        <v>0</v>
      </c>
      <c r="AV19" s="37" t="n">
        <f aca="false">AT$6*$F19</f>
        <v>0</v>
      </c>
      <c r="AW19" s="37"/>
      <c r="AY19" s="37" t="n">
        <f aca="false">C19*$AZ$6</f>
        <v>0</v>
      </c>
      <c r="AZ19" s="3" t="n">
        <f aca="false">D19*$AZ$6</f>
        <v>0</v>
      </c>
      <c r="BA19" s="37" t="n">
        <f aca="false">AY19+AZ19</f>
        <v>0</v>
      </c>
      <c r="BB19" s="37" t="n">
        <f aca="false">AZ$6*$F19</f>
        <v>0</v>
      </c>
      <c r="BC19" s="37"/>
      <c r="BE19" s="3" t="n">
        <f aca="false">C19*$BF$6</f>
        <v>0</v>
      </c>
      <c r="BF19" s="3" t="n">
        <f aca="false">D19*$BF$6</f>
        <v>0</v>
      </c>
      <c r="BG19" s="3" t="n">
        <f aca="false">BE19+BF19</f>
        <v>0</v>
      </c>
      <c r="BH19" s="37" t="n">
        <f aca="false">BF$6*$F19</f>
        <v>0</v>
      </c>
      <c r="BI19" s="37"/>
      <c r="BK19" s="3" t="n">
        <f aca="false">C19*$BL$6</f>
        <v>0</v>
      </c>
      <c r="BL19" s="3" t="n">
        <f aca="false">D19*$BL$6</f>
        <v>0</v>
      </c>
      <c r="BM19" s="37" t="n">
        <f aca="false">BK19+BL19</f>
        <v>0</v>
      </c>
      <c r="BN19" s="37" t="n">
        <f aca="false">BL$6*$F19</f>
        <v>0</v>
      </c>
      <c r="BO19" s="37"/>
      <c r="BQ19" s="3" t="n">
        <f aca="false">C19*$BR$6</f>
        <v>0</v>
      </c>
      <c r="BR19" s="3" t="n">
        <f aca="false">D19*$BR$6</f>
        <v>0</v>
      </c>
      <c r="BS19" s="37" t="n">
        <f aca="false">BQ19+BR19</f>
        <v>0</v>
      </c>
      <c r="BT19" s="37" t="n">
        <f aca="false">BR$6*$F19</f>
        <v>0</v>
      </c>
      <c r="BU19" s="37"/>
      <c r="BW19" s="3" t="n">
        <f aca="false">BX$6*$C19</f>
        <v>0</v>
      </c>
      <c r="BX19" s="3" t="n">
        <f aca="false">BX$6*$D19</f>
        <v>0</v>
      </c>
      <c r="BY19" s="37" t="n">
        <f aca="false">SUM(BW19:BX19)</f>
        <v>0</v>
      </c>
      <c r="BZ19" s="3" t="n">
        <f aca="false">BX$6*$F19</f>
        <v>0</v>
      </c>
      <c r="CA19" s="37"/>
      <c r="CC19" s="37" t="n">
        <f aca="false">C19*$CD$6</f>
        <v>0</v>
      </c>
      <c r="CD19" s="37" t="n">
        <f aca="false">D19*$CD$6</f>
        <v>0</v>
      </c>
      <c r="CE19" s="3" t="n">
        <f aca="false">CC19+CD19</f>
        <v>0</v>
      </c>
      <c r="CF19" s="37" t="n">
        <f aca="false">CD$6*$F19</f>
        <v>0</v>
      </c>
      <c r="CG19" s="37"/>
      <c r="CI19" s="37" t="n">
        <f aca="false">C19*$CJ$6</f>
        <v>0</v>
      </c>
      <c r="CJ19" s="37" t="n">
        <f aca="false">D19*$CJ$6</f>
        <v>0</v>
      </c>
      <c r="CK19" s="3" t="n">
        <f aca="false">CI19+CJ19</f>
        <v>0</v>
      </c>
      <c r="CL19" s="37" t="n">
        <f aca="false">CJ$6*$F19</f>
        <v>0</v>
      </c>
      <c r="CM19" s="37"/>
      <c r="CO19" s="3" t="n">
        <f aca="false">C19*$CP$6</f>
        <v>0</v>
      </c>
      <c r="CP19" s="3" t="n">
        <f aca="false">D19*$CP$6</f>
        <v>0</v>
      </c>
      <c r="CQ19" s="37" t="n">
        <f aca="false">CO19+CP19</f>
        <v>0</v>
      </c>
      <c r="CR19" s="37" t="n">
        <f aca="false">CP$6*$F19</f>
        <v>0</v>
      </c>
      <c r="CS19" s="37"/>
      <c r="CU19" s="3" t="n">
        <f aca="false">C19*$CV$6</f>
        <v>0</v>
      </c>
      <c r="CV19" s="3" t="n">
        <f aca="false">D19*$CV$6</f>
        <v>0</v>
      </c>
      <c r="CW19" s="3" t="n">
        <f aca="false">CU19+CV19</f>
        <v>0</v>
      </c>
      <c r="CX19" s="37" t="n">
        <f aca="false">CV$6*$F19</f>
        <v>0</v>
      </c>
      <c r="CY19" s="37"/>
      <c r="DA19" s="3" t="n">
        <f aca="false">C19*$DB$6</f>
        <v>0</v>
      </c>
      <c r="DB19" s="3" t="n">
        <f aca="false">D19*$DB$6</f>
        <v>0</v>
      </c>
      <c r="DC19" s="37" t="n">
        <f aca="false">DA19+DB19</f>
        <v>0</v>
      </c>
      <c r="DD19" s="37" t="n">
        <f aca="false">DB$6*$F19</f>
        <v>0</v>
      </c>
      <c r="DE19" s="37"/>
      <c r="DG19" s="3" t="n">
        <f aca="false">C19*$DH$6</f>
        <v>0</v>
      </c>
      <c r="DH19" s="3" t="n">
        <f aca="false">D19*$DH$6</f>
        <v>0</v>
      </c>
      <c r="DI19" s="37" t="n">
        <f aca="false">DG19+DH19</f>
        <v>0</v>
      </c>
      <c r="DJ19" s="37" t="n">
        <f aca="false">DH$6*$F19</f>
        <v>0</v>
      </c>
      <c r="DK19" s="37"/>
      <c r="DM19" s="3" t="n">
        <f aca="false">C19*$DN$6</f>
        <v>0</v>
      </c>
      <c r="DN19" s="3" t="n">
        <f aca="false">D19*$DN$6</f>
        <v>0</v>
      </c>
      <c r="DO19" s="37" t="n">
        <f aca="false">DM19+DN19</f>
        <v>0</v>
      </c>
      <c r="DP19" s="37" t="n">
        <f aca="false">DN$6*$F19</f>
        <v>0</v>
      </c>
      <c r="DQ19" s="37"/>
      <c r="DS19" s="3" t="n">
        <f aca="false">C19*$DT$6</f>
        <v>0</v>
      </c>
      <c r="DT19" s="37" t="n">
        <f aca="false">D19*$DT$6</f>
        <v>0</v>
      </c>
      <c r="DU19" s="37" t="n">
        <f aca="false">DS19+DT19</f>
        <v>0</v>
      </c>
      <c r="DV19" s="37" t="n">
        <f aca="false">DT$6*$F19</f>
        <v>0</v>
      </c>
      <c r="DW19" s="37"/>
      <c r="DY19" s="3" t="n">
        <f aca="false">C19*$DZ$6</f>
        <v>0</v>
      </c>
      <c r="DZ19" s="3" t="n">
        <f aca="false">D19*$DZ$6</f>
        <v>0</v>
      </c>
      <c r="EA19" s="37" t="n">
        <f aca="false">DY19+DZ19</f>
        <v>0</v>
      </c>
      <c r="EB19" s="37" t="n">
        <f aca="false">DZ$6*$F19</f>
        <v>0</v>
      </c>
      <c r="EC19" s="37"/>
      <c r="EE19" s="3" t="n">
        <f aca="false">C19*$EF$6</f>
        <v>0</v>
      </c>
      <c r="EF19" s="3" t="n">
        <f aca="false">D19*$EF$6</f>
        <v>0</v>
      </c>
      <c r="EG19" s="3" t="n">
        <f aca="false">EE19+EF19</f>
        <v>0</v>
      </c>
      <c r="EH19" s="37" t="n">
        <f aca="false">EF$6*$F19</f>
        <v>0</v>
      </c>
      <c r="EI19" s="37"/>
      <c r="EK19" s="3" t="n">
        <f aca="false">C19*$EL$6</f>
        <v>0</v>
      </c>
      <c r="EL19" s="3" t="n">
        <f aca="false">D19*$EL$6</f>
        <v>0</v>
      </c>
      <c r="EM19" s="37" t="n">
        <f aca="false">EK19+EL19</f>
        <v>0</v>
      </c>
      <c r="EN19" s="37" t="n">
        <f aca="false">EL$6*$F19</f>
        <v>0</v>
      </c>
      <c r="EO19" s="37"/>
      <c r="EQ19" s="3" t="n">
        <f aca="false">C19*$ER$6</f>
        <v>0</v>
      </c>
      <c r="ER19" s="3" t="n">
        <f aca="false">D19*$ER$6</f>
        <v>0</v>
      </c>
      <c r="ES19" s="37" t="n">
        <f aca="false">EQ19+ER19</f>
        <v>0</v>
      </c>
      <c r="ET19" s="37" t="n">
        <f aca="false">ER$6*$F19</f>
        <v>0</v>
      </c>
      <c r="EU19" s="37"/>
      <c r="EV19" s="0"/>
    </row>
    <row r="20" customFormat="false" ht="13" hidden="false" customHeight="false" outlineLevel="0" collapsed="false">
      <c r="A20" s="52" t="n">
        <v>45566</v>
      </c>
      <c r="E20" s="2" t="n">
        <f aca="false">C20+D20</f>
        <v>0</v>
      </c>
      <c r="I20" s="51"/>
      <c r="J20" s="51" t="n">
        <f aca="false">P20+V20+AN20+AZ20+AH20+BF20+BL20+BR20+CD20+CJ20+CP20+CV20+DB20+DN20+DZ20+EF20+EL20+ER20+AB20+AT20+DH20+DT20+BX20</f>
        <v>0</v>
      </c>
      <c r="K20" s="51" t="n">
        <f aca="false">I20+J20</f>
        <v>0</v>
      </c>
      <c r="L20" s="51" t="n">
        <f aca="false">R20+X20+AP20+BB20+AJ20+BH20+BN20+BT20+CF20+CL20+CR20+CX20+DD20+DP20+EB20+EH20+EN20+ET20+AD20+AV20+DJ20+DV20+BZ20</f>
        <v>0</v>
      </c>
      <c r="M20" s="51"/>
      <c r="P20" s="3" t="n">
        <f aca="false">D20*$P$6</f>
        <v>0</v>
      </c>
      <c r="Q20" s="3" t="n">
        <f aca="false">O20+P20</f>
        <v>0</v>
      </c>
      <c r="R20" s="37" t="n">
        <f aca="false">P$6*$F20</f>
        <v>0</v>
      </c>
      <c r="S20" s="37"/>
      <c r="V20" s="37" t="n">
        <f aca="false">D20*$V$6</f>
        <v>0</v>
      </c>
      <c r="W20" s="37" t="n">
        <f aca="false">U20+V20</f>
        <v>0</v>
      </c>
      <c r="X20" s="37" t="n">
        <f aca="false">V$6*$F20</f>
        <v>0</v>
      </c>
      <c r="Y20" s="37"/>
      <c r="AB20" s="37" t="n">
        <f aca="false">D20*$AB$6</f>
        <v>0</v>
      </c>
      <c r="AC20" s="37" t="n">
        <f aca="false">AA20+AB20</f>
        <v>0</v>
      </c>
      <c r="AD20" s="37" t="n">
        <f aca="false">AB$6*$F20</f>
        <v>0</v>
      </c>
      <c r="AE20" s="37"/>
      <c r="AG20" s="3" t="n">
        <f aca="false">AH$6*$C20</f>
        <v>0</v>
      </c>
      <c r="AH20" s="3" t="n">
        <f aca="false">AH$6*$D20</f>
        <v>0</v>
      </c>
      <c r="AI20" s="3" t="n">
        <f aca="false">AG20+AH20</f>
        <v>0</v>
      </c>
      <c r="AJ20" s="37" t="n">
        <f aca="false">AH$6*$F20</f>
        <v>0</v>
      </c>
      <c r="AK20" s="37"/>
      <c r="AN20" s="3" t="n">
        <f aca="false">D20*$AN$6</f>
        <v>0</v>
      </c>
      <c r="AO20" s="3" t="n">
        <f aca="false">AM20+AN20</f>
        <v>0</v>
      </c>
      <c r="AP20" s="37" t="n">
        <f aca="false">AN$6*$F20</f>
        <v>0</v>
      </c>
      <c r="AQ20" s="37"/>
      <c r="AS20" s="37"/>
      <c r="AT20" s="3" t="n">
        <f aca="false">D20*$AT$6</f>
        <v>0</v>
      </c>
      <c r="AU20" s="37" t="n">
        <f aca="false">AS20+AT20</f>
        <v>0</v>
      </c>
      <c r="AV20" s="37" t="n">
        <f aca="false">AT$6*$F20</f>
        <v>0</v>
      </c>
      <c r="AW20" s="37"/>
      <c r="AY20" s="37"/>
      <c r="AZ20" s="3" t="n">
        <f aca="false">D20*$AZ$6</f>
        <v>0</v>
      </c>
      <c r="BA20" s="37" t="n">
        <f aca="false">AY20+AZ20</f>
        <v>0</v>
      </c>
      <c r="BB20" s="37" t="n">
        <f aca="false">AZ$6*$F20</f>
        <v>0</v>
      </c>
      <c r="BC20" s="37"/>
      <c r="BF20" s="3" t="n">
        <f aca="false">D20*$BF$6</f>
        <v>0</v>
      </c>
      <c r="BG20" s="3" t="n">
        <f aca="false">BE20+BF20</f>
        <v>0</v>
      </c>
      <c r="BH20" s="37" t="n">
        <f aca="false">BF$6*$F20</f>
        <v>0</v>
      </c>
      <c r="BI20" s="37"/>
      <c r="BL20" s="3" t="n">
        <f aca="false">D20*$BL$6</f>
        <v>0</v>
      </c>
      <c r="BM20" s="37" t="n">
        <f aca="false">BK20+BL20</f>
        <v>0</v>
      </c>
      <c r="BN20" s="37" t="n">
        <f aca="false">BL$6*$F20</f>
        <v>0</v>
      </c>
      <c r="BO20" s="37"/>
      <c r="BR20" s="3" t="n">
        <f aca="false">D20*$BR$6</f>
        <v>0</v>
      </c>
      <c r="BS20" s="37" t="n">
        <f aca="false">BQ20+BR20</f>
        <v>0</v>
      </c>
      <c r="BT20" s="37" t="n">
        <f aca="false">BR$6*$F20</f>
        <v>0</v>
      </c>
      <c r="BU20" s="37"/>
      <c r="BW20" s="3" t="n">
        <f aca="false">BX$6*$C20</f>
        <v>0</v>
      </c>
      <c r="BX20" s="3" t="n">
        <f aca="false">BX$6*$D20</f>
        <v>0</v>
      </c>
      <c r="BY20" s="37" t="n">
        <f aca="false">SUM(BW20:BX20)</f>
        <v>0</v>
      </c>
      <c r="BZ20" s="3" t="n">
        <f aca="false">BX$6*$F20</f>
        <v>0</v>
      </c>
      <c r="CA20" s="37"/>
      <c r="CC20" s="37"/>
      <c r="CD20" s="37" t="n">
        <f aca="false">D20*$CD$6</f>
        <v>0</v>
      </c>
      <c r="CE20" s="3" t="n">
        <f aca="false">CC20+CD20</f>
        <v>0</v>
      </c>
      <c r="CF20" s="37" t="n">
        <f aca="false">CD$6*$F20</f>
        <v>0</v>
      </c>
      <c r="CG20" s="37"/>
      <c r="CI20" s="37"/>
      <c r="CJ20" s="37" t="n">
        <f aca="false">D20*$CJ$6</f>
        <v>0</v>
      </c>
      <c r="CK20" s="3" t="n">
        <f aca="false">CI20+CJ20</f>
        <v>0</v>
      </c>
      <c r="CL20" s="37" t="n">
        <f aca="false">CJ$6*$F20</f>
        <v>0</v>
      </c>
      <c r="CM20" s="37"/>
      <c r="CP20" s="3" t="n">
        <f aca="false">D20*$CP$6</f>
        <v>0</v>
      </c>
      <c r="CQ20" s="37" t="n">
        <f aca="false">CO20+CP20</f>
        <v>0</v>
      </c>
      <c r="CR20" s="37" t="n">
        <f aca="false">CP$6*$F20</f>
        <v>0</v>
      </c>
      <c r="CS20" s="37"/>
      <c r="CV20" s="3" t="n">
        <f aca="false">D20*$CV$6</f>
        <v>0</v>
      </c>
      <c r="CW20" s="3" t="n">
        <f aca="false">CU20+CV20</f>
        <v>0</v>
      </c>
      <c r="CX20" s="37" t="n">
        <f aca="false">CV$6*$F20</f>
        <v>0</v>
      </c>
      <c r="CY20" s="37"/>
      <c r="DB20" s="3" t="n">
        <f aca="false">D20*$DB$6</f>
        <v>0</v>
      </c>
      <c r="DC20" s="37" t="n">
        <f aca="false">DA20+DB20</f>
        <v>0</v>
      </c>
      <c r="DD20" s="37" t="n">
        <f aca="false">DB$6*$F20</f>
        <v>0</v>
      </c>
      <c r="DE20" s="37"/>
      <c r="DH20" s="3" t="n">
        <f aca="false">D20*$DH$6</f>
        <v>0</v>
      </c>
      <c r="DI20" s="37" t="n">
        <f aca="false">DG20+DH20</f>
        <v>0</v>
      </c>
      <c r="DJ20" s="37" t="n">
        <f aca="false">DH$6*$F20</f>
        <v>0</v>
      </c>
      <c r="DK20" s="37"/>
      <c r="DN20" s="3" t="n">
        <f aca="false">D20*$DN$6</f>
        <v>0</v>
      </c>
      <c r="DO20" s="37" t="n">
        <f aca="false">DM20+DN20</f>
        <v>0</v>
      </c>
      <c r="DP20" s="37" t="n">
        <f aca="false">DN$6*$F20</f>
        <v>0</v>
      </c>
      <c r="DQ20" s="37"/>
      <c r="DT20" s="37" t="n">
        <f aca="false">D20*$DT$6</f>
        <v>0</v>
      </c>
      <c r="DU20" s="37" t="n">
        <f aca="false">DS20+DT20</f>
        <v>0</v>
      </c>
      <c r="DV20" s="37" t="n">
        <f aca="false">DT$6*$F20</f>
        <v>0</v>
      </c>
      <c r="DW20" s="37"/>
      <c r="DZ20" s="3" t="n">
        <f aca="false">D20*$DZ$6</f>
        <v>0</v>
      </c>
      <c r="EA20" s="37" t="n">
        <f aca="false">DY20+DZ20</f>
        <v>0</v>
      </c>
      <c r="EB20" s="37" t="n">
        <f aca="false">DZ$6*$F20</f>
        <v>0</v>
      </c>
      <c r="EC20" s="37"/>
      <c r="EF20" s="3" t="n">
        <f aca="false">D20*$EF$6</f>
        <v>0</v>
      </c>
      <c r="EG20" s="3" t="n">
        <f aca="false">EE20+EF20</f>
        <v>0</v>
      </c>
      <c r="EH20" s="37" t="n">
        <f aca="false">EF$6*$F20</f>
        <v>0</v>
      </c>
      <c r="EI20" s="37"/>
      <c r="EL20" s="3" t="n">
        <f aca="false">D20*$EL$6</f>
        <v>0</v>
      </c>
      <c r="EM20" s="37" t="n">
        <f aca="false">EK20+EL20</f>
        <v>0</v>
      </c>
      <c r="EN20" s="37" t="n">
        <f aca="false">EL$6*$F20</f>
        <v>0</v>
      </c>
      <c r="EO20" s="37"/>
      <c r="ER20" s="3" t="n">
        <f aca="false">D20*$ER$6</f>
        <v>0</v>
      </c>
      <c r="ES20" s="37" t="n">
        <f aca="false">EQ20+ER20</f>
        <v>0</v>
      </c>
      <c r="ET20" s="37" t="n">
        <f aca="false">ER$6*$F20</f>
        <v>0</v>
      </c>
      <c r="EU20" s="37"/>
      <c r="EV20" s="0"/>
    </row>
    <row r="21" customFormat="false" ht="13" hidden="false" customHeight="false" outlineLevel="0" collapsed="false">
      <c r="A21" s="52" t="n">
        <v>45748</v>
      </c>
      <c r="E21" s="2" t="n">
        <f aca="false">C21+D21</f>
        <v>0</v>
      </c>
      <c r="I21" s="51" t="n">
        <f aca="false">O21+U21+AM21+AY21+AG21+BE21+BK21+BQ21+CC21+CI21+CO21+CU21+DA21+DM21+DY21+EE21+EK21+EQ21+AA21+AS21+DG21+DS21+BW21</f>
        <v>0</v>
      </c>
      <c r="J21" s="51" t="n">
        <f aca="false">P21+V21+AN21+AZ21+AH21+BF21+BL21+BR21+CD21+CJ21+CP21+CV21+DB21+DN21+DZ21+EF21+EL21+ER21+AB21+AT21+DH21+DT21+BX21</f>
        <v>0</v>
      </c>
      <c r="K21" s="51" t="n">
        <f aca="false">I21+J21</f>
        <v>0</v>
      </c>
      <c r="L21" s="51" t="n">
        <f aca="false">R21+X21+AP21+BB21+AJ21+BH21+BN21+BT21+CF21+CL21+CR21+CX21+DD21+DP21+EB21+EH21+EN21+ET21+AD21+AV21+DJ21+DV21+BZ21</f>
        <v>0</v>
      </c>
      <c r="M21" s="51"/>
      <c r="O21" s="3" t="n">
        <f aca="false">C21*$P$6</f>
        <v>0</v>
      </c>
      <c r="P21" s="3" t="n">
        <f aca="false">D21*$P$6</f>
        <v>0</v>
      </c>
      <c r="Q21" s="3" t="n">
        <f aca="false">O21+P21</f>
        <v>0</v>
      </c>
      <c r="R21" s="37" t="n">
        <f aca="false">P$6*$F21</f>
        <v>0</v>
      </c>
      <c r="S21" s="37"/>
      <c r="U21" s="3" t="n">
        <f aca="false">C21*$V$6</f>
        <v>0</v>
      </c>
      <c r="V21" s="37" t="n">
        <f aca="false">D21*$V$6</f>
        <v>0</v>
      </c>
      <c r="W21" s="37" t="n">
        <f aca="false">U21+V21</f>
        <v>0</v>
      </c>
      <c r="X21" s="37" t="n">
        <f aca="false">V$6*$F21</f>
        <v>0</v>
      </c>
      <c r="Y21" s="37"/>
      <c r="AA21" s="3" t="n">
        <f aca="false">C21*$AB$6</f>
        <v>0</v>
      </c>
      <c r="AB21" s="37" t="n">
        <f aca="false">D21*$AB$6</f>
        <v>0</v>
      </c>
      <c r="AC21" s="37" t="n">
        <f aca="false">AA21+AB21</f>
        <v>0</v>
      </c>
      <c r="AD21" s="37" t="n">
        <f aca="false">AB$6*$F21</f>
        <v>0</v>
      </c>
      <c r="AE21" s="37"/>
      <c r="AG21" s="3" t="n">
        <f aca="false">AH$6*$C21</f>
        <v>0</v>
      </c>
      <c r="AH21" s="3" t="n">
        <f aca="false">AH$6*$D21</f>
        <v>0</v>
      </c>
      <c r="AI21" s="3" t="n">
        <f aca="false">AG21+AH21</f>
        <v>0</v>
      </c>
      <c r="AJ21" s="37" t="n">
        <f aca="false">AH$6*$F21</f>
        <v>0</v>
      </c>
      <c r="AK21" s="37"/>
      <c r="AM21" s="3" t="n">
        <f aca="false">C21*$AN$6</f>
        <v>0</v>
      </c>
      <c r="AN21" s="3" t="n">
        <f aca="false">D21*$AN$6</f>
        <v>0</v>
      </c>
      <c r="AO21" s="3" t="n">
        <f aca="false">AM21+AN21</f>
        <v>0</v>
      </c>
      <c r="AP21" s="37" t="n">
        <f aca="false">AN$6*$F21</f>
        <v>0</v>
      </c>
      <c r="AQ21" s="37"/>
      <c r="AS21" s="37" t="n">
        <f aca="false">C21*$AT$6</f>
        <v>0</v>
      </c>
      <c r="AT21" s="3" t="n">
        <f aca="false">D21*$AT$6</f>
        <v>0</v>
      </c>
      <c r="AU21" s="37" t="n">
        <f aca="false">AS21+AT21</f>
        <v>0</v>
      </c>
      <c r="AV21" s="37" t="n">
        <f aca="false">AT$6*$F21</f>
        <v>0</v>
      </c>
      <c r="AW21" s="37"/>
      <c r="AY21" s="37" t="n">
        <f aca="false">C21*$AZ$6</f>
        <v>0</v>
      </c>
      <c r="AZ21" s="3" t="n">
        <f aca="false">D21*$AZ$6</f>
        <v>0</v>
      </c>
      <c r="BA21" s="37" t="n">
        <f aca="false">AY21+AZ21</f>
        <v>0</v>
      </c>
      <c r="BB21" s="37" t="n">
        <f aca="false">AZ$6*$F21</f>
        <v>0</v>
      </c>
      <c r="BC21" s="37"/>
      <c r="BE21" s="3" t="n">
        <f aca="false">C21*$BF$6</f>
        <v>0</v>
      </c>
      <c r="BF21" s="3" t="n">
        <f aca="false">D21*$BF$6</f>
        <v>0</v>
      </c>
      <c r="BG21" s="3" t="n">
        <f aca="false">BE21+BF21</f>
        <v>0</v>
      </c>
      <c r="BH21" s="37" t="n">
        <f aca="false">BF$6*$F21</f>
        <v>0</v>
      </c>
      <c r="BI21" s="37"/>
      <c r="BK21" s="3" t="n">
        <f aca="false">C21*$BL$6</f>
        <v>0</v>
      </c>
      <c r="BL21" s="3" t="n">
        <f aca="false">D21*$BL$6</f>
        <v>0</v>
      </c>
      <c r="BM21" s="37" t="n">
        <f aca="false">BK21+BL21</f>
        <v>0</v>
      </c>
      <c r="BN21" s="37" t="n">
        <f aca="false">BL$6*$F21</f>
        <v>0</v>
      </c>
      <c r="BO21" s="37"/>
      <c r="BQ21" s="3" t="n">
        <f aca="false">C21*$BR$6</f>
        <v>0</v>
      </c>
      <c r="BR21" s="3" t="n">
        <f aca="false">D21*$BR$6</f>
        <v>0</v>
      </c>
      <c r="BS21" s="37" t="n">
        <f aca="false">BQ21+BR21</f>
        <v>0</v>
      </c>
      <c r="BT21" s="37" t="n">
        <f aca="false">BR$6*$F21</f>
        <v>0</v>
      </c>
      <c r="BU21" s="37"/>
      <c r="BW21" s="3" t="n">
        <f aca="false">BX$6*$C21</f>
        <v>0</v>
      </c>
      <c r="BX21" s="3" t="n">
        <f aca="false">BX$6*$D21</f>
        <v>0</v>
      </c>
      <c r="BY21" s="37" t="n">
        <f aca="false">SUM(BW21:BX21)</f>
        <v>0</v>
      </c>
      <c r="BZ21" s="3" t="n">
        <f aca="false">BX$6*$F21</f>
        <v>0</v>
      </c>
      <c r="CA21" s="37"/>
      <c r="CC21" s="37" t="n">
        <f aca="false">C21*$CD$6</f>
        <v>0</v>
      </c>
      <c r="CD21" s="37" t="n">
        <f aca="false">D21*$CD$6</f>
        <v>0</v>
      </c>
      <c r="CE21" s="3" t="n">
        <f aca="false">CC21+CD21</f>
        <v>0</v>
      </c>
      <c r="CF21" s="37" t="n">
        <f aca="false">CD$6*$F21</f>
        <v>0</v>
      </c>
      <c r="CG21" s="37"/>
      <c r="CI21" s="37" t="n">
        <f aca="false">C21*$CJ$6</f>
        <v>0</v>
      </c>
      <c r="CJ21" s="37" t="n">
        <f aca="false">D21*$CJ$6</f>
        <v>0</v>
      </c>
      <c r="CK21" s="3" t="n">
        <f aca="false">CI21+CJ21</f>
        <v>0</v>
      </c>
      <c r="CL21" s="37" t="n">
        <f aca="false">CJ$6*$F21</f>
        <v>0</v>
      </c>
      <c r="CM21" s="37"/>
      <c r="CO21" s="3" t="n">
        <f aca="false">C21*$CP$6</f>
        <v>0</v>
      </c>
      <c r="CP21" s="3" t="n">
        <f aca="false">D21*$CP$6</f>
        <v>0</v>
      </c>
      <c r="CQ21" s="37" t="n">
        <f aca="false">CO21+CP21</f>
        <v>0</v>
      </c>
      <c r="CR21" s="37" t="n">
        <f aca="false">CP$6*$F21</f>
        <v>0</v>
      </c>
      <c r="CS21" s="37"/>
      <c r="CU21" s="3" t="n">
        <f aca="false">C21*$CV$6</f>
        <v>0</v>
      </c>
      <c r="CV21" s="3" t="n">
        <f aca="false">D21*$CV$6</f>
        <v>0</v>
      </c>
      <c r="CW21" s="3" t="n">
        <f aca="false">CU21+CV21</f>
        <v>0</v>
      </c>
      <c r="CX21" s="37" t="n">
        <f aca="false">CV$6*$F21</f>
        <v>0</v>
      </c>
      <c r="CY21" s="37"/>
      <c r="DA21" s="3" t="n">
        <f aca="false">C21*$DB$6</f>
        <v>0</v>
      </c>
      <c r="DB21" s="3" t="n">
        <f aca="false">D21*$DB$6</f>
        <v>0</v>
      </c>
      <c r="DC21" s="37" t="n">
        <f aca="false">DA21+DB21</f>
        <v>0</v>
      </c>
      <c r="DD21" s="37" t="n">
        <f aca="false">DB$6*$F21</f>
        <v>0</v>
      </c>
      <c r="DE21" s="37"/>
      <c r="DG21" s="3" t="n">
        <f aca="false">C21*$DH$6</f>
        <v>0</v>
      </c>
      <c r="DH21" s="3" t="n">
        <f aca="false">D21*$DH$6</f>
        <v>0</v>
      </c>
      <c r="DI21" s="37" t="n">
        <f aca="false">DG21+DH21</f>
        <v>0</v>
      </c>
      <c r="DJ21" s="37" t="n">
        <f aca="false">DH$6*$F21</f>
        <v>0</v>
      </c>
      <c r="DK21" s="37"/>
      <c r="DM21" s="3" t="n">
        <f aca="false">C21*$DN$6</f>
        <v>0</v>
      </c>
      <c r="DN21" s="3" t="n">
        <f aca="false">D21*$DN$6</f>
        <v>0</v>
      </c>
      <c r="DO21" s="37" t="n">
        <f aca="false">DM21+DN21</f>
        <v>0</v>
      </c>
      <c r="DP21" s="37" t="n">
        <f aca="false">DN$6*$F21</f>
        <v>0</v>
      </c>
      <c r="DQ21" s="37"/>
      <c r="DS21" s="3" t="n">
        <f aca="false">C21*$DT$6</f>
        <v>0</v>
      </c>
      <c r="DT21" s="37" t="n">
        <f aca="false">D21*$DT$6</f>
        <v>0</v>
      </c>
      <c r="DU21" s="37" t="n">
        <f aca="false">DS21+DT21</f>
        <v>0</v>
      </c>
      <c r="DV21" s="37" t="n">
        <f aca="false">DT$6*$F21</f>
        <v>0</v>
      </c>
      <c r="DW21" s="37"/>
      <c r="DY21" s="3" t="n">
        <f aca="false">C21*$DZ$6</f>
        <v>0</v>
      </c>
      <c r="DZ21" s="3" t="n">
        <f aca="false">D21*$DZ$6</f>
        <v>0</v>
      </c>
      <c r="EA21" s="37" t="n">
        <f aca="false">DY21+DZ21</f>
        <v>0</v>
      </c>
      <c r="EB21" s="37" t="n">
        <f aca="false">DZ$6*$F21</f>
        <v>0</v>
      </c>
      <c r="EC21" s="37"/>
      <c r="EE21" s="3" t="n">
        <f aca="false">C21*$EF$6</f>
        <v>0</v>
      </c>
      <c r="EF21" s="3" t="n">
        <f aca="false">D21*$EF$6</f>
        <v>0</v>
      </c>
      <c r="EG21" s="3" t="n">
        <f aca="false">EE21+EF21</f>
        <v>0</v>
      </c>
      <c r="EH21" s="37" t="n">
        <f aca="false">EF$6*$F21</f>
        <v>0</v>
      </c>
      <c r="EI21" s="37"/>
      <c r="EK21" s="3" t="n">
        <f aca="false">C21*$EL$6</f>
        <v>0</v>
      </c>
      <c r="EL21" s="3" t="n">
        <f aca="false">D21*$EL$6</f>
        <v>0</v>
      </c>
      <c r="EM21" s="37" t="n">
        <f aca="false">EK21+EL21</f>
        <v>0</v>
      </c>
      <c r="EN21" s="37" t="n">
        <f aca="false">EL$6*$F21</f>
        <v>0</v>
      </c>
      <c r="EO21" s="37"/>
      <c r="EQ21" s="3" t="n">
        <f aca="false">C21*$ER$6</f>
        <v>0</v>
      </c>
      <c r="ER21" s="3" t="n">
        <f aca="false">D21*$ER$6</f>
        <v>0</v>
      </c>
      <c r="ES21" s="37" t="n">
        <f aca="false">EQ21+ER21</f>
        <v>0</v>
      </c>
      <c r="ET21" s="37" t="n">
        <f aca="false">ER$6*$F21</f>
        <v>0</v>
      </c>
      <c r="EU21" s="37"/>
      <c r="EV21" s="0"/>
    </row>
    <row r="22" customFormat="false" ht="13" hidden="false" customHeight="false" outlineLevel="0" collapsed="false">
      <c r="A22" s="52" t="n">
        <v>45931</v>
      </c>
      <c r="E22" s="2" t="n">
        <f aca="false">C22+D22</f>
        <v>0</v>
      </c>
      <c r="I22" s="51"/>
      <c r="J22" s="51" t="n">
        <f aca="false">P22+V22+AN22+AZ22+AH22+BF22+BL22+BR22+CD22+CJ22+CP22+CV22+DB22+DN22+DZ22+EF22+EL22+ER22+AB22+AT22+DH22+DT22+BX22</f>
        <v>0</v>
      </c>
      <c r="K22" s="51" t="n">
        <f aca="false">I22+J22</f>
        <v>0</v>
      </c>
      <c r="L22" s="51" t="n">
        <f aca="false">R22+X22+AP22+BB22+AJ22+BH22+BN22+BT22+CF22+CL22+CR22+CX22+DD22+DP22+EB22+EH22+EN22+ET22+AD22+AV22+DJ22+DV22+BZ22</f>
        <v>0</v>
      </c>
      <c r="M22" s="51"/>
      <c r="P22" s="3" t="n">
        <f aca="false">D22*$P$6</f>
        <v>0</v>
      </c>
      <c r="Q22" s="3" t="n">
        <f aca="false">O22+P22</f>
        <v>0</v>
      </c>
      <c r="R22" s="37" t="n">
        <f aca="false">P$6*$F22</f>
        <v>0</v>
      </c>
      <c r="S22" s="37"/>
      <c r="V22" s="37" t="n">
        <f aca="false">D22*$V$6</f>
        <v>0</v>
      </c>
      <c r="W22" s="37" t="n">
        <f aca="false">U22+V22</f>
        <v>0</v>
      </c>
      <c r="X22" s="37" t="n">
        <f aca="false">V$6*$F22</f>
        <v>0</v>
      </c>
      <c r="Y22" s="37"/>
      <c r="AB22" s="37" t="n">
        <f aca="false">D22*$AB$6</f>
        <v>0</v>
      </c>
      <c r="AC22" s="37" t="n">
        <f aca="false">AA22+AB22</f>
        <v>0</v>
      </c>
      <c r="AD22" s="37" t="n">
        <f aca="false">AB$6*$F22</f>
        <v>0</v>
      </c>
      <c r="AE22" s="37"/>
      <c r="AG22" s="3" t="n">
        <f aca="false">AH$6*$C22</f>
        <v>0</v>
      </c>
      <c r="AH22" s="3" t="n">
        <f aca="false">AH$6*$D22</f>
        <v>0</v>
      </c>
      <c r="AI22" s="3" t="n">
        <f aca="false">AG22+AH22</f>
        <v>0</v>
      </c>
      <c r="AJ22" s="37" t="n">
        <f aca="false">AH$6*$F22</f>
        <v>0</v>
      </c>
      <c r="AK22" s="37"/>
      <c r="AN22" s="3" t="n">
        <f aca="false">D22*$AN$6</f>
        <v>0</v>
      </c>
      <c r="AO22" s="3" t="n">
        <f aca="false">AM22+AN22</f>
        <v>0</v>
      </c>
      <c r="AP22" s="37" t="n">
        <f aca="false">AN$6*$F22</f>
        <v>0</v>
      </c>
      <c r="AQ22" s="37"/>
      <c r="AS22" s="37"/>
      <c r="AT22" s="3" t="n">
        <f aca="false">D22*$AT$6</f>
        <v>0</v>
      </c>
      <c r="AU22" s="37" t="n">
        <f aca="false">AS22+AT22</f>
        <v>0</v>
      </c>
      <c r="AV22" s="37" t="n">
        <f aca="false">AT$6*$F22</f>
        <v>0</v>
      </c>
      <c r="AW22" s="37"/>
      <c r="AY22" s="37"/>
      <c r="AZ22" s="3" t="n">
        <f aca="false">D22*$AZ$6</f>
        <v>0</v>
      </c>
      <c r="BA22" s="37" t="n">
        <f aca="false">AY22+AZ22</f>
        <v>0</v>
      </c>
      <c r="BB22" s="37" t="n">
        <f aca="false">AZ$6*$F22</f>
        <v>0</v>
      </c>
      <c r="BC22" s="37"/>
      <c r="BF22" s="3" t="n">
        <f aca="false">D22*$BF$6</f>
        <v>0</v>
      </c>
      <c r="BG22" s="3" t="n">
        <f aca="false">BE22+BF22</f>
        <v>0</v>
      </c>
      <c r="BH22" s="37" t="n">
        <f aca="false">BF$6*$F22</f>
        <v>0</v>
      </c>
      <c r="BI22" s="37"/>
      <c r="BL22" s="3" t="n">
        <f aca="false">D22*$BL$6</f>
        <v>0</v>
      </c>
      <c r="BM22" s="37" t="n">
        <f aca="false">BK22+BL22</f>
        <v>0</v>
      </c>
      <c r="BN22" s="37" t="n">
        <f aca="false">BL$6*$F22</f>
        <v>0</v>
      </c>
      <c r="BO22" s="37"/>
      <c r="BR22" s="3" t="n">
        <f aca="false">D22*$BR$6</f>
        <v>0</v>
      </c>
      <c r="BS22" s="37" t="n">
        <f aca="false">BQ22+BR22</f>
        <v>0</v>
      </c>
      <c r="BT22" s="37" t="n">
        <f aca="false">BR$6*$F22</f>
        <v>0</v>
      </c>
      <c r="BU22" s="37"/>
      <c r="BW22" s="3" t="n">
        <f aca="false">BX$6*$C22</f>
        <v>0</v>
      </c>
      <c r="BX22" s="3" t="n">
        <f aca="false">BX$6*$D22</f>
        <v>0</v>
      </c>
      <c r="BY22" s="37" t="n">
        <f aca="false">SUM(BW22:BX22)</f>
        <v>0</v>
      </c>
      <c r="BZ22" s="3" t="n">
        <f aca="false">BX$6*$F22</f>
        <v>0</v>
      </c>
      <c r="CA22" s="37"/>
      <c r="CC22" s="37"/>
      <c r="CD22" s="37" t="n">
        <f aca="false">D22*$CD$6</f>
        <v>0</v>
      </c>
      <c r="CE22" s="3" t="n">
        <f aca="false">CC22+CD22</f>
        <v>0</v>
      </c>
      <c r="CF22" s="37" t="n">
        <f aca="false">CD$6*$F22</f>
        <v>0</v>
      </c>
      <c r="CG22" s="37"/>
      <c r="CI22" s="37"/>
      <c r="CJ22" s="37" t="n">
        <f aca="false">D22*$CJ$6</f>
        <v>0</v>
      </c>
      <c r="CK22" s="3" t="n">
        <f aca="false">CI22+CJ22</f>
        <v>0</v>
      </c>
      <c r="CL22" s="37" t="n">
        <f aca="false">CJ$6*$F22</f>
        <v>0</v>
      </c>
      <c r="CM22" s="37"/>
      <c r="CP22" s="3" t="n">
        <f aca="false">D22*$CP$6</f>
        <v>0</v>
      </c>
      <c r="CQ22" s="37" t="n">
        <f aca="false">CO22+CP22</f>
        <v>0</v>
      </c>
      <c r="CR22" s="37" t="n">
        <f aca="false">CP$6*$F22</f>
        <v>0</v>
      </c>
      <c r="CS22" s="37"/>
      <c r="CV22" s="3" t="n">
        <f aca="false">D22*$CV$6</f>
        <v>0</v>
      </c>
      <c r="CW22" s="3" t="n">
        <f aca="false">CU22+CV22</f>
        <v>0</v>
      </c>
      <c r="CX22" s="37" t="n">
        <f aca="false">CV$6*$F22</f>
        <v>0</v>
      </c>
      <c r="CY22" s="37"/>
      <c r="DB22" s="3" t="n">
        <f aca="false">D22*$DB$6</f>
        <v>0</v>
      </c>
      <c r="DC22" s="37" t="n">
        <f aca="false">DA22+DB22</f>
        <v>0</v>
      </c>
      <c r="DD22" s="37" t="n">
        <f aca="false">DB$6*$F22</f>
        <v>0</v>
      </c>
      <c r="DE22" s="37"/>
      <c r="DH22" s="3" t="n">
        <f aca="false">D22*$DH$6</f>
        <v>0</v>
      </c>
      <c r="DI22" s="37" t="n">
        <f aca="false">DG22+DH22</f>
        <v>0</v>
      </c>
      <c r="DJ22" s="37" t="n">
        <f aca="false">DH$6*$F22</f>
        <v>0</v>
      </c>
      <c r="DK22" s="37"/>
      <c r="DN22" s="3" t="n">
        <f aca="false">D22*$DN$6</f>
        <v>0</v>
      </c>
      <c r="DO22" s="37" t="n">
        <f aca="false">DM22+DN22</f>
        <v>0</v>
      </c>
      <c r="DP22" s="37" t="n">
        <f aca="false">DN$6*$F22</f>
        <v>0</v>
      </c>
      <c r="DQ22" s="37"/>
      <c r="DT22" s="37" t="n">
        <f aca="false">D22*$DT$6</f>
        <v>0</v>
      </c>
      <c r="DU22" s="37" t="n">
        <f aca="false">DS22+DT22</f>
        <v>0</v>
      </c>
      <c r="DV22" s="37" t="n">
        <f aca="false">DT$6*$F22</f>
        <v>0</v>
      </c>
      <c r="DW22" s="37"/>
      <c r="DZ22" s="3" t="n">
        <f aca="false">D22*$DZ$6</f>
        <v>0</v>
      </c>
      <c r="EA22" s="37" t="n">
        <f aca="false">DY22+DZ22</f>
        <v>0</v>
      </c>
      <c r="EB22" s="37" t="n">
        <f aca="false">DZ$6*$F22</f>
        <v>0</v>
      </c>
      <c r="EC22" s="37"/>
      <c r="EF22" s="3" t="n">
        <f aca="false">D22*$EF$6</f>
        <v>0</v>
      </c>
      <c r="EG22" s="3" t="n">
        <f aca="false">EE22+EF22</f>
        <v>0</v>
      </c>
      <c r="EH22" s="37" t="n">
        <f aca="false">EF$6*$F22</f>
        <v>0</v>
      </c>
      <c r="EI22" s="37"/>
      <c r="EL22" s="3" t="n">
        <f aca="false">D22*$EL$6</f>
        <v>0</v>
      </c>
      <c r="EM22" s="37" t="n">
        <f aca="false">EK22+EL22</f>
        <v>0</v>
      </c>
      <c r="EN22" s="37" t="n">
        <f aca="false">EL$6*$F22</f>
        <v>0</v>
      </c>
      <c r="EO22" s="37"/>
      <c r="ER22" s="3" t="n">
        <f aca="false">D22*$ER$6</f>
        <v>0</v>
      </c>
      <c r="ES22" s="37" t="n">
        <f aca="false">EQ22+ER22</f>
        <v>0</v>
      </c>
      <c r="ET22" s="37" t="n">
        <f aca="false">ER$6*$F22</f>
        <v>0</v>
      </c>
      <c r="EU22" s="37"/>
      <c r="EV22" s="0"/>
    </row>
    <row r="23" customFormat="false" ht="13" hidden="false" customHeight="false" outlineLevel="0" collapsed="false">
      <c r="A23" s="52" t="n">
        <v>46113</v>
      </c>
      <c r="E23" s="2" t="n">
        <f aca="false">C23+D23</f>
        <v>0</v>
      </c>
      <c r="I23" s="51" t="n">
        <f aca="false">O23+U23+AM23+AY23+AG23+BE23+BK23+BQ23+CC23+CI23+CO23+CU23+DA23+DM23+DY23+EE23+EK23+EQ23+AA23+AS23+DG23+DS23+BW23</f>
        <v>0</v>
      </c>
      <c r="J23" s="51" t="n">
        <f aca="false">P23+V23+AN23+AZ23+AH23+BF23+BL23+BR23+CD23+CJ23+CP23+CV23+DB23+DN23+DZ23+EF23+EL23+ER23+AB23+AT23+DH23+DT23+BX23</f>
        <v>0</v>
      </c>
      <c r="K23" s="51" t="n">
        <f aca="false">I23+J23</f>
        <v>0</v>
      </c>
      <c r="L23" s="51" t="n">
        <f aca="false">R23+X23+AP23+BB23+AJ23+BH23+BN23+BT23+CF23+CL23+CR23+CX23+DD23+DP23+EB23+EH23+EN23+ET23+AD23+AV23+DJ23+DV23+BZ23</f>
        <v>0</v>
      </c>
      <c r="M23" s="51"/>
      <c r="O23" s="3" t="n">
        <f aca="false">C23*$P$6</f>
        <v>0</v>
      </c>
      <c r="P23" s="3" t="n">
        <f aca="false">D23*$P$6</f>
        <v>0</v>
      </c>
      <c r="Q23" s="3" t="n">
        <f aca="false">O23+P23</f>
        <v>0</v>
      </c>
      <c r="R23" s="37" t="n">
        <f aca="false">P$6*$F23</f>
        <v>0</v>
      </c>
      <c r="S23" s="37"/>
      <c r="U23" s="3" t="n">
        <f aca="false">C23*$V$6</f>
        <v>0</v>
      </c>
      <c r="V23" s="37" t="n">
        <f aca="false">D23*$V$6</f>
        <v>0</v>
      </c>
      <c r="W23" s="37" t="n">
        <f aca="false">U23+V23</f>
        <v>0</v>
      </c>
      <c r="X23" s="37" t="n">
        <f aca="false">V$6*$F23</f>
        <v>0</v>
      </c>
      <c r="Y23" s="37"/>
      <c r="AA23" s="3" t="n">
        <f aca="false">C23*$AB$6</f>
        <v>0</v>
      </c>
      <c r="AB23" s="37" t="n">
        <f aca="false">D23*$AB$6</f>
        <v>0</v>
      </c>
      <c r="AC23" s="37" t="n">
        <f aca="false">AA23+AB23</f>
        <v>0</v>
      </c>
      <c r="AD23" s="37" t="n">
        <f aca="false">AB$6*$F23</f>
        <v>0</v>
      </c>
      <c r="AE23" s="37"/>
      <c r="AG23" s="3" t="n">
        <f aca="false">AH$6*$C23</f>
        <v>0</v>
      </c>
      <c r="AH23" s="3" t="n">
        <f aca="false">AH$6*$D23</f>
        <v>0</v>
      </c>
      <c r="AI23" s="3" t="n">
        <f aca="false">AG23+AH23</f>
        <v>0</v>
      </c>
      <c r="AJ23" s="37" t="n">
        <f aca="false">AH$6*$F23</f>
        <v>0</v>
      </c>
      <c r="AK23" s="37"/>
      <c r="AM23" s="3" t="n">
        <f aca="false">C23*$AN$6</f>
        <v>0</v>
      </c>
      <c r="AN23" s="3" t="n">
        <f aca="false">D23*$AN$6</f>
        <v>0</v>
      </c>
      <c r="AO23" s="3" t="n">
        <f aca="false">AM23+AN23</f>
        <v>0</v>
      </c>
      <c r="AP23" s="37" t="n">
        <f aca="false">AN$6*$F23</f>
        <v>0</v>
      </c>
      <c r="AQ23" s="37"/>
      <c r="AS23" s="37" t="n">
        <f aca="false">C23*$AT$6</f>
        <v>0</v>
      </c>
      <c r="AT23" s="3" t="n">
        <f aca="false">D23*$AT$6</f>
        <v>0</v>
      </c>
      <c r="AU23" s="37" t="n">
        <f aca="false">AS23+AT23</f>
        <v>0</v>
      </c>
      <c r="AV23" s="37" t="n">
        <f aca="false">AT$6*$F23</f>
        <v>0</v>
      </c>
      <c r="AW23" s="37"/>
      <c r="AY23" s="37" t="n">
        <f aca="false">C23*$AZ$6</f>
        <v>0</v>
      </c>
      <c r="AZ23" s="3" t="n">
        <f aca="false">D23*$AZ$6</f>
        <v>0</v>
      </c>
      <c r="BA23" s="37" t="n">
        <f aca="false">AY23+AZ23</f>
        <v>0</v>
      </c>
      <c r="BB23" s="37" t="n">
        <f aca="false">AZ$6*$F23</f>
        <v>0</v>
      </c>
      <c r="BC23" s="37"/>
      <c r="BE23" s="3" t="n">
        <f aca="false">C23*$BF$6</f>
        <v>0</v>
      </c>
      <c r="BF23" s="3" t="n">
        <f aca="false">D23*$BF$6</f>
        <v>0</v>
      </c>
      <c r="BG23" s="3" t="n">
        <f aca="false">BE23+BF23</f>
        <v>0</v>
      </c>
      <c r="BH23" s="37" t="n">
        <f aca="false">BF$6*$F23</f>
        <v>0</v>
      </c>
      <c r="BI23" s="37"/>
      <c r="BK23" s="3" t="n">
        <f aca="false">C23*$BL$6</f>
        <v>0</v>
      </c>
      <c r="BL23" s="3" t="n">
        <f aca="false">D23*$BL$6</f>
        <v>0</v>
      </c>
      <c r="BM23" s="37" t="n">
        <f aca="false">BK23+BL23</f>
        <v>0</v>
      </c>
      <c r="BN23" s="37" t="n">
        <f aca="false">BL$6*$F23</f>
        <v>0</v>
      </c>
      <c r="BO23" s="37"/>
      <c r="BQ23" s="3" t="n">
        <f aca="false">C23*$BR$6</f>
        <v>0</v>
      </c>
      <c r="BR23" s="3" t="n">
        <f aca="false">D23*$BR$6</f>
        <v>0</v>
      </c>
      <c r="BS23" s="37" t="n">
        <f aca="false">BQ23+BR23</f>
        <v>0</v>
      </c>
      <c r="BT23" s="37" t="n">
        <f aca="false">BR$6*$F23</f>
        <v>0</v>
      </c>
      <c r="BU23" s="37"/>
      <c r="BW23" s="3" t="n">
        <f aca="false">BX$6*$C23</f>
        <v>0</v>
      </c>
      <c r="BX23" s="3" t="n">
        <f aca="false">BX$6*$D23</f>
        <v>0</v>
      </c>
      <c r="BY23" s="37" t="n">
        <f aca="false">SUM(BW23:BX23)</f>
        <v>0</v>
      </c>
      <c r="BZ23" s="3" t="n">
        <f aca="false">BX$6*$F23</f>
        <v>0</v>
      </c>
      <c r="CA23" s="37"/>
      <c r="CC23" s="37" t="n">
        <f aca="false">C23*$CD$6</f>
        <v>0</v>
      </c>
      <c r="CD23" s="37" t="n">
        <f aca="false">D23*$CD$6</f>
        <v>0</v>
      </c>
      <c r="CE23" s="3" t="n">
        <f aca="false">CC23+CD23</f>
        <v>0</v>
      </c>
      <c r="CF23" s="37" t="n">
        <f aca="false">CD$6*$F23</f>
        <v>0</v>
      </c>
      <c r="CG23" s="37"/>
      <c r="CI23" s="37" t="n">
        <f aca="false">C23*$CJ$6</f>
        <v>0</v>
      </c>
      <c r="CJ23" s="37" t="n">
        <f aca="false">D23*$CJ$6</f>
        <v>0</v>
      </c>
      <c r="CK23" s="3" t="n">
        <f aca="false">CI23+CJ23</f>
        <v>0</v>
      </c>
      <c r="CL23" s="37" t="n">
        <f aca="false">CJ$6*$F23</f>
        <v>0</v>
      </c>
      <c r="CM23" s="37"/>
      <c r="CO23" s="3" t="n">
        <f aca="false">C23*$CP$6</f>
        <v>0</v>
      </c>
      <c r="CP23" s="3" t="n">
        <f aca="false">D23*$CP$6</f>
        <v>0</v>
      </c>
      <c r="CQ23" s="37" t="n">
        <f aca="false">CO23+CP23</f>
        <v>0</v>
      </c>
      <c r="CR23" s="37" t="n">
        <f aca="false">CP$6*$F23</f>
        <v>0</v>
      </c>
      <c r="CS23" s="37"/>
      <c r="CU23" s="3" t="n">
        <f aca="false">C23*$CV$6</f>
        <v>0</v>
      </c>
      <c r="CV23" s="3" t="n">
        <f aca="false">D23*$CV$6</f>
        <v>0</v>
      </c>
      <c r="CW23" s="3" t="n">
        <f aca="false">CU23+CV23</f>
        <v>0</v>
      </c>
      <c r="CX23" s="37" t="n">
        <f aca="false">CV$6*$F23</f>
        <v>0</v>
      </c>
      <c r="CY23" s="37"/>
      <c r="DA23" s="3" t="n">
        <f aca="false">C23*$DB$6</f>
        <v>0</v>
      </c>
      <c r="DB23" s="3" t="n">
        <f aca="false">D23*$DB$6</f>
        <v>0</v>
      </c>
      <c r="DC23" s="37" t="n">
        <f aca="false">DA23+DB23</f>
        <v>0</v>
      </c>
      <c r="DD23" s="37" t="n">
        <f aca="false">DB$6*$F23</f>
        <v>0</v>
      </c>
      <c r="DE23" s="37"/>
      <c r="DG23" s="3" t="n">
        <f aca="false">C23*$DH$6</f>
        <v>0</v>
      </c>
      <c r="DH23" s="3" t="n">
        <f aca="false">D23*$DH$6</f>
        <v>0</v>
      </c>
      <c r="DI23" s="37" t="n">
        <f aca="false">DG23+DH23</f>
        <v>0</v>
      </c>
      <c r="DJ23" s="37" t="n">
        <f aca="false">DH$6*$F23</f>
        <v>0</v>
      </c>
      <c r="DK23" s="37"/>
      <c r="DM23" s="3" t="n">
        <f aca="false">C23*$DN$6</f>
        <v>0</v>
      </c>
      <c r="DN23" s="3" t="n">
        <f aca="false">D23*$DN$6</f>
        <v>0</v>
      </c>
      <c r="DO23" s="37" t="n">
        <f aca="false">DM23+DN23</f>
        <v>0</v>
      </c>
      <c r="DP23" s="37" t="n">
        <f aca="false">DN$6*$F23</f>
        <v>0</v>
      </c>
      <c r="DQ23" s="37"/>
      <c r="DS23" s="3" t="n">
        <f aca="false">C23*$DT$6</f>
        <v>0</v>
      </c>
      <c r="DT23" s="37" t="n">
        <f aca="false">D23*$DT$6</f>
        <v>0</v>
      </c>
      <c r="DU23" s="37" t="n">
        <f aca="false">DS23+DT23</f>
        <v>0</v>
      </c>
      <c r="DV23" s="37" t="n">
        <f aca="false">DT$6*$F23</f>
        <v>0</v>
      </c>
      <c r="DW23" s="37"/>
      <c r="DY23" s="3" t="n">
        <f aca="false">C23*$DZ$6</f>
        <v>0</v>
      </c>
      <c r="DZ23" s="3" t="n">
        <f aca="false">D23*$DZ$6</f>
        <v>0</v>
      </c>
      <c r="EA23" s="37" t="n">
        <f aca="false">DY23+DZ23</f>
        <v>0</v>
      </c>
      <c r="EB23" s="37" t="n">
        <f aca="false">DZ$6*$F23</f>
        <v>0</v>
      </c>
      <c r="EC23" s="37"/>
      <c r="EE23" s="3" t="n">
        <f aca="false">C23*$EF$6</f>
        <v>0</v>
      </c>
      <c r="EF23" s="3" t="n">
        <f aca="false">D23*$EF$6</f>
        <v>0</v>
      </c>
      <c r="EG23" s="3" t="n">
        <f aca="false">EE23+EF23</f>
        <v>0</v>
      </c>
      <c r="EH23" s="37" t="n">
        <f aca="false">EF$6*$F23</f>
        <v>0</v>
      </c>
      <c r="EI23" s="37"/>
      <c r="EK23" s="3" t="n">
        <f aca="false">C23*$EL$6</f>
        <v>0</v>
      </c>
      <c r="EL23" s="3" t="n">
        <f aca="false">D23*$EL$6</f>
        <v>0</v>
      </c>
      <c r="EM23" s="37" t="n">
        <f aca="false">EK23+EL23</f>
        <v>0</v>
      </c>
      <c r="EN23" s="37" t="n">
        <f aca="false">EL$6*$F23</f>
        <v>0</v>
      </c>
      <c r="EO23" s="37"/>
      <c r="EQ23" s="3" t="n">
        <f aca="false">C23*$ER$6</f>
        <v>0</v>
      </c>
      <c r="ER23" s="3" t="n">
        <f aca="false">D23*$ER$6</f>
        <v>0</v>
      </c>
      <c r="ES23" s="37" t="n">
        <f aca="false">EQ23+ER23</f>
        <v>0</v>
      </c>
      <c r="ET23" s="37" t="n">
        <f aca="false">ER$6*$F23</f>
        <v>0</v>
      </c>
      <c r="EU23" s="37"/>
      <c r="EV23" s="0"/>
    </row>
    <row r="24" customFormat="false" ht="13" hidden="false" customHeight="false" outlineLevel="0" collapsed="false">
      <c r="A24" s="52" t="n">
        <v>46296</v>
      </c>
      <c r="E24" s="2" t="n">
        <f aca="false">C24+D24</f>
        <v>0</v>
      </c>
      <c r="I24" s="51"/>
      <c r="J24" s="51" t="n">
        <f aca="false">P24+V24+AN24+AZ24+AH24+BF24+BL24+BR24+CD24+CJ24+CP24+CV24+DB24+DN24+DZ24+EF24+EL24+ER24+AB24+AT24+DH24+DT24+BX24</f>
        <v>0</v>
      </c>
      <c r="K24" s="51" t="n">
        <f aca="false">I24+J24</f>
        <v>0</v>
      </c>
      <c r="L24" s="51" t="n">
        <f aca="false">R24+X24+AP24+BB24+AJ24+BH24+BN24+BT24+CF24+CL24+CR24+CX24+DD24+DP24+EB24+EH24+EN24+ET24+AD24+AV24+DJ24+DV24+BZ24</f>
        <v>0</v>
      </c>
      <c r="M24" s="51"/>
      <c r="P24" s="3" t="n">
        <f aca="false">D24*$P$6</f>
        <v>0</v>
      </c>
      <c r="Q24" s="3" t="n">
        <f aca="false">O24+P24</f>
        <v>0</v>
      </c>
      <c r="R24" s="37" t="n">
        <f aca="false">P$6*$F24</f>
        <v>0</v>
      </c>
      <c r="S24" s="37"/>
      <c r="V24" s="37" t="n">
        <f aca="false">D24*$V$6</f>
        <v>0</v>
      </c>
      <c r="W24" s="37" t="n">
        <f aca="false">U24+V24</f>
        <v>0</v>
      </c>
      <c r="X24" s="37" t="n">
        <f aca="false">V$6*$F24</f>
        <v>0</v>
      </c>
      <c r="Y24" s="37"/>
      <c r="AB24" s="37" t="n">
        <f aca="false">D24*$AB$6</f>
        <v>0</v>
      </c>
      <c r="AC24" s="37" t="n">
        <f aca="false">AA24+AB24</f>
        <v>0</v>
      </c>
      <c r="AD24" s="37" t="n">
        <f aca="false">AB$6*$F24</f>
        <v>0</v>
      </c>
      <c r="AE24" s="37"/>
      <c r="AG24" s="3" t="n">
        <f aca="false">AH$6*$C24</f>
        <v>0</v>
      </c>
      <c r="AH24" s="3" t="n">
        <f aca="false">AH$6*$D24</f>
        <v>0</v>
      </c>
      <c r="AI24" s="3" t="n">
        <f aca="false">AG24+AH24</f>
        <v>0</v>
      </c>
      <c r="AJ24" s="37" t="n">
        <f aca="false">AH$6*$F24</f>
        <v>0</v>
      </c>
      <c r="AK24" s="37"/>
      <c r="AN24" s="3" t="n">
        <f aca="false">D24*$AN$6</f>
        <v>0</v>
      </c>
      <c r="AO24" s="3" t="n">
        <f aca="false">AM24+AN24</f>
        <v>0</v>
      </c>
      <c r="AP24" s="37" t="n">
        <f aca="false">AN$6*$F24</f>
        <v>0</v>
      </c>
      <c r="AQ24" s="37"/>
      <c r="AS24" s="37"/>
      <c r="AT24" s="3" t="n">
        <f aca="false">D24*$AT$6</f>
        <v>0</v>
      </c>
      <c r="AU24" s="37" t="n">
        <f aca="false">AS24+AT24</f>
        <v>0</v>
      </c>
      <c r="AV24" s="37" t="n">
        <f aca="false">AT$6*$F24</f>
        <v>0</v>
      </c>
      <c r="AW24" s="37"/>
      <c r="AY24" s="37"/>
      <c r="AZ24" s="3" t="n">
        <f aca="false">D24*$AZ$6</f>
        <v>0</v>
      </c>
      <c r="BA24" s="37" t="n">
        <f aca="false">AY24+AZ24</f>
        <v>0</v>
      </c>
      <c r="BB24" s="37" t="n">
        <f aca="false">AZ$6*$F24</f>
        <v>0</v>
      </c>
      <c r="BC24" s="37"/>
      <c r="BF24" s="3" t="n">
        <f aca="false">D24*$BF$6</f>
        <v>0</v>
      </c>
      <c r="BG24" s="3" t="n">
        <f aca="false">BE24+BF24</f>
        <v>0</v>
      </c>
      <c r="BH24" s="37" t="n">
        <f aca="false">BF$6*$F24</f>
        <v>0</v>
      </c>
      <c r="BI24" s="37"/>
      <c r="BL24" s="3" t="n">
        <f aca="false">D24*$BL$6</f>
        <v>0</v>
      </c>
      <c r="BM24" s="37" t="n">
        <f aca="false">BK24+BL24</f>
        <v>0</v>
      </c>
      <c r="BN24" s="37" t="n">
        <f aca="false">BL$6*$F24</f>
        <v>0</v>
      </c>
      <c r="BO24" s="37"/>
      <c r="BR24" s="3" t="n">
        <f aca="false">D24*$BR$6</f>
        <v>0</v>
      </c>
      <c r="BS24" s="37" t="n">
        <f aca="false">BQ24+BR24</f>
        <v>0</v>
      </c>
      <c r="BT24" s="37" t="n">
        <f aca="false">BR$6*$F24</f>
        <v>0</v>
      </c>
      <c r="BU24" s="37"/>
      <c r="BW24" s="3" t="n">
        <f aca="false">BX$6*$C24</f>
        <v>0</v>
      </c>
      <c r="BX24" s="3" t="n">
        <f aca="false">BX$6*$D24</f>
        <v>0</v>
      </c>
      <c r="BY24" s="37" t="n">
        <f aca="false">SUM(BW24:BX24)</f>
        <v>0</v>
      </c>
      <c r="BZ24" s="3" t="n">
        <f aca="false">BX$6*$F24</f>
        <v>0</v>
      </c>
      <c r="CA24" s="37"/>
      <c r="CC24" s="37"/>
      <c r="CD24" s="37" t="n">
        <f aca="false">D24*$CD$6</f>
        <v>0</v>
      </c>
      <c r="CE24" s="3" t="n">
        <f aca="false">CC24+CD24</f>
        <v>0</v>
      </c>
      <c r="CF24" s="37" t="n">
        <f aca="false">CD$6*$F24</f>
        <v>0</v>
      </c>
      <c r="CG24" s="37"/>
      <c r="CI24" s="37"/>
      <c r="CJ24" s="37" t="n">
        <f aca="false">D24*$CJ$6</f>
        <v>0</v>
      </c>
      <c r="CK24" s="3" t="n">
        <f aca="false">CI24+CJ24</f>
        <v>0</v>
      </c>
      <c r="CL24" s="37" t="n">
        <f aca="false">CJ$6*$F24</f>
        <v>0</v>
      </c>
      <c r="CM24" s="37"/>
      <c r="CP24" s="3" t="n">
        <f aca="false">D24*$CP$6</f>
        <v>0</v>
      </c>
      <c r="CQ24" s="37" t="n">
        <f aca="false">CO24+CP24</f>
        <v>0</v>
      </c>
      <c r="CR24" s="37" t="n">
        <f aca="false">CP$6*$F24</f>
        <v>0</v>
      </c>
      <c r="CS24" s="37"/>
      <c r="CV24" s="3" t="n">
        <f aca="false">D24*$CV$6</f>
        <v>0</v>
      </c>
      <c r="CW24" s="3" t="n">
        <f aca="false">CU24+CV24</f>
        <v>0</v>
      </c>
      <c r="CX24" s="37" t="n">
        <f aca="false">CV$6*$F24</f>
        <v>0</v>
      </c>
      <c r="CY24" s="37"/>
      <c r="DB24" s="3" t="n">
        <f aca="false">D24*$DB$6</f>
        <v>0</v>
      </c>
      <c r="DC24" s="37" t="n">
        <f aca="false">DA24+DB24</f>
        <v>0</v>
      </c>
      <c r="DD24" s="37" t="n">
        <f aca="false">DB$6*$F24</f>
        <v>0</v>
      </c>
      <c r="DE24" s="37"/>
      <c r="DH24" s="3" t="n">
        <f aca="false">D24*$DH$6</f>
        <v>0</v>
      </c>
      <c r="DI24" s="37" t="n">
        <f aca="false">DG24+DH24</f>
        <v>0</v>
      </c>
      <c r="DJ24" s="37" t="n">
        <f aca="false">DH$6*$F24</f>
        <v>0</v>
      </c>
      <c r="DK24" s="37"/>
      <c r="DN24" s="3" t="n">
        <f aca="false">D24*$DN$6</f>
        <v>0</v>
      </c>
      <c r="DO24" s="37" t="n">
        <f aca="false">DM24+DN24</f>
        <v>0</v>
      </c>
      <c r="DP24" s="37" t="n">
        <f aca="false">DN$6*$F24</f>
        <v>0</v>
      </c>
      <c r="DQ24" s="37"/>
      <c r="DT24" s="37" t="n">
        <f aca="false">D24*$DT$6</f>
        <v>0</v>
      </c>
      <c r="DU24" s="37" t="n">
        <f aca="false">DS24+DT24</f>
        <v>0</v>
      </c>
      <c r="DV24" s="37" t="n">
        <f aca="false">DT$6*$F24</f>
        <v>0</v>
      </c>
      <c r="DW24" s="37"/>
      <c r="DZ24" s="3" t="n">
        <f aca="false">D24*$DZ$6</f>
        <v>0</v>
      </c>
      <c r="EA24" s="37" t="n">
        <f aca="false">DY24+DZ24</f>
        <v>0</v>
      </c>
      <c r="EB24" s="37" t="n">
        <f aca="false">DZ$6*$F24</f>
        <v>0</v>
      </c>
      <c r="EC24" s="37"/>
      <c r="EF24" s="3" t="n">
        <f aca="false">D24*$EF$6</f>
        <v>0</v>
      </c>
      <c r="EG24" s="3" t="n">
        <f aca="false">EE24+EF24</f>
        <v>0</v>
      </c>
      <c r="EH24" s="37" t="n">
        <f aca="false">EF$6*$F24</f>
        <v>0</v>
      </c>
      <c r="EI24" s="37"/>
      <c r="EL24" s="3" t="n">
        <f aca="false">D24*$EL$6</f>
        <v>0</v>
      </c>
      <c r="EM24" s="37" t="n">
        <f aca="false">EK24+EL24</f>
        <v>0</v>
      </c>
      <c r="EN24" s="37" t="n">
        <f aca="false">EL$6*$F24</f>
        <v>0</v>
      </c>
      <c r="EO24" s="37"/>
      <c r="ER24" s="3" t="n">
        <f aca="false">D24*$ER$6</f>
        <v>0</v>
      </c>
      <c r="ES24" s="37" t="n">
        <f aca="false">EQ24+ER24</f>
        <v>0</v>
      </c>
      <c r="ET24" s="37" t="n">
        <f aca="false">ER$6*$F24</f>
        <v>0</v>
      </c>
      <c r="EU24" s="37"/>
      <c r="EV24" s="0"/>
    </row>
    <row r="25" customFormat="false" ht="13" hidden="false" customHeight="false" outlineLevel="0" collapsed="false">
      <c r="A25" s="52" t="n">
        <v>46478</v>
      </c>
      <c r="E25" s="2" t="n">
        <f aca="false">C25+D25</f>
        <v>0</v>
      </c>
      <c r="I25" s="51" t="n">
        <f aca="false">O25+U25+AM25+AY25+AG25+BE25+BK25+BQ25+CC25+CI25+CO25+CU25+DA25+DM25+DY25+EE25+EK25+EQ25+AA25+AS25+DG25+DS25+BW25</f>
        <v>0</v>
      </c>
      <c r="J25" s="51" t="n">
        <f aca="false">P25+V25+AN25+AZ25+AH25+BF25+BL25+BR25+CD25+CJ25+CP25+CV25+DB25+DN25+DZ25+EF25+EL25+ER25+AB25+AT25+DH25+DT25+BX25</f>
        <v>0</v>
      </c>
      <c r="K25" s="51" t="n">
        <f aca="false">I25+J25</f>
        <v>0</v>
      </c>
      <c r="L25" s="51" t="n">
        <f aca="false">R25+X25+AP25+BB25+AJ25+BH25+BN25+BT25+CF25+CL25+CR25+CX25+DD25+DP25+EB25+EH25+EN25+ET25+AD25+AV25+DJ25+DV25+BZ25</f>
        <v>0</v>
      </c>
      <c r="M25" s="51"/>
      <c r="O25" s="3" t="n">
        <f aca="false">C25*$P$6</f>
        <v>0</v>
      </c>
      <c r="P25" s="3" t="n">
        <f aca="false">D25*$P$6</f>
        <v>0</v>
      </c>
      <c r="Q25" s="3" t="n">
        <f aca="false">O25+P25</f>
        <v>0</v>
      </c>
      <c r="R25" s="37" t="n">
        <f aca="false">P$6*$F25</f>
        <v>0</v>
      </c>
      <c r="S25" s="37"/>
      <c r="U25" s="3" t="n">
        <f aca="false">C25*$V$6</f>
        <v>0</v>
      </c>
      <c r="V25" s="37" t="n">
        <f aca="false">D25*$V$6</f>
        <v>0</v>
      </c>
      <c r="W25" s="37" t="n">
        <f aca="false">U25+V25</f>
        <v>0</v>
      </c>
      <c r="X25" s="37" t="n">
        <f aca="false">V$6*$F25</f>
        <v>0</v>
      </c>
      <c r="Y25" s="37"/>
      <c r="AA25" s="3" t="n">
        <f aca="false">C25*$AB$6</f>
        <v>0</v>
      </c>
      <c r="AB25" s="37" t="n">
        <f aca="false">D25*$AB$6</f>
        <v>0</v>
      </c>
      <c r="AC25" s="37" t="n">
        <f aca="false">AA25+AB25</f>
        <v>0</v>
      </c>
      <c r="AD25" s="37" t="n">
        <f aca="false">AB$6*$F25</f>
        <v>0</v>
      </c>
      <c r="AE25" s="37"/>
      <c r="AG25" s="3" t="n">
        <f aca="false">AH$6*$C25</f>
        <v>0</v>
      </c>
      <c r="AH25" s="3" t="n">
        <f aca="false">AH$6*$D25</f>
        <v>0</v>
      </c>
      <c r="AI25" s="3" t="n">
        <f aca="false">AG25+AH25</f>
        <v>0</v>
      </c>
      <c r="AJ25" s="37" t="n">
        <f aca="false">AH$6*$F25</f>
        <v>0</v>
      </c>
      <c r="AK25" s="37"/>
      <c r="AM25" s="3" t="n">
        <f aca="false">C25*$AN$6</f>
        <v>0</v>
      </c>
      <c r="AN25" s="3" t="n">
        <f aca="false">D25*$AN$6</f>
        <v>0</v>
      </c>
      <c r="AO25" s="3" t="n">
        <f aca="false">AM25+AN25</f>
        <v>0</v>
      </c>
      <c r="AP25" s="37" t="n">
        <f aca="false">AN$6*$F25</f>
        <v>0</v>
      </c>
      <c r="AQ25" s="37"/>
      <c r="AS25" s="37" t="n">
        <f aca="false">C25*$AT$6</f>
        <v>0</v>
      </c>
      <c r="AT25" s="3" t="n">
        <f aca="false">D25*$AT$6</f>
        <v>0</v>
      </c>
      <c r="AU25" s="37" t="n">
        <f aca="false">AS25+AT25</f>
        <v>0</v>
      </c>
      <c r="AV25" s="37" t="n">
        <f aca="false">AT$6*$F25</f>
        <v>0</v>
      </c>
      <c r="AW25" s="37"/>
      <c r="AY25" s="37" t="n">
        <f aca="false">C25*$AZ$6</f>
        <v>0</v>
      </c>
      <c r="AZ25" s="3" t="n">
        <f aca="false">D25*$AZ$6</f>
        <v>0</v>
      </c>
      <c r="BA25" s="37" t="n">
        <f aca="false">AY25+AZ25</f>
        <v>0</v>
      </c>
      <c r="BB25" s="37" t="n">
        <f aca="false">AZ$6*$F25</f>
        <v>0</v>
      </c>
      <c r="BC25" s="37"/>
      <c r="BE25" s="3" t="n">
        <f aca="false">C25*$BF$6</f>
        <v>0</v>
      </c>
      <c r="BF25" s="3" t="n">
        <f aca="false">D25*$BF$6</f>
        <v>0</v>
      </c>
      <c r="BG25" s="3" t="n">
        <f aca="false">BE25+BF25</f>
        <v>0</v>
      </c>
      <c r="BH25" s="37" t="n">
        <f aca="false">BF$6*$F25</f>
        <v>0</v>
      </c>
      <c r="BI25" s="37"/>
      <c r="BK25" s="3" t="n">
        <f aca="false">C25*$BL$6</f>
        <v>0</v>
      </c>
      <c r="BL25" s="3" t="n">
        <f aca="false">D25*$BL$6</f>
        <v>0</v>
      </c>
      <c r="BM25" s="37" t="n">
        <f aca="false">BK25+BL25</f>
        <v>0</v>
      </c>
      <c r="BN25" s="37" t="n">
        <f aca="false">BL$6*$F25</f>
        <v>0</v>
      </c>
      <c r="BO25" s="37"/>
      <c r="BQ25" s="3" t="n">
        <f aca="false">C25*$BR$6</f>
        <v>0</v>
      </c>
      <c r="BR25" s="3" t="n">
        <f aca="false">D25*$BR$6</f>
        <v>0</v>
      </c>
      <c r="BS25" s="37" t="n">
        <f aca="false">BQ25+BR25</f>
        <v>0</v>
      </c>
      <c r="BT25" s="37" t="n">
        <f aca="false">BR$6*$F25</f>
        <v>0</v>
      </c>
      <c r="BU25" s="37"/>
      <c r="BW25" s="3" t="n">
        <f aca="false">BX$6*$C25</f>
        <v>0</v>
      </c>
      <c r="BX25" s="3" t="n">
        <f aca="false">BX$6*$D25</f>
        <v>0</v>
      </c>
      <c r="BY25" s="37" t="n">
        <f aca="false">SUM(BW25:BX25)</f>
        <v>0</v>
      </c>
      <c r="BZ25" s="3" t="n">
        <f aca="false">BX$6*$F25</f>
        <v>0</v>
      </c>
      <c r="CA25" s="37"/>
      <c r="CC25" s="37" t="n">
        <f aca="false">C25*$CD$6</f>
        <v>0</v>
      </c>
      <c r="CD25" s="37" t="n">
        <f aca="false">D25*$CD$6</f>
        <v>0</v>
      </c>
      <c r="CE25" s="3" t="n">
        <f aca="false">CC25+CD25</f>
        <v>0</v>
      </c>
      <c r="CF25" s="37" t="n">
        <f aca="false">CD$6*$F25</f>
        <v>0</v>
      </c>
      <c r="CG25" s="37"/>
      <c r="CI25" s="37" t="n">
        <f aca="false">C25*$CJ$6</f>
        <v>0</v>
      </c>
      <c r="CJ25" s="37" t="n">
        <f aca="false">D25*$CJ$6</f>
        <v>0</v>
      </c>
      <c r="CK25" s="3" t="n">
        <f aca="false">CI25+CJ25</f>
        <v>0</v>
      </c>
      <c r="CL25" s="37" t="n">
        <f aca="false">CJ$6*$F25</f>
        <v>0</v>
      </c>
      <c r="CM25" s="37"/>
      <c r="CO25" s="3" t="n">
        <f aca="false">C25*$CP$6</f>
        <v>0</v>
      </c>
      <c r="CP25" s="3" t="n">
        <f aca="false">D25*$CP$6</f>
        <v>0</v>
      </c>
      <c r="CQ25" s="37" t="n">
        <f aca="false">CO25+CP25</f>
        <v>0</v>
      </c>
      <c r="CR25" s="37" t="n">
        <f aca="false">CP$6*$F25</f>
        <v>0</v>
      </c>
      <c r="CS25" s="37"/>
      <c r="CU25" s="3" t="n">
        <f aca="false">C25*$CV$6</f>
        <v>0</v>
      </c>
      <c r="CV25" s="3" t="n">
        <f aca="false">D25*$CV$6</f>
        <v>0</v>
      </c>
      <c r="CW25" s="3" t="n">
        <f aca="false">CU25+CV25</f>
        <v>0</v>
      </c>
      <c r="CX25" s="37" t="n">
        <f aca="false">CV$6*$F25</f>
        <v>0</v>
      </c>
      <c r="CY25" s="37"/>
      <c r="DA25" s="3" t="n">
        <f aca="false">C25*$DB$6</f>
        <v>0</v>
      </c>
      <c r="DB25" s="3" t="n">
        <f aca="false">D25*$DB$6</f>
        <v>0</v>
      </c>
      <c r="DC25" s="37" t="n">
        <f aca="false">DA25+DB25</f>
        <v>0</v>
      </c>
      <c r="DD25" s="37" t="n">
        <f aca="false">DB$6*$F25</f>
        <v>0</v>
      </c>
      <c r="DE25" s="37"/>
      <c r="DG25" s="3" t="n">
        <f aca="false">C25*$DH$6</f>
        <v>0</v>
      </c>
      <c r="DH25" s="3" t="n">
        <f aca="false">D25*$DH$6</f>
        <v>0</v>
      </c>
      <c r="DI25" s="37" t="n">
        <f aca="false">DG25+DH25</f>
        <v>0</v>
      </c>
      <c r="DJ25" s="37" t="n">
        <f aca="false">DH$6*$F25</f>
        <v>0</v>
      </c>
      <c r="DK25" s="37"/>
      <c r="DM25" s="3" t="n">
        <f aca="false">C25*$DN$6</f>
        <v>0</v>
      </c>
      <c r="DN25" s="3" t="n">
        <f aca="false">D25*$DN$6</f>
        <v>0</v>
      </c>
      <c r="DO25" s="37" t="n">
        <f aca="false">DM25+DN25</f>
        <v>0</v>
      </c>
      <c r="DP25" s="37" t="n">
        <f aca="false">DN$6*$F25</f>
        <v>0</v>
      </c>
      <c r="DQ25" s="37"/>
      <c r="DS25" s="3" t="n">
        <f aca="false">C25*$DT$6</f>
        <v>0</v>
      </c>
      <c r="DT25" s="37" t="n">
        <f aca="false">D25*$DT$6</f>
        <v>0</v>
      </c>
      <c r="DU25" s="37" t="n">
        <f aca="false">DS25+DT25</f>
        <v>0</v>
      </c>
      <c r="DV25" s="37" t="n">
        <f aca="false">DT$6*$F25</f>
        <v>0</v>
      </c>
      <c r="DW25" s="37"/>
      <c r="DY25" s="3" t="n">
        <f aca="false">C25*$DZ$6</f>
        <v>0</v>
      </c>
      <c r="DZ25" s="3" t="n">
        <f aca="false">D25*$DZ$6</f>
        <v>0</v>
      </c>
      <c r="EA25" s="37" t="n">
        <f aca="false">DY25+DZ25</f>
        <v>0</v>
      </c>
      <c r="EB25" s="37" t="n">
        <f aca="false">DZ$6*$F25</f>
        <v>0</v>
      </c>
      <c r="EC25" s="37"/>
      <c r="EE25" s="3" t="n">
        <f aca="false">C25*$EF$6</f>
        <v>0</v>
      </c>
      <c r="EF25" s="3" t="n">
        <f aca="false">D25*$EF$6</f>
        <v>0</v>
      </c>
      <c r="EG25" s="3" t="n">
        <f aca="false">EE25+EF25</f>
        <v>0</v>
      </c>
      <c r="EH25" s="37" t="n">
        <f aca="false">EF$6*$F25</f>
        <v>0</v>
      </c>
      <c r="EI25" s="37"/>
      <c r="EK25" s="3" t="n">
        <f aca="false">C25*$EL$6</f>
        <v>0</v>
      </c>
      <c r="EL25" s="3" t="n">
        <f aca="false">D25*$EL$6</f>
        <v>0</v>
      </c>
      <c r="EM25" s="37" t="n">
        <f aca="false">EK25+EL25</f>
        <v>0</v>
      </c>
      <c r="EN25" s="37" t="n">
        <f aca="false">EL$6*$F25</f>
        <v>0</v>
      </c>
      <c r="EO25" s="37"/>
      <c r="EQ25" s="3" t="n">
        <f aca="false">C25*$ER$6</f>
        <v>0</v>
      </c>
      <c r="ER25" s="3" t="n">
        <f aca="false">D25*$ER$6</f>
        <v>0</v>
      </c>
      <c r="ES25" s="37" t="n">
        <f aca="false">EQ25+ER25</f>
        <v>0</v>
      </c>
      <c r="ET25" s="37" t="n">
        <f aca="false">ER$6*$F25</f>
        <v>0</v>
      </c>
      <c r="EU25" s="37"/>
      <c r="EV25" s="0"/>
    </row>
    <row r="26" customFormat="false" ht="13" hidden="false" customHeight="false" outlineLevel="0" collapsed="false">
      <c r="A26" s="52" t="n">
        <v>46661</v>
      </c>
      <c r="E26" s="2" t="n">
        <f aca="false">C26+D26</f>
        <v>0</v>
      </c>
      <c r="H26" s="0"/>
      <c r="I26" s="51"/>
      <c r="J26" s="51" t="n">
        <f aca="false">P26+V26+AN26+AZ26+AH26+BF26+BL26+BR26+CD26+CJ26+CP26+CV26+DB26+DN26+DZ26+EF26+EL26+ER26+AB26+AT26+DH26+DT26+BX26</f>
        <v>0</v>
      </c>
      <c r="K26" s="51" t="n">
        <f aca="false">I26+J26</f>
        <v>0</v>
      </c>
      <c r="L26" s="51" t="n">
        <f aca="false">R26+X26+AP26+BB26+AJ26+BH26+BN26+BT26+CF26+CL26+CR26+CX26+DD26+DP26+EB26+EH26+EN26+ET26+AD26+AV26+DJ26+DV26+BZ26</f>
        <v>0</v>
      </c>
      <c r="M26" s="51"/>
      <c r="P26" s="3" t="n">
        <f aca="false">D26*$P$6</f>
        <v>0</v>
      </c>
      <c r="Q26" s="3" t="n">
        <f aca="false">O26+P26</f>
        <v>0</v>
      </c>
      <c r="R26" s="37" t="n">
        <f aca="false">P$6*$F26</f>
        <v>0</v>
      </c>
      <c r="S26" s="37"/>
      <c r="V26" s="37" t="n">
        <f aca="false">D26*$V$6</f>
        <v>0</v>
      </c>
      <c r="W26" s="37" t="n">
        <f aca="false">U26+V26</f>
        <v>0</v>
      </c>
      <c r="X26" s="37" t="n">
        <f aca="false">V$6*$F26</f>
        <v>0</v>
      </c>
      <c r="Y26" s="37"/>
      <c r="AB26" s="37" t="n">
        <f aca="false">D26*$AB$6</f>
        <v>0</v>
      </c>
      <c r="AC26" s="37" t="n">
        <f aca="false">AA26+AB26</f>
        <v>0</v>
      </c>
      <c r="AD26" s="37" t="n">
        <f aca="false">AB$6*$F26</f>
        <v>0</v>
      </c>
      <c r="AE26" s="37"/>
      <c r="AG26" s="3" t="n">
        <f aca="false">AH$6*$C26</f>
        <v>0</v>
      </c>
      <c r="AH26" s="3" t="n">
        <f aca="false">AH$6*$D26</f>
        <v>0</v>
      </c>
      <c r="AI26" s="3" t="n">
        <f aca="false">AG26+AH26</f>
        <v>0</v>
      </c>
      <c r="AJ26" s="37" t="n">
        <f aca="false">AH$6*$F26</f>
        <v>0</v>
      </c>
      <c r="AK26" s="37"/>
      <c r="AN26" s="3" t="n">
        <f aca="false">D26*$AN$6</f>
        <v>0</v>
      </c>
      <c r="AO26" s="3" t="n">
        <f aca="false">AM26+AN26</f>
        <v>0</v>
      </c>
      <c r="AP26" s="37" t="n">
        <f aca="false">AN$6*$F26</f>
        <v>0</v>
      </c>
      <c r="AQ26" s="37"/>
      <c r="AS26" s="37"/>
      <c r="AT26" s="3" t="n">
        <f aca="false">D26*$AT$6</f>
        <v>0</v>
      </c>
      <c r="AU26" s="37" t="n">
        <f aca="false">AS26+AT26</f>
        <v>0</v>
      </c>
      <c r="AV26" s="37" t="n">
        <f aca="false">AT$6*$F26</f>
        <v>0</v>
      </c>
      <c r="AW26" s="37"/>
      <c r="AY26" s="37"/>
      <c r="AZ26" s="3" t="n">
        <f aca="false">D26*$AZ$6</f>
        <v>0</v>
      </c>
      <c r="BA26" s="37" t="n">
        <f aca="false">AY26+AZ26</f>
        <v>0</v>
      </c>
      <c r="BB26" s="37" t="n">
        <f aca="false">AZ$6*$F26</f>
        <v>0</v>
      </c>
      <c r="BC26" s="37"/>
      <c r="BF26" s="3" t="n">
        <f aca="false">D26*$BF$6</f>
        <v>0</v>
      </c>
      <c r="BG26" s="3" t="n">
        <f aca="false">BE26+BF26</f>
        <v>0</v>
      </c>
      <c r="BH26" s="37" t="n">
        <f aca="false">BF$6*$F26</f>
        <v>0</v>
      </c>
      <c r="BI26" s="37"/>
      <c r="BL26" s="3" t="n">
        <f aca="false">D26*$BL$6</f>
        <v>0</v>
      </c>
      <c r="BM26" s="37" t="n">
        <f aca="false">BK26+BL26</f>
        <v>0</v>
      </c>
      <c r="BN26" s="37" t="n">
        <f aca="false">BL$6*$F26</f>
        <v>0</v>
      </c>
      <c r="BO26" s="37"/>
      <c r="BR26" s="3" t="n">
        <f aca="false">D26*$BR$6</f>
        <v>0</v>
      </c>
      <c r="BS26" s="37" t="n">
        <f aca="false">BQ26+BR26</f>
        <v>0</v>
      </c>
      <c r="BT26" s="37" t="n">
        <f aca="false">BR$6*$F26</f>
        <v>0</v>
      </c>
      <c r="BU26" s="37"/>
      <c r="BW26" s="3" t="n">
        <f aca="false">BX$6*$C26</f>
        <v>0</v>
      </c>
      <c r="BX26" s="3" t="n">
        <f aca="false">BX$6*$D26</f>
        <v>0</v>
      </c>
      <c r="BY26" s="37" t="n">
        <f aca="false">SUM(BW26:BX26)</f>
        <v>0</v>
      </c>
      <c r="BZ26" s="3" t="n">
        <f aca="false">BX$6*$F26</f>
        <v>0</v>
      </c>
      <c r="CA26" s="37"/>
      <c r="CC26" s="37"/>
      <c r="CD26" s="37" t="n">
        <f aca="false">D26*$CD$6</f>
        <v>0</v>
      </c>
      <c r="CE26" s="3" t="n">
        <f aca="false">CC26+CD26</f>
        <v>0</v>
      </c>
      <c r="CF26" s="37" t="n">
        <f aca="false">CD$6*$F26</f>
        <v>0</v>
      </c>
      <c r="CG26" s="37"/>
      <c r="CI26" s="37"/>
      <c r="CJ26" s="37" t="n">
        <f aca="false">D26*$CJ$6</f>
        <v>0</v>
      </c>
      <c r="CK26" s="3" t="n">
        <f aca="false">CI26+CJ26</f>
        <v>0</v>
      </c>
      <c r="CL26" s="37" t="n">
        <f aca="false">CJ$6*$F26</f>
        <v>0</v>
      </c>
      <c r="CM26" s="37"/>
      <c r="CP26" s="3" t="n">
        <f aca="false">D26*$CP$6</f>
        <v>0</v>
      </c>
      <c r="CQ26" s="37" t="n">
        <f aca="false">CO26+CP26</f>
        <v>0</v>
      </c>
      <c r="CR26" s="37" t="n">
        <f aca="false">CP$6*$F26</f>
        <v>0</v>
      </c>
      <c r="CS26" s="37"/>
      <c r="CV26" s="3" t="n">
        <f aca="false">D26*$CV$6</f>
        <v>0</v>
      </c>
      <c r="CW26" s="3" t="n">
        <f aca="false">CU26+CV26</f>
        <v>0</v>
      </c>
      <c r="CX26" s="37" t="n">
        <f aca="false">CV$6*$F26</f>
        <v>0</v>
      </c>
      <c r="CY26" s="37"/>
      <c r="DB26" s="3" t="n">
        <f aca="false">D26*$DB$6</f>
        <v>0</v>
      </c>
      <c r="DC26" s="37" t="n">
        <f aca="false">DA26+DB26</f>
        <v>0</v>
      </c>
      <c r="DD26" s="37" t="n">
        <f aca="false">DB$6*$F26</f>
        <v>0</v>
      </c>
      <c r="DE26" s="37"/>
      <c r="DH26" s="3" t="n">
        <f aca="false">D26*$DH$6</f>
        <v>0</v>
      </c>
      <c r="DI26" s="37" t="n">
        <f aca="false">DG26+DH26</f>
        <v>0</v>
      </c>
      <c r="DJ26" s="37" t="n">
        <f aca="false">DH$6*$F26</f>
        <v>0</v>
      </c>
      <c r="DK26" s="37"/>
      <c r="DN26" s="3" t="n">
        <f aca="false">D26*$DN$6</f>
        <v>0</v>
      </c>
      <c r="DO26" s="37" t="n">
        <f aca="false">DM26+DN26</f>
        <v>0</v>
      </c>
      <c r="DP26" s="37" t="n">
        <f aca="false">DN$6*$F26</f>
        <v>0</v>
      </c>
      <c r="DQ26" s="37"/>
      <c r="DT26" s="37" t="n">
        <f aca="false">D26*$DT$6</f>
        <v>0</v>
      </c>
      <c r="DU26" s="37" t="n">
        <f aca="false">DS26+DT26</f>
        <v>0</v>
      </c>
      <c r="DV26" s="37" t="n">
        <f aca="false">DT$6*$F26</f>
        <v>0</v>
      </c>
      <c r="DW26" s="37"/>
      <c r="DZ26" s="3" t="n">
        <f aca="false">D26*$DZ$6</f>
        <v>0</v>
      </c>
      <c r="EA26" s="37" t="n">
        <f aca="false">DY26+DZ26</f>
        <v>0</v>
      </c>
      <c r="EB26" s="37" t="n">
        <f aca="false">DZ$6*$F26</f>
        <v>0</v>
      </c>
      <c r="EC26" s="37"/>
      <c r="EF26" s="3" t="n">
        <f aca="false">D26*$EF$6</f>
        <v>0</v>
      </c>
      <c r="EG26" s="3" t="n">
        <f aca="false">EE26+EF26</f>
        <v>0</v>
      </c>
      <c r="EH26" s="37" t="n">
        <f aca="false">EF$6*$F26</f>
        <v>0</v>
      </c>
      <c r="EI26" s="37"/>
      <c r="EL26" s="3" t="n">
        <f aca="false">D26*$EL$6</f>
        <v>0</v>
      </c>
      <c r="EM26" s="37" t="n">
        <f aca="false">EK26+EL26</f>
        <v>0</v>
      </c>
      <c r="EN26" s="37" t="n">
        <f aca="false">EL$6*$F26</f>
        <v>0</v>
      </c>
      <c r="EO26" s="37"/>
      <c r="ER26" s="3" t="n">
        <f aca="false">D26*$ER$6</f>
        <v>0</v>
      </c>
      <c r="ES26" s="37" t="n">
        <f aca="false">EQ26+ER26</f>
        <v>0</v>
      </c>
      <c r="ET26" s="37" t="n">
        <f aca="false">ER$6*$F26</f>
        <v>0</v>
      </c>
      <c r="EU26" s="37"/>
      <c r="EV26" s="0"/>
    </row>
    <row r="27" customFormat="false" ht="13" hidden="false" customHeight="false" outlineLevel="0" collapsed="false">
      <c r="A27" s="52" t="n">
        <v>46844</v>
      </c>
      <c r="E27" s="2" t="n">
        <f aca="false">C27+D27</f>
        <v>0</v>
      </c>
      <c r="H27" s="0"/>
      <c r="I27" s="51" t="n">
        <f aca="false">O27+U27+AM27+AY27+AG27+BE27+BK27+BQ27+CC27+CI27+CO27+CU27+DA27+DM27+DY27+EE27+EK27+EQ27+AA27+AS27+DG27+DS27+BW27</f>
        <v>0</v>
      </c>
      <c r="J27" s="51" t="n">
        <f aca="false">P27+V27+AN27+AZ27+AH27+BF27+BL27+BR27+CD27+CJ27+CP27+CV27+DB27+DN27+DZ27+EF27+EL27+ER27+AB27+AT27+DH27+DT27+BX27</f>
        <v>0</v>
      </c>
      <c r="K27" s="51" t="n">
        <f aca="false">I27+J27</f>
        <v>0</v>
      </c>
      <c r="L27" s="51" t="n">
        <f aca="false">R27+X27+AP27+BB27+AJ27+BH27+BN27+BT27+CF27+CL27+CR27+CX27+DD27+DP27+EB27+EH27+EN27+ET27+AD27+AV27+DJ27+DV27+BZ27</f>
        <v>0</v>
      </c>
      <c r="M27" s="51"/>
      <c r="O27" s="3" t="n">
        <f aca="false">C27*$P$6</f>
        <v>0</v>
      </c>
      <c r="P27" s="3" t="n">
        <f aca="false">D27*$P$6</f>
        <v>0</v>
      </c>
      <c r="Q27" s="3" t="n">
        <f aca="false">O27+P27</f>
        <v>0</v>
      </c>
      <c r="R27" s="37" t="n">
        <f aca="false">P$6*$F27</f>
        <v>0</v>
      </c>
      <c r="S27" s="37"/>
      <c r="U27" s="3" t="n">
        <f aca="false">C27*$V$6</f>
        <v>0</v>
      </c>
      <c r="V27" s="37" t="n">
        <f aca="false">D27*$V$6</f>
        <v>0</v>
      </c>
      <c r="W27" s="37" t="n">
        <f aca="false">U27+V27</f>
        <v>0</v>
      </c>
      <c r="X27" s="37" t="n">
        <f aca="false">V$6*$F27</f>
        <v>0</v>
      </c>
      <c r="Y27" s="37"/>
      <c r="AA27" s="3" t="n">
        <f aca="false">C27*$AB$6</f>
        <v>0</v>
      </c>
      <c r="AB27" s="37" t="n">
        <f aca="false">D27*$AB$6</f>
        <v>0</v>
      </c>
      <c r="AC27" s="37" t="n">
        <f aca="false">AA27+AB27</f>
        <v>0</v>
      </c>
      <c r="AD27" s="37" t="n">
        <f aca="false">AB$6*$F27</f>
        <v>0</v>
      </c>
      <c r="AE27" s="37"/>
      <c r="AG27" s="3" t="n">
        <f aca="false">AH$6*$C27</f>
        <v>0</v>
      </c>
      <c r="AH27" s="3" t="n">
        <f aca="false">AH$6*$D27</f>
        <v>0</v>
      </c>
      <c r="AI27" s="3" t="n">
        <f aca="false">AG27+AH27</f>
        <v>0</v>
      </c>
      <c r="AJ27" s="37" t="n">
        <f aca="false">AH$6*$F27</f>
        <v>0</v>
      </c>
      <c r="AK27" s="37"/>
      <c r="AM27" s="3" t="n">
        <f aca="false">C27*$AN$6</f>
        <v>0</v>
      </c>
      <c r="AN27" s="3" t="n">
        <f aca="false">D27*$AN$6</f>
        <v>0</v>
      </c>
      <c r="AO27" s="3" t="n">
        <f aca="false">AM27+AN27</f>
        <v>0</v>
      </c>
      <c r="AP27" s="37" t="n">
        <f aca="false">AN$6*$F27</f>
        <v>0</v>
      </c>
      <c r="AQ27" s="37"/>
      <c r="AS27" s="37" t="n">
        <f aca="false">C27*$AT$6</f>
        <v>0</v>
      </c>
      <c r="AT27" s="3" t="n">
        <f aca="false">D27*$AT$6</f>
        <v>0</v>
      </c>
      <c r="AU27" s="37" t="n">
        <f aca="false">AS27+AT27</f>
        <v>0</v>
      </c>
      <c r="AV27" s="37" t="n">
        <f aca="false">AT$6*$F27</f>
        <v>0</v>
      </c>
      <c r="AW27" s="37"/>
      <c r="AY27" s="37" t="n">
        <f aca="false">C27*$AZ$6</f>
        <v>0</v>
      </c>
      <c r="AZ27" s="3" t="n">
        <f aca="false">D27*$AZ$6</f>
        <v>0</v>
      </c>
      <c r="BA27" s="37" t="n">
        <f aca="false">AY27+AZ27</f>
        <v>0</v>
      </c>
      <c r="BB27" s="37" t="n">
        <f aca="false">AZ$6*$F27</f>
        <v>0</v>
      </c>
      <c r="BC27" s="37"/>
      <c r="BE27" s="3" t="n">
        <f aca="false">C27*$BF$6</f>
        <v>0</v>
      </c>
      <c r="BF27" s="3" t="n">
        <f aca="false">D27*$BF$6</f>
        <v>0</v>
      </c>
      <c r="BG27" s="3" t="n">
        <f aca="false">BE27+BF27</f>
        <v>0</v>
      </c>
      <c r="BH27" s="37" t="n">
        <f aca="false">BF$6*$F27</f>
        <v>0</v>
      </c>
      <c r="BI27" s="37"/>
      <c r="BK27" s="3" t="n">
        <f aca="false">C27*$BL$6</f>
        <v>0</v>
      </c>
      <c r="BL27" s="3" t="n">
        <f aca="false">D27*$BL$6</f>
        <v>0</v>
      </c>
      <c r="BM27" s="37" t="n">
        <f aca="false">BK27+BL27</f>
        <v>0</v>
      </c>
      <c r="BN27" s="37" t="n">
        <f aca="false">BL$6*$F27</f>
        <v>0</v>
      </c>
      <c r="BO27" s="37"/>
      <c r="BQ27" s="3" t="n">
        <f aca="false">C27*$BR$6</f>
        <v>0</v>
      </c>
      <c r="BR27" s="3" t="n">
        <f aca="false">D27*$BR$6</f>
        <v>0</v>
      </c>
      <c r="BS27" s="37" t="n">
        <f aca="false">BQ27+BR27</f>
        <v>0</v>
      </c>
      <c r="BT27" s="37" t="n">
        <f aca="false">BR$6*$F27</f>
        <v>0</v>
      </c>
      <c r="BU27" s="37"/>
      <c r="BW27" s="3" t="n">
        <f aca="false">BX$6*$C27</f>
        <v>0</v>
      </c>
      <c r="BX27" s="3" t="n">
        <f aca="false">BX$6*$D27</f>
        <v>0</v>
      </c>
      <c r="BY27" s="37" t="n">
        <f aca="false">SUM(BW27:BX27)</f>
        <v>0</v>
      </c>
      <c r="BZ27" s="3" t="n">
        <f aca="false">BX$6*$F27</f>
        <v>0</v>
      </c>
      <c r="CA27" s="37"/>
      <c r="CC27" s="37" t="n">
        <f aca="false">C27*$CD$6</f>
        <v>0</v>
      </c>
      <c r="CD27" s="37" t="n">
        <f aca="false">D27*$CD$6</f>
        <v>0</v>
      </c>
      <c r="CE27" s="3" t="n">
        <f aca="false">CC27+CD27</f>
        <v>0</v>
      </c>
      <c r="CF27" s="37" t="n">
        <f aca="false">CD$6*$F27</f>
        <v>0</v>
      </c>
      <c r="CG27" s="37"/>
      <c r="CI27" s="37" t="n">
        <f aca="false">C27*$CJ$6</f>
        <v>0</v>
      </c>
      <c r="CJ27" s="37" t="n">
        <f aca="false">D27*$CJ$6</f>
        <v>0</v>
      </c>
      <c r="CK27" s="3" t="n">
        <f aca="false">CI27+CJ27</f>
        <v>0</v>
      </c>
      <c r="CL27" s="37" t="n">
        <f aca="false">CJ$6*$F27</f>
        <v>0</v>
      </c>
      <c r="CM27" s="37"/>
      <c r="CO27" s="3" t="n">
        <f aca="false">C27*$CP$6</f>
        <v>0</v>
      </c>
      <c r="CP27" s="3" t="n">
        <f aca="false">D27*$CP$6</f>
        <v>0</v>
      </c>
      <c r="CQ27" s="37" t="n">
        <f aca="false">CO27+CP27</f>
        <v>0</v>
      </c>
      <c r="CR27" s="37" t="n">
        <f aca="false">CP$6*$F27</f>
        <v>0</v>
      </c>
      <c r="CS27" s="37"/>
      <c r="CU27" s="3" t="n">
        <f aca="false">C27*$CV$6</f>
        <v>0</v>
      </c>
      <c r="CV27" s="3" t="n">
        <f aca="false">D27*$CV$6</f>
        <v>0</v>
      </c>
      <c r="CW27" s="3" t="n">
        <f aca="false">CU27+CV27</f>
        <v>0</v>
      </c>
      <c r="CX27" s="37" t="n">
        <f aca="false">CV$6*$F27</f>
        <v>0</v>
      </c>
      <c r="CY27" s="37"/>
      <c r="DA27" s="3" t="n">
        <f aca="false">C27*$DB$6</f>
        <v>0</v>
      </c>
      <c r="DB27" s="3" t="n">
        <f aca="false">D27*$DB$6</f>
        <v>0</v>
      </c>
      <c r="DC27" s="37" t="n">
        <f aca="false">DA27+DB27</f>
        <v>0</v>
      </c>
      <c r="DD27" s="37" t="n">
        <f aca="false">DB$6*$F27</f>
        <v>0</v>
      </c>
      <c r="DE27" s="37"/>
      <c r="DG27" s="3" t="n">
        <f aca="false">C27*$DH$6</f>
        <v>0</v>
      </c>
      <c r="DH27" s="3" t="n">
        <f aca="false">D27*$DH$6</f>
        <v>0</v>
      </c>
      <c r="DI27" s="37" t="n">
        <f aca="false">DG27+DH27</f>
        <v>0</v>
      </c>
      <c r="DJ27" s="37" t="n">
        <f aca="false">DH$6*$F27</f>
        <v>0</v>
      </c>
      <c r="DK27" s="37"/>
      <c r="DM27" s="3" t="n">
        <f aca="false">C27*$DN$6</f>
        <v>0</v>
      </c>
      <c r="DN27" s="3" t="n">
        <f aca="false">D27*$DN$6</f>
        <v>0</v>
      </c>
      <c r="DO27" s="37" t="n">
        <f aca="false">DM27+DN27</f>
        <v>0</v>
      </c>
      <c r="DP27" s="37" t="n">
        <f aca="false">DN$6*$F27</f>
        <v>0</v>
      </c>
      <c r="DQ27" s="37"/>
      <c r="DS27" s="3" t="n">
        <f aca="false">C27*$DT$6</f>
        <v>0</v>
      </c>
      <c r="DT27" s="37" t="n">
        <f aca="false">D27*$DT$6</f>
        <v>0</v>
      </c>
      <c r="DU27" s="37" t="n">
        <f aca="false">DS27+DT27</f>
        <v>0</v>
      </c>
      <c r="DV27" s="37" t="n">
        <f aca="false">DT$6*$F27</f>
        <v>0</v>
      </c>
      <c r="DW27" s="37"/>
      <c r="DY27" s="3" t="n">
        <f aca="false">C27*$DZ$6</f>
        <v>0</v>
      </c>
      <c r="DZ27" s="3" t="n">
        <f aca="false">D27*$DZ$6</f>
        <v>0</v>
      </c>
      <c r="EA27" s="37" t="n">
        <f aca="false">DY27+DZ27</f>
        <v>0</v>
      </c>
      <c r="EB27" s="37" t="n">
        <f aca="false">DZ$6*$F27</f>
        <v>0</v>
      </c>
      <c r="EC27" s="37"/>
      <c r="EE27" s="3" t="n">
        <f aca="false">C27*$EF$6</f>
        <v>0</v>
      </c>
      <c r="EF27" s="3" t="n">
        <f aca="false">D27*$EF$6</f>
        <v>0</v>
      </c>
      <c r="EG27" s="3" t="n">
        <f aca="false">EE27+EF27</f>
        <v>0</v>
      </c>
      <c r="EH27" s="37" t="n">
        <f aca="false">EF$6*$F27</f>
        <v>0</v>
      </c>
      <c r="EI27" s="37"/>
      <c r="EK27" s="3" t="n">
        <f aca="false">C27*$EL$6</f>
        <v>0</v>
      </c>
      <c r="EL27" s="3" t="n">
        <f aca="false">D27*$EL$6</f>
        <v>0</v>
      </c>
      <c r="EM27" s="37" t="n">
        <f aca="false">EK27+EL27</f>
        <v>0</v>
      </c>
      <c r="EN27" s="37" t="n">
        <f aca="false">EL$6*$F27</f>
        <v>0</v>
      </c>
      <c r="EO27" s="37"/>
      <c r="EQ27" s="3" t="n">
        <f aca="false">C27*$ER$6</f>
        <v>0</v>
      </c>
      <c r="ER27" s="3" t="n">
        <f aca="false">D27*$ER$6</f>
        <v>0</v>
      </c>
      <c r="ES27" s="37" t="n">
        <f aca="false">EQ27+ER27</f>
        <v>0</v>
      </c>
      <c r="ET27" s="37" t="n">
        <f aca="false">ER$6*$F27</f>
        <v>0</v>
      </c>
      <c r="EU27" s="37"/>
      <c r="EV27" s="0"/>
    </row>
    <row r="28" customFormat="false" ht="13" hidden="false" customHeight="false" outlineLevel="0" collapsed="false">
      <c r="A28" s="52" t="n">
        <v>47027</v>
      </c>
      <c r="E28" s="2" t="n">
        <f aca="false">C28+D28</f>
        <v>0</v>
      </c>
      <c r="H28" s="0"/>
      <c r="I28" s="51"/>
      <c r="J28" s="51" t="n">
        <f aca="false">P28+V28+AN28+AZ28+AH28+BF28+BL28+BR28+CD28+CJ28+CP28+CV28+DB28+DN28+DZ28+EF28+EL28+ER28+AB28+AT28+DH28+DT28+BX28</f>
        <v>0</v>
      </c>
      <c r="K28" s="51" t="n">
        <f aca="false">I28+J28</f>
        <v>0</v>
      </c>
      <c r="L28" s="51" t="n">
        <f aca="false">R28+X28+AP28+BB28+AJ28+BH28+BN28+BT28+CF28+CL28+CR28+CX28+DD28+DP28+EB28+EH28+EN28+ET28+AD28+AV28+DJ28+DV28+BZ28</f>
        <v>0</v>
      </c>
      <c r="M28" s="51"/>
      <c r="N28" s="0"/>
      <c r="P28" s="3" t="n">
        <f aca="false">D28*$P$6</f>
        <v>0</v>
      </c>
      <c r="Q28" s="3" t="n">
        <f aca="false">O28+P28</f>
        <v>0</v>
      </c>
      <c r="R28" s="37" t="n">
        <f aca="false">P$6*$F28</f>
        <v>0</v>
      </c>
      <c r="S28" s="37"/>
      <c r="T28" s="0"/>
      <c r="V28" s="37" t="n">
        <f aca="false">D28*$V$6</f>
        <v>0</v>
      </c>
      <c r="W28" s="37" t="n">
        <f aca="false">U28+V28</f>
        <v>0</v>
      </c>
      <c r="X28" s="37" t="n">
        <f aca="false">V$6*$F28</f>
        <v>0</v>
      </c>
      <c r="Y28" s="37"/>
      <c r="Z28" s="0"/>
      <c r="AB28" s="37" t="n">
        <f aca="false">D28*$AB$6</f>
        <v>0</v>
      </c>
      <c r="AC28" s="37" t="n">
        <f aca="false">AA28+AB28</f>
        <v>0</v>
      </c>
      <c r="AD28" s="37" t="n">
        <f aca="false">AB$6*$F28</f>
        <v>0</v>
      </c>
      <c r="AE28" s="37"/>
      <c r="AF28" s="0"/>
      <c r="AG28" s="3" t="n">
        <f aca="false">AH$6*$C28</f>
        <v>0</v>
      </c>
      <c r="AH28" s="3" t="n">
        <f aca="false">AH$6*$D28</f>
        <v>0</v>
      </c>
      <c r="AI28" s="3" t="n">
        <f aca="false">AG28+AH28</f>
        <v>0</v>
      </c>
      <c r="AJ28" s="37" t="n">
        <f aca="false">AH$6*$F28</f>
        <v>0</v>
      </c>
      <c r="AK28" s="37"/>
      <c r="AN28" s="3" t="n">
        <f aca="false">D28*$AN$6</f>
        <v>0</v>
      </c>
      <c r="AO28" s="3" t="n">
        <f aca="false">AM28+AN28</f>
        <v>0</v>
      </c>
      <c r="AP28" s="37" t="n">
        <f aca="false">AN$6*$F28</f>
        <v>0</v>
      </c>
      <c r="AQ28" s="37"/>
      <c r="AR28" s="0"/>
      <c r="AS28" s="37"/>
      <c r="AT28" s="3" t="n">
        <f aca="false">D28*$AT$6</f>
        <v>0</v>
      </c>
      <c r="AU28" s="37" t="n">
        <f aca="false">AS28+AT28</f>
        <v>0</v>
      </c>
      <c r="AV28" s="37" t="n">
        <f aca="false">AT$6*$F28</f>
        <v>0</v>
      </c>
      <c r="AW28" s="37"/>
      <c r="AX28" s="0"/>
      <c r="AY28" s="37"/>
      <c r="AZ28" s="3" t="n">
        <f aca="false">D28*$AZ$6</f>
        <v>0</v>
      </c>
      <c r="BA28" s="37" t="n">
        <f aca="false">AY28+AZ28</f>
        <v>0</v>
      </c>
      <c r="BB28" s="37" t="n">
        <f aca="false">AZ$6*$F28</f>
        <v>0</v>
      </c>
      <c r="BC28" s="37"/>
      <c r="BD28" s="0"/>
      <c r="BF28" s="3" t="n">
        <f aca="false">D28*$BF$6</f>
        <v>0</v>
      </c>
      <c r="BG28" s="3" t="n">
        <f aca="false">BE28+BF28</f>
        <v>0</v>
      </c>
      <c r="BH28" s="37" t="n">
        <f aca="false">BF$6*$F28</f>
        <v>0</v>
      </c>
      <c r="BI28" s="37"/>
      <c r="BJ28" s="0"/>
      <c r="BL28" s="3" t="n">
        <f aca="false">D28*$BL$6</f>
        <v>0</v>
      </c>
      <c r="BM28" s="37" t="n">
        <f aca="false">BK28+BL28</f>
        <v>0</v>
      </c>
      <c r="BN28" s="37" t="n">
        <f aca="false">BL$6*$F28</f>
        <v>0</v>
      </c>
      <c r="BO28" s="37"/>
      <c r="BR28" s="3" t="n">
        <f aca="false">D28*$BR$6</f>
        <v>0</v>
      </c>
      <c r="BS28" s="37" t="n">
        <f aca="false">BQ28+BR28</f>
        <v>0</v>
      </c>
      <c r="BT28" s="37" t="n">
        <f aca="false">BR$6*$F28</f>
        <v>0</v>
      </c>
      <c r="BU28" s="37"/>
      <c r="BW28" s="3" t="n">
        <f aca="false">BX$6*$C28</f>
        <v>0</v>
      </c>
      <c r="BX28" s="3" t="n">
        <f aca="false">BX$6*$D28</f>
        <v>0</v>
      </c>
      <c r="BY28" s="37" t="n">
        <f aca="false">SUM(BW28:BX28)</f>
        <v>0</v>
      </c>
      <c r="BZ28" s="3" t="n">
        <f aca="false">BX$6*$F28</f>
        <v>0</v>
      </c>
      <c r="CA28" s="37"/>
      <c r="CC28" s="37"/>
      <c r="CD28" s="37" t="n">
        <f aca="false">D28*$CD$6</f>
        <v>0</v>
      </c>
      <c r="CE28" s="3" t="n">
        <f aca="false">CC28+CD28</f>
        <v>0</v>
      </c>
      <c r="CF28" s="37" t="n">
        <f aca="false">CD$6*$F28</f>
        <v>0</v>
      </c>
      <c r="CG28" s="37"/>
      <c r="CI28" s="37"/>
      <c r="CJ28" s="37" t="n">
        <f aca="false">D28*$CJ$6</f>
        <v>0</v>
      </c>
      <c r="CK28" s="3" t="n">
        <f aca="false">CI28+CJ28</f>
        <v>0</v>
      </c>
      <c r="CL28" s="37" t="n">
        <f aca="false">CJ$6*$F28</f>
        <v>0</v>
      </c>
      <c r="CM28" s="37"/>
      <c r="CP28" s="3" t="n">
        <f aca="false">D28*$CP$6</f>
        <v>0</v>
      </c>
      <c r="CQ28" s="37" t="n">
        <f aca="false">CO28+CP28</f>
        <v>0</v>
      </c>
      <c r="CR28" s="37" t="n">
        <f aca="false">CP$6*$F28</f>
        <v>0</v>
      </c>
      <c r="CS28" s="37"/>
      <c r="CV28" s="3" t="n">
        <f aca="false">D28*$CV$6</f>
        <v>0</v>
      </c>
      <c r="CW28" s="3" t="n">
        <f aca="false">CU28+CV28</f>
        <v>0</v>
      </c>
      <c r="CX28" s="37" t="n">
        <f aca="false">CV$6*$F28</f>
        <v>0</v>
      </c>
      <c r="CY28" s="37"/>
      <c r="DB28" s="3" t="n">
        <f aca="false">D28*$DB$6</f>
        <v>0</v>
      </c>
      <c r="DC28" s="37" t="n">
        <f aca="false">DA28+DB28</f>
        <v>0</v>
      </c>
      <c r="DD28" s="37" t="n">
        <f aca="false">DB$6*$F28</f>
        <v>0</v>
      </c>
      <c r="DE28" s="37"/>
      <c r="DH28" s="3" t="n">
        <f aca="false">D28*$DH$6</f>
        <v>0</v>
      </c>
      <c r="DI28" s="37" t="n">
        <f aca="false">DG28+DH28</f>
        <v>0</v>
      </c>
      <c r="DJ28" s="37" t="n">
        <f aca="false">DH$6*$F28</f>
        <v>0</v>
      </c>
      <c r="DK28" s="37"/>
      <c r="DN28" s="3" t="n">
        <f aca="false">D28*$DN$6</f>
        <v>0</v>
      </c>
      <c r="DO28" s="37" t="n">
        <f aca="false">DM28+DN28</f>
        <v>0</v>
      </c>
      <c r="DP28" s="37" t="n">
        <f aca="false">DN$6*$F28</f>
        <v>0</v>
      </c>
      <c r="DQ28" s="37"/>
      <c r="DT28" s="37" t="n">
        <f aca="false">D28*$DT$6</f>
        <v>0</v>
      </c>
      <c r="DU28" s="37" t="n">
        <f aca="false">DS28+DT28</f>
        <v>0</v>
      </c>
      <c r="DV28" s="37" t="n">
        <f aca="false">DT$6*$F28</f>
        <v>0</v>
      </c>
      <c r="DW28" s="37"/>
      <c r="DZ28" s="3" t="n">
        <f aca="false">D28*$DZ$6</f>
        <v>0</v>
      </c>
      <c r="EA28" s="37" t="n">
        <f aca="false">DY28+DZ28</f>
        <v>0</v>
      </c>
      <c r="EB28" s="37" t="n">
        <f aca="false">DZ$6*$F28</f>
        <v>0</v>
      </c>
      <c r="EC28" s="37"/>
      <c r="EF28" s="3" t="n">
        <f aca="false">D28*$EF$6</f>
        <v>0</v>
      </c>
      <c r="EG28" s="3" t="n">
        <f aca="false">EE28+EF28</f>
        <v>0</v>
      </c>
      <c r="EH28" s="37" t="n">
        <f aca="false">EF$6*$F28</f>
        <v>0</v>
      </c>
      <c r="EI28" s="37"/>
      <c r="EL28" s="3" t="n">
        <f aca="false">D28*$EL$6</f>
        <v>0</v>
      </c>
      <c r="EM28" s="37" t="n">
        <f aca="false">EK28+EL28</f>
        <v>0</v>
      </c>
      <c r="EN28" s="37" t="n">
        <f aca="false">EL$6*$F28</f>
        <v>0</v>
      </c>
      <c r="EO28" s="37"/>
      <c r="ER28" s="3" t="n">
        <f aca="false">D28*$ER$6</f>
        <v>0</v>
      </c>
      <c r="ES28" s="37" t="n">
        <f aca="false">EQ28+ER28</f>
        <v>0</v>
      </c>
      <c r="ET28" s="37" t="n">
        <f aca="false">ER$6*$F28</f>
        <v>0</v>
      </c>
      <c r="EU28" s="37"/>
      <c r="EV28" s="0"/>
    </row>
    <row r="29" customFormat="false" ht="13" hidden="false" customHeight="false" outlineLevel="0" collapsed="false">
      <c r="A29" s="52" t="n">
        <v>47209</v>
      </c>
      <c r="E29" s="2" t="n">
        <f aca="false">C29+D29</f>
        <v>0</v>
      </c>
      <c r="H29" s="0"/>
      <c r="I29" s="51" t="n">
        <f aca="false">O29+U29+AM29+AY29+AG29+BE29+BK29+BQ29+CC29+CI29+CO29+CU29+DA29+DM29+DY29+EE29+EK29+EQ29+AA29+AS29+DG29+DS29+BW29</f>
        <v>0</v>
      </c>
      <c r="J29" s="51" t="n">
        <f aca="false">P29+V29+AN29+AZ29+AH29+BF29+BL29+BR29+CD29+CJ29+CP29+CV29+DB29+DN29+DZ29+EF29+EL29+ER29+AB29+AT29+DH29+DT29+BX29</f>
        <v>0</v>
      </c>
      <c r="K29" s="51" t="n">
        <f aca="false">I29+J29</f>
        <v>0</v>
      </c>
      <c r="L29" s="51" t="n">
        <f aca="false">R29+X29+AP29+BB29+AJ29+BH29+BN29+BT29+CF29+CL29+CR29+CX29+DD29+DP29+EB29+EH29+EN29+ET29+AD29+AV29+DJ29+DV29+BZ29</f>
        <v>0</v>
      </c>
      <c r="M29" s="51"/>
      <c r="N29" s="0"/>
      <c r="O29" s="3" t="n">
        <f aca="false">C29*$P$6</f>
        <v>0</v>
      </c>
      <c r="P29" s="3" t="n">
        <f aca="false">D29*$P$6</f>
        <v>0</v>
      </c>
      <c r="Q29" s="3" t="n">
        <f aca="false">O29+P29</f>
        <v>0</v>
      </c>
      <c r="R29" s="37" t="n">
        <f aca="false">P$6*$F29</f>
        <v>0</v>
      </c>
      <c r="S29" s="37"/>
      <c r="T29" s="0"/>
      <c r="U29" s="3" t="n">
        <f aca="false">C29*$V$6</f>
        <v>0</v>
      </c>
      <c r="V29" s="37" t="n">
        <f aca="false">D29*$V$6</f>
        <v>0</v>
      </c>
      <c r="W29" s="37" t="n">
        <f aca="false">U29+V29</f>
        <v>0</v>
      </c>
      <c r="X29" s="37" t="n">
        <f aca="false">V$6*$F29</f>
        <v>0</v>
      </c>
      <c r="Y29" s="37"/>
      <c r="Z29" s="0"/>
      <c r="AA29" s="3" t="n">
        <f aca="false">C29*$AB$6</f>
        <v>0</v>
      </c>
      <c r="AB29" s="37" t="n">
        <f aca="false">D29*$AB$6</f>
        <v>0</v>
      </c>
      <c r="AC29" s="37" t="n">
        <f aca="false">AA29+AB29</f>
        <v>0</v>
      </c>
      <c r="AD29" s="37" t="n">
        <f aca="false">AB$6*$F29</f>
        <v>0</v>
      </c>
      <c r="AE29" s="37"/>
      <c r="AF29" s="0"/>
      <c r="AG29" s="3" t="n">
        <f aca="false">AH$6*$C29</f>
        <v>0</v>
      </c>
      <c r="AH29" s="3" t="n">
        <f aca="false">AH$6*$D29</f>
        <v>0</v>
      </c>
      <c r="AI29" s="3" t="n">
        <f aca="false">AG29+AH29</f>
        <v>0</v>
      </c>
      <c r="AJ29" s="37" t="n">
        <f aca="false">AH$6*$F29</f>
        <v>0</v>
      </c>
      <c r="AK29" s="37"/>
      <c r="AM29" s="3" t="n">
        <f aca="false">C29*$AN$6</f>
        <v>0</v>
      </c>
      <c r="AN29" s="3" t="n">
        <f aca="false">D29*$AN$6</f>
        <v>0</v>
      </c>
      <c r="AO29" s="3" t="n">
        <f aca="false">AM29+AN29</f>
        <v>0</v>
      </c>
      <c r="AP29" s="37" t="n">
        <f aca="false">AN$6*$F29</f>
        <v>0</v>
      </c>
      <c r="AQ29" s="37"/>
      <c r="AR29" s="0"/>
      <c r="AS29" s="37" t="n">
        <f aca="false">C29*$AT$6</f>
        <v>0</v>
      </c>
      <c r="AT29" s="3" t="n">
        <f aca="false">D29*$AT$6</f>
        <v>0</v>
      </c>
      <c r="AU29" s="37" t="n">
        <f aca="false">AS29+AT29</f>
        <v>0</v>
      </c>
      <c r="AV29" s="37" t="n">
        <f aca="false">AT$6*$F29</f>
        <v>0</v>
      </c>
      <c r="AW29" s="37"/>
      <c r="AX29" s="0"/>
      <c r="AY29" s="37" t="n">
        <f aca="false">C29*$AZ$6</f>
        <v>0</v>
      </c>
      <c r="AZ29" s="3" t="n">
        <f aca="false">D29*$AZ$6</f>
        <v>0</v>
      </c>
      <c r="BA29" s="37" t="n">
        <f aca="false">AY29+AZ29</f>
        <v>0</v>
      </c>
      <c r="BB29" s="37" t="n">
        <f aca="false">AZ$6*$F29</f>
        <v>0</v>
      </c>
      <c r="BC29" s="37"/>
      <c r="BD29" s="0"/>
      <c r="BE29" s="3" t="n">
        <f aca="false">C29*$BF$6</f>
        <v>0</v>
      </c>
      <c r="BF29" s="3" t="n">
        <f aca="false">D29*$BF$6</f>
        <v>0</v>
      </c>
      <c r="BG29" s="3" t="n">
        <f aca="false">BE29+BF29</f>
        <v>0</v>
      </c>
      <c r="BH29" s="37" t="n">
        <f aca="false">BF$6*$F29</f>
        <v>0</v>
      </c>
      <c r="BI29" s="37"/>
      <c r="BJ29" s="0"/>
      <c r="BK29" s="3" t="n">
        <f aca="false">C29*$BL$6</f>
        <v>0</v>
      </c>
      <c r="BL29" s="3" t="n">
        <f aca="false">D29*$BL$6</f>
        <v>0</v>
      </c>
      <c r="BM29" s="37" t="n">
        <f aca="false">BK29+BL29</f>
        <v>0</v>
      </c>
      <c r="BN29" s="37" t="n">
        <f aca="false">BL$6*$F29</f>
        <v>0</v>
      </c>
      <c r="BO29" s="37"/>
      <c r="BQ29" s="3" t="n">
        <f aca="false">C29*$BR$6</f>
        <v>0</v>
      </c>
      <c r="BR29" s="3" t="n">
        <f aca="false">D29*$BR$6</f>
        <v>0</v>
      </c>
      <c r="BS29" s="37" t="n">
        <f aca="false">BQ29+BR29</f>
        <v>0</v>
      </c>
      <c r="BT29" s="37" t="n">
        <f aca="false">BR$6*$F29</f>
        <v>0</v>
      </c>
      <c r="BU29" s="37"/>
      <c r="BW29" s="3" t="n">
        <f aca="false">BX$6*$C29</f>
        <v>0</v>
      </c>
      <c r="BX29" s="3" t="n">
        <f aca="false">BX$6*$D29</f>
        <v>0</v>
      </c>
      <c r="BY29" s="37" t="n">
        <f aca="false">SUM(BW29:BX29)</f>
        <v>0</v>
      </c>
      <c r="BZ29" s="3" t="n">
        <f aca="false">BX$6*$F29</f>
        <v>0</v>
      </c>
      <c r="CA29" s="37"/>
      <c r="CC29" s="37" t="n">
        <f aca="false">C29*$CD$6</f>
        <v>0</v>
      </c>
      <c r="CD29" s="37" t="n">
        <f aca="false">D29*$CD$6</f>
        <v>0</v>
      </c>
      <c r="CE29" s="3" t="n">
        <f aca="false">CC29+CD29</f>
        <v>0</v>
      </c>
      <c r="CF29" s="37" t="n">
        <f aca="false">CD$6*$F29</f>
        <v>0</v>
      </c>
      <c r="CG29" s="37"/>
      <c r="CI29" s="37" t="n">
        <f aca="false">C29*$CJ$6</f>
        <v>0</v>
      </c>
      <c r="CJ29" s="37" t="n">
        <f aca="false">D29*$CJ$6</f>
        <v>0</v>
      </c>
      <c r="CK29" s="3" t="n">
        <f aca="false">CI29+CJ29</f>
        <v>0</v>
      </c>
      <c r="CL29" s="37" t="n">
        <f aca="false">CJ$6*$F29</f>
        <v>0</v>
      </c>
      <c r="CM29" s="37"/>
      <c r="CO29" s="3" t="n">
        <f aca="false">C29*$CP$6</f>
        <v>0</v>
      </c>
      <c r="CP29" s="3" t="n">
        <f aca="false">D29*$CP$6</f>
        <v>0</v>
      </c>
      <c r="CQ29" s="37" t="n">
        <f aca="false">CO29+CP29</f>
        <v>0</v>
      </c>
      <c r="CR29" s="37" t="n">
        <f aca="false">CP$6*$F29</f>
        <v>0</v>
      </c>
      <c r="CS29" s="37"/>
      <c r="CU29" s="3" t="n">
        <f aca="false">C29*$CV$6</f>
        <v>0</v>
      </c>
      <c r="CV29" s="3" t="n">
        <f aca="false">D29*$CV$6</f>
        <v>0</v>
      </c>
      <c r="CW29" s="3" t="n">
        <f aca="false">CU29+CV29</f>
        <v>0</v>
      </c>
      <c r="CX29" s="37" t="n">
        <f aca="false">CV$6*$F29</f>
        <v>0</v>
      </c>
      <c r="CY29" s="37"/>
      <c r="DA29" s="3" t="n">
        <f aca="false">C29*$DB$6</f>
        <v>0</v>
      </c>
      <c r="DB29" s="3" t="n">
        <f aca="false">D29*$DB$6</f>
        <v>0</v>
      </c>
      <c r="DC29" s="37" t="n">
        <f aca="false">DA29+DB29</f>
        <v>0</v>
      </c>
      <c r="DD29" s="37" t="n">
        <f aca="false">DB$6*$F29</f>
        <v>0</v>
      </c>
      <c r="DE29" s="37"/>
      <c r="DG29" s="3" t="n">
        <f aca="false">C29*$DH$6</f>
        <v>0</v>
      </c>
      <c r="DH29" s="3" t="n">
        <f aca="false">D29*$DH$6</f>
        <v>0</v>
      </c>
      <c r="DI29" s="37" t="n">
        <f aca="false">DG29+DH29</f>
        <v>0</v>
      </c>
      <c r="DJ29" s="37" t="n">
        <f aca="false">DH$6*$F29</f>
        <v>0</v>
      </c>
      <c r="DK29" s="37"/>
      <c r="DM29" s="3" t="n">
        <f aca="false">C29*$DN$6</f>
        <v>0</v>
      </c>
      <c r="DN29" s="3" t="n">
        <f aca="false">D29*$DN$6</f>
        <v>0</v>
      </c>
      <c r="DO29" s="37" t="n">
        <f aca="false">DM29+DN29</f>
        <v>0</v>
      </c>
      <c r="DP29" s="37" t="n">
        <f aca="false">DN$6*$F29</f>
        <v>0</v>
      </c>
      <c r="DQ29" s="37"/>
      <c r="DS29" s="3" t="n">
        <f aca="false">C29*$DT$6</f>
        <v>0</v>
      </c>
      <c r="DT29" s="37" t="n">
        <f aca="false">D29*$DT$6</f>
        <v>0</v>
      </c>
      <c r="DU29" s="37" t="n">
        <f aca="false">DS29+DT29</f>
        <v>0</v>
      </c>
      <c r="DV29" s="37" t="n">
        <f aca="false">DT$6*$F29</f>
        <v>0</v>
      </c>
      <c r="DW29" s="37"/>
      <c r="DY29" s="3" t="n">
        <f aca="false">C29*$DZ$6</f>
        <v>0</v>
      </c>
      <c r="DZ29" s="3" t="n">
        <f aca="false">D29*$DZ$6</f>
        <v>0</v>
      </c>
      <c r="EA29" s="37" t="n">
        <f aca="false">DY29+DZ29</f>
        <v>0</v>
      </c>
      <c r="EB29" s="37" t="n">
        <f aca="false">DZ$6*$F29</f>
        <v>0</v>
      </c>
      <c r="EC29" s="37"/>
      <c r="EE29" s="3" t="n">
        <f aca="false">C29*$EF$6</f>
        <v>0</v>
      </c>
      <c r="EF29" s="3" t="n">
        <f aca="false">D29*$EF$6</f>
        <v>0</v>
      </c>
      <c r="EG29" s="3" t="n">
        <f aca="false">EE29+EF29</f>
        <v>0</v>
      </c>
      <c r="EH29" s="37" t="n">
        <f aca="false">EF$6*$F29</f>
        <v>0</v>
      </c>
      <c r="EI29" s="37"/>
      <c r="EK29" s="3" t="n">
        <f aca="false">C29*$EL$6</f>
        <v>0</v>
      </c>
      <c r="EL29" s="3" t="n">
        <f aca="false">D29*$EL$6</f>
        <v>0</v>
      </c>
      <c r="EM29" s="37" t="n">
        <f aca="false">EK29+EL29</f>
        <v>0</v>
      </c>
      <c r="EN29" s="37" t="n">
        <f aca="false">EL$6*$F29</f>
        <v>0</v>
      </c>
      <c r="EO29" s="37"/>
      <c r="EQ29" s="3" t="n">
        <f aca="false">C29*$ER$6</f>
        <v>0</v>
      </c>
      <c r="ER29" s="3" t="n">
        <f aca="false">D29*$ER$6</f>
        <v>0</v>
      </c>
      <c r="ES29" s="37" t="n">
        <f aca="false">EQ29+ER29</f>
        <v>0</v>
      </c>
      <c r="ET29" s="37" t="n">
        <f aca="false">ER$6*$F29</f>
        <v>0</v>
      </c>
      <c r="EU29" s="37"/>
      <c r="EV29" s="0"/>
    </row>
    <row r="30" customFormat="false" ht="13" hidden="false" customHeight="false" outlineLevel="0" collapsed="false">
      <c r="C30" s="38"/>
      <c r="D30" s="38"/>
      <c r="E30" s="38"/>
      <c r="F30" s="38"/>
      <c r="G30" s="38"/>
      <c r="H30" s="0"/>
      <c r="I30" s="0"/>
      <c r="J30" s="0"/>
      <c r="K30" s="0"/>
      <c r="L30" s="0"/>
      <c r="M30" s="38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N30" s="0"/>
      <c r="BO30" s="0"/>
      <c r="BT30" s="0"/>
      <c r="BU30" s="0"/>
      <c r="CA30" s="0"/>
      <c r="CF30" s="0"/>
      <c r="CG30" s="0"/>
      <c r="CL30" s="0"/>
      <c r="CM30" s="0"/>
      <c r="CR30" s="0"/>
      <c r="CS30" s="0"/>
      <c r="CX30" s="0"/>
      <c r="CY30" s="0"/>
      <c r="DD30" s="0"/>
      <c r="DE30" s="0"/>
      <c r="DJ30" s="0"/>
      <c r="DK30" s="0"/>
      <c r="DP30" s="0"/>
      <c r="DQ30" s="0"/>
      <c r="DV30" s="0"/>
      <c r="DW30" s="0"/>
      <c r="EB30" s="0"/>
      <c r="EC30" s="0"/>
      <c r="EH30" s="0"/>
      <c r="EI30" s="0"/>
      <c r="EN30" s="0"/>
      <c r="EO30" s="0"/>
      <c r="ET30" s="0"/>
      <c r="EU30" s="0"/>
      <c r="EV30" s="0"/>
    </row>
    <row r="31" customFormat="false" ht="14" hidden="false" customHeight="false" outlineLevel="0" collapsed="false">
      <c r="A31" s="41" t="s">
        <v>39</v>
      </c>
      <c r="C31" s="42" t="n">
        <f aca="false">SUM(C8:C30)</f>
        <v>10090000</v>
      </c>
      <c r="D31" s="42" t="n">
        <f aca="false">SUM(D8:D30)</f>
        <v>1471300</v>
      </c>
      <c r="E31" s="42" t="n">
        <f aca="false">SUM(E8:E30)</f>
        <v>11561300</v>
      </c>
      <c r="F31" s="42" t="n">
        <f aca="false">SUM(F8:F30)</f>
        <v>1340144</v>
      </c>
      <c r="G31" s="42" t="n">
        <f aca="false">SUM(G8:G30)</f>
        <v>722568</v>
      </c>
      <c r="H31" s="0"/>
      <c r="I31" s="42" t="n">
        <f aca="false">SUM(I8:I30)</f>
        <v>3244474.815</v>
      </c>
      <c r="J31" s="42" t="n">
        <f aca="false">SUM(J8:J30)</f>
        <v>473101.66455</v>
      </c>
      <c r="K31" s="42" t="n">
        <f aca="false">SUM(K8:K30)</f>
        <v>3717576.47955</v>
      </c>
      <c r="L31" s="42" t="n">
        <f aca="false">SUM(L8:L30)</f>
        <v>430927.993704</v>
      </c>
      <c r="M31" s="42" t="n">
        <f aca="false">SUM(M8:M30)</f>
        <v>232344.269388</v>
      </c>
      <c r="O31" s="42" t="n">
        <f aca="false">SUM(O8:O30)</f>
        <v>445887.19</v>
      </c>
      <c r="P31" s="42" t="n">
        <f aca="false">SUM(P8:P30)</f>
        <v>65018.2183</v>
      </c>
      <c r="Q31" s="42" t="n">
        <f aca="false">SUM(Q8:Q30)</f>
        <v>510905.4083</v>
      </c>
      <c r="R31" s="42" t="n">
        <f aca="false">SUM(R8:R30)</f>
        <v>59222.303504</v>
      </c>
      <c r="S31" s="42" t="n">
        <f aca="false">SUM(S8:S30)</f>
        <v>31931.002488</v>
      </c>
      <c r="T31" s="0"/>
      <c r="U31" s="42" t="n">
        <f aca="false">SUM(U8:U30)</f>
        <v>454958.1</v>
      </c>
      <c r="V31" s="42" t="n">
        <f aca="false">SUM(V8:V30)</f>
        <v>66340.917</v>
      </c>
      <c r="W31" s="42" t="n">
        <f aca="false">SUM(W8:W30)</f>
        <v>521299.017</v>
      </c>
      <c r="X31" s="42" t="n">
        <f aca="false">SUM(X8:X30)</f>
        <v>60427.09296</v>
      </c>
      <c r="Y31" s="42" t="n">
        <f aca="false">SUM(Y8:Y30)</f>
        <v>32580.59112</v>
      </c>
      <c r="Z31" s="0"/>
      <c r="AA31" s="42" t="n">
        <f aca="false">SUM(AA8:AA30)</f>
        <v>15212.693</v>
      </c>
      <c r="AB31" s="42" t="n">
        <f aca="false">SUM(AB8:AB30)</f>
        <v>2218.27901</v>
      </c>
      <c r="AC31" s="42" t="n">
        <f aca="false">SUM(AC8:AC30)</f>
        <v>17430.97201</v>
      </c>
      <c r="AD31" s="42" t="n">
        <f aca="false">SUM(AD8:AD30)</f>
        <v>2020.5351088</v>
      </c>
      <c r="AE31" s="42" t="n">
        <f aca="false">SUM(AE8:AE30)</f>
        <v>1089.4157736</v>
      </c>
      <c r="AF31" s="0"/>
      <c r="AG31" s="42" t="n">
        <f aca="false">SUM(AG8:AG30)</f>
        <v>5650.4</v>
      </c>
      <c r="AH31" s="42" t="n">
        <f aca="false">SUM(AH8:AH30)</f>
        <v>823.928</v>
      </c>
      <c r="AI31" s="42" t="n">
        <f aca="false">SUM(AI8:AI30)</f>
        <v>6474.328</v>
      </c>
      <c r="AJ31" s="42" t="n">
        <f aca="false">SUM(AJ8:AJ30)</f>
        <v>750.48064</v>
      </c>
      <c r="AK31" s="42" t="n">
        <f aca="false">SUM(AK8:AK30)</f>
        <v>404.63808</v>
      </c>
      <c r="AL31" s="42"/>
      <c r="AM31" s="42" t="n">
        <f aca="false">SUM(AM8:AM30)</f>
        <v>85634.839</v>
      </c>
      <c r="AN31" s="42" t="n">
        <f aca="false">SUM(AN8:AN30)</f>
        <v>12487.07023</v>
      </c>
      <c r="AO31" s="42" t="n">
        <f aca="false">SUM(AO8:AO30)</f>
        <v>98121.90923</v>
      </c>
      <c r="AP31" s="42" t="n">
        <f aca="false">SUM(AP8:AP30)</f>
        <v>11373.9361424</v>
      </c>
      <c r="AQ31" s="42" t="n">
        <f aca="false">SUM(AQ8:AQ30)</f>
        <v>6132.5068728</v>
      </c>
      <c r="AR31" s="0"/>
      <c r="AS31" s="42" t="n">
        <f aca="false">SUM(AS8:AS30)</f>
        <v>21728.815</v>
      </c>
      <c r="AT31" s="42" t="n">
        <f aca="false">SUM(AT8:AT30)</f>
        <v>3168.44455</v>
      </c>
      <c r="AU31" s="42" t="n">
        <f aca="false">SUM(AU8:AU30)</f>
        <v>24897.25955</v>
      </c>
      <c r="AV31" s="42" t="n">
        <f aca="false">SUM(AV8:AV30)</f>
        <v>2886.000104</v>
      </c>
      <c r="AW31" s="42" t="n">
        <f aca="false">SUM(AW8:AW30)</f>
        <v>1556.050188</v>
      </c>
      <c r="AX31" s="0"/>
      <c r="AY31" s="42" t="n">
        <f aca="false">SUM(AY8:AY30)</f>
        <v>23255.432</v>
      </c>
      <c r="AZ31" s="42" t="n">
        <f aca="false">SUM(AZ8:AZ30)</f>
        <v>3391.05224</v>
      </c>
      <c r="BA31" s="42" t="n">
        <f aca="false">SUM(BA8:BA30)</f>
        <v>26646.48424</v>
      </c>
      <c r="BB31" s="42" t="n">
        <f aca="false">SUM(BB8:BB30)</f>
        <v>3088.7638912</v>
      </c>
      <c r="BC31" s="42" t="n">
        <f aca="false">SUM(BC8:BC30)</f>
        <v>1665.3747264</v>
      </c>
      <c r="BD31" s="0"/>
      <c r="BE31" s="42" t="n">
        <f aca="false">SUM(BE8:BE30)</f>
        <v>23571.249</v>
      </c>
      <c r="BF31" s="42" t="n">
        <f aca="false">SUM(BF8:BF30)</f>
        <v>3437.10393</v>
      </c>
      <c r="BG31" s="42" t="n">
        <f aca="false">SUM(BG8:BG30)</f>
        <v>27008.35293</v>
      </c>
      <c r="BH31" s="42" t="n">
        <f aca="false">SUM(BH8:BH30)</f>
        <v>3130.7103984</v>
      </c>
      <c r="BI31" s="42" t="n">
        <f aca="false">SUM(BI8:BI30)</f>
        <v>1687.9911048</v>
      </c>
      <c r="BJ31" s="0"/>
      <c r="BK31" s="42" t="n">
        <f aca="false">SUM(BK8:BK30)</f>
        <v>4684.787</v>
      </c>
      <c r="BL31" s="42" t="n">
        <f aca="false">SUM(BL8:BL30)</f>
        <v>683.12459</v>
      </c>
      <c r="BM31" s="42" t="n">
        <f aca="false">SUM(BM8:BM30)</f>
        <v>5367.91159</v>
      </c>
      <c r="BN31" s="42" t="n">
        <f aca="false">SUM(BN8:BN30)</f>
        <v>622.2288592</v>
      </c>
      <c r="BO31" s="42" t="n">
        <f aca="false">SUM(BO8:BO30)</f>
        <v>335.4883224</v>
      </c>
      <c r="BQ31" s="42" t="n">
        <f aca="false">SUM(BQ8:BQ30)</f>
        <v>38020.129</v>
      </c>
      <c r="BR31" s="42" t="n">
        <f aca="false">SUM(BR8:BR30)</f>
        <v>5544.00553</v>
      </c>
      <c r="BS31" s="42" t="n">
        <f aca="false">SUM(BS8:BS30)</f>
        <v>43564.13453</v>
      </c>
      <c r="BT31" s="42" t="n">
        <f aca="false">SUM(BT8:BT30)</f>
        <v>5049.7966064</v>
      </c>
      <c r="BU31" s="42" t="n">
        <f aca="false">SUM(BU8:BU30)</f>
        <v>2722.7084808</v>
      </c>
      <c r="BW31" s="42" t="n">
        <f aca="false">SUM(BW8:BW30)</f>
        <v>1158.332</v>
      </c>
      <c r="BX31" s="42" t="n">
        <f aca="false">SUM(BX8:BX30)</f>
        <v>168.90524</v>
      </c>
      <c r="BY31" s="42" t="n">
        <f aca="false">SUM(BY8:BY30)</f>
        <v>1327.23724</v>
      </c>
      <c r="BZ31" s="42" t="n">
        <f aca="false">SUM(BZ8:BZ30)</f>
        <v>153.8485312</v>
      </c>
      <c r="CA31" s="42" t="n">
        <f aca="false">SUM(CA8:CA30)</f>
        <v>82.9508064000001</v>
      </c>
      <c r="CC31" s="42" t="n">
        <f aca="false">SUM(CC8:CC30)</f>
        <v>33303.054</v>
      </c>
      <c r="CD31" s="42" t="n">
        <f aca="false">SUM(CD8:CD30)</f>
        <v>4856.17278</v>
      </c>
      <c r="CE31" s="42" t="n">
        <f aca="false">SUM(CE8:CE30)</f>
        <v>38159.22678</v>
      </c>
      <c r="CF31" s="42" t="n">
        <f aca="false">SUM(CF8:CF30)</f>
        <v>4423.2792864</v>
      </c>
      <c r="CG31" s="42" t="n">
        <f aca="false">SUM(CG8:CG30)</f>
        <v>2384.9079408</v>
      </c>
      <c r="CI31" s="42" t="n">
        <f aca="false">SUM(CI8:CI30)</f>
        <v>20963.993</v>
      </c>
      <c r="CJ31" s="42" t="n">
        <f aca="false">SUM(CJ8:CJ30)</f>
        <v>3056.92001</v>
      </c>
      <c r="CK31" s="42" t="n">
        <f aca="false">SUM(CK8:CK30)</f>
        <v>24020.91301</v>
      </c>
      <c r="CL31" s="42" t="n">
        <f aca="false">SUM(CL8:CL30)</f>
        <v>2784.4171888</v>
      </c>
      <c r="CM31" s="42" t="n">
        <f aca="false">SUM(CM8:CM30)</f>
        <v>1501.2795336</v>
      </c>
      <c r="CO31" s="42" t="n">
        <f aca="false">SUM(CO8:CO30)</f>
        <v>802923.858</v>
      </c>
      <c r="CP31" s="42" t="n">
        <f aca="false">SUM(CP8:CP30)</f>
        <v>117080.46306</v>
      </c>
      <c r="CQ31" s="42" t="n">
        <f aca="false">SUM(CQ8:CQ30)</f>
        <v>920004.32106</v>
      </c>
      <c r="CR31" s="42" t="n">
        <f aca="false">SUM(CR8:CR30)</f>
        <v>106643.5669728</v>
      </c>
      <c r="CS31" s="42" t="n">
        <f aca="false">SUM(CS8:CS30)</f>
        <v>57499.2156816</v>
      </c>
      <c r="CU31" s="42" t="n">
        <f aca="false">SUM(CU8:CU30)</f>
        <v>9163.738</v>
      </c>
      <c r="CV31" s="42" t="n">
        <f aca="false">SUM(CV8:CV30)</f>
        <v>1336.23466</v>
      </c>
      <c r="CW31" s="42" t="n">
        <f aca="false">SUM(CW8:CW30)</f>
        <v>10499.97266</v>
      </c>
      <c r="CX31" s="42" t="n">
        <f aca="false">SUM(CX8:CX30)</f>
        <v>1217.1187808</v>
      </c>
      <c r="CY31" s="42" t="n">
        <f aca="false">SUM(CY8:CY30)</f>
        <v>656.2362576</v>
      </c>
      <c r="DA31" s="42" t="n">
        <f aca="false">SUM(DA8:DA30)</f>
        <v>1119420.924</v>
      </c>
      <c r="DB31" s="42" t="n">
        <f aca="false">SUM(DB8:DB30)</f>
        <v>163231.31868</v>
      </c>
      <c r="DC31" s="42" t="n">
        <f aca="false">SUM(DC8:DC30)</f>
        <v>1282652.24268</v>
      </c>
      <c r="DD31" s="42" t="n">
        <f aca="false">SUM(DD8:DD30)</f>
        <v>148680.3998784</v>
      </c>
      <c r="DE31" s="42" t="n">
        <f aca="false">SUM(DE8:DE30)</f>
        <v>80164.2951648</v>
      </c>
      <c r="DG31" s="42" t="n">
        <f aca="false">SUM(DG8:DG30)</f>
        <v>10796.3</v>
      </c>
      <c r="DH31" s="42" t="n">
        <f aca="false">SUM(DH8:DH30)</f>
        <v>1574.291</v>
      </c>
      <c r="DI31" s="42" t="n">
        <f aca="false">SUM(DI8:DI30)</f>
        <v>12370.591</v>
      </c>
      <c r="DJ31" s="42" t="n">
        <f aca="false">SUM(DJ8:DJ30)</f>
        <v>1433.95408</v>
      </c>
      <c r="DK31" s="42" t="n">
        <f aca="false">SUM(DK8:DK30)</f>
        <v>773.14776</v>
      </c>
      <c r="DM31" s="42" t="n">
        <f aca="false">SUM(DM8:DM30)</f>
        <v>7467.609</v>
      </c>
      <c r="DN31" s="42" t="n">
        <f aca="false">SUM(DN8:DN30)</f>
        <v>1088.90913</v>
      </c>
      <c r="DO31" s="42" t="n">
        <f aca="false">SUM(DO8:DO30)</f>
        <v>8556.51813</v>
      </c>
      <c r="DP31" s="42" t="n">
        <f aca="false">SUM(DP8:DP30)</f>
        <v>991.8405744</v>
      </c>
      <c r="DQ31" s="42" t="n">
        <f aca="false">SUM(DQ8:DQ30)</f>
        <v>534.7725768</v>
      </c>
      <c r="DS31" s="42" t="n">
        <f aca="false">SUM(DS8:DS30)</f>
        <v>4605.076</v>
      </c>
      <c r="DT31" s="42" t="n">
        <f aca="false">SUM(DT8:DT30)</f>
        <v>671.50132</v>
      </c>
      <c r="DU31" s="42" t="n">
        <f aca="false">SUM(DU8:DU30)</f>
        <v>5276.57732</v>
      </c>
      <c r="DV31" s="42" t="n">
        <f aca="false">SUM(DV8:DV30)</f>
        <v>611.6417216</v>
      </c>
      <c r="DW31" s="42" t="n">
        <f aca="false">SUM(DW8:DW30)</f>
        <v>329.7800352</v>
      </c>
      <c r="DY31" s="42" t="n">
        <f aca="false">SUM(DY8:DY30)</f>
        <v>115.026</v>
      </c>
      <c r="DZ31" s="42" t="n">
        <f aca="false">SUM(DZ8:DZ30)</f>
        <v>16.77282</v>
      </c>
      <c r="EA31" s="42" t="n">
        <f aca="false">SUM(EA8:EA30)</f>
        <v>131.79882</v>
      </c>
      <c r="EB31" s="42" t="n">
        <f aca="false">SUM(EB8:EB30)</f>
        <v>15.2776416</v>
      </c>
      <c r="EC31" s="42" t="n">
        <f aca="false">SUM(EC8:EC30)</f>
        <v>8.2372752</v>
      </c>
      <c r="EE31" s="42" t="n">
        <f aca="false">SUM(EE8:EE30)</f>
        <v>28345.837</v>
      </c>
      <c r="EF31" s="42" t="n">
        <f aca="false">SUM(EF8:EF30)</f>
        <v>4133.32309</v>
      </c>
      <c r="EG31" s="42" t="n">
        <f aca="false">SUM(EG8:EG30)</f>
        <v>32479.16009</v>
      </c>
      <c r="EH31" s="42" t="n">
        <f aca="false">SUM(EH8:EH30)</f>
        <v>3764.8665392</v>
      </c>
      <c r="EI31" s="42" t="n">
        <f aca="false">SUM(EI8:EI30)</f>
        <v>2029.9102824</v>
      </c>
      <c r="EK31" s="42" t="n">
        <f aca="false">SUM(EK8:EK30)</f>
        <v>68166.022</v>
      </c>
      <c r="EL31" s="42" t="n">
        <f aca="false">SUM(EL8:EL30)</f>
        <v>9939.80854</v>
      </c>
      <c r="EM31" s="42" t="n">
        <f aca="false">SUM(EM8:EM30)</f>
        <v>78105.83054</v>
      </c>
      <c r="EN31" s="42" t="n">
        <f aca="false">SUM(EN8:EN30)</f>
        <v>9053.7448352</v>
      </c>
      <c r="EO31" s="42" t="n">
        <f aca="false">SUM(EO8:EO30)</f>
        <v>4881.5248944</v>
      </c>
      <c r="EQ31" s="42" t="n">
        <f aca="false">SUM(EQ8:EQ30)</f>
        <v>19441.412</v>
      </c>
      <c r="ER31" s="42" t="n">
        <f aca="false">SUM(ER8:ER30)</f>
        <v>2834.90084</v>
      </c>
      <c r="ES31" s="42" t="n">
        <f aca="false">SUM(ES8:ES30)</f>
        <v>22276.31284</v>
      </c>
      <c r="ET31" s="42" t="n">
        <f aca="false">SUM(ET8:ET30)</f>
        <v>2582.1894592</v>
      </c>
      <c r="EU31" s="42" t="n">
        <f aca="false">SUM(EU8:EU30)</f>
        <v>1392.2440224</v>
      </c>
      <c r="EV31" s="0"/>
    </row>
    <row r="32" customFormat="false" ht="14" hidden="false" customHeight="false" outlineLevel="0" collapsed="false"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EV32" s="0"/>
    </row>
    <row r="33" customFormat="false" ht="13" hidden="false" customHeight="false" outlineLevel="0" collapsed="false"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EV33" s="0"/>
    </row>
    <row r="34" customFormat="false" ht="13" hidden="false" customHeight="false" outlineLevel="0" collapsed="false"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EV34" s="0"/>
    </row>
    <row r="35" customFormat="false" ht="13" hidden="false" customHeight="false" outlineLevel="0" collapsed="false"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EV35" s="0"/>
    </row>
    <row r="36" customFormat="false" ht="13" hidden="false" customHeight="false" outlineLevel="0" collapsed="false"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EV36" s="0"/>
    </row>
    <row r="37" customFormat="false" ht="13" hidden="false" customHeight="false" outlineLevel="0" collapsed="false"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EV37" s="0"/>
    </row>
    <row r="38" customFormat="false" ht="13" hidden="false" customHeight="false" outlineLevel="0" collapsed="false"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EV38" s="0"/>
    </row>
    <row r="39" customFormat="false" ht="13" hidden="false" customHeight="false" outlineLevel="0" collapsed="false"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EV39" s="0"/>
    </row>
    <row r="40" customFormat="false" ht="13" hidden="false" customHeight="false" outlineLevel="0" collapsed="false"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EV40" s="0"/>
    </row>
    <row r="41" customFormat="false" ht="13" hidden="false" customHeight="false" outlineLevel="0" collapsed="false"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EV41" s="0"/>
    </row>
    <row r="42" customFormat="false" ht="13" hidden="false" customHeight="false" outlineLevel="0" collapsed="false"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EV42" s="0"/>
    </row>
    <row r="43" customFormat="false" ht="13" hidden="false" customHeight="false" outlineLevel="0" collapsed="false">
      <c r="A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</row>
    <row r="44" customFormat="false" ht="13" hidden="false" customHeight="false" outlineLevel="0" collapsed="false">
      <c r="A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</row>
    <row r="68" customFormat="false" ht="13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</row>
    <row r="69" customFormat="false" ht="13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</row>
    <row r="70" customFormat="false" ht="13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</row>
    <row r="71" customFormat="false" ht="13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71"/>
  <sheetViews>
    <sheetView showFormulas="false" showGridLines="true" showRowColHeaders="true" showZeros="true" rightToLeft="false" tabSelected="true" showOutlineSymbols="true" defaultGridColor="true" view="normal" topLeftCell="A4" colorId="64" zoomScale="150" zoomScaleNormal="150" zoomScalePageLayoutView="100" workbookViewId="0">
      <selection pane="topLeft" activeCell="G33" activeCellId="0" sqref="G33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2" width="14.33"/>
    <col collapsed="false" customWidth="true" hidden="false" outlineLevel="0" max="8" min="8" style="3" width="3.66"/>
    <col collapsed="false" customWidth="false" hidden="false" outlineLevel="0" max="12" min="9" style="3" width="13.66"/>
    <col collapsed="false" customWidth="true" hidden="false" outlineLevel="0" max="13" min="13" style="3" width="14.99"/>
    <col collapsed="false" customWidth="true" hidden="false" outlineLevel="0" max="14" min="14" style="3" width="3.66"/>
    <col collapsed="false" customWidth="true" hidden="false" outlineLevel="0" max="19" min="19" style="0" width="15.15"/>
    <col collapsed="false" customWidth="true" hidden="false" outlineLevel="0" max="20" min="20" style="3" width="3.66"/>
    <col collapsed="false" customWidth="true" hidden="false" outlineLevel="0" max="25" min="25" style="0" width="14.66"/>
    <col collapsed="false" customWidth="true" hidden="false" outlineLevel="0" max="26" min="26" style="3" width="3.66"/>
    <col collapsed="false" customWidth="true" hidden="false" outlineLevel="0" max="32" min="32" style="3" width="3.66"/>
    <col collapsed="false" customWidth="fals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4" min="44" style="3" width="3.66"/>
    <col collapsed="false" customWidth="true" hidden="false" outlineLevel="0" max="50" min="50" style="4" width="3.66"/>
    <col collapsed="false" customWidth="true" hidden="false" outlineLevel="0" max="56" min="56" style="4" width="3.66"/>
    <col collapsed="false" customWidth="false" hidden="false" outlineLevel="0" max="61" min="57" style="4" width="13.66"/>
    <col collapsed="false" customWidth="true" hidden="false" outlineLevel="0" max="62" min="62" style="4" width="3.66"/>
    <col collapsed="false" customWidth="true" hidden="false" outlineLevel="0" max="67" min="63" style="4" width="12.66"/>
    <col collapsed="false" customWidth="true" hidden="false" outlineLevel="0" max="68" min="68" style="4" width="3.66"/>
    <col collapsed="false" customWidth="false" hidden="false" outlineLevel="0" max="73" min="69" style="4" width="13.66"/>
    <col collapsed="false" customWidth="true" hidden="false" outlineLevel="0" max="74" min="74" style="4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false" hidden="false" outlineLevel="0" max="91" min="87" style="4" width="13.66"/>
    <col collapsed="false" customWidth="true" hidden="false" outlineLevel="0" max="92" min="92" style="4" width="3.66"/>
    <col collapsed="false" customWidth="false" hidden="false" outlineLevel="0" max="97" min="93" style="4" width="13.66"/>
    <col collapsed="false" customWidth="true" hidden="false" outlineLevel="0" max="98" min="98" style="4" width="3.66"/>
    <col collapsed="false" customWidth="true" hidden="false" outlineLevel="0" max="102" min="99" style="4" width="12.66"/>
    <col collapsed="false" customWidth="false" hidden="false" outlineLevel="0" max="103" min="103" style="4" width="13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1" min="117" style="4" width="13.66"/>
    <col collapsed="false" customWidth="true" hidden="false" outlineLevel="0" max="122" min="122" style="4" width="3.66"/>
    <col collapsed="false" customWidth="false" hidden="false" outlineLevel="0" max="127" min="123" style="4" width="13.66"/>
    <col collapsed="false" customWidth="true" hidden="false" outlineLevel="0" max="128" min="128" style="4" width="3.66"/>
    <col collapsed="false" customWidth="false" hidden="false" outlineLevel="0" max="133" min="129" style="4" width="13.66"/>
    <col collapsed="false" customWidth="true" hidden="false" outlineLevel="0" max="134" min="134" style="4" width="3.66"/>
    <col collapsed="false" customWidth="false" hidden="false" outlineLevel="0" max="139" min="135" style="4" width="13.66"/>
    <col collapsed="false" customWidth="true" hidden="false" outlineLevel="0" max="140" min="140" style="4" width="3.66"/>
    <col collapsed="false" customWidth="false" hidden="false" outlineLevel="0" max="145" min="141" style="4" width="13.66"/>
    <col collapsed="false" customWidth="true" hidden="false" outlineLevel="0" max="146" min="146" style="4" width="3.66"/>
    <col collapsed="false" customWidth="false" hidden="false" outlineLevel="0" max="151" min="147" style="4" width="13.66"/>
    <col collapsed="false" customWidth="true" hidden="false" outlineLevel="0" max="152" min="152" style="4" width="3.66"/>
    <col collapsed="false" customWidth="false" hidden="false" outlineLevel="0" max="157" min="153" style="4" width="13.66"/>
    <col collapsed="false" customWidth="true" hidden="false" outlineLevel="0" max="158" min="158" style="4" width="3.66"/>
    <col collapsed="false" customWidth="false" hidden="false" outlineLevel="0" max="163" min="159" style="4" width="13.66"/>
    <col collapsed="false" customWidth="true" hidden="false" outlineLevel="0" max="164" min="164" style="4" width="3.66"/>
    <col collapsed="false" customWidth="false" hidden="false" outlineLevel="0" max="169" min="165" style="4" width="13.66"/>
    <col collapsed="false" customWidth="true" hidden="false" outlineLevel="0" max="170" min="170" style="4" width="3.66"/>
    <col collapsed="false" customWidth="false" hidden="false" outlineLevel="0" max="174" min="171" style="4" width="13.66"/>
    <col collapsed="false" customWidth="true" hidden="false" outlineLevel="0" max="175" min="175" style="0" width="3.66"/>
  </cols>
  <sheetData>
    <row r="1" customFormat="false" ht="13" hidden="false" customHeight="false" outlineLevel="0" collapsed="false">
      <c r="A1" s="5"/>
      <c r="B1" s="6"/>
      <c r="C1" s="7"/>
      <c r="D1" s="7"/>
      <c r="I1" s="7"/>
      <c r="O1" s="7" t="s">
        <v>0</v>
      </c>
      <c r="U1" s="7"/>
      <c r="AA1" s="7"/>
      <c r="AG1" s="7" t="s">
        <v>0</v>
      </c>
      <c r="AM1" s="7"/>
      <c r="AS1" s="7"/>
      <c r="AY1" s="7" t="s">
        <v>0</v>
      </c>
      <c r="BK1" s="7"/>
      <c r="BQ1" s="7" t="s">
        <v>0</v>
      </c>
      <c r="CC1" s="7"/>
      <c r="CI1" s="7" t="s">
        <v>0</v>
      </c>
      <c r="CO1" s="7"/>
      <c r="DA1" s="7" t="s">
        <v>0</v>
      </c>
      <c r="DG1" s="7"/>
      <c r="DS1" s="7" t="s">
        <v>0</v>
      </c>
      <c r="EK1" s="7" t="s">
        <v>0</v>
      </c>
      <c r="EQ1" s="7"/>
      <c r="FC1" s="7" t="s">
        <v>0</v>
      </c>
      <c r="FI1" s="7"/>
      <c r="FT1" s="7" t="s">
        <v>0</v>
      </c>
    </row>
    <row r="2" customFormat="false" ht="13" hidden="false" customHeight="false" outlineLevel="0" collapsed="false">
      <c r="A2" s="5"/>
      <c r="B2" s="6"/>
      <c r="C2" s="7"/>
      <c r="D2" s="7"/>
      <c r="I2" s="7"/>
      <c r="O2" s="7" t="s">
        <v>1</v>
      </c>
      <c r="U2" s="7"/>
      <c r="AA2" s="7"/>
      <c r="AG2" s="7" t="s">
        <v>1</v>
      </c>
      <c r="AM2" s="7"/>
      <c r="AS2" s="7"/>
      <c r="AY2" s="7" t="s">
        <v>1</v>
      </c>
      <c r="BK2" s="7"/>
      <c r="BQ2" s="7" t="s">
        <v>1</v>
      </c>
      <c r="CC2" s="7"/>
      <c r="CI2" s="7" t="s">
        <v>1</v>
      </c>
      <c r="CO2" s="7"/>
      <c r="DA2" s="7" t="s">
        <v>1</v>
      </c>
      <c r="DG2" s="7"/>
      <c r="DS2" s="7" t="s">
        <v>1</v>
      </c>
      <c r="EK2" s="7" t="s">
        <v>1</v>
      </c>
      <c r="EQ2" s="7"/>
      <c r="FC2" s="7" t="s">
        <v>1</v>
      </c>
      <c r="FI2" s="7"/>
      <c r="FT2" s="7" t="s">
        <v>1</v>
      </c>
    </row>
    <row r="3" customFormat="false" ht="13" hidden="false" customHeight="false" outlineLevel="0" collapsed="false">
      <c r="A3" s="5"/>
      <c r="B3" s="6"/>
      <c r="C3" s="7"/>
      <c r="D3" s="7"/>
      <c r="I3" s="7"/>
      <c r="O3" s="8" t="s">
        <v>70</v>
      </c>
      <c r="P3" s="9"/>
      <c r="U3" s="7"/>
      <c r="AA3" s="7"/>
      <c r="AG3" s="7" t="str">
        <f aca="false">O3</f>
        <v>2009 Series A &amp; B 2009 Bond refinanced on 2019B</v>
      </c>
      <c r="AM3" s="7"/>
      <c r="AS3" s="7"/>
      <c r="AY3" s="7" t="str">
        <f aca="false">AG3</f>
        <v>2009 Series A &amp; B 2009 Bond refinanced on 2019B</v>
      </c>
      <c r="BK3" s="7"/>
      <c r="BQ3" s="7" t="str">
        <f aca="false">AY3</f>
        <v>2009 Series A &amp; B 2009 Bond refinanced on 2019B</v>
      </c>
      <c r="CC3" s="7"/>
      <c r="CI3" s="7" t="str">
        <f aca="false">BQ3</f>
        <v>2009 Series A &amp; B 2009 Bond refinanced on 2019B</v>
      </c>
      <c r="CO3" s="7"/>
      <c r="DA3" s="7" t="s">
        <v>3</v>
      </c>
      <c r="DG3" s="7"/>
      <c r="DS3" s="7" t="s">
        <v>3</v>
      </c>
      <c r="EK3" s="7" t="s">
        <v>3</v>
      </c>
      <c r="EQ3" s="7"/>
      <c r="FC3" s="7" t="s">
        <v>3</v>
      </c>
      <c r="FI3" s="7"/>
      <c r="FT3" s="7" t="s">
        <v>3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10" t="s">
        <v>4</v>
      </c>
      <c r="C5" s="53" t="s">
        <v>71</v>
      </c>
      <c r="D5" s="12"/>
      <c r="E5" s="13"/>
      <c r="F5" s="13"/>
      <c r="G5" s="34"/>
      <c r="I5" s="14" t="s">
        <v>6</v>
      </c>
      <c r="J5" s="15"/>
      <c r="K5" s="16"/>
      <c r="L5" s="13"/>
      <c r="M5" s="34"/>
      <c r="O5" s="14" t="s">
        <v>7</v>
      </c>
      <c r="P5" s="17"/>
      <c r="Q5" s="16"/>
      <c r="R5" s="13"/>
      <c r="S5" s="34"/>
      <c r="U5" s="18" t="s">
        <v>8</v>
      </c>
      <c r="V5" s="19"/>
      <c r="W5" s="20"/>
      <c r="X5" s="13"/>
      <c r="Y5" s="34"/>
      <c r="AA5" s="18" t="s">
        <v>9</v>
      </c>
      <c r="AB5" s="19"/>
      <c r="AC5" s="20"/>
      <c r="AD5" s="13"/>
      <c r="AE5" s="34"/>
      <c r="AG5" s="18" t="s">
        <v>10</v>
      </c>
      <c r="AH5" s="19"/>
      <c r="AI5" s="20"/>
      <c r="AJ5" s="13"/>
      <c r="AK5" s="34"/>
      <c r="AM5" s="18" t="s">
        <v>11</v>
      </c>
      <c r="AN5" s="19"/>
      <c r="AO5" s="20"/>
      <c r="AP5" s="13"/>
      <c r="AQ5" s="34"/>
      <c r="AS5" s="18" t="s">
        <v>12</v>
      </c>
      <c r="AT5" s="19"/>
      <c r="AU5" s="20"/>
      <c r="AV5" s="13"/>
      <c r="AW5" s="34"/>
      <c r="AY5" s="18" t="s">
        <v>13</v>
      </c>
      <c r="AZ5" s="19"/>
      <c r="BA5" s="20"/>
      <c r="BB5" s="13"/>
      <c r="BC5" s="34"/>
      <c r="BE5" s="18" t="s">
        <v>14</v>
      </c>
      <c r="BF5" s="19"/>
      <c r="BG5" s="20"/>
      <c r="BH5" s="13"/>
      <c r="BI5" s="34"/>
      <c r="BK5" s="18" t="s">
        <v>15</v>
      </c>
      <c r="BL5" s="19"/>
      <c r="BM5" s="20"/>
      <c r="BN5" s="13"/>
      <c r="BO5" s="34"/>
      <c r="BQ5" s="18" t="s">
        <v>16</v>
      </c>
      <c r="BR5" s="19"/>
      <c r="BS5" s="20"/>
      <c r="BT5" s="13"/>
      <c r="BU5" s="34"/>
      <c r="BW5" s="18" t="s">
        <v>17</v>
      </c>
      <c r="BX5" s="19"/>
      <c r="BY5" s="20"/>
      <c r="BZ5" s="13"/>
      <c r="CA5" s="34"/>
      <c r="CC5" s="18" t="s">
        <v>18</v>
      </c>
      <c r="CD5" s="19"/>
      <c r="CE5" s="20"/>
      <c r="CF5" s="13"/>
      <c r="CG5" s="34"/>
      <c r="CI5" s="18" t="s">
        <v>19</v>
      </c>
      <c r="CJ5" s="19"/>
      <c r="CK5" s="20"/>
      <c r="CL5" s="13"/>
      <c r="CM5" s="34"/>
      <c r="CO5" s="18" t="s">
        <v>20</v>
      </c>
      <c r="CP5" s="19"/>
      <c r="CQ5" s="20"/>
      <c r="CR5" s="13"/>
      <c r="CS5" s="34"/>
      <c r="CU5" s="18" t="s">
        <v>21</v>
      </c>
      <c r="CV5" s="19"/>
      <c r="CW5" s="20"/>
      <c r="CX5" s="13"/>
      <c r="CY5" s="34"/>
      <c r="DA5" s="18" t="s">
        <v>22</v>
      </c>
      <c r="DB5" s="19"/>
      <c r="DC5" s="20"/>
      <c r="DD5" s="13"/>
      <c r="DE5" s="34"/>
      <c r="DG5" s="18" t="s">
        <v>23</v>
      </c>
      <c r="DH5" s="19"/>
      <c r="DI5" s="20"/>
      <c r="DJ5" s="13"/>
      <c r="DK5" s="34"/>
      <c r="DM5" s="18" t="s">
        <v>24</v>
      </c>
      <c r="DN5" s="19"/>
      <c r="DO5" s="20"/>
      <c r="DP5" s="13"/>
      <c r="DQ5" s="34"/>
      <c r="DS5" s="18" t="s">
        <v>25</v>
      </c>
      <c r="DT5" s="19"/>
      <c r="DU5" s="20"/>
      <c r="DV5" s="13"/>
      <c r="DW5" s="34"/>
      <c r="DY5" s="18" t="s">
        <v>26</v>
      </c>
      <c r="DZ5" s="19"/>
      <c r="EA5" s="20"/>
      <c r="EB5" s="13"/>
      <c r="EC5" s="34"/>
      <c r="EE5" s="18" t="s">
        <v>27</v>
      </c>
      <c r="EF5" s="19"/>
      <c r="EG5" s="20"/>
      <c r="EH5" s="13"/>
      <c r="EI5" s="34"/>
      <c r="EK5" s="18" t="s">
        <v>28</v>
      </c>
      <c r="EL5" s="19"/>
      <c r="EM5" s="20"/>
      <c r="EN5" s="13"/>
      <c r="EO5" s="34"/>
      <c r="EQ5" s="18" t="s">
        <v>29</v>
      </c>
      <c r="ER5" s="19"/>
      <c r="ES5" s="20"/>
      <c r="ET5" s="13"/>
      <c r="EU5" s="34"/>
      <c r="EW5" s="18" t="s">
        <v>30</v>
      </c>
      <c r="EX5" s="19"/>
      <c r="EY5" s="20"/>
      <c r="EZ5" s="13"/>
      <c r="FA5" s="34"/>
      <c r="FB5" s="21"/>
      <c r="FC5" s="18" t="s">
        <v>31</v>
      </c>
      <c r="FD5" s="19"/>
      <c r="FE5" s="20"/>
      <c r="FF5" s="13"/>
      <c r="FG5" s="34"/>
      <c r="FI5" s="18" t="s">
        <v>32</v>
      </c>
      <c r="FJ5" s="19"/>
      <c r="FK5" s="20"/>
      <c r="FL5" s="13"/>
      <c r="FM5" s="34"/>
      <c r="FO5" s="18" t="s">
        <v>33</v>
      </c>
      <c r="FP5" s="19"/>
      <c r="FQ5" s="20"/>
      <c r="FR5" s="21"/>
    </row>
    <row r="6" s="9" customFormat="true" ht="13" hidden="false" customHeight="false" outlineLevel="0" collapsed="false">
      <c r="A6" s="22" t="s">
        <v>34</v>
      </c>
      <c r="C6" s="23"/>
      <c r="D6" s="17"/>
      <c r="E6" s="16"/>
      <c r="F6" s="24" t="s">
        <v>36</v>
      </c>
      <c r="G6" s="34" t="s">
        <v>36</v>
      </c>
      <c r="H6" s="3"/>
      <c r="I6" s="25"/>
      <c r="J6" s="26" t="n">
        <v>0.3215535</v>
      </c>
      <c r="K6" s="27"/>
      <c r="L6" s="24" t="s">
        <v>36</v>
      </c>
      <c r="M6" s="34" t="s">
        <v>36</v>
      </c>
      <c r="N6" s="3"/>
      <c r="O6" s="25"/>
      <c r="P6" s="28" t="n">
        <f aca="false">V6+AB6+AH6+AN6+AT6+AZ6+BF6+BL6+BR6+CD6+CP6+CV6+DB6+DH6+DN6+EL6+ER6+EX6+FD6+FJ6+FP6+BX6+CJ6+DT6+DZ6+EF6</f>
        <v>0.6784465</v>
      </c>
      <c r="Q6" s="27"/>
      <c r="R6" s="24" t="s">
        <v>36</v>
      </c>
      <c r="S6" s="34" t="s">
        <v>36</v>
      </c>
      <c r="T6" s="3"/>
      <c r="U6" s="29"/>
      <c r="V6" s="30" t="n">
        <v>0.0550165</v>
      </c>
      <c r="W6" s="27"/>
      <c r="X6" s="24" t="s">
        <v>36</v>
      </c>
      <c r="Y6" s="34" t="s">
        <v>36</v>
      </c>
      <c r="Z6" s="3"/>
      <c r="AA6" s="29"/>
      <c r="AB6" s="30" t="n">
        <v>0.0671633</v>
      </c>
      <c r="AC6" s="27"/>
      <c r="AD6" s="24" t="s">
        <v>36</v>
      </c>
      <c r="AE6" s="34" t="s">
        <v>36</v>
      </c>
      <c r="AF6" s="3"/>
      <c r="AG6" s="29"/>
      <c r="AH6" s="30" t="n">
        <v>0.0002459</v>
      </c>
      <c r="AI6" s="27"/>
      <c r="AJ6" s="24" t="s">
        <v>36</v>
      </c>
      <c r="AK6" s="34" t="s">
        <v>36</v>
      </c>
      <c r="AL6" s="3"/>
      <c r="AM6" s="29"/>
      <c r="AN6" s="30" t="n">
        <v>0.0145161</v>
      </c>
      <c r="AO6" s="27"/>
      <c r="AP6" s="24" t="s">
        <v>36</v>
      </c>
      <c r="AQ6" s="34" t="s">
        <v>36</v>
      </c>
      <c r="AR6" s="3"/>
      <c r="AS6" s="29"/>
      <c r="AT6" s="30" t="n">
        <v>0.0667925</v>
      </c>
      <c r="AU6" s="27"/>
      <c r="AV6" s="24" t="s">
        <v>36</v>
      </c>
      <c r="AW6" s="34" t="s">
        <v>36</v>
      </c>
      <c r="AY6" s="29"/>
      <c r="AZ6" s="30" t="n">
        <v>0.0105296</v>
      </c>
      <c r="BA6" s="27"/>
      <c r="BB6" s="24" t="s">
        <v>36</v>
      </c>
      <c r="BC6" s="34" t="s">
        <v>36</v>
      </c>
      <c r="BE6" s="29"/>
      <c r="BF6" s="30" t="n">
        <v>0.0005849</v>
      </c>
      <c r="BG6" s="27"/>
      <c r="BH6" s="24" t="s">
        <v>36</v>
      </c>
      <c r="BI6" s="34" t="s">
        <v>36</v>
      </c>
      <c r="BK6" s="29"/>
      <c r="BL6" s="30" t="n">
        <v>0.0067373</v>
      </c>
      <c r="BM6" s="27"/>
      <c r="BN6" s="24" t="s">
        <v>36</v>
      </c>
      <c r="BO6" s="34" t="s">
        <v>36</v>
      </c>
      <c r="BQ6" s="29"/>
      <c r="BR6" s="30" t="n">
        <v>0.0094186</v>
      </c>
      <c r="BS6" s="27"/>
      <c r="BT6" s="24" t="s">
        <v>36</v>
      </c>
      <c r="BU6" s="34" t="s">
        <v>36</v>
      </c>
      <c r="BW6" s="29"/>
      <c r="BX6" s="30" t="n">
        <v>0.0013176</v>
      </c>
      <c r="BY6" s="27"/>
      <c r="BZ6" s="24" t="s">
        <v>36</v>
      </c>
      <c r="CA6" s="34" t="s">
        <v>36</v>
      </c>
      <c r="CC6" s="29"/>
      <c r="CD6" s="30" t="n">
        <v>0.0068448</v>
      </c>
      <c r="CE6" s="27"/>
      <c r="CF6" s="24" t="s">
        <v>36</v>
      </c>
      <c r="CG6" s="34" t="s">
        <v>36</v>
      </c>
      <c r="CI6" s="29"/>
      <c r="CJ6" s="30" t="n">
        <v>0.000389</v>
      </c>
      <c r="CK6" s="27"/>
      <c r="CL6" s="24" t="s">
        <v>36</v>
      </c>
      <c r="CM6" s="34" t="s">
        <v>36</v>
      </c>
      <c r="CO6" s="29"/>
      <c r="CP6" s="30" t="n">
        <v>0.0013749</v>
      </c>
      <c r="CQ6" s="27"/>
      <c r="CR6" s="24" t="s">
        <v>36</v>
      </c>
      <c r="CS6" s="34" t="s">
        <v>36</v>
      </c>
      <c r="CU6" s="29"/>
      <c r="CV6" s="30" t="n">
        <v>0.0049977</v>
      </c>
      <c r="CW6" s="27"/>
      <c r="CX6" s="24" t="s">
        <v>36</v>
      </c>
      <c r="CY6" s="34" t="s">
        <v>36</v>
      </c>
      <c r="DA6" s="29"/>
      <c r="DB6" s="30" t="n">
        <v>0.0341296</v>
      </c>
      <c r="DC6" s="27"/>
      <c r="DD6" s="24" t="s">
        <v>36</v>
      </c>
      <c r="DE6" s="34" t="s">
        <v>36</v>
      </c>
      <c r="DG6" s="29"/>
      <c r="DH6" s="30" t="n">
        <v>0.1412511</v>
      </c>
      <c r="DI6" s="27"/>
      <c r="DJ6" s="24" t="s">
        <v>36</v>
      </c>
      <c r="DK6" s="34" t="s">
        <v>36</v>
      </c>
      <c r="DM6" s="29"/>
      <c r="DN6" s="30" t="n">
        <v>0.0259668</v>
      </c>
      <c r="DO6" s="27"/>
      <c r="DP6" s="24" t="s">
        <v>36</v>
      </c>
      <c r="DQ6" s="34" t="s">
        <v>36</v>
      </c>
      <c r="DS6" s="29"/>
      <c r="DT6" s="30" t="n">
        <v>0.0889019</v>
      </c>
      <c r="DU6" s="27"/>
      <c r="DV6" s="24" t="s">
        <v>36</v>
      </c>
      <c r="DW6" s="34" t="s">
        <v>36</v>
      </c>
      <c r="DY6" s="29"/>
      <c r="DZ6" s="30" t="n">
        <v>0.0189545</v>
      </c>
      <c r="EA6" s="27"/>
      <c r="EB6" s="24" t="s">
        <v>36</v>
      </c>
      <c r="EC6" s="34" t="s">
        <v>36</v>
      </c>
      <c r="EE6" s="29"/>
      <c r="EF6" s="30" t="n">
        <v>0.0015442</v>
      </c>
      <c r="EG6" s="27"/>
      <c r="EH6" s="24" t="s">
        <v>36</v>
      </c>
      <c r="EI6" s="34" t="s">
        <v>36</v>
      </c>
      <c r="EK6" s="29"/>
      <c r="EL6" s="30" t="n">
        <v>0.0018417</v>
      </c>
      <c r="EM6" s="27"/>
      <c r="EN6" s="24" t="s">
        <v>36</v>
      </c>
      <c r="EO6" s="34" t="s">
        <v>36</v>
      </c>
      <c r="EQ6" s="29"/>
      <c r="ER6" s="30" t="n">
        <v>0.0037562</v>
      </c>
      <c r="ES6" s="27"/>
      <c r="ET6" s="24" t="s">
        <v>36</v>
      </c>
      <c r="EU6" s="34" t="s">
        <v>36</v>
      </c>
      <c r="EW6" s="29"/>
      <c r="EX6" s="30" t="n">
        <v>0.1035336</v>
      </c>
      <c r="EY6" s="27"/>
      <c r="EZ6" s="24" t="s">
        <v>36</v>
      </c>
      <c r="FA6" s="34" t="s">
        <v>36</v>
      </c>
      <c r="FB6" s="31"/>
      <c r="FC6" s="29"/>
      <c r="FD6" s="30" t="n">
        <v>0.004021</v>
      </c>
      <c r="FE6" s="27"/>
      <c r="FF6" s="24" t="s">
        <v>36</v>
      </c>
      <c r="FG6" s="34" t="s">
        <v>36</v>
      </c>
      <c r="FI6" s="29"/>
      <c r="FJ6" s="30" t="n">
        <v>0.0086172</v>
      </c>
      <c r="FK6" s="27"/>
      <c r="FL6" s="24" t="s">
        <v>36</v>
      </c>
      <c r="FM6" s="34" t="s">
        <v>36</v>
      </c>
      <c r="FO6" s="29"/>
      <c r="FP6" s="30"/>
      <c r="FQ6" s="32"/>
      <c r="FR6" s="31"/>
    </row>
    <row r="7" customFormat="false" ht="13" hidden="false" customHeight="false" outlineLevel="0" collapsed="false">
      <c r="A7" s="33"/>
      <c r="C7" s="34" t="s">
        <v>37</v>
      </c>
      <c r="D7" s="34" t="s">
        <v>38</v>
      </c>
      <c r="E7" s="34" t="s">
        <v>39</v>
      </c>
      <c r="F7" s="34" t="s">
        <v>40</v>
      </c>
      <c r="G7" s="54" t="s">
        <v>72</v>
      </c>
      <c r="I7" s="34" t="s">
        <v>37</v>
      </c>
      <c r="J7" s="34" t="s">
        <v>38</v>
      </c>
      <c r="K7" s="34" t="s">
        <v>39</v>
      </c>
      <c r="L7" s="34" t="s">
        <v>40</v>
      </c>
      <c r="M7" s="54" t="s">
        <v>72</v>
      </c>
      <c r="O7" s="34" t="s">
        <v>37</v>
      </c>
      <c r="P7" s="34" t="s">
        <v>38</v>
      </c>
      <c r="Q7" s="34" t="s">
        <v>39</v>
      </c>
      <c r="R7" s="34" t="s">
        <v>40</v>
      </c>
      <c r="S7" s="54" t="s">
        <v>72</v>
      </c>
      <c r="U7" s="35" t="s">
        <v>37</v>
      </c>
      <c r="V7" s="35" t="s">
        <v>38</v>
      </c>
      <c r="W7" s="35" t="s">
        <v>39</v>
      </c>
      <c r="X7" s="34" t="s">
        <v>40</v>
      </c>
      <c r="Y7" s="54" t="s">
        <v>72</v>
      </c>
      <c r="AA7" s="35" t="s">
        <v>37</v>
      </c>
      <c r="AB7" s="35" t="s">
        <v>38</v>
      </c>
      <c r="AC7" s="35" t="s">
        <v>39</v>
      </c>
      <c r="AD7" s="34" t="s">
        <v>40</v>
      </c>
      <c r="AE7" s="54" t="s">
        <v>72</v>
      </c>
      <c r="AG7" s="35" t="s">
        <v>37</v>
      </c>
      <c r="AH7" s="35" t="s">
        <v>38</v>
      </c>
      <c r="AI7" s="35" t="s">
        <v>39</v>
      </c>
      <c r="AJ7" s="34" t="s">
        <v>40</v>
      </c>
      <c r="AK7" s="54" t="s">
        <v>72</v>
      </c>
      <c r="AM7" s="35" t="s">
        <v>37</v>
      </c>
      <c r="AN7" s="35" t="s">
        <v>38</v>
      </c>
      <c r="AO7" s="35" t="s">
        <v>39</v>
      </c>
      <c r="AP7" s="34" t="s">
        <v>40</v>
      </c>
      <c r="AQ7" s="54" t="s">
        <v>72</v>
      </c>
      <c r="AS7" s="35" t="s">
        <v>37</v>
      </c>
      <c r="AT7" s="35" t="s">
        <v>38</v>
      </c>
      <c r="AU7" s="35" t="s">
        <v>39</v>
      </c>
      <c r="AV7" s="34" t="s">
        <v>40</v>
      </c>
      <c r="AW7" s="54" t="s">
        <v>72</v>
      </c>
      <c r="AY7" s="35" t="s">
        <v>37</v>
      </c>
      <c r="AZ7" s="35" t="s">
        <v>38</v>
      </c>
      <c r="BA7" s="35" t="s">
        <v>39</v>
      </c>
      <c r="BB7" s="34" t="s">
        <v>40</v>
      </c>
      <c r="BC7" s="54" t="s">
        <v>72</v>
      </c>
      <c r="BE7" s="35" t="s">
        <v>37</v>
      </c>
      <c r="BF7" s="35" t="s">
        <v>38</v>
      </c>
      <c r="BG7" s="35" t="s">
        <v>39</v>
      </c>
      <c r="BH7" s="34" t="s">
        <v>40</v>
      </c>
      <c r="BI7" s="54" t="s">
        <v>72</v>
      </c>
      <c r="BK7" s="35" t="s">
        <v>37</v>
      </c>
      <c r="BL7" s="35" t="s">
        <v>38</v>
      </c>
      <c r="BM7" s="35" t="s">
        <v>39</v>
      </c>
      <c r="BN7" s="34" t="s">
        <v>40</v>
      </c>
      <c r="BO7" s="54" t="s">
        <v>72</v>
      </c>
      <c r="BQ7" s="35" t="s">
        <v>37</v>
      </c>
      <c r="BR7" s="35" t="s">
        <v>38</v>
      </c>
      <c r="BS7" s="35" t="s">
        <v>39</v>
      </c>
      <c r="BT7" s="34" t="s">
        <v>40</v>
      </c>
      <c r="BU7" s="54" t="s">
        <v>72</v>
      </c>
      <c r="BW7" s="35" t="s">
        <v>37</v>
      </c>
      <c r="BX7" s="35" t="s">
        <v>38</v>
      </c>
      <c r="BY7" s="35" t="s">
        <v>39</v>
      </c>
      <c r="BZ7" s="34" t="s">
        <v>40</v>
      </c>
      <c r="CA7" s="54" t="s">
        <v>72</v>
      </c>
      <c r="CC7" s="35" t="s">
        <v>37</v>
      </c>
      <c r="CD7" s="35" t="s">
        <v>38</v>
      </c>
      <c r="CE7" s="35" t="s">
        <v>39</v>
      </c>
      <c r="CF7" s="34" t="s">
        <v>40</v>
      </c>
      <c r="CG7" s="54" t="s">
        <v>72</v>
      </c>
      <c r="CI7" s="35" t="s">
        <v>37</v>
      </c>
      <c r="CJ7" s="35" t="s">
        <v>38</v>
      </c>
      <c r="CK7" s="35" t="s">
        <v>39</v>
      </c>
      <c r="CL7" s="34" t="s">
        <v>40</v>
      </c>
      <c r="CM7" s="54" t="s">
        <v>72</v>
      </c>
      <c r="CO7" s="35" t="s">
        <v>37</v>
      </c>
      <c r="CP7" s="35" t="s">
        <v>38</v>
      </c>
      <c r="CQ7" s="35" t="s">
        <v>39</v>
      </c>
      <c r="CR7" s="34" t="s">
        <v>40</v>
      </c>
      <c r="CS7" s="54" t="s">
        <v>72</v>
      </c>
      <c r="CU7" s="35" t="s">
        <v>37</v>
      </c>
      <c r="CV7" s="35" t="s">
        <v>38</v>
      </c>
      <c r="CW7" s="35" t="s">
        <v>39</v>
      </c>
      <c r="CX7" s="34" t="s">
        <v>40</v>
      </c>
      <c r="CY7" s="54" t="s">
        <v>72</v>
      </c>
      <c r="DA7" s="35" t="s">
        <v>37</v>
      </c>
      <c r="DB7" s="35" t="s">
        <v>38</v>
      </c>
      <c r="DC7" s="35" t="s">
        <v>39</v>
      </c>
      <c r="DD7" s="34" t="s">
        <v>40</v>
      </c>
      <c r="DE7" s="54" t="s">
        <v>72</v>
      </c>
      <c r="DG7" s="35" t="s">
        <v>37</v>
      </c>
      <c r="DH7" s="35" t="s">
        <v>38</v>
      </c>
      <c r="DI7" s="35" t="s">
        <v>39</v>
      </c>
      <c r="DJ7" s="34" t="s">
        <v>40</v>
      </c>
      <c r="DK7" s="54" t="s">
        <v>72</v>
      </c>
      <c r="DM7" s="35" t="s">
        <v>37</v>
      </c>
      <c r="DN7" s="35" t="s">
        <v>38</v>
      </c>
      <c r="DO7" s="35" t="s">
        <v>39</v>
      </c>
      <c r="DP7" s="34" t="s">
        <v>40</v>
      </c>
      <c r="DQ7" s="54" t="s">
        <v>72</v>
      </c>
      <c r="DS7" s="35" t="s">
        <v>37</v>
      </c>
      <c r="DT7" s="35" t="s">
        <v>38</v>
      </c>
      <c r="DU7" s="35" t="s">
        <v>39</v>
      </c>
      <c r="DV7" s="34" t="s">
        <v>40</v>
      </c>
      <c r="DW7" s="54" t="s">
        <v>72</v>
      </c>
      <c r="DY7" s="35" t="s">
        <v>37</v>
      </c>
      <c r="DZ7" s="35" t="s">
        <v>38</v>
      </c>
      <c r="EA7" s="35" t="s">
        <v>39</v>
      </c>
      <c r="EB7" s="34" t="s">
        <v>40</v>
      </c>
      <c r="EC7" s="54" t="s">
        <v>72</v>
      </c>
      <c r="EE7" s="35" t="s">
        <v>37</v>
      </c>
      <c r="EF7" s="35" t="s">
        <v>38</v>
      </c>
      <c r="EG7" s="35" t="s">
        <v>39</v>
      </c>
      <c r="EH7" s="34" t="s">
        <v>40</v>
      </c>
      <c r="EI7" s="54" t="s">
        <v>72</v>
      </c>
      <c r="EK7" s="35" t="s">
        <v>37</v>
      </c>
      <c r="EL7" s="35" t="s">
        <v>38</v>
      </c>
      <c r="EM7" s="35" t="s">
        <v>39</v>
      </c>
      <c r="EN7" s="34" t="s">
        <v>40</v>
      </c>
      <c r="EO7" s="54" t="s">
        <v>72</v>
      </c>
      <c r="EQ7" s="35" t="s">
        <v>37</v>
      </c>
      <c r="ER7" s="35" t="s">
        <v>38</v>
      </c>
      <c r="ES7" s="35" t="s">
        <v>39</v>
      </c>
      <c r="ET7" s="34" t="s">
        <v>40</v>
      </c>
      <c r="EU7" s="54" t="s">
        <v>72</v>
      </c>
      <c r="EW7" s="35" t="s">
        <v>37</v>
      </c>
      <c r="EX7" s="35" t="s">
        <v>38</v>
      </c>
      <c r="EY7" s="35" t="s">
        <v>39</v>
      </c>
      <c r="EZ7" s="34" t="s">
        <v>40</v>
      </c>
      <c r="FA7" s="54" t="s">
        <v>72</v>
      </c>
      <c r="FB7" s="36"/>
      <c r="FC7" s="35" t="s">
        <v>37</v>
      </c>
      <c r="FD7" s="35" t="s">
        <v>38</v>
      </c>
      <c r="FE7" s="35" t="s">
        <v>39</v>
      </c>
      <c r="FF7" s="34" t="s">
        <v>40</v>
      </c>
      <c r="FG7" s="54" t="s">
        <v>72</v>
      </c>
      <c r="FI7" s="35" t="s">
        <v>37</v>
      </c>
      <c r="FJ7" s="35" t="s">
        <v>38</v>
      </c>
      <c r="FK7" s="35" t="s">
        <v>39</v>
      </c>
      <c r="FL7" s="34" t="s">
        <v>40</v>
      </c>
      <c r="FM7" s="54" t="s">
        <v>72</v>
      </c>
      <c r="FO7" s="35" t="s">
        <v>37</v>
      </c>
      <c r="FP7" s="35" t="s">
        <v>38</v>
      </c>
      <c r="FQ7" s="35" t="s">
        <v>39</v>
      </c>
      <c r="FR7" s="36"/>
    </row>
    <row r="8" customFormat="false" ht="13" hidden="false" customHeight="false" outlineLevel="0" collapsed="false">
      <c r="A8" s="1" t="n">
        <v>43374</v>
      </c>
      <c r="E8" s="2" t="n">
        <f aca="false">C8+D8</f>
        <v>0</v>
      </c>
      <c r="I8" s="37" t="n">
        <f aca="false">'2019B Academic'!I8</f>
        <v>0</v>
      </c>
      <c r="J8" s="37" t="n">
        <f aca="false">'2019B Academic'!J8</f>
        <v>0</v>
      </c>
      <c r="K8" s="37" t="n">
        <f aca="false">I8+J8</f>
        <v>0</v>
      </c>
      <c r="L8" s="37" t="n">
        <f aca="false">'2019B Academic'!L8</f>
        <v>0</v>
      </c>
      <c r="M8" s="37" t="n">
        <f aca="false">'2019B Academic'!M8</f>
        <v>0</v>
      </c>
      <c r="O8" s="37"/>
      <c r="P8" s="38" t="n">
        <f aca="false">V8+AB8+AH8+AN8+AT8+AZ8+BF8+BL8+BR8+CD8+CP8+CV8+DB8+DH8+DN8+EL8+ER8+EX8+FD8+FJ8+FP8+BX8+CJ8+DT8+DZ8+EF8</f>
        <v>0</v>
      </c>
      <c r="Q8" s="3" t="n">
        <f aca="false">O8+P8</f>
        <v>0</v>
      </c>
      <c r="R8" s="38" t="n">
        <f aca="false">X8+AD8+AJ8+AP8+AV8+BB8+BH8+BN8+BT8+CF8+CR8+CX8+DD8+DJ8+DP8+EN8+ET8+EZ8+FF8+FL8+FS8+BZ8+CL8+DV8+EB8+EH8</f>
        <v>0</v>
      </c>
      <c r="S8" s="38" t="n">
        <f aca="false">Y8+AE8+AK8+AQ8+AW8+BC8+BI8+BO8+BU8+CG8+CS8+CY8+DF8+DK8+DQ8+EO8+EU8+FA8+FG8+FM8+FT8+CA8+CM8+DW8+EC8+EI8</f>
        <v>0</v>
      </c>
      <c r="U8" s="21"/>
      <c r="V8" s="21" t="n">
        <f aca="false">D8*$V$6</f>
        <v>0</v>
      </c>
      <c r="W8" s="4" t="n">
        <f aca="false">U8+V8</f>
        <v>0</v>
      </c>
      <c r="X8" s="21" t="n">
        <f aca="false">V$6*$F8</f>
        <v>0</v>
      </c>
      <c r="Y8" s="21" t="n">
        <f aca="false">V$6*$G8</f>
        <v>0</v>
      </c>
      <c r="AA8" s="21"/>
      <c r="AB8" s="21" t="n">
        <f aca="false">D8*$AB$6</f>
        <v>0</v>
      </c>
      <c r="AC8" s="4" t="n">
        <f aca="false">AA8+AB8</f>
        <v>0</v>
      </c>
      <c r="AD8" s="21" t="n">
        <f aca="false">AB$6*$F8</f>
        <v>0</v>
      </c>
      <c r="AE8" s="21" t="n">
        <f aca="false">AB$6*$G8</f>
        <v>0</v>
      </c>
      <c r="AH8" s="3" t="n">
        <f aca="false">D8*$AH$6</f>
        <v>0</v>
      </c>
      <c r="AI8" s="3" t="n">
        <f aca="false">AG8+AH8</f>
        <v>0</v>
      </c>
      <c r="AJ8" s="21" t="n">
        <f aca="false">AH$6*$F8</f>
        <v>0</v>
      </c>
      <c r="AK8" s="21" t="n">
        <f aca="false">AH$6*$G8</f>
        <v>0</v>
      </c>
      <c r="AM8" s="21"/>
      <c r="AN8" s="21" t="n">
        <f aca="false">D8*$AN$6</f>
        <v>0</v>
      </c>
      <c r="AO8" s="4" t="n">
        <f aca="false">AM8+AN8</f>
        <v>0</v>
      </c>
      <c r="AP8" s="21" t="n">
        <f aca="false">AN$6*$F8</f>
        <v>0</v>
      </c>
      <c r="AQ8" s="21" t="n">
        <f aca="false">AN$6*$G8</f>
        <v>0</v>
      </c>
      <c r="AS8" s="21"/>
      <c r="AT8" s="21" t="n">
        <f aca="false">D8*$AT$6</f>
        <v>0</v>
      </c>
      <c r="AU8" s="4" t="n">
        <f aca="false">AS8+AT8</f>
        <v>0</v>
      </c>
      <c r="AV8" s="21" t="n">
        <f aca="false">AT$6*$F8</f>
        <v>0</v>
      </c>
      <c r="AW8" s="21" t="n">
        <f aca="false">AT$6*$G8</f>
        <v>0</v>
      </c>
      <c r="AX8" s="3"/>
      <c r="AY8" s="21"/>
      <c r="AZ8" s="21" t="n">
        <f aca="false">D8*$AZ$6</f>
        <v>0</v>
      </c>
      <c r="BA8" s="4" t="n">
        <f aca="false">AY8+AZ8</f>
        <v>0</v>
      </c>
      <c r="BB8" s="21" t="n">
        <f aca="false">AZ$6*$F8</f>
        <v>0</v>
      </c>
      <c r="BC8" s="21" t="n">
        <f aca="false">AZ$6*$G8</f>
        <v>0</v>
      </c>
      <c r="BD8" s="3"/>
      <c r="BE8" s="37"/>
      <c r="BF8" s="37" t="n">
        <f aca="false">D8*$BF$6</f>
        <v>0</v>
      </c>
      <c r="BG8" s="3" t="n">
        <f aca="false">BE8+BF8</f>
        <v>0</v>
      </c>
      <c r="BH8" s="21" t="n">
        <f aca="false">BF$6*$F8</f>
        <v>0</v>
      </c>
      <c r="BI8" s="21" t="n">
        <f aca="false">BF$6*$G8</f>
        <v>0</v>
      </c>
      <c r="BJ8" s="3"/>
      <c r="BK8" s="3"/>
      <c r="BL8" s="3" t="n">
        <f aca="false">D8*$BL$6</f>
        <v>0</v>
      </c>
      <c r="BM8" s="3" t="n">
        <f aca="false">BK8+BL8</f>
        <v>0</v>
      </c>
      <c r="BN8" s="21" t="n">
        <f aca="false">BL$6*$F8</f>
        <v>0</v>
      </c>
      <c r="BO8" s="21" t="n">
        <f aca="false">BL$6*$G8</f>
        <v>0</v>
      </c>
      <c r="BP8" s="3"/>
      <c r="BQ8" s="37"/>
      <c r="BR8" s="37" t="n">
        <f aca="false">D8*$BR$6</f>
        <v>0</v>
      </c>
      <c r="BS8" s="3" t="n">
        <f aca="false">BQ8+BR8</f>
        <v>0</v>
      </c>
      <c r="BT8" s="21" t="n">
        <f aca="false">BR$6*$F8</f>
        <v>0</v>
      </c>
      <c r="BU8" s="21" t="n">
        <f aca="false">BR$6*$G8</f>
        <v>0</v>
      </c>
      <c r="BV8" s="3"/>
      <c r="BW8" s="37"/>
      <c r="BX8" s="37" t="n">
        <f aca="false">D8*$BX$6</f>
        <v>0</v>
      </c>
      <c r="BY8" s="3" t="n">
        <f aca="false">BW8+BX8</f>
        <v>0</v>
      </c>
      <c r="BZ8" s="21" t="n">
        <f aca="false">BX$6*$F8</f>
        <v>0</v>
      </c>
      <c r="CA8" s="21" t="n">
        <f aca="false">BX$6*$G8</f>
        <v>0</v>
      </c>
      <c r="CB8" s="3"/>
      <c r="CC8" s="37"/>
      <c r="CD8" s="37" t="n">
        <f aca="false">D8*$CD$6</f>
        <v>0</v>
      </c>
      <c r="CE8" s="3" t="n">
        <f aca="false">CC8+CD8</f>
        <v>0</v>
      </c>
      <c r="CF8" s="21" t="n">
        <f aca="false">CD$6*$F8</f>
        <v>0</v>
      </c>
      <c r="CG8" s="21" t="n">
        <f aca="false">CD$6*$G8</f>
        <v>0</v>
      </c>
      <c r="CH8" s="3"/>
      <c r="CI8" s="37"/>
      <c r="CJ8" s="37" t="n">
        <f aca="false">D8*$CJ$6</f>
        <v>0</v>
      </c>
      <c r="CK8" s="3" t="n">
        <f aca="false">CI8+CJ8</f>
        <v>0</v>
      </c>
      <c r="CL8" s="21" t="n">
        <f aca="false">CJ$6*$F8</f>
        <v>0</v>
      </c>
      <c r="CM8" s="21" t="n">
        <f aca="false">CJ$6*$G8</f>
        <v>0</v>
      </c>
      <c r="CN8" s="3"/>
      <c r="CO8" s="37"/>
      <c r="CP8" s="37" t="n">
        <f aca="false">D8*$CP$6</f>
        <v>0</v>
      </c>
      <c r="CQ8" s="3" t="n">
        <f aca="false">CO8+CP8</f>
        <v>0</v>
      </c>
      <c r="CR8" s="21" t="n">
        <f aca="false">CP$6*$F8</f>
        <v>0</v>
      </c>
      <c r="CS8" s="21" t="n">
        <f aca="false">CP$6*$G8</f>
        <v>0</v>
      </c>
      <c r="CT8" s="3"/>
      <c r="CU8" s="3"/>
      <c r="CV8" s="3" t="n">
        <f aca="false">D8*$CV$6</f>
        <v>0</v>
      </c>
      <c r="CW8" s="3" t="n">
        <f aca="false">CU8+CV8</f>
        <v>0</v>
      </c>
      <c r="CX8" s="21" t="n">
        <f aca="false">CV$6*$F8</f>
        <v>0</v>
      </c>
      <c r="CY8" s="21" t="n">
        <f aca="false">CV$6*$G8</f>
        <v>0</v>
      </c>
      <c r="CZ8" s="3"/>
      <c r="DA8" s="37"/>
      <c r="DB8" s="37" t="n">
        <f aca="false">D8*$DB$6</f>
        <v>0</v>
      </c>
      <c r="DC8" s="3" t="n">
        <f aca="false">DA8+DB8</f>
        <v>0</v>
      </c>
      <c r="DD8" s="21" t="n">
        <f aca="false">DB$6*$F8</f>
        <v>0</v>
      </c>
      <c r="DE8" s="21" t="n">
        <f aca="false">DB$6*$G8</f>
        <v>0</v>
      </c>
      <c r="DF8" s="3"/>
      <c r="DG8" s="37"/>
      <c r="DH8" s="37" t="n">
        <f aca="false">D8*$DH$6</f>
        <v>0</v>
      </c>
      <c r="DI8" s="3" t="n">
        <f aca="false">DG8+DH8</f>
        <v>0</v>
      </c>
      <c r="DJ8" s="21" t="n">
        <f aca="false">DH$6*$F8</f>
        <v>0</v>
      </c>
      <c r="DK8" s="21" t="n">
        <f aca="false">DH$6*$G8</f>
        <v>0</v>
      </c>
      <c r="DL8" s="3"/>
      <c r="DM8" s="37"/>
      <c r="DN8" s="37" t="n">
        <f aca="false">D8*$DN$6</f>
        <v>0</v>
      </c>
      <c r="DO8" s="3" t="n">
        <f aca="false">DM8+DN8</f>
        <v>0</v>
      </c>
      <c r="DP8" s="21" t="n">
        <f aca="false">DN$6*$F8</f>
        <v>0</v>
      </c>
      <c r="DQ8" s="21" t="n">
        <f aca="false">DN$6*$G8</f>
        <v>0</v>
      </c>
      <c r="DR8" s="3"/>
      <c r="DS8" s="37"/>
      <c r="DT8" s="37" t="n">
        <f aca="false">D8*$DT$6</f>
        <v>0</v>
      </c>
      <c r="DU8" s="3" t="n">
        <f aca="false">DS8+DT8</f>
        <v>0</v>
      </c>
      <c r="DV8" s="21" t="n">
        <f aca="false">DT$6*$F8</f>
        <v>0</v>
      </c>
      <c r="DW8" s="21" t="n">
        <f aca="false">DT$6*$G8</f>
        <v>0</v>
      </c>
      <c r="DX8" s="3"/>
      <c r="DY8" s="37"/>
      <c r="DZ8" s="37" t="n">
        <f aca="false">D8*$DZ$6</f>
        <v>0</v>
      </c>
      <c r="EA8" s="3" t="n">
        <f aca="false">DY8+DZ8</f>
        <v>0</v>
      </c>
      <c r="EB8" s="21" t="n">
        <f aca="false">DZ$6*$F8</f>
        <v>0</v>
      </c>
      <c r="EC8" s="21" t="n">
        <f aca="false">DZ$6*$G8</f>
        <v>0</v>
      </c>
      <c r="ED8" s="3"/>
      <c r="EE8" s="37"/>
      <c r="EF8" s="37" t="n">
        <f aca="false">D8*$EF$6</f>
        <v>0</v>
      </c>
      <c r="EG8" s="3" t="n">
        <f aca="false">EE8+EF8</f>
        <v>0</v>
      </c>
      <c r="EH8" s="21" t="n">
        <f aca="false">EF$6*$F8</f>
        <v>0</v>
      </c>
      <c r="EI8" s="21" t="n">
        <f aca="false">EF$6*$G8</f>
        <v>0</v>
      </c>
      <c r="EJ8" s="3"/>
      <c r="EK8" s="37"/>
      <c r="EL8" s="37" t="n">
        <f aca="false">D8*$EL$6</f>
        <v>0</v>
      </c>
      <c r="EM8" s="3" t="n">
        <f aca="false">EK8+EL8</f>
        <v>0</v>
      </c>
      <c r="EN8" s="21" t="n">
        <f aca="false">EL$6*$F8</f>
        <v>0</v>
      </c>
      <c r="EO8" s="21" t="n">
        <f aca="false">EL$6*$G8</f>
        <v>0</v>
      </c>
      <c r="EP8" s="3"/>
      <c r="EQ8" s="37"/>
      <c r="ER8" s="37" t="n">
        <f aca="false">D8*$ER$6</f>
        <v>0</v>
      </c>
      <c r="ES8" s="3" t="n">
        <f aca="false">EQ8+ER8</f>
        <v>0</v>
      </c>
      <c r="ET8" s="21" t="n">
        <f aca="false">ER$6*$F8</f>
        <v>0</v>
      </c>
      <c r="EU8" s="21" t="n">
        <f aca="false">ER$6*$G8</f>
        <v>0</v>
      </c>
      <c r="EV8" s="3"/>
      <c r="EW8" s="37"/>
      <c r="EX8" s="37" t="n">
        <f aca="false">D8*$EX$6</f>
        <v>0</v>
      </c>
      <c r="EY8" s="3" t="n">
        <f aca="false">EW8+EX8</f>
        <v>0</v>
      </c>
      <c r="EZ8" s="21" t="n">
        <f aca="false">EX$6*$F8</f>
        <v>0</v>
      </c>
      <c r="FA8" s="21" t="n">
        <f aca="false">EX$6*$G8</f>
        <v>0</v>
      </c>
      <c r="FB8" s="3"/>
      <c r="FC8" s="3"/>
      <c r="FD8" s="3" t="n">
        <f aca="false">D8*$FD$6</f>
        <v>0</v>
      </c>
      <c r="FE8" s="3" t="n">
        <f aca="false">FC8+FD8</f>
        <v>0</v>
      </c>
      <c r="FF8" s="21" t="n">
        <f aca="false">FD$6*$F8</f>
        <v>0</v>
      </c>
      <c r="FG8" s="21" t="n">
        <f aca="false">FD$6*$G8</f>
        <v>0</v>
      </c>
      <c r="FH8" s="3"/>
      <c r="FI8" s="37"/>
      <c r="FJ8" s="37" t="n">
        <f aca="false">D8*$FJ$6</f>
        <v>0</v>
      </c>
      <c r="FK8" s="3" t="n">
        <f aca="false">FI8+FJ8</f>
        <v>0</v>
      </c>
      <c r="FL8" s="21" t="n">
        <f aca="false">FJ$6*$F8</f>
        <v>0</v>
      </c>
      <c r="FM8" s="21" t="n">
        <f aca="false">FJ$6*$G8</f>
        <v>0</v>
      </c>
      <c r="FN8" s="3"/>
      <c r="FO8" s="3"/>
      <c r="FP8" s="3"/>
      <c r="FQ8" s="3"/>
      <c r="FR8" s="3"/>
    </row>
    <row r="9" customFormat="false" ht="13" hidden="false" customHeight="false" outlineLevel="0" collapsed="false">
      <c r="A9" s="1" t="n">
        <v>43556</v>
      </c>
      <c r="E9" s="2" t="n">
        <f aca="false">C9+D9</f>
        <v>0</v>
      </c>
      <c r="I9" s="37" t="n">
        <f aca="false">'2019B Academic'!I9</f>
        <v>0</v>
      </c>
      <c r="J9" s="37" t="n">
        <f aca="false">'2019B Academic'!J9</f>
        <v>0</v>
      </c>
      <c r="K9" s="37" t="n">
        <f aca="false">I9+J9</f>
        <v>0</v>
      </c>
      <c r="L9" s="37" t="n">
        <f aca="false">'2019B Academic'!L9</f>
        <v>0</v>
      </c>
      <c r="M9" s="37" t="n">
        <f aca="false">'2019B Academic'!M9</f>
        <v>0</v>
      </c>
      <c r="O9" s="37" t="n">
        <f aca="false">U9+AA9+AG9+AM9+AS9+AY9+BE9+BK9+BQ9+CC9+CO9+CU9+DA9+DG9+DM9+EK9+EQ9+EW9+FC9+FI9+FO9+BW9+CI9+DS9+DY9+EE9</f>
        <v>0</v>
      </c>
      <c r="P9" s="38" t="n">
        <f aca="false">V9+AB9+AH9+AN9+AT9+AZ9+BF9+BL9+BR9+CD9+CP9+CV9+DB9+DH9+DN9+EL9+ER9+EX9+FD9+FJ9+FP9+BX9+CJ9+DT9+DZ9+EF9</f>
        <v>0</v>
      </c>
      <c r="Q9" s="3" t="n">
        <f aca="false">O9+P9</f>
        <v>0</v>
      </c>
      <c r="R9" s="38" t="n">
        <f aca="false">X9+AD9+AJ9+AP9+AV9+BB9+BH9+BN9+BT9+CF9+CR9+CX9+DD9+DJ9+DP9+EN9+ET9+EZ9+FF9+FL9+FS9+BZ9+CL9+DV9+EB9+EH9</f>
        <v>0</v>
      </c>
      <c r="S9" s="38" t="n">
        <f aca="false">Y9+AE9+AK9+AQ9+AW9+BC9+BI9+BO9+BU9+CG9+CS9+CY9+DF9+DK9+DQ9+EO9+EU9+FA9+FG9+FM9+FT9+CA9+CM9+DW9+EC9+EI9</f>
        <v>0</v>
      </c>
      <c r="U9" s="21" t="n">
        <f aca="false">C9*$V$6</f>
        <v>0</v>
      </c>
      <c r="V9" s="21" t="n">
        <f aca="false">D9*$V$6</f>
        <v>0</v>
      </c>
      <c r="W9" s="4" t="n">
        <f aca="false">U9+V9</f>
        <v>0</v>
      </c>
      <c r="X9" s="21" t="n">
        <f aca="false">V$6*$F9</f>
        <v>0</v>
      </c>
      <c r="Y9" s="21" t="n">
        <f aca="false">V$6*$G9</f>
        <v>0</v>
      </c>
      <c r="AA9" s="21" t="n">
        <f aca="false">C9*$AB$6</f>
        <v>0</v>
      </c>
      <c r="AB9" s="21" t="n">
        <f aca="false">D9*$AB$6</f>
        <v>0</v>
      </c>
      <c r="AC9" s="4" t="n">
        <f aca="false">AA9+AB9</f>
        <v>0</v>
      </c>
      <c r="AD9" s="21" t="n">
        <f aca="false">AB$6*$F9</f>
        <v>0</v>
      </c>
      <c r="AE9" s="21" t="n">
        <f aca="false">AB$6*$G9</f>
        <v>0</v>
      </c>
      <c r="AG9" s="3" t="n">
        <f aca="false">C9*$AH$6</f>
        <v>0</v>
      </c>
      <c r="AH9" s="3" t="n">
        <f aca="false">D9*$AH$6</f>
        <v>0</v>
      </c>
      <c r="AI9" s="3" t="n">
        <f aca="false">AG9+AH9</f>
        <v>0</v>
      </c>
      <c r="AJ9" s="21" t="n">
        <f aca="false">AH$6*$F9</f>
        <v>0</v>
      </c>
      <c r="AK9" s="21" t="n">
        <f aca="false">AH$6*$G9</f>
        <v>0</v>
      </c>
      <c r="AM9" s="21" t="n">
        <f aca="false">C9*$AN$6</f>
        <v>0</v>
      </c>
      <c r="AN9" s="21" t="n">
        <f aca="false">D9*$AN$6</f>
        <v>0</v>
      </c>
      <c r="AO9" s="4" t="n">
        <f aca="false">AM9+AN9</f>
        <v>0</v>
      </c>
      <c r="AP9" s="21" t="n">
        <f aca="false">AN$6*$F9</f>
        <v>0</v>
      </c>
      <c r="AQ9" s="21" t="n">
        <f aca="false">AN$6*$G9</f>
        <v>0</v>
      </c>
      <c r="AS9" s="21" t="n">
        <f aca="false">C9*$AT$6</f>
        <v>0</v>
      </c>
      <c r="AT9" s="21" t="n">
        <f aca="false">D9*$AT$6</f>
        <v>0</v>
      </c>
      <c r="AU9" s="4" t="n">
        <f aca="false">AS9+AT9</f>
        <v>0</v>
      </c>
      <c r="AV9" s="21" t="n">
        <f aca="false">AT$6*$F9</f>
        <v>0</v>
      </c>
      <c r="AW9" s="21" t="n">
        <f aca="false">AT$6*$G9</f>
        <v>0</v>
      </c>
      <c r="AX9" s="3"/>
      <c r="AY9" s="21" t="n">
        <f aca="false">C9*$AZ$6</f>
        <v>0</v>
      </c>
      <c r="AZ9" s="21" t="n">
        <f aca="false">D9*$AZ$6</f>
        <v>0</v>
      </c>
      <c r="BA9" s="4" t="n">
        <f aca="false">AY9+AZ9</f>
        <v>0</v>
      </c>
      <c r="BB9" s="21" t="n">
        <f aca="false">AZ$6*$F9</f>
        <v>0</v>
      </c>
      <c r="BC9" s="21" t="n">
        <f aca="false">AZ$6*$G9</f>
        <v>0</v>
      </c>
      <c r="BD9" s="3"/>
      <c r="BE9" s="37" t="n">
        <f aca="false">C9*$BF$6</f>
        <v>0</v>
      </c>
      <c r="BF9" s="37" t="n">
        <f aca="false">D9*$BF$6</f>
        <v>0</v>
      </c>
      <c r="BG9" s="3" t="n">
        <f aca="false">BE9+BF9</f>
        <v>0</v>
      </c>
      <c r="BH9" s="21" t="n">
        <f aca="false">BF$6*$F9</f>
        <v>0</v>
      </c>
      <c r="BI9" s="21" t="n">
        <f aca="false">BF$6*$G9</f>
        <v>0</v>
      </c>
      <c r="BJ9" s="3"/>
      <c r="BK9" s="3" t="n">
        <f aca="false">C9*$BL$6</f>
        <v>0</v>
      </c>
      <c r="BL9" s="3" t="n">
        <f aca="false">D9*$BL$6</f>
        <v>0</v>
      </c>
      <c r="BM9" s="3" t="n">
        <f aca="false">BK9+BL9</f>
        <v>0</v>
      </c>
      <c r="BN9" s="21" t="n">
        <f aca="false">BL$6*$F9</f>
        <v>0</v>
      </c>
      <c r="BO9" s="21" t="n">
        <f aca="false">BL$6*$G9</f>
        <v>0</v>
      </c>
      <c r="BP9" s="3"/>
      <c r="BQ9" s="37" t="n">
        <f aca="false">C9*$BR$6</f>
        <v>0</v>
      </c>
      <c r="BR9" s="37" t="n">
        <f aca="false">D9*$BR$6</f>
        <v>0</v>
      </c>
      <c r="BS9" s="3" t="n">
        <f aca="false">BQ9+BR9</f>
        <v>0</v>
      </c>
      <c r="BT9" s="21" t="n">
        <f aca="false">BR$6*$F9</f>
        <v>0</v>
      </c>
      <c r="BU9" s="21" t="n">
        <f aca="false">BR$6*$G9</f>
        <v>0</v>
      </c>
      <c r="BV9" s="3"/>
      <c r="BW9" s="37" t="n">
        <f aca="false">C9*$BX$6</f>
        <v>0</v>
      </c>
      <c r="BX9" s="37" t="n">
        <f aca="false">D9*$BX$6</f>
        <v>0</v>
      </c>
      <c r="BY9" s="3" t="n">
        <f aca="false">BW9+BX9</f>
        <v>0</v>
      </c>
      <c r="BZ9" s="21" t="n">
        <f aca="false">BX$6*$F9</f>
        <v>0</v>
      </c>
      <c r="CA9" s="21" t="n">
        <f aca="false">BX$6*$G9</f>
        <v>0</v>
      </c>
      <c r="CB9" s="3"/>
      <c r="CC9" s="37" t="n">
        <f aca="false">C9*$CD$6</f>
        <v>0</v>
      </c>
      <c r="CD9" s="37" t="n">
        <f aca="false">D9*$CD$6</f>
        <v>0</v>
      </c>
      <c r="CE9" s="3" t="n">
        <f aca="false">CC9+CD9</f>
        <v>0</v>
      </c>
      <c r="CF9" s="21" t="n">
        <f aca="false">CD$6*$F9</f>
        <v>0</v>
      </c>
      <c r="CG9" s="21" t="n">
        <f aca="false">CD$6*$G9</f>
        <v>0</v>
      </c>
      <c r="CH9" s="3"/>
      <c r="CI9" s="37" t="n">
        <f aca="false">C9*$CJ$6</f>
        <v>0</v>
      </c>
      <c r="CJ9" s="37" t="n">
        <f aca="false">D9*$CJ$6</f>
        <v>0</v>
      </c>
      <c r="CK9" s="3" t="n">
        <f aca="false">CI9+CJ9</f>
        <v>0</v>
      </c>
      <c r="CL9" s="21" t="n">
        <f aca="false">CJ$6*$F9</f>
        <v>0</v>
      </c>
      <c r="CM9" s="21" t="n">
        <f aca="false">CJ$6*$G9</f>
        <v>0</v>
      </c>
      <c r="CN9" s="3"/>
      <c r="CO9" s="37" t="n">
        <f aca="false">C9*$CP$6</f>
        <v>0</v>
      </c>
      <c r="CP9" s="37" t="n">
        <f aca="false">D9*$CP$6</f>
        <v>0</v>
      </c>
      <c r="CQ9" s="3" t="n">
        <f aca="false">CO9+CP9</f>
        <v>0</v>
      </c>
      <c r="CR9" s="21" t="n">
        <f aca="false">CP$6*$F9</f>
        <v>0</v>
      </c>
      <c r="CS9" s="21" t="n">
        <f aca="false">CP$6*$G9</f>
        <v>0</v>
      </c>
      <c r="CT9" s="3"/>
      <c r="CU9" s="3" t="n">
        <f aca="false">C9*$CV$6</f>
        <v>0</v>
      </c>
      <c r="CV9" s="3" t="n">
        <f aca="false">D9*$CV$6</f>
        <v>0</v>
      </c>
      <c r="CW9" s="3" t="n">
        <f aca="false">CU9+CV9</f>
        <v>0</v>
      </c>
      <c r="CX9" s="21" t="n">
        <f aca="false">CV$6*$F9</f>
        <v>0</v>
      </c>
      <c r="CY9" s="21" t="n">
        <f aca="false">CV$6*$G9</f>
        <v>0</v>
      </c>
      <c r="CZ9" s="3"/>
      <c r="DA9" s="37" t="n">
        <f aca="false">C9*$DB$6</f>
        <v>0</v>
      </c>
      <c r="DB9" s="37" t="n">
        <f aca="false">D9*$DB$6</f>
        <v>0</v>
      </c>
      <c r="DC9" s="3" t="n">
        <f aca="false">DA9+DB9</f>
        <v>0</v>
      </c>
      <c r="DD9" s="21" t="n">
        <f aca="false">DB$6*$F9</f>
        <v>0</v>
      </c>
      <c r="DE9" s="21" t="n">
        <f aca="false">DB$6*$G9</f>
        <v>0</v>
      </c>
      <c r="DF9" s="3"/>
      <c r="DG9" s="37" t="n">
        <f aca="false">C9*$DH$6</f>
        <v>0</v>
      </c>
      <c r="DH9" s="37" t="n">
        <f aca="false">D9*$DH$6</f>
        <v>0</v>
      </c>
      <c r="DI9" s="3" t="n">
        <f aca="false">DG9+DH9</f>
        <v>0</v>
      </c>
      <c r="DJ9" s="21" t="n">
        <f aca="false">DH$6*$F9</f>
        <v>0</v>
      </c>
      <c r="DK9" s="21" t="n">
        <f aca="false">DH$6*$G9</f>
        <v>0</v>
      </c>
      <c r="DL9" s="3"/>
      <c r="DM9" s="37" t="n">
        <f aca="false">C9*$DN$6</f>
        <v>0</v>
      </c>
      <c r="DN9" s="37" t="n">
        <f aca="false">D9*$DN$6</f>
        <v>0</v>
      </c>
      <c r="DO9" s="3" t="n">
        <f aca="false">DM9+DN9</f>
        <v>0</v>
      </c>
      <c r="DP9" s="21" t="n">
        <f aca="false">DN$6*$F9</f>
        <v>0</v>
      </c>
      <c r="DQ9" s="21" t="n">
        <f aca="false">DN$6*$G9</f>
        <v>0</v>
      </c>
      <c r="DR9" s="3"/>
      <c r="DS9" s="37" t="n">
        <f aca="false">C9*$DT$6</f>
        <v>0</v>
      </c>
      <c r="DT9" s="37" t="n">
        <f aca="false">D9*$DT$6</f>
        <v>0</v>
      </c>
      <c r="DU9" s="3" t="n">
        <f aca="false">DS9+DT9</f>
        <v>0</v>
      </c>
      <c r="DV9" s="21" t="n">
        <f aca="false">DT$6*$F9</f>
        <v>0</v>
      </c>
      <c r="DW9" s="21" t="n">
        <f aca="false">DT$6*$G9</f>
        <v>0</v>
      </c>
      <c r="DX9" s="3"/>
      <c r="DY9" s="37" t="n">
        <f aca="false">C9*$DZ$6</f>
        <v>0</v>
      </c>
      <c r="DZ9" s="37" t="n">
        <f aca="false">D9*$DZ$6</f>
        <v>0</v>
      </c>
      <c r="EA9" s="3" t="n">
        <f aca="false">DY9+DZ9</f>
        <v>0</v>
      </c>
      <c r="EB9" s="21" t="n">
        <f aca="false">DZ$6*$F9</f>
        <v>0</v>
      </c>
      <c r="EC9" s="21" t="n">
        <f aca="false">DZ$6*$G9</f>
        <v>0</v>
      </c>
      <c r="ED9" s="3"/>
      <c r="EE9" s="37" t="n">
        <f aca="false">C9*$EF$6</f>
        <v>0</v>
      </c>
      <c r="EF9" s="37" t="n">
        <f aca="false">D9*$EF$6</f>
        <v>0</v>
      </c>
      <c r="EG9" s="3" t="n">
        <f aca="false">EE9+EF9</f>
        <v>0</v>
      </c>
      <c r="EH9" s="21" t="n">
        <f aca="false">EF$6*$F9</f>
        <v>0</v>
      </c>
      <c r="EI9" s="21" t="n">
        <f aca="false">EF$6*$G9</f>
        <v>0</v>
      </c>
      <c r="EJ9" s="3"/>
      <c r="EK9" s="37" t="n">
        <f aca="false">C9*$EL$6</f>
        <v>0</v>
      </c>
      <c r="EL9" s="37" t="n">
        <f aca="false">D9*$EL$6</f>
        <v>0</v>
      </c>
      <c r="EM9" s="3" t="n">
        <f aca="false">EK9+EL9</f>
        <v>0</v>
      </c>
      <c r="EN9" s="21" t="n">
        <f aca="false">EL$6*$F9</f>
        <v>0</v>
      </c>
      <c r="EO9" s="21" t="n">
        <f aca="false">EL$6*$G9</f>
        <v>0</v>
      </c>
      <c r="EP9" s="3"/>
      <c r="EQ9" s="37" t="n">
        <f aca="false">C9*$ER$6</f>
        <v>0</v>
      </c>
      <c r="ER9" s="37" t="n">
        <f aca="false">D9*$ER$6</f>
        <v>0</v>
      </c>
      <c r="ES9" s="3" t="n">
        <f aca="false">EQ9+ER9</f>
        <v>0</v>
      </c>
      <c r="ET9" s="21" t="n">
        <f aca="false">ER$6*$F9</f>
        <v>0</v>
      </c>
      <c r="EU9" s="21" t="n">
        <f aca="false">ER$6*$G9</f>
        <v>0</v>
      </c>
      <c r="EV9" s="3"/>
      <c r="EW9" s="37" t="n">
        <f aca="false">C9*$EX$6</f>
        <v>0</v>
      </c>
      <c r="EX9" s="37" t="n">
        <f aca="false">D9*$EX$6</f>
        <v>0</v>
      </c>
      <c r="EY9" s="3" t="n">
        <f aca="false">EW9+EX9</f>
        <v>0</v>
      </c>
      <c r="EZ9" s="21" t="n">
        <f aca="false">EX$6*$F9</f>
        <v>0</v>
      </c>
      <c r="FA9" s="21" t="n">
        <f aca="false">EX$6*$G9</f>
        <v>0</v>
      </c>
      <c r="FB9" s="3"/>
      <c r="FC9" s="3" t="n">
        <f aca="false">C9*$FD$6</f>
        <v>0</v>
      </c>
      <c r="FD9" s="3" t="n">
        <f aca="false">D9*$FD$6</f>
        <v>0</v>
      </c>
      <c r="FE9" s="3" t="n">
        <f aca="false">FC9+FD9</f>
        <v>0</v>
      </c>
      <c r="FF9" s="21" t="n">
        <f aca="false">FD$6*$F9</f>
        <v>0</v>
      </c>
      <c r="FG9" s="21" t="n">
        <f aca="false">FD$6*$G9</f>
        <v>0</v>
      </c>
      <c r="FH9" s="3"/>
      <c r="FI9" s="37" t="n">
        <f aca="false">C9*$FJ$6</f>
        <v>0</v>
      </c>
      <c r="FJ9" s="37" t="n">
        <f aca="false">D9*$FJ$6</f>
        <v>0</v>
      </c>
      <c r="FK9" s="3" t="n">
        <f aca="false">FI9+FJ9</f>
        <v>0</v>
      </c>
      <c r="FL9" s="21" t="n">
        <f aca="false">FJ$6*$F9</f>
        <v>0</v>
      </c>
      <c r="FM9" s="21" t="n">
        <f aca="false">FJ$6*$G9</f>
        <v>0</v>
      </c>
      <c r="FN9" s="3"/>
      <c r="FO9" s="3"/>
      <c r="FP9" s="3"/>
      <c r="FQ9" s="3"/>
      <c r="FR9" s="3"/>
    </row>
    <row r="10" customFormat="false" ht="13" hidden="false" customHeight="false" outlineLevel="0" collapsed="false">
      <c r="A10" s="1" t="n">
        <v>43739</v>
      </c>
      <c r="D10" s="2" t="n">
        <v>1168844</v>
      </c>
      <c r="E10" s="2" t="n">
        <f aca="false">C10+D10</f>
        <v>1168844</v>
      </c>
      <c r="F10" s="2" t="n">
        <v>374383</v>
      </c>
      <c r="G10" s="2" t="n">
        <v>7582</v>
      </c>
      <c r="I10" s="37" t="n">
        <f aca="false">'2019B Academic'!I10</f>
        <v>0</v>
      </c>
      <c r="J10" s="37" t="n">
        <f aca="false">'2019B Academic'!J10</f>
        <v>375845.879154</v>
      </c>
      <c r="K10" s="37" t="n">
        <f aca="false">I10+J10</f>
        <v>375845.879154</v>
      </c>
      <c r="L10" s="37" t="n">
        <f aca="false">'2019B Academic'!L10</f>
        <v>120384.1639905</v>
      </c>
      <c r="M10" s="37" t="n">
        <f aca="false">'2019B Academic'!M10</f>
        <v>2438.018637</v>
      </c>
      <c r="O10" s="37"/>
      <c r="P10" s="38" t="n">
        <f aca="false">V10+AB10+AH10+AN10+AT10+AZ10+BF10+BL10+BR10+CD10+CP10+CV10+DB10+DH10+DN10+EL10+ER10+EX10+FD10+FJ10+FP10+BX10+CJ10+DT10+DZ10+EF10</f>
        <v>792998.120846</v>
      </c>
      <c r="Q10" s="3" t="n">
        <f aca="false">O10+P10</f>
        <v>792998.120846</v>
      </c>
      <c r="R10" s="38" t="n">
        <f aca="false">X10+AD10+AJ10+AP10+AV10+BB10+BH10+BN10+BT10+CF10+CR10+CX10+DD10+DJ10+DP10+EN10+ET10+EZ10+FF10+FL10+FS10+BZ10+CL10+DV10+EB10+EH10</f>
        <v>253998.8360095</v>
      </c>
      <c r="S10" s="38" t="n">
        <f aca="false">Y10+AE10+AK10+AQ10+AW10+BC10+BI10+BO10+BU10+CG10+CS10+CY10+DE10+DK10+DQ10+EO10+EU10+FA10+FG10+FM10+FT10+CA10+CM10+DW10+EC10+EI10</f>
        <v>5143.981363</v>
      </c>
      <c r="U10" s="21"/>
      <c r="V10" s="21" t="n">
        <f aca="false">D10*$V$6</f>
        <v>64305.705926</v>
      </c>
      <c r="W10" s="4" t="n">
        <f aca="false">U10+V10</f>
        <v>64305.705926</v>
      </c>
      <c r="X10" s="21" t="n">
        <f aca="false">V$6*$F10</f>
        <v>20597.2423195</v>
      </c>
      <c r="Y10" s="21" t="n">
        <f aca="false">V$6*$G10</f>
        <v>417.135103</v>
      </c>
      <c r="AA10" s="21"/>
      <c r="AB10" s="21" t="n">
        <f aca="false">D10*$AB$6</f>
        <v>78503.4202252</v>
      </c>
      <c r="AC10" s="4" t="n">
        <f aca="false">AA10+AB10</f>
        <v>78503.4202252</v>
      </c>
      <c r="AD10" s="21" t="n">
        <f aca="false">AB$6*$F10</f>
        <v>25144.7977439</v>
      </c>
      <c r="AE10" s="21" t="n">
        <f aca="false">AB$6*$G10</f>
        <v>509.2321406</v>
      </c>
      <c r="AH10" s="3" t="n">
        <f aca="false">D10*$AH$6</f>
        <v>287.4187396</v>
      </c>
      <c r="AI10" s="3" t="n">
        <f aca="false">AG10+AH10</f>
        <v>287.4187396</v>
      </c>
      <c r="AJ10" s="21" t="n">
        <f aca="false">AH$6*$F10</f>
        <v>92.0607797</v>
      </c>
      <c r="AK10" s="21" t="n">
        <f aca="false">AH$6*$G10</f>
        <v>1.8644138</v>
      </c>
      <c r="AM10" s="21"/>
      <c r="AN10" s="21" t="n">
        <f aca="false">D10*$AN$6</f>
        <v>16967.0563884</v>
      </c>
      <c r="AO10" s="4" t="n">
        <f aca="false">AM10+AN10</f>
        <v>16967.0563884</v>
      </c>
      <c r="AP10" s="21" t="n">
        <f aca="false">AN$6*$F10</f>
        <v>5434.5810663</v>
      </c>
      <c r="AQ10" s="21" t="n">
        <f aca="false">AN$6*$G10</f>
        <v>110.0610702</v>
      </c>
      <c r="AS10" s="21"/>
      <c r="AT10" s="21" t="n">
        <f aca="false">D10*$AT$6</f>
        <v>78070.01287</v>
      </c>
      <c r="AU10" s="4" t="n">
        <f aca="false">AS10+AT10</f>
        <v>78070.01287</v>
      </c>
      <c r="AV10" s="21" t="n">
        <f aca="false">AT$6*$F10</f>
        <v>25005.9765275</v>
      </c>
      <c r="AW10" s="21" t="n">
        <f aca="false">AT$6*$G10</f>
        <v>506.420735</v>
      </c>
      <c r="AX10" s="3"/>
      <c r="AY10" s="21"/>
      <c r="AZ10" s="21" t="n">
        <f aca="false">D10*$AZ$6</f>
        <v>12307.4597824</v>
      </c>
      <c r="BA10" s="4" t="n">
        <f aca="false">AY10+AZ10</f>
        <v>12307.4597824</v>
      </c>
      <c r="BB10" s="21" t="n">
        <f aca="false">AZ$6*$F10</f>
        <v>3942.1032368</v>
      </c>
      <c r="BC10" s="21" t="n">
        <f aca="false">AZ$6*$G10</f>
        <v>79.8354272</v>
      </c>
      <c r="BD10" s="3"/>
      <c r="BE10" s="37"/>
      <c r="BF10" s="37" t="n">
        <f aca="false">D10*$BF$6</f>
        <v>683.6568556</v>
      </c>
      <c r="BG10" s="3" t="n">
        <f aca="false">BE10+BF10</f>
        <v>683.6568556</v>
      </c>
      <c r="BH10" s="21" t="n">
        <f aca="false">BF$6*$F10</f>
        <v>218.9766167</v>
      </c>
      <c r="BI10" s="21" t="n">
        <f aca="false">BF$6*$G10</f>
        <v>4.4347118</v>
      </c>
      <c r="BJ10" s="3"/>
      <c r="BK10" s="3"/>
      <c r="BL10" s="3" t="n">
        <f aca="false">D10*$BL$6</f>
        <v>7874.8526812</v>
      </c>
      <c r="BM10" s="3" t="n">
        <f aca="false">BK10+BL10</f>
        <v>7874.8526812</v>
      </c>
      <c r="BN10" s="21" t="n">
        <f aca="false">BL$6*$F10</f>
        <v>2522.3305859</v>
      </c>
      <c r="BO10" s="21" t="n">
        <f aca="false">BL$6*$G10</f>
        <v>51.0822086</v>
      </c>
      <c r="BP10" s="3"/>
      <c r="BQ10" s="37"/>
      <c r="BR10" s="37" t="n">
        <f aca="false">D10*$BR$6</f>
        <v>11008.8740984</v>
      </c>
      <c r="BS10" s="3" t="n">
        <f aca="false">BQ10+BR10</f>
        <v>11008.8740984</v>
      </c>
      <c r="BT10" s="21" t="n">
        <f aca="false">BR$6*$F10</f>
        <v>3526.1637238</v>
      </c>
      <c r="BU10" s="21" t="n">
        <f aca="false">BR$6*$G10</f>
        <v>71.4118252</v>
      </c>
      <c r="BV10" s="3"/>
      <c r="BW10" s="37"/>
      <c r="BX10" s="37" t="n">
        <f aca="false">D10*$BX$6</f>
        <v>1540.0688544</v>
      </c>
      <c r="BY10" s="3" t="n">
        <f aca="false">BW10+BX10</f>
        <v>1540.0688544</v>
      </c>
      <c r="BZ10" s="21" t="n">
        <f aca="false">BX$6*$F10</f>
        <v>493.2870408</v>
      </c>
      <c r="CA10" s="21" t="n">
        <f aca="false">BX$6*$G10</f>
        <v>9.9900432</v>
      </c>
      <c r="CB10" s="3"/>
      <c r="CC10" s="37"/>
      <c r="CD10" s="37" t="n">
        <f aca="false">D10*$CD$6</f>
        <v>8000.5034112</v>
      </c>
      <c r="CE10" s="3" t="n">
        <f aca="false">CC10+CD10</f>
        <v>8000.5034112</v>
      </c>
      <c r="CF10" s="21" t="n">
        <f aca="false">CD$6*$F10</f>
        <v>2562.5767584</v>
      </c>
      <c r="CG10" s="21" t="n">
        <f aca="false">CD$6*$G10</f>
        <v>51.8972736</v>
      </c>
      <c r="CH10" s="3"/>
      <c r="CI10" s="37"/>
      <c r="CJ10" s="37" t="n">
        <f aca="false">D10*$CJ$6</f>
        <v>454.680316</v>
      </c>
      <c r="CK10" s="3" t="n">
        <f aca="false">CI10+CJ10</f>
        <v>454.680316</v>
      </c>
      <c r="CL10" s="21" t="n">
        <f aca="false">CJ$6*$F10</f>
        <v>145.634987</v>
      </c>
      <c r="CM10" s="21" t="n">
        <f aca="false">CJ$6*$G10</f>
        <v>2.949398</v>
      </c>
      <c r="CN10" s="3"/>
      <c r="CO10" s="37"/>
      <c r="CP10" s="37" t="n">
        <f aca="false">D10*$CP$6</f>
        <v>1607.0436156</v>
      </c>
      <c r="CQ10" s="3" t="n">
        <f aca="false">CO10+CP10</f>
        <v>1607.0436156</v>
      </c>
      <c r="CR10" s="21" t="n">
        <f aca="false">CP$6*$F10</f>
        <v>514.7391867</v>
      </c>
      <c r="CS10" s="21" t="n">
        <f aca="false">CP$6*$G10</f>
        <v>10.4244918</v>
      </c>
      <c r="CT10" s="3"/>
      <c r="CU10" s="3"/>
      <c r="CV10" s="3" t="n">
        <f aca="false">D10*$CV$6</f>
        <v>5841.5316588</v>
      </c>
      <c r="CW10" s="3" t="n">
        <f aca="false">CU10+CV10</f>
        <v>5841.5316588</v>
      </c>
      <c r="CX10" s="21" t="n">
        <f aca="false">CV$6*$F10</f>
        <v>1871.0539191</v>
      </c>
      <c r="CY10" s="21" t="n">
        <f aca="false">CV$6*$G10</f>
        <v>37.8925614</v>
      </c>
      <c r="CZ10" s="3"/>
      <c r="DA10" s="37"/>
      <c r="DB10" s="37" t="n">
        <f aca="false">D10*$DB$6</f>
        <v>39892.1781824</v>
      </c>
      <c r="DC10" s="3" t="n">
        <f aca="false">DA10+DB10</f>
        <v>39892.1781824</v>
      </c>
      <c r="DD10" s="21" t="n">
        <f aca="false">DB$6*$F10</f>
        <v>12777.5420368</v>
      </c>
      <c r="DE10" s="21" t="n">
        <f aca="false">DB$6*$G10</f>
        <v>258.7706272</v>
      </c>
      <c r="DF10" s="3"/>
      <c r="DG10" s="37"/>
      <c r="DH10" s="37" t="n">
        <f aca="false">D10*$DH$6</f>
        <v>165100.5007284</v>
      </c>
      <c r="DI10" s="3" t="n">
        <f aca="false">DG10+DH10</f>
        <v>165100.5007284</v>
      </c>
      <c r="DJ10" s="21" t="n">
        <f aca="false">DH$6*$F10</f>
        <v>52882.0105713</v>
      </c>
      <c r="DK10" s="21" t="n">
        <f aca="false">DH$6*$G10</f>
        <v>1070.9658402</v>
      </c>
      <c r="DL10" s="3"/>
      <c r="DM10" s="37"/>
      <c r="DN10" s="37" t="n">
        <f aca="false">D10*$DN$6</f>
        <v>30351.1383792</v>
      </c>
      <c r="DO10" s="3" t="n">
        <f aca="false">DM10+DN10</f>
        <v>30351.1383792</v>
      </c>
      <c r="DP10" s="21" t="n">
        <f aca="false">DN$6*$F10</f>
        <v>9721.5284844</v>
      </c>
      <c r="DQ10" s="21" t="n">
        <f aca="false">DN$6*$G10</f>
        <v>196.8802776</v>
      </c>
      <c r="DR10" s="3"/>
      <c r="DS10" s="37"/>
      <c r="DT10" s="37" t="n">
        <f aca="false">D10*$DT$6</f>
        <v>103912.4524036</v>
      </c>
      <c r="DU10" s="3" t="n">
        <f aca="false">DS10+DT10</f>
        <v>103912.4524036</v>
      </c>
      <c r="DV10" s="21" t="n">
        <f aca="false">DT$6*$F10</f>
        <v>33283.3600277</v>
      </c>
      <c r="DW10" s="21" t="n">
        <f aca="false">DT$6*$G10</f>
        <v>674.0542058</v>
      </c>
      <c r="DX10" s="3"/>
      <c r="DY10" s="37"/>
      <c r="DZ10" s="37" t="n">
        <f aca="false">D10*$DZ$6</f>
        <v>22154.853598</v>
      </c>
      <c r="EA10" s="3" t="n">
        <f aca="false">DY10+DZ10</f>
        <v>22154.853598</v>
      </c>
      <c r="EB10" s="21" t="n">
        <f aca="false">DZ$6*$F10</f>
        <v>7096.2425735</v>
      </c>
      <c r="EC10" s="21" t="n">
        <f aca="false">DZ$6*$G10</f>
        <v>143.713019</v>
      </c>
      <c r="ED10" s="3"/>
      <c r="EE10" s="37"/>
      <c r="EF10" s="37" t="n">
        <f aca="false">D10*$EF$6</f>
        <v>1804.9289048</v>
      </c>
      <c r="EG10" s="3" t="n">
        <f aca="false">EE10+EF10</f>
        <v>1804.9289048</v>
      </c>
      <c r="EH10" s="21" t="n">
        <f aca="false">EF$6*$F10</f>
        <v>578.1222286</v>
      </c>
      <c r="EI10" s="21" t="n">
        <f aca="false">EF$6*$G10</f>
        <v>11.7081244</v>
      </c>
      <c r="EJ10" s="3"/>
      <c r="EK10" s="37"/>
      <c r="EL10" s="37" t="n">
        <f aca="false">D10*$EL$6</f>
        <v>2152.6599948</v>
      </c>
      <c r="EM10" s="3" t="n">
        <f aca="false">EK10+EL10</f>
        <v>2152.6599948</v>
      </c>
      <c r="EN10" s="21" t="n">
        <f aca="false">EL$6*$F10</f>
        <v>689.5011711</v>
      </c>
      <c r="EO10" s="21" t="n">
        <f aca="false">EL$6*$G10</f>
        <v>13.9637694</v>
      </c>
      <c r="EP10" s="3"/>
      <c r="EQ10" s="37"/>
      <c r="ER10" s="37" t="n">
        <f aca="false">D10*$ER$6</f>
        <v>4390.4118328</v>
      </c>
      <c r="ES10" s="3" t="n">
        <f aca="false">EQ10+ER10</f>
        <v>4390.4118328</v>
      </c>
      <c r="ET10" s="21" t="n">
        <f aca="false">ER$6*$F10</f>
        <v>1406.2574246</v>
      </c>
      <c r="EU10" s="21" t="n">
        <f aca="false">ER$6*$G10</f>
        <v>28.4795084</v>
      </c>
      <c r="EV10" s="3"/>
      <c r="EW10" s="37"/>
      <c r="EX10" s="37" t="n">
        <f aca="false">D10*$EX$6</f>
        <v>121014.6271584</v>
      </c>
      <c r="EY10" s="3" t="n">
        <f aca="false">EW10+EX10</f>
        <v>121014.6271584</v>
      </c>
      <c r="EZ10" s="21" t="n">
        <f aca="false">EX$6*$F10</f>
        <v>38761.2197688</v>
      </c>
      <c r="FA10" s="21" t="n">
        <f aca="false">EX$6*$G10</f>
        <v>784.9917552</v>
      </c>
      <c r="FB10" s="3"/>
      <c r="FC10" s="3"/>
      <c r="FD10" s="3" t="n">
        <f aca="false">D10*$FD$6</f>
        <v>4699.921724</v>
      </c>
      <c r="FE10" s="3" t="n">
        <f aca="false">FC10+FD10</f>
        <v>4699.921724</v>
      </c>
      <c r="FF10" s="21" t="n">
        <f aca="false">FD$6*$F10</f>
        <v>1505.394043</v>
      </c>
      <c r="FG10" s="21" t="n">
        <f aca="false">FD$6*$G10</f>
        <v>30.487222</v>
      </c>
      <c r="FH10" s="3"/>
      <c r="FI10" s="37"/>
      <c r="FJ10" s="37" t="n">
        <f aca="false">D10*$FJ$6</f>
        <v>10072.1625168</v>
      </c>
      <c r="FK10" s="3" t="n">
        <f aca="false">FI10+FJ10</f>
        <v>10072.1625168</v>
      </c>
      <c r="FL10" s="21" t="n">
        <f aca="false">FJ$6*$F10</f>
        <v>3226.1331876</v>
      </c>
      <c r="FM10" s="21" t="n">
        <f aca="false">FJ$6*$G10</f>
        <v>65.3356104</v>
      </c>
      <c r="FN10" s="3"/>
      <c r="FO10" s="3"/>
      <c r="FP10" s="3"/>
      <c r="FQ10" s="3"/>
      <c r="FR10" s="3"/>
    </row>
    <row r="11" customFormat="false" ht="13" hidden="false" customHeight="false" outlineLevel="0" collapsed="false">
      <c r="A11" s="39" t="n">
        <v>43922</v>
      </c>
      <c r="D11" s="2" t="n">
        <v>952000</v>
      </c>
      <c r="E11" s="2" t="n">
        <f aca="false">C11+D11</f>
        <v>952000</v>
      </c>
      <c r="F11" s="2" t="n">
        <v>374379</v>
      </c>
      <c r="G11" s="2" t="n">
        <v>7574</v>
      </c>
      <c r="I11" s="37" t="n">
        <f aca="false">'2019B Academic'!I11</f>
        <v>0</v>
      </c>
      <c r="J11" s="37" t="n">
        <f aca="false">'2019B Academic'!J11</f>
        <v>306118.932</v>
      </c>
      <c r="K11" s="37" t="n">
        <f aca="false">I11+J11</f>
        <v>306118.932</v>
      </c>
      <c r="L11" s="37" t="n">
        <f aca="false">'2019B Academic'!L11</f>
        <v>120382.8777765</v>
      </c>
      <c r="M11" s="37" t="n">
        <f aca="false">'2019B Academic'!M11</f>
        <v>2435.446209</v>
      </c>
      <c r="O11" s="37" t="n">
        <f aca="false">U11+AA11+AG11+AM11+AS11+AY11+BE11+BK11+BQ11+CC11+CO11+CU11+DA11+DG11+DM11+EK11+EQ11+EW11+FC11+FI11+FO11+BW11+CI11+DS11+DY11+EE11</f>
        <v>0</v>
      </c>
      <c r="P11" s="38" t="n">
        <f aca="false">V11+AB11+AH11+AN11+AT11+AZ11+BF11+BL11+BR11+CD11+CP11+CV11+DB11+DH11+DN11+EL11+ER11+EX11+FD11+FJ11+FP11+BX11+CJ11+DT11+DZ11+EF11</f>
        <v>645881.068</v>
      </c>
      <c r="Q11" s="3" t="n">
        <f aca="false">O11+P11</f>
        <v>645881.068</v>
      </c>
      <c r="R11" s="38" t="n">
        <f aca="false">X11+AD11+AJ11+AP11+AV11+BB11+BH11+BN11+BT11+CF11+CR11+CX11+DD11+DJ11+DP11+EN11+ET11+EZ11+FF11+FL11+FS11+BZ11+CL11+DV11+EB11+EH11</f>
        <v>253996.1222235</v>
      </c>
      <c r="S11" s="38" t="n">
        <f aca="false">Y11+AE11+AK11+AQ11+AW11+BC11+BI11+BO11+BU11+CG11+CS11+CY11+DE11+DK11+DQ11+EO11+EU11+FA11+FG11+FM11+FT11+CA11+CM11+DW11+EC11+EI11</f>
        <v>5138.553791</v>
      </c>
      <c r="U11" s="21" t="n">
        <f aca="false">C11*$V$6</f>
        <v>0</v>
      </c>
      <c r="V11" s="21" t="n">
        <f aca="false">D11*$V$6</f>
        <v>52375.708</v>
      </c>
      <c r="W11" s="4" t="n">
        <f aca="false">U11+V11</f>
        <v>52375.708</v>
      </c>
      <c r="X11" s="21" t="n">
        <f aca="false">V$6*$F11</f>
        <v>20597.0222535</v>
      </c>
      <c r="Y11" s="21" t="n">
        <f aca="false">V$6*$G11</f>
        <v>416.694971</v>
      </c>
      <c r="AA11" s="21" t="n">
        <f aca="false">C11*$AB$6</f>
        <v>0</v>
      </c>
      <c r="AB11" s="21" t="n">
        <f aca="false">D11*$AB$6</f>
        <v>63939.4616</v>
      </c>
      <c r="AC11" s="4" t="n">
        <f aca="false">AA11+AB11</f>
        <v>63939.4616</v>
      </c>
      <c r="AD11" s="21" t="n">
        <f aca="false">AB$6*$F11</f>
        <v>25144.5290907</v>
      </c>
      <c r="AE11" s="21" t="n">
        <f aca="false">AB$6*$G11</f>
        <v>508.6948342</v>
      </c>
      <c r="AG11" s="3" t="n">
        <f aca="false">C11*$AH$6</f>
        <v>0</v>
      </c>
      <c r="AH11" s="3" t="n">
        <f aca="false">D11*$AH$6</f>
        <v>234.0968</v>
      </c>
      <c r="AI11" s="3" t="n">
        <f aca="false">AG11+AH11</f>
        <v>234.0968</v>
      </c>
      <c r="AJ11" s="21" t="n">
        <f aca="false">AH$6*$F11</f>
        <v>92.0597961</v>
      </c>
      <c r="AK11" s="21" t="n">
        <f aca="false">AH$6*$G11</f>
        <v>1.8624466</v>
      </c>
      <c r="AM11" s="21" t="n">
        <f aca="false">C11*$AN$6</f>
        <v>0</v>
      </c>
      <c r="AN11" s="21" t="n">
        <f aca="false">D11*$AN$6</f>
        <v>13819.3272</v>
      </c>
      <c r="AO11" s="4" t="n">
        <f aca="false">AM11+AN11</f>
        <v>13819.3272</v>
      </c>
      <c r="AP11" s="21" t="n">
        <f aca="false">AN$6*$F11</f>
        <v>5434.5230019</v>
      </c>
      <c r="AQ11" s="21" t="n">
        <f aca="false">AN$6*$G11</f>
        <v>109.9449414</v>
      </c>
      <c r="AS11" s="21" t="n">
        <f aca="false">C11*$AT$6</f>
        <v>0</v>
      </c>
      <c r="AT11" s="21" t="n">
        <f aca="false">D11*$AT$6</f>
        <v>63586.46</v>
      </c>
      <c r="AU11" s="4" t="n">
        <f aca="false">AS11+AT11</f>
        <v>63586.46</v>
      </c>
      <c r="AV11" s="21" t="n">
        <f aca="false">AT$6*$F11</f>
        <v>25005.7093575</v>
      </c>
      <c r="AW11" s="21" t="n">
        <f aca="false">AT$6*$G11</f>
        <v>505.886395</v>
      </c>
      <c r="AX11" s="3"/>
      <c r="AY11" s="21" t="n">
        <f aca="false">C11*$AZ$6</f>
        <v>0</v>
      </c>
      <c r="AZ11" s="21" t="n">
        <f aca="false">D11*$AZ$6</f>
        <v>10024.1792</v>
      </c>
      <c r="BA11" s="4" t="n">
        <f aca="false">AY11+AZ11</f>
        <v>10024.1792</v>
      </c>
      <c r="BB11" s="21" t="n">
        <f aca="false">AZ$6*$F11</f>
        <v>3942.0611184</v>
      </c>
      <c r="BC11" s="21" t="n">
        <f aca="false">AZ$6*$G11</f>
        <v>79.7511904</v>
      </c>
      <c r="BD11" s="3"/>
      <c r="BE11" s="37" t="n">
        <f aca="false">C11*$BF$6</f>
        <v>0</v>
      </c>
      <c r="BF11" s="37" t="n">
        <f aca="false">D11*$BF$6</f>
        <v>556.8248</v>
      </c>
      <c r="BG11" s="3" t="n">
        <f aca="false">BE11+BF11</f>
        <v>556.8248</v>
      </c>
      <c r="BH11" s="21" t="n">
        <f aca="false">BF$6*$F11</f>
        <v>218.9742771</v>
      </c>
      <c r="BI11" s="21" t="n">
        <f aca="false">BF$6*$G11</f>
        <v>4.4300326</v>
      </c>
      <c r="BJ11" s="3"/>
      <c r="BK11" s="3" t="n">
        <f aca="false">C11*$BL$6</f>
        <v>0</v>
      </c>
      <c r="BL11" s="3" t="n">
        <f aca="false">D11*$BL$6</f>
        <v>6413.9096</v>
      </c>
      <c r="BM11" s="3" t="n">
        <f aca="false">BK11+BL11</f>
        <v>6413.9096</v>
      </c>
      <c r="BN11" s="21" t="n">
        <f aca="false">BL$6*$F11</f>
        <v>2522.3036367</v>
      </c>
      <c r="BO11" s="21" t="n">
        <f aca="false">BL$6*$G11</f>
        <v>51.0283102</v>
      </c>
      <c r="BP11" s="3"/>
      <c r="BQ11" s="37" t="n">
        <f aca="false">C11*$BR$6</f>
        <v>0</v>
      </c>
      <c r="BR11" s="37" t="n">
        <f aca="false">D11*$BR$6</f>
        <v>8966.5072</v>
      </c>
      <c r="BS11" s="3" t="n">
        <f aca="false">BQ11+BR11</f>
        <v>8966.5072</v>
      </c>
      <c r="BT11" s="21" t="n">
        <f aca="false">BR$6*$F11</f>
        <v>3526.1260494</v>
      </c>
      <c r="BU11" s="21" t="n">
        <f aca="false">BR$6*$G11</f>
        <v>71.3364764</v>
      </c>
      <c r="BV11" s="3"/>
      <c r="BW11" s="37" t="n">
        <f aca="false">C11*$BX$6</f>
        <v>0</v>
      </c>
      <c r="BX11" s="37" t="n">
        <f aca="false">D11*$BX$6</f>
        <v>1254.3552</v>
      </c>
      <c r="BY11" s="3" t="n">
        <f aca="false">BW11+BX11</f>
        <v>1254.3552</v>
      </c>
      <c r="BZ11" s="21" t="n">
        <f aca="false">BX$6*$F11</f>
        <v>493.2817704</v>
      </c>
      <c r="CA11" s="21" t="n">
        <f aca="false">BX$6*$G11</f>
        <v>9.9795024</v>
      </c>
      <c r="CB11" s="3"/>
      <c r="CC11" s="37" t="n">
        <f aca="false">C11*$CD$6</f>
        <v>0</v>
      </c>
      <c r="CD11" s="37" t="n">
        <f aca="false">D11*$CD$6</f>
        <v>6516.2496</v>
      </c>
      <c r="CE11" s="3" t="n">
        <f aca="false">CC11+CD11</f>
        <v>6516.2496</v>
      </c>
      <c r="CF11" s="21" t="n">
        <f aca="false">CD$6*$F11</f>
        <v>2562.5493792</v>
      </c>
      <c r="CG11" s="21" t="n">
        <f aca="false">CD$6*$G11</f>
        <v>51.8425152</v>
      </c>
      <c r="CH11" s="3"/>
      <c r="CI11" s="37" t="n">
        <f aca="false">C11*$CJ$6</f>
        <v>0</v>
      </c>
      <c r="CJ11" s="37" t="n">
        <f aca="false">D11*$CJ$6</f>
        <v>370.328</v>
      </c>
      <c r="CK11" s="3" t="n">
        <f aca="false">CI11+CJ11</f>
        <v>370.328</v>
      </c>
      <c r="CL11" s="21" t="n">
        <f aca="false">CJ$6*$F11</f>
        <v>145.633431</v>
      </c>
      <c r="CM11" s="21" t="n">
        <f aca="false">CJ$6*$G11</f>
        <v>2.946286</v>
      </c>
      <c r="CN11" s="3"/>
      <c r="CO11" s="37" t="n">
        <f aca="false">C11*$CP$6</f>
        <v>0</v>
      </c>
      <c r="CP11" s="37" t="n">
        <f aca="false">D11*$CP$6</f>
        <v>1308.9048</v>
      </c>
      <c r="CQ11" s="3" t="n">
        <f aca="false">CO11+CP11</f>
        <v>1308.9048</v>
      </c>
      <c r="CR11" s="21" t="n">
        <f aca="false">CP$6*$F11</f>
        <v>514.7336871</v>
      </c>
      <c r="CS11" s="21" t="n">
        <f aca="false">CP$6*$G11</f>
        <v>10.4134926</v>
      </c>
      <c r="CT11" s="3"/>
      <c r="CU11" s="3" t="n">
        <f aca="false">C11*$CV$6</f>
        <v>0</v>
      </c>
      <c r="CV11" s="3" t="n">
        <f aca="false">D11*$CV$6</f>
        <v>4757.8104</v>
      </c>
      <c r="CW11" s="3" t="n">
        <f aca="false">CU11+CV11</f>
        <v>4757.8104</v>
      </c>
      <c r="CX11" s="21" t="n">
        <f aca="false">CV$6*$F11</f>
        <v>1871.0339283</v>
      </c>
      <c r="CY11" s="21" t="n">
        <f aca="false">CV$6*$G11</f>
        <v>37.8525798</v>
      </c>
      <c r="CZ11" s="3"/>
      <c r="DA11" s="37" t="n">
        <f aca="false">C11*$DB$6</f>
        <v>0</v>
      </c>
      <c r="DB11" s="37" t="n">
        <f aca="false">D11*$DB$6</f>
        <v>32491.3792</v>
      </c>
      <c r="DC11" s="3" t="n">
        <f aca="false">DA11+DB11</f>
        <v>32491.3792</v>
      </c>
      <c r="DD11" s="21" t="n">
        <f aca="false">DB$6*$F11</f>
        <v>12777.4055184</v>
      </c>
      <c r="DE11" s="21" t="n">
        <f aca="false">DB$6*$G11</f>
        <v>258.4975904</v>
      </c>
      <c r="DF11" s="3"/>
      <c r="DG11" s="37" t="n">
        <f aca="false">C11*$DH$6</f>
        <v>0</v>
      </c>
      <c r="DH11" s="37" t="n">
        <f aca="false">D11*$DH$6</f>
        <v>134471.0472</v>
      </c>
      <c r="DI11" s="3" t="n">
        <f aca="false">DG11+DH11</f>
        <v>134471.0472</v>
      </c>
      <c r="DJ11" s="21" t="n">
        <f aca="false">DH$6*$F11</f>
        <v>52881.4455669</v>
      </c>
      <c r="DK11" s="21" t="n">
        <f aca="false">DH$6*$G11</f>
        <v>1069.8358314</v>
      </c>
      <c r="DL11" s="3"/>
      <c r="DM11" s="37" t="n">
        <f aca="false">C11*$DN$6</f>
        <v>0</v>
      </c>
      <c r="DN11" s="37" t="n">
        <f aca="false">D11*$DN$6</f>
        <v>24720.3936</v>
      </c>
      <c r="DO11" s="3" t="n">
        <f aca="false">DM11+DN11</f>
        <v>24720.3936</v>
      </c>
      <c r="DP11" s="21" t="n">
        <f aca="false">DN$6*$F11</f>
        <v>9721.4246172</v>
      </c>
      <c r="DQ11" s="21" t="n">
        <f aca="false">DN$6*$G11</f>
        <v>196.6725432</v>
      </c>
      <c r="DR11" s="3"/>
      <c r="DS11" s="37" t="n">
        <f aca="false">C11*$DT$6</f>
        <v>0</v>
      </c>
      <c r="DT11" s="37" t="n">
        <f aca="false">D11*$DT$6</f>
        <v>84634.6088</v>
      </c>
      <c r="DU11" s="3" t="n">
        <f aca="false">DS11+DT11</f>
        <v>84634.6088</v>
      </c>
      <c r="DV11" s="21" t="n">
        <f aca="false">DT$6*$F11</f>
        <v>33283.0044201</v>
      </c>
      <c r="DW11" s="21" t="n">
        <f aca="false">DT$6*$G11</f>
        <v>673.3429906</v>
      </c>
      <c r="DX11" s="3"/>
      <c r="DY11" s="37" t="n">
        <f aca="false">C11*$DZ$6</f>
        <v>0</v>
      </c>
      <c r="DZ11" s="37" t="n">
        <f aca="false">D11*$DZ$6</f>
        <v>18044.684</v>
      </c>
      <c r="EA11" s="3" t="n">
        <f aca="false">DY11+DZ11</f>
        <v>18044.684</v>
      </c>
      <c r="EB11" s="21" t="n">
        <f aca="false">DZ$6*$F11</f>
        <v>7096.1667555</v>
      </c>
      <c r="EC11" s="21" t="n">
        <f aca="false">DZ$6*$G11</f>
        <v>143.561383</v>
      </c>
      <c r="ED11" s="3"/>
      <c r="EE11" s="37" t="n">
        <f aca="false">C11*$EF$6</f>
        <v>0</v>
      </c>
      <c r="EF11" s="37" t="n">
        <f aca="false">D11*$EF$6</f>
        <v>1470.0784</v>
      </c>
      <c r="EG11" s="3" t="n">
        <f aca="false">EE11+EF11</f>
        <v>1470.0784</v>
      </c>
      <c r="EH11" s="21" t="n">
        <f aca="false">EF$6*$F11</f>
        <v>578.1160518</v>
      </c>
      <c r="EI11" s="21" t="n">
        <f aca="false">EF$6*$G11</f>
        <v>11.6957708</v>
      </c>
      <c r="EJ11" s="3"/>
      <c r="EK11" s="37" t="n">
        <f aca="false">C11*$EL$6</f>
        <v>0</v>
      </c>
      <c r="EL11" s="37" t="n">
        <f aca="false">D11*$EL$6</f>
        <v>1753.2984</v>
      </c>
      <c r="EM11" s="3" t="n">
        <f aca="false">EK11+EL11</f>
        <v>1753.2984</v>
      </c>
      <c r="EN11" s="21" t="n">
        <f aca="false">EL$6*$F11</f>
        <v>689.4938043</v>
      </c>
      <c r="EO11" s="21" t="n">
        <f aca="false">EL$6*$G11</f>
        <v>13.9490358</v>
      </c>
      <c r="EP11" s="3"/>
      <c r="EQ11" s="37" t="n">
        <f aca="false">C11*$ER$6</f>
        <v>0</v>
      </c>
      <c r="ER11" s="37" t="n">
        <f aca="false">D11*$ER$6</f>
        <v>3575.9024</v>
      </c>
      <c r="ES11" s="3" t="n">
        <f aca="false">EQ11+ER11</f>
        <v>3575.9024</v>
      </c>
      <c r="ET11" s="21" t="n">
        <f aca="false">ER$6*$F11</f>
        <v>1406.2423998</v>
      </c>
      <c r="EU11" s="21" t="n">
        <f aca="false">ER$6*$G11</f>
        <v>28.4494588</v>
      </c>
      <c r="EV11" s="3"/>
      <c r="EW11" s="37" t="n">
        <f aca="false">C11*$EX$6</f>
        <v>0</v>
      </c>
      <c r="EX11" s="37" t="n">
        <f aca="false">D11*$EX$6</f>
        <v>98563.9872</v>
      </c>
      <c r="EY11" s="3" t="n">
        <f aca="false">EW11+EX11</f>
        <v>98563.9872</v>
      </c>
      <c r="EZ11" s="21" t="n">
        <f aca="false">EX$6*$F11</f>
        <v>38760.8056344</v>
      </c>
      <c r="FA11" s="21" t="n">
        <f aca="false">EX$6*$G11</f>
        <v>784.1634864</v>
      </c>
      <c r="FB11" s="3"/>
      <c r="FC11" s="3" t="n">
        <f aca="false">C11*$FD$6</f>
        <v>0</v>
      </c>
      <c r="FD11" s="3" t="n">
        <f aca="false">D11*$FD$6</f>
        <v>3827.992</v>
      </c>
      <c r="FE11" s="3" t="n">
        <f aca="false">FC11+FD11</f>
        <v>3827.992</v>
      </c>
      <c r="FF11" s="21" t="n">
        <f aca="false">FD$6*$F11</f>
        <v>1505.377959</v>
      </c>
      <c r="FG11" s="21" t="n">
        <f aca="false">FD$6*$G11</f>
        <v>30.455054</v>
      </c>
      <c r="FH11" s="3"/>
      <c r="FI11" s="37" t="n">
        <f aca="false">C11*$FJ$6</f>
        <v>0</v>
      </c>
      <c r="FJ11" s="37" t="n">
        <f aca="false">D11*$FJ$6</f>
        <v>8203.5744</v>
      </c>
      <c r="FK11" s="3" t="n">
        <f aca="false">FI11+FJ11</f>
        <v>8203.5744</v>
      </c>
      <c r="FL11" s="21" t="n">
        <f aca="false">FJ$6*$F11</f>
        <v>3226.0987188</v>
      </c>
      <c r="FM11" s="21" t="n">
        <f aca="false">FJ$6*$G11</f>
        <v>65.2666728</v>
      </c>
      <c r="FN11" s="3"/>
      <c r="FO11" s="3"/>
      <c r="FP11" s="3"/>
      <c r="FQ11" s="3"/>
      <c r="FR11" s="3"/>
    </row>
    <row r="12" customFormat="false" ht="13" hidden="false" customHeight="false" outlineLevel="0" collapsed="false">
      <c r="A12" s="39" t="n">
        <v>44105</v>
      </c>
      <c r="D12" s="2" t="n">
        <v>952000</v>
      </c>
      <c r="E12" s="2" t="n">
        <f aca="false">C12+D12</f>
        <v>952000</v>
      </c>
      <c r="F12" s="2" t="n">
        <v>374379</v>
      </c>
      <c r="G12" s="2" t="n">
        <v>7574</v>
      </c>
      <c r="I12" s="37" t="n">
        <f aca="false">'2019B Academic'!I12</f>
        <v>0</v>
      </c>
      <c r="J12" s="37" t="n">
        <f aca="false">'2019B Academic'!J12</f>
        <v>306118.932</v>
      </c>
      <c r="K12" s="37" t="n">
        <f aca="false">I12+J12</f>
        <v>306118.932</v>
      </c>
      <c r="L12" s="37" t="n">
        <f aca="false">'2019B Academic'!L12</f>
        <v>120382.8777765</v>
      </c>
      <c r="M12" s="37" t="n">
        <f aca="false">'2019B Academic'!M12</f>
        <v>2435.446209</v>
      </c>
      <c r="O12" s="37"/>
      <c r="P12" s="38" t="n">
        <f aca="false">V12+AB12+AH12+AN12+AT12+AZ12+BF12+BL12+BR12+CD12+CP12+CV12+DB12+DH12+DN12+EL12+ER12+EX12+FD12+FJ12+FP12+BX12+CJ12+DT12+DZ12+EF12</f>
        <v>645881.068</v>
      </c>
      <c r="Q12" s="3" t="n">
        <f aca="false">O12+P12</f>
        <v>645881.068</v>
      </c>
      <c r="R12" s="38" t="n">
        <f aca="false">X12+AD12+AJ12+AP12+AV12+BB12+BH12+BN12+BT12+CF12+CR12+CX12+DD12+DJ12+DP12+EN12+ET12+EZ12+FF12+FL12+FS12+BZ12+CL12+DV12+EB12+EH12</f>
        <v>253996.1222235</v>
      </c>
      <c r="S12" s="38" t="n">
        <f aca="false">Y12+AE12+AK12+AQ12+AW12+BC12+BI12+BO12+BU12+CG12+CS12+CY12+DE12+DK12+DQ12+EO12+EU12+FA12+FG12+FM12+FT12+CA12+CM12+DW12+EC12+EI12</f>
        <v>5138.553791</v>
      </c>
      <c r="U12" s="21"/>
      <c r="V12" s="21" t="n">
        <f aca="false">D12*$V$6</f>
        <v>52375.708</v>
      </c>
      <c r="W12" s="4" t="n">
        <f aca="false">U12+V12</f>
        <v>52375.708</v>
      </c>
      <c r="X12" s="21" t="n">
        <f aca="false">V$6*$F12</f>
        <v>20597.0222535</v>
      </c>
      <c r="Y12" s="21" t="n">
        <f aca="false">V$6*$G12</f>
        <v>416.694971</v>
      </c>
      <c r="AA12" s="21"/>
      <c r="AB12" s="21" t="n">
        <f aca="false">D12*$AB$6</f>
        <v>63939.4616</v>
      </c>
      <c r="AC12" s="4" t="n">
        <f aca="false">AA12+AB12</f>
        <v>63939.4616</v>
      </c>
      <c r="AD12" s="21" t="n">
        <f aca="false">AB$6*$F12</f>
        <v>25144.5290907</v>
      </c>
      <c r="AE12" s="21" t="n">
        <f aca="false">AB$6*$G12</f>
        <v>508.6948342</v>
      </c>
      <c r="AH12" s="3" t="n">
        <f aca="false">D12*$AH$6</f>
        <v>234.0968</v>
      </c>
      <c r="AI12" s="3" t="n">
        <f aca="false">AG12+AH12</f>
        <v>234.0968</v>
      </c>
      <c r="AJ12" s="21" t="n">
        <f aca="false">AH$6*$F12</f>
        <v>92.0597961</v>
      </c>
      <c r="AK12" s="21" t="n">
        <f aca="false">AH$6*$G12</f>
        <v>1.8624466</v>
      </c>
      <c r="AM12" s="21"/>
      <c r="AN12" s="21" t="n">
        <f aca="false">D12*$AN$6</f>
        <v>13819.3272</v>
      </c>
      <c r="AO12" s="4" t="n">
        <f aca="false">AM12+AN12</f>
        <v>13819.3272</v>
      </c>
      <c r="AP12" s="21" t="n">
        <f aca="false">AN$6*$F12</f>
        <v>5434.5230019</v>
      </c>
      <c r="AQ12" s="21" t="n">
        <f aca="false">AN$6*$G12</f>
        <v>109.9449414</v>
      </c>
      <c r="AS12" s="21"/>
      <c r="AT12" s="21" t="n">
        <f aca="false">D12*$AT$6</f>
        <v>63586.46</v>
      </c>
      <c r="AU12" s="4" t="n">
        <f aca="false">AS12+AT12</f>
        <v>63586.46</v>
      </c>
      <c r="AV12" s="21" t="n">
        <f aca="false">AT$6*$F12</f>
        <v>25005.7093575</v>
      </c>
      <c r="AW12" s="21" t="n">
        <f aca="false">AT$6*$G12</f>
        <v>505.886395</v>
      </c>
      <c r="AX12" s="3"/>
      <c r="AY12" s="21"/>
      <c r="AZ12" s="21" t="n">
        <f aca="false">D12*$AZ$6</f>
        <v>10024.1792</v>
      </c>
      <c r="BA12" s="4" t="n">
        <f aca="false">AY12+AZ12</f>
        <v>10024.1792</v>
      </c>
      <c r="BB12" s="21" t="n">
        <f aca="false">AZ$6*$F12</f>
        <v>3942.0611184</v>
      </c>
      <c r="BC12" s="21" t="n">
        <f aca="false">AZ$6*$G12</f>
        <v>79.7511904</v>
      </c>
      <c r="BD12" s="3"/>
      <c r="BE12" s="37"/>
      <c r="BF12" s="37" t="n">
        <f aca="false">D12*$BF$6</f>
        <v>556.8248</v>
      </c>
      <c r="BG12" s="3" t="n">
        <f aca="false">BE12+BF12</f>
        <v>556.8248</v>
      </c>
      <c r="BH12" s="21" t="n">
        <f aca="false">BF$6*$F12</f>
        <v>218.9742771</v>
      </c>
      <c r="BI12" s="21" t="n">
        <f aca="false">BF$6*$G12</f>
        <v>4.4300326</v>
      </c>
      <c r="BJ12" s="3"/>
      <c r="BK12" s="3"/>
      <c r="BL12" s="3" t="n">
        <f aca="false">D12*$BL$6</f>
        <v>6413.9096</v>
      </c>
      <c r="BM12" s="3" t="n">
        <f aca="false">BK12+BL12</f>
        <v>6413.9096</v>
      </c>
      <c r="BN12" s="21" t="n">
        <f aca="false">BL$6*$F12</f>
        <v>2522.3036367</v>
      </c>
      <c r="BO12" s="21" t="n">
        <f aca="false">BL$6*$G12</f>
        <v>51.0283102</v>
      </c>
      <c r="BP12" s="3"/>
      <c r="BQ12" s="37"/>
      <c r="BR12" s="37" t="n">
        <f aca="false">D12*$BR$6</f>
        <v>8966.5072</v>
      </c>
      <c r="BS12" s="3" t="n">
        <f aca="false">BQ12+BR12</f>
        <v>8966.5072</v>
      </c>
      <c r="BT12" s="21" t="n">
        <f aca="false">BR$6*$F12</f>
        <v>3526.1260494</v>
      </c>
      <c r="BU12" s="21" t="n">
        <f aca="false">BR$6*$G12</f>
        <v>71.3364764</v>
      </c>
      <c r="BV12" s="3"/>
      <c r="BW12" s="37"/>
      <c r="BX12" s="37" t="n">
        <f aca="false">D12*$BX$6</f>
        <v>1254.3552</v>
      </c>
      <c r="BY12" s="3" t="n">
        <f aca="false">BW12+BX12</f>
        <v>1254.3552</v>
      </c>
      <c r="BZ12" s="21" t="n">
        <f aca="false">BX$6*$F12</f>
        <v>493.2817704</v>
      </c>
      <c r="CA12" s="21" t="n">
        <f aca="false">BX$6*$G12</f>
        <v>9.9795024</v>
      </c>
      <c r="CB12" s="3"/>
      <c r="CC12" s="37"/>
      <c r="CD12" s="37" t="n">
        <f aca="false">D12*$CD$6</f>
        <v>6516.2496</v>
      </c>
      <c r="CE12" s="3" t="n">
        <f aca="false">CC12+CD12</f>
        <v>6516.2496</v>
      </c>
      <c r="CF12" s="21" t="n">
        <f aca="false">CD$6*$F12</f>
        <v>2562.5493792</v>
      </c>
      <c r="CG12" s="21" t="n">
        <f aca="false">CD$6*$G12</f>
        <v>51.8425152</v>
      </c>
      <c r="CH12" s="3"/>
      <c r="CI12" s="37"/>
      <c r="CJ12" s="37" t="n">
        <f aca="false">D12*$CJ$6</f>
        <v>370.328</v>
      </c>
      <c r="CK12" s="3" t="n">
        <f aca="false">CI12+CJ12</f>
        <v>370.328</v>
      </c>
      <c r="CL12" s="21" t="n">
        <f aca="false">CJ$6*$F12</f>
        <v>145.633431</v>
      </c>
      <c r="CM12" s="21" t="n">
        <f aca="false">CJ$6*$G12</f>
        <v>2.946286</v>
      </c>
      <c r="CN12" s="3"/>
      <c r="CO12" s="37"/>
      <c r="CP12" s="37" t="n">
        <f aca="false">D12*$CP$6</f>
        <v>1308.9048</v>
      </c>
      <c r="CQ12" s="3" t="n">
        <f aca="false">CO12+CP12</f>
        <v>1308.9048</v>
      </c>
      <c r="CR12" s="21" t="n">
        <f aca="false">CP$6*$F12</f>
        <v>514.7336871</v>
      </c>
      <c r="CS12" s="21" t="n">
        <f aca="false">CP$6*$G12</f>
        <v>10.4134926</v>
      </c>
      <c r="CT12" s="3"/>
      <c r="CU12" s="3"/>
      <c r="CV12" s="3" t="n">
        <f aca="false">D12*$CV$6</f>
        <v>4757.8104</v>
      </c>
      <c r="CW12" s="3" t="n">
        <f aca="false">CU12+CV12</f>
        <v>4757.8104</v>
      </c>
      <c r="CX12" s="21" t="n">
        <f aca="false">CV$6*$F12</f>
        <v>1871.0339283</v>
      </c>
      <c r="CY12" s="21" t="n">
        <f aca="false">CV$6*$G12</f>
        <v>37.8525798</v>
      </c>
      <c r="CZ12" s="3"/>
      <c r="DA12" s="37"/>
      <c r="DB12" s="37" t="n">
        <f aca="false">D12*$DB$6</f>
        <v>32491.3792</v>
      </c>
      <c r="DC12" s="3" t="n">
        <f aca="false">DA12+DB12</f>
        <v>32491.3792</v>
      </c>
      <c r="DD12" s="21" t="n">
        <f aca="false">DB$6*$F12</f>
        <v>12777.4055184</v>
      </c>
      <c r="DE12" s="21" t="n">
        <f aca="false">DB$6*$G12</f>
        <v>258.4975904</v>
      </c>
      <c r="DF12" s="3"/>
      <c r="DG12" s="37"/>
      <c r="DH12" s="37" t="n">
        <f aca="false">D12*$DH$6</f>
        <v>134471.0472</v>
      </c>
      <c r="DI12" s="3" t="n">
        <f aca="false">DG12+DH12</f>
        <v>134471.0472</v>
      </c>
      <c r="DJ12" s="21" t="n">
        <f aca="false">DH$6*$F12</f>
        <v>52881.4455669</v>
      </c>
      <c r="DK12" s="21" t="n">
        <f aca="false">DH$6*$G12</f>
        <v>1069.8358314</v>
      </c>
      <c r="DL12" s="3"/>
      <c r="DM12" s="37"/>
      <c r="DN12" s="37" t="n">
        <f aca="false">D12*$DN$6</f>
        <v>24720.3936</v>
      </c>
      <c r="DO12" s="3" t="n">
        <f aca="false">DM12+DN12</f>
        <v>24720.3936</v>
      </c>
      <c r="DP12" s="21" t="n">
        <f aca="false">DN$6*$F12</f>
        <v>9721.4246172</v>
      </c>
      <c r="DQ12" s="21" t="n">
        <f aca="false">DN$6*$G12</f>
        <v>196.6725432</v>
      </c>
      <c r="DR12" s="3"/>
      <c r="DS12" s="37"/>
      <c r="DT12" s="37" t="n">
        <f aca="false">D12*$DT$6</f>
        <v>84634.6088</v>
      </c>
      <c r="DU12" s="3" t="n">
        <f aca="false">DS12+DT12</f>
        <v>84634.6088</v>
      </c>
      <c r="DV12" s="21" t="n">
        <f aca="false">DT$6*$F12</f>
        <v>33283.0044201</v>
      </c>
      <c r="DW12" s="21" t="n">
        <f aca="false">DT$6*$G12</f>
        <v>673.3429906</v>
      </c>
      <c r="DX12" s="3"/>
      <c r="DY12" s="37"/>
      <c r="DZ12" s="37" t="n">
        <f aca="false">D12*$DZ$6</f>
        <v>18044.684</v>
      </c>
      <c r="EA12" s="3" t="n">
        <f aca="false">DY12+DZ12</f>
        <v>18044.684</v>
      </c>
      <c r="EB12" s="21" t="n">
        <f aca="false">DZ$6*$F12</f>
        <v>7096.1667555</v>
      </c>
      <c r="EC12" s="21" t="n">
        <f aca="false">DZ$6*$G12</f>
        <v>143.561383</v>
      </c>
      <c r="ED12" s="3"/>
      <c r="EE12" s="37"/>
      <c r="EF12" s="37" t="n">
        <f aca="false">D12*$EF$6</f>
        <v>1470.0784</v>
      </c>
      <c r="EG12" s="3" t="n">
        <f aca="false">EE12+EF12</f>
        <v>1470.0784</v>
      </c>
      <c r="EH12" s="21" t="n">
        <f aca="false">EF$6*$F12</f>
        <v>578.1160518</v>
      </c>
      <c r="EI12" s="21" t="n">
        <f aca="false">EF$6*$G12</f>
        <v>11.6957708</v>
      </c>
      <c r="EJ12" s="3"/>
      <c r="EK12" s="37"/>
      <c r="EL12" s="37" t="n">
        <f aca="false">D12*$EL$6</f>
        <v>1753.2984</v>
      </c>
      <c r="EM12" s="3" t="n">
        <f aca="false">EK12+EL12</f>
        <v>1753.2984</v>
      </c>
      <c r="EN12" s="21" t="n">
        <f aca="false">EL$6*$F12</f>
        <v>689.4938043</v>
      </c>
      <c r="EO12" s="21" t="n">
        <f aca="false">EL$6*$G12</f>
        <v>13.9490358</v>
      </c>
      <c r="EP12" s="3"/>
      <c r="EQ12" s="37"/>
      <c r="ER12" s="37" t="n">
        <f aca="false">D12*$ER$6</f>
        <v>3575.9024</v>
      </c>
      <c r="ES12" s="3" t="n">
        <f aca="false">EQ12+ER12</f>
        <v>3575.9024</v>
      </c>
      <c r="ET12" s="21" t="n">
        <f aca="false">ER$6*$F12</f>
        <v>1406.2423998</v>
      </c>
      <c r="EU12" s="21" t="n">
        <f aca="false">ER$6*$G12</f>
        <v>28.4494588</v>
      </c>
      <c r="EV12" s="3"/>
      <c r="EW12" s="37"/>
      <c r="EX12" s="37" t="n">
        <f aca="false">D12*$EX$6</f>
        <v>98563.9872</v>
      </c>
      <c r="EY12" s="3" t="n">
        <f aca="false">EW12+EX12</f>
        <v>98563.9872</v>
      </c>
      <c r="EZ12" s="21" t="n">
        <f aca="false">EX$6*$F12</f>
        <v>38760.8056344</v>
      </c>
      <c r="FA12" s="21" t="n">
        <f aca="false">EX$6*$G12</f>
        <v>784.1634864</v>
      </c>
      <c r="FB12" s="3"/>
      <c r="FC12" s="3"/>
      <c r="FD12" s="3" t="n">
        <f aca="false">D12*$FD$6</f>
        <v>3827.992</v>
      </c>
      <c r="FE12" s="3" t="n">
        <f aca="false">FC12+FD12</f>
        <v>3827.992</v>
      </c>
      <c r="FF12" s="21" t="n">
        <f aca="false">FD$6*$F12</f>
        <v>1505.377959</v>
      </c>
      <c r="FG12" s="21" t="n">
        <f aca="false">FD$6*$G12</f>
        <v>30.455054</v>
      </c>
      <c r="FH12" s="3"/>
      <c r="FI12" s="37"/>
      <c r="FJ12" s="37" t="n">
        <f aca="false">D12*$FJ$6</f>
        <v>8203.5744</v>
      </c>
      <c r="FK12" s="3" t="n">
        <f aca="false">FI12+FJ12</f>
        <v>8203.5744</v>
      </c>
      <c r="FL12" s="21" t="n">
        <f aca="false">FJ$6*$F12</f>
        <v>3226.0987188</v>
      </c>
      <c r="FM12" s="21" t="n">
        <f aca="false">FJ$6*$G12</f>
        <v>65.2666728</v>
      </c>
      <c r="FN12" s="3"/>
      <c r="FO12" s="3"/>
      <c r="FP12" s="3"/>
      <c r="FQ12" s="3"/>
      <c r="FR12" s="3"/>
    </row>
    <row r="13" customFormat="false" ht="13" hidden="false" customHeight="false" outlineLevel="0" collapsed="false">
      <c r="A13" s="39" t="n">
        <v>44287</v>
      </c>
      <c r="D13" s="2" t="n">
        <v>952000</v>
      </c>
      <c r="E13" s="2" t="n">
        <f aca="false">C13+D13</f>
        <v>952000</v>
      </c>
      <c r="F13" s="2" t="n">
        <v>374379</v>
      </c>
      <c r="G13" s="2" t="n">
        <v>7574</v>
      </c>
      <c r="I13" s="37" t="n">
        <f aca="false">'2019B Academic'!I13</f>
        <v>0</v>
      </c>
      <c r="J13" s="37" t="n">
        <f aca="false">'2019B Academic'!J13</f>
        <v>306118.932</v>
      </c>
      <c r="K13" s="37" t="n">
        <f aca="false">I13+J13</f>
        <v>306118.932</v>
      </c>
      <c r="L13" s="37" t="n">
        <f aca="false">'2019B Academic'!L13</f>
        <v>120382.8777765</v>
      </c>
      <c r="M13" s="37" t="n">
        <f aca="false">'2019B Academic'!M13</f>
        <v>2435.446209</v>
      </c>
      <c r="O13" s="37" t="n">
        <f aca="false">U13+AA13+AG13+AM13+AS13+AY13+BE13+BK13+BQ13+CC13+CO13+CU13+DA13+DG13+DM13+EK13+EQ13+EW13+FC13+FI13+FO13+BW13+CI13+DS13+DY13+EE13</f>
        <v>0</v>
      </c>
      <c r="P13" s="38" t="n">
        <f aca="false">V13+AB13+AH13+AN13+AT13+AZ13+BF13+BL13+BR13+CD13+CP13+CV13+DB13+DH13+DN13+EL13+ER13+EX13+FD13+FJ13+FP13+BX13+CJ13+DT13+DZ13+EF13</f>
        <v>645881.068</v>
      </c>
      <c r="Q13" s="3" t="n">
        <f aca="false">O13+P13</f>
        <v>645881.068</v>
      </c>
      <c r="R13" s="38" t="n">
        <f aca="false">X13+AD13+AJ13+AP13+AV13+BB13+BH13+BN13+BT13+CF13+CR13+CX13+DD13+DJ13+DP13+EN13+ET13+EZ13+FF13+FL13+FS13+BZ13+CL13+DV13+EB13+EH13</f>
        <v>253996.1222235</v>
      </c>
      <c r="S13" s="38" t="n">
        <f aca="false">Y13+AE13+AK13+AQ13+AW13+BC13+BI13+BO13+BU13+CG13+CS13+CY13+DE13+DK13+DQ13+EO13+EU13+FA13+FG13+FM13+FT13+CA13+CM13+DW13+EC13+EI13</f>
        <v>5138.553791</v>
      </c>
      <c r="U13" s="21" t="n">
        <f aca="false">C13*$V$6</f>
        <v>0</v>
      </c>
      <c r="V13" s="21" t="n">
        <f aca="false">D13*$V$6</f>
        <v>52375.708</v>
      </c>
      <c r="W13" s="4" t="n">
        <f aca="false">U13+V13</f>
        <v>52375.708</v>
      </c>
      <c r="X13" s="21" t="n">
        <f aca="false">V$6*$F13</f>
        <v>20597.0222535</v>
      </c>
      <c r="Y13" s="21" t="n">
        <f aca="false">V$6*$G13</f>
        <v>416.694971</v>
      </c>
      <c r="AA13" s="21" t="n">
        <f aca="false">C13*$AB$6</f>
        <v>0</v>
      </c>
      <c r="AB13" s="21" t="n">
        <f aca="false">D13*$AB$6</f>
        <v>63939.4616</v>
      </c>
      <c r="AC13" s="4" t="n">
        <f aca="false">AA13+AB13</f>
        <v>63939.4616</v>
      </c>
      <c r="AD13" s="21" t="n">
        <f aca="false">AB$6*$F13</f>
        <v>25144.5290907</v>
      </c>
      <c r="AE13" s="21" t="n">
        <f aca="false">AB$6*$G13</f>
        <v>508.6948342</v>
      </c>
      <c r="AG13" s="3" t="n">
        <f aca="false">C13*$AH$6</f>
        <v>0</v>
      </c>
      <c r="AH13" s="3" t="n">
        <f aca="false">D13*$AH$6</f>
        <v>234.0968</v>
      </c>
      <c r="AI13" s="3" t="n">
        <f aca="false">AG13+AH13</f>
        <v>234.0968</v>
      </c>
      <c r="AJ13" s="21" t="n">
        <f aca="false">AH$6*$F13</f>
        <v>92.0597961</v>
      </c>
      <c r="AK13" s="21" t="n">
        <f aca="false">AH$6*$G13</f>
        <v>1.8624466</v>
      </c>
      <c r="AM13" s="21" t="n">
        <f aca="false">C13*$AN$6</f>
        <v>0</v>
      </c>
      <c r="AN13" s="21" t="n">
        <f aca="false">D13*$AN$6</f>
        <v>13819.3272</v>
      </c>
      <c r="AO13" s="4" t="n">
        <f aca="false">AM13+AN13</f>
        <v>13819.3272</v>
      </c>
      <c r="AP13" s="21" t="n">
        <f aca="false">AN$6*$F13</f>
        <v>5434.5230019</v>
      </c>
      <c r="AQ13" s="21" t="n">
        <f aca="false">AN$6*$G13</f>
        <v>109.9449414</v>
      </c>
      <c r="AS13" s="21" t="n">
        <f aca="false">C13*$AT$6</f>
        <v>0</v>
      </c>
      <c r="AT13" s="21" t="n">
        <f aca="false">D13*$AT$6</f>
        <v>63586.46</v>
      </c>
      <c r="AU13" s="4" t="n">
        <f aca="false">AS13+AT13</f>
        <v>63586.46</v>
      </c>
      <c r="AV13" s="21" t="n">
        <f aca="false">AT$6*$F13</f>
        <v>25005.7093575</v>
      </c>
      <c r="AW13" s="21" t="n">
        <f aca="false">AT$6*$G13</f>
        <v>505.886395</v>
      </c>
      <c r="AX13" s="3"/>
      <c r="AY13" s="21" t="n">
        <f aca="false">C13*$AZ$6</f>
        <v>0</v>
      </c>
      <c r="AZ13" s="21" t="n">
        <f aca="false">D13*$AZ$6</f>
        <v>10024.1792</v>
      </c>
      <c r="BA13" s="4" t="n">
        <f aca="false">AY13+AZ13</f>
        <v>10024.1792</v>
      </c>
      <c r="BB13" s="21" t="n">
        <f aca="false">AZ$6*$F13</f>
        <v>3942.0611184</v>
      </c>
      <c r="BC13" s="21" t="n">
        <f aca="false">AZ$6*$G13</f>
        <v>79.7511904</v>
      </c>
      <c r="BD13" s="3"/>
      <c r="BE13" s="37" t="n">
        <f aca="false">C13*$BF$6</f>
        <v>0</v>
      </c>
      <c r="BF13" s="37" t="n">
        <f aca="false">D13*$BF$6</f>
        <v>556.8248</v>
      </c>
      <c r="BG13" s="3" t="n">
        <f aca="false">BE13+BF13</f>
        <v>556.8248</v>
      </c>
      <c r="BH13" s="21" t="n">
        <f aca="false">BF$6*$F13</f>
        <v>218.9742771</v>
      </c>
      <c r="BI13" s="21" t="n">
        <f aca="false">BF$6*$G13</f>
        <v>4.4300326</v>
      </c>
      <c r="BJ13" s="3"/>
      <c r="BK13" s="3" t="n">
        <f aca="false">C13*$BL$6</f>
        <v>0</v>
      </c>
      <c r="BL13" s="3" t="n">
        <f aca="false">D13*$BL$6</f>
        <v>6413.9096</v>
      </c>
      <c r="BM13" s="3" t="n">
        <f aca="false">BK13+BL13</f>
        <v>6413.9096</v>
      </c>
      <c r="BN13" s="21" t="n">
        <f aca="false">BL$6*$F13</f>
        <v>2522.3036367</v>
      </c>
      <c r="BO13" s="21" t="n">
        <f aca="false">BL$6*$G13</f>
        <v>51.0283102</v>
      </c>
      <c r="BP13" s="3"/>
      <c r="BQ13" s="37" t="n">
        <f aca="false">C13*$BR$6</f>
        <v>0</v>
      </c>
      <c r="BR13" s="37" t="n">
        <f aca="false">D13*$BR$6</f>
        <v>8966.5072</v>
      </c>
      <c r="BS13" s="3" t="n">
        <f aca="false">BQ13+BR13</f>
        <v>8966.5072</v>
      </c>
      <c r="BT13" s="21" t="n">
        <f aca="false">BR$6*$F13</f>
        <v>3526.1260494</v>
      </c>
      <c r="BU13" s="21" t="n">
        <f aca="false">BR$6*$G13</f>
        <v>71.3364764</v>
      </c>
      <c r="BV13" s="3"/>
      <c r="BW13" s="37" t="n">
        <f aca="false">C13*$BX$6</f>
        <v>0</v>
      </c>
      <c r="BX13" s="37" t="n">
        <f aca="false">D13*$BX$6</f>
        <v>1254.3552</v>
      </c>
      <c r="BY13" s="3" t="n">
        <f aca="false">BW13+BX13</f>
        <v>1254.3552</v>
      </c>
      <c r="BZ13" s="21" t="n">
        <f aca="false">BX$6*$F13</f>
        <v>493.2817704</v>
      </c>
      <c r="CA13" s="21" t="n">
        <f aca="false">BX$6*$G13</f>
        <v>9.9795024</v>
      </c>
      <c r="CB13" s="3"/>
      <c r="CC13" s="37" t="n">
        <f aca="false">C13*$CD$6</f>
        <v>0</v>
      </c>
      <c r="CD13" s="37" t="n">
        <f aca="false">D13*$CD$6</f>
        <v>6516.2496</v>
      </c>
      <c r="CE13" s="3" t="n">
        <f aca="false">CC13+CD13</f>
        <v>6516.2496</v>
      </c>
      <c r="CF13" s="21" t="n">
        <f aca="false">CD$6*$F13</f>
        <v>2562.5493792</v>
      </c>
      <c r="CG13" s="21" t="n">
        <f aca="false">CD$6*$G13</f>
        <v>51.8425152</v>
      </c>
      <c r="CH13" s="3"/>
      <c r="CI13" s="37" t="n">
        <f aca="false">C13*$CJ$6</f>
        <v>0</v>
      </c>
      <c r="CJ13" s="37" t="n">
        <f aca="false">D13*$CJ$6</f>
        <v>370.328</v>
      </c>
      <c r="CK13" s="3" t="n">
        <f aca="false">CI13+CJ13</f>
        <v>370.328</v>
      </c>
      <c r="CL13" s="21" t="n">
        <f aca="false">CJ$6*$F13</f>
        <v>145.633431</v>
      </c>
      <c r="CM13" s="21" t="n">
        <f aca="false">CJ$6*$G13</f>
        <v>2.946286</v>
      </c>
      <c r="CN13" s="3"/>
      <c r="CO13" s="37" t="n">
        <f aca="false">C13*$CP$6</f>
        <v>0</v>
      </c>
      <c r="CP13" s="37" t="n">
        <f aca="false">D13*$CP$6</f>
        <v>1308.9048</v>
      </c>
      <c r="CQ13" s="3" t="n">
        <f aca="false">CO13+CP13</f>
        <v>1308.9048</v>
      </c>
      <c r="CR13" s="21" t="n">
        <f aca="false">CP$6*$F13</f>
        <v>514.7336871</v>
      </c>
      <c r="CS13" s="21" t="n">
        <f aca="false">CP$6*$G13</f>
        <v>10.4134926</v>
      </c>
      <c r="CT13" s="3"/>
      <c r="CU13" s="3" t="n">
        <f aca="false">C13*$CV$6</f>
        <v>0</v>
      </c>
      <c r="CV13" s="3" t="n">
        <f aca="false">D13*$CV$6</f>
        <v>4757.8104</v>
      </c>
      <c r="CW13" s="3" t="n">
        <f aca="false">CU13+CV13</f>
        <v>4757.8104</v>
      </c>
      <c r="CX13" s="21" t="n">
        <f aca="false">CV$6*$F13</f>
        <v>1871.0339283</v>
      </c>
      <c r="CY13" s="21" t="n">
        <f aca="false">CV$6*$G13</f>
        <v>37.8525798</v>
      </c>
      <c r="CZ13" s="3"/>
      <c r="DA13" s="37" t="n">
        <f aca="false">C13*$DB$6</f>
        <v>0</v>
      </c>
      <c r="DB13" s="37" t="n">
        <f aca="false">D13*$DB$6</f>
        <v>32491.3792</v>
      </c>
      <c r="DC13" s="3" t="n">
        <f aca="false">DA13+DB13</f>
        <v>32491.3792</v>
      </c>
      <c r="DD13" s="21" t="n">
        <f aca="false">DB$6*$F13</f>
        <v>12777.4055184</v>
      </c>
      <c r="DE13" s="21" t="n">
        <f aca="false">DB$6*$G13</f>
        <v>258.4975904</v>
      </c>
      <c r="DF13" s="3"/>
      <c r="DG13" s="37" t="n">
        <f aca="false">C13*$DH$6</f>
        <v>0</v>
      </c>
      <c r="DH13" s="37" t="n">
        <f aca="false">D13*$DH$6</f>
        <v>134471.0472</v>
      </c>
      <c r="DI13" s="3" t="n">
        <f aca="false">DG13+DH13</f>
        <v>134471.0472</v>
      </c>
      <c r="DJ13" s="21" t="n">
        <f aca="false">DH$6*$F13</f>
        <v>52881.4455669</v>
      </c>
      <c r="DK13" s="21" t="n">
        <f aca="false">DH$6*$G13</f>
        <v>1069.8358314</v>
      </c>
      <c r="DL13" s="3"/>
      <c r="DM13" s="37" t="n">
        <f aca="false">C13*$DN$6</f>
        <v>0</v>
      </c>
      <c r="DN13" s="37" t="n">
        <f aca="false">D13*$DN$6</f>
        <v>24720.3936</v>
      </c>
      <c r="DO13" s="3" t="n">
        <f aca="false">DM13+DN13</f>
        <v>24720.3936</v>
      </c>
      <c r="DP13" s="21" t="n">
        <f aca="false">DN$6*$F13</f>
        <v>9721.4246172</v>
      </c>
      <c r="DQ13" s="21" t="n">
        <f aca="false">DN$6*$G13</f>
        <v>196.6725432</v>
      </c>
      <c r="DR13" s="3"/>
      <c r="DS13" s="37" t="n">
        <f aca="false">C13*$DT$6</f>
        <v>0</v>
      </c>
      <c r="DT13" s="37" t="n">
        <f aca="false">D13*$DT$6</f>
        <v>84634.6088</v>
      </c>
      <c r="DU13" s="3" t="n">
        <f aca="false">DS13+DT13</f>
        <v>84634.6088</v>
      </c>
      <c r="DV13" s="21" t="n">
        <f aca="false">DT$6*$F13</f>
        <v>33283.0044201</v>
      </c>
      <c r="DW13" s="21" t="n">
        <f aca="false">DT$6*$G13</f>
        <v>673.3429906</v>
      </c>
      <c r="DX13" s="3"/>
      <c r="DY13" s="37" t="n">
        <f aca="false">C13*$DZ$6</f>
        <v>0</v>
      </c>
      <c r="DZ13" s="37" t="n">
        <f aca="false">D13*$DZ$6</f>
        <v>18044.684</v>
      </c>
      <c r="EA13" s="3" t="n">
        <f aca="false">DY13+DZ13</f>
        <v>18044.684</v>
      </c>
      <c r="EB13" s="21" t="n">
        <f aca="false">DZ$6*$F13</f>
        <v>7096.1667555</v>
      </c>
      <c r="EC13" s="21" t="n">
        <f aca="false">DZ$6*$G13</f>
        <v>143.561383</v>
      </c>
      <c r="ED13" s="3"/>
      <c r="EE13" s="37" t="n">
        <f aca="false">C13*$EF$6</f>
        <v>0</v>
      </c>
      <c r="EF13" s="37" t="n">
        <f aca="false">D13*$EF$6</f>
        <v>1470.0784</v>
      </c>
      <c r="EG13" s="3" t="n">
        <f aca="false">EE13+EF13</f>
        <v>1470.0784</v>
      </c>
      <c r="EH13" s="21" t="n">
        <f aca="false">EF$6*$F13</f>
        <v>578.1160518</v>
      </c>
      <c r="EI13" s="21" t="n">
        <f aca="false">EF$6*$G13</f>
        <v>11.6957708</v>
      </c>
      <c r="EJ13" s="3"/>
      <c r="EK13" s="37" t="n">
        <f aca="false">C13*$EL$6</f>
        <v>0</v>
      </c>
      <c r="EL13" s="37" t="n">
        <f aca="false">D13*$EL$6</f>
        <v>1753.2984</v>
      </c>
      <c r="EM13" s="3" t="n">
        <f aca="false">EK13+EL13</f>
        <v>1753.2984</v>
      </c>
      <c r="EN13" s="21" t="n">
        <f aca="false">EL$6*$F13</f>
        <v>689.4938043</v>
      </c>
      <c r="EO13" s="21" t="n">
        <f aca="false">EL$6*$G13</f>
        <v>13.9490358</v>
      </c>
      <c r="EP13" s="3"/>
      <c r="EQ13" s="37" t="n">
        <f aca="false">C13*$ER$6</f>
        <v>0</v>
      </c>
      <c r="ER13" s="37" t="n">
        <f aca="false">D13*$ER$6</f>
        <v>3575.9024</v>
      </c>
      <c r="ES13" s="3" t="n">
        <f aca="false">EQ13+ER13</f>
        <v>3575.9024</v>
      </c>
      <c r="ET13" s="21" t="n">
        <f aca="false">ER$6*$F13</f>
        <v>1406.2423998</v>
      </c>
      <c r="EU13" s="21" t="n">
        <f aca="false">ER$6*$G13</f>
        <v>28.4494588</v>
      </c>
      <c r="EV13" s="3"/>
      <c r="EW13" s="37" t="n">
        <f aca="false">C13*$EX$6</f>
        <v>0</v>
      </c>
      <c r="EX13" s="37" t="n">
        <f aca="false">D13*$EX$6</f>
        <v>98563.9872</v>
      </c>
      <c r="EY13" s="3" t="n">
        <f aca="false">EW13+EX13</f>
        <v>98563.9872</v>
      </c>
      <c r="EZ13" s="21" t="n">
        <f aca="false">EX$6*$F13</f>
        <v>38760.8056344</v>
      </c>
      <c r="FA13" s="21" t="n">
        <f aca="false">EX$6*$G13</f>
        <v>784.1634864</v>
      </c>
      <c r="FB13" s="3"/>
      <c r="FC13" s="3" t="n">
        <f aca="false">C13*$FD$6</f>
        <v>0</v>
      </c>
      <c r="FD13" s="3" t="n">
        <f aca="false">D13*$FD$6</f>
        <v>3827.992</v>
      </c>
      <c r="FE13" s="3" t="n">
        <f aca="false">FC13+FD13</f>
        <v>3827.992</v>
      </c>
      <c r="FF13" s="21" t="n">
        <f aca="false">FD$6*$F13</f>
        <v>1505.377959</v>
      </c>
      <c r="FG13" s="21" t="n">
        <f aca="false">FD$6*$G13</f>
        <v>30.455054</v>
      </c>
      <c r="FH13" s="3"/>
      <c r="FI13" s="37" t="n">
        <f aca="false">C13*$FJ$6</f>
        <v>0</v>
      </c>
      <c r="FJ13" s="37" t="n">
        <f aca="false">D13*$FJ$6</f>
        <v>8203.5744</v>
      </c>
      <c r="FK13" s="3" t="n">
        <f aca="false">FI13+FJ13</f>
        <v>8203.5744</v>
      </c>
      <c r="FL13" s="21" t="n">
        <f aca="false">FJ$6*$F13</f>
        <v>3226.0987188</v>
      </c>
      <c r="FM13" s="21" t="n">
        <f aca="false">FJ$6*$G13</f>
        <v>65.2666728</v>
      </c>
      <c r="FN13" s="3"/>
      <c r="FO13" s="3"/>
      <c r="FP13" s="3"/>
      <c r="FQ13" s="3"/>
      <c r="FR13" s="3"/>
    </row>
    <row r="14" customFormat="false" ht="13" hidden="false" customHeight="false" outlineLevel="0" collapsed="false">
      <c r="A14" s="39" t="n">
        <v>44470</v>
      </c>
      <c r="D14" s="2" t="n">
        <v>952000</v>
      </c>
      <c r="E14" s="2" t="n">
        <f aca="false">C14+D14</f>
        <v>952000</v>
      </c>
      <c r="F14" s="2" t="n">
        <v>374379</v>
      </c>
      <c r="G14" s="2" t="n">
        <v>7574</v>
      </c>
      <c r="I14" s="37" t="n">
        <f aca="false">'2019B Academic'!I14</f>
        <v>0</v>
      </c>
      <c r="J14" s="37" t="n">
        <f aca="false">'2019B Academic'!J14</f>
        <v>306118.932</v>
      </c>
      <c r="K14" s="37" t="n">
        <f aca="false">I14+J14</f>
        <v>306118.932</v>
      </c>
      <c r="L14" s="37" t="n">
        <f aca="false">'2019B Academic'!L14</f>
        <v>120382.8777765</v>
      </c>
      <c r="M14" s="37" t="n">
        <f aca="false">'2019B Academic'!M14</f>
        <v>2435.446209</v>
      </c>
      <c r="O14" s="37"/>
      <c r="P14" s="38" t="n">
        <f aca="false">V14+AB14+AH14+AN14+AT14+AZ14+BF14+BL14+BR14+CD14+CP14+CV14+DB14+DH14+DN14+EL14+ER14+EX14+FD14+FJ14+FP14+BX14+CJ14+DT14+DZ14+EF14</f>
        <v>645881.068</v>
      </c>
      <c r="Q14" s="3" t="n">
        <f aca="false">O14+P14</f>
        <v>645881.068</v>
      </c>
      <c r="R14" s="38" t="n">
        <f aca="false">X14+AD14+AJ14+AP14+AV14+BB14+BH14+BN14+BT14+CF14+CR14+CX14+DD14+DJ14+DP14+EN14+ET14+EZ14+FF14+FL14+FS14+BZ14+CL14+DV14+EB14+EH14</f>
        <v>253996.1222235</v>
      </c>
      <c r="S14" s="38" t="n">
        <f aca="false">Y14+AE14+AK14+AQ14+AW14+BC14+BI14+BO14+BU14+CG14+CS14+CY14+DE14+DK14+DQ14+EO14+EU14+FA14+FG14+FM14+FT14+CA14+CM14+DW14+EC14+EI14</f>
        <v>5138.553791</v>
      </c>
      <c r="U14" s="21"/>
      <c r="V14" s="21" t="n">
        <f aca="false">D14*$V$6</f>
        <v>52375.708</v>
      </c>
      <c r="W14" s="4" t="n">
        <f aca="false">U14+V14</f>
        <v>52375.708</v>
      </c>
      <c r="X14" s="21" t="n">
        <f aca="false">V$6*$F14</f>
        <v>20597.0222535</v>
      </c>
      <c r="Y14" s="21" t="n">
        <f aca="false">V$6*$G14</f>
        <v>416.694971</v>
      </c>
      <c r="AA14" s="21"/>
      <c r="AB14" s="21" t="n">
        <f aca="false">D14*$AB$6</f>
        <v>63939.4616</v>
      </c>
      <c r="AC14" s="4" t="n">
        <f aca="false">AA14+AB14</f>
        <v>63939.4616</v>
      </c>
      <c r="AD14" s="21" t="n">
        <f aca="false">AB$6*$F14</f>
        <v>25144.5290907</v>
      </c>
      <c r="AE14" s="21" t="n">
        <f aca="false">AB$6*$G14</f>
        <v>508.6948342</v>
      </c>
      <c r="AH14" s="3" t="n">
        <f aca="false">D14*$AH$6</f>
        <v>234.0968</v>
      </c>
      <c r="AI14" s="3" t="n">
        <f aca="false">AG14+AH14</f>
        <v>234.0968</v>
      </c>
      <c r="AJ14" s="21" t="n">
        <f aca="false">AH$6*$F14</f>
        <v>92.0597961</v>
      </c>
      <c r="AK14" s="21" t="n">
        <f aca="false">AH$6*$G14</f>
        <v>1.8624466</v>
      </c>
      <c r="AM14" s="21"/>
      <c r="AN14" s="21" t="n">
        <f aca="false">D14*$AN$6</f>
        <v>13819.3272</v>
      </c>
      <c r="AO14" s="4" t="n">
        <f aca="false">AM14+AN14</f>
        <v>13819.3272</v>
      </c>
      <c r="AP14" s="21" t="n">
        <f aca="false">AN$6*$F14</f>
        <v>5434.5230019</v>
      </c>
      <c r="AQ14" s="21" t="n">
        <f aca="false">AN$6*$G14</f>
        <v>109.9449414</v>
      </c>
      <c r="AS14" s="21"/>
      <c r="AT14" s="21" t="n">
        <f aca="false">D14*$AT$6</f>
        <v>63586.46</v>
      </c>
      <c r="AU14" s="4" t="n">
        <f aca="false">AS14+AT14</f>
        <v>63586.46</v>
      </c>
      <c r="AV14" s="21" t="n">
        <f aca="false">AT$6*$F14</f>
        <v>25005.7093575</v>
      </c>
      <c r="AW14" s="21" t="n">
        <f aca="false">AT$6*$G14</f>
        <v>505.886395</v>
      </c>
      <c r="AX14" s="3"/>
      <c r="AY14" s="21"/>
      <c r="AZ14" s="21" t="n">
        <f aca="false">D14*$AZ$6</f>
        <v>10024.1792</v>
      </c>
      <c r="BA14" s="4" t="n">
        <f aca="false">AY14+AZ14</f>
        <v>10024.1792</v>
      </c>
      <c r="BB14" s="21" t="n">
        <f aca="false">AZ$6*$F14</f>
        <v>3942.0611184</v>
      </c>
      <c r="BC14" s="21" t="n">
        <f aca="false">AZ$6*$G14</f>
        <v>79.7511904</v>
      </c>
      <c r="BD14" s="3"/>
      <c r="BE14" s="37"/>
      <c r="BF14" s="37" t="n">
        <f aca="false">D14*$BF$6</f>
        <v>556.8248</v>
      </c>
      <c r="BG14" s="3" t="n">
        <f aca="false">BE14+BF14</f>
        <v>556.8248</v>
      </c>
      <c r="BH14" s="21" t="n">
        <f aca="false">BF$6*$F14</f>
        <v>218.9742771</v>
      </c>
      <c r="BI14" s="21" t="n">
        <f aca="false">BF$6*$G14</f>
        <v>4.4300326</v>
      </c>
      <c r="BJ14" s="3"/>
      <c r="BK14" s="3"/>
      <c r="BL14" s="3" t="n">
        <f aca="false">D14*$BL$6</f>
        <v>6413.9096</v>
      </c>
      <c r="BM14" s="3" t="n">
        <f aca="false">BK14+BL14</f>
        <v>6413.9096</v>
      </c>
      <c r="BN14" s="21" t="n">
        <f aca="false">BL$6*$F14</f>
        <v>2522.3036367</v>
      </c>
      <c r="BO14" s="21" t="n">
        <f aca="false">BL$6*$G14</f>
        <v>51.0283102</v>
      </c>
      <c r="BP14" s="3"/>
      <c r="BQ14" s="37"/>
      <c r="BR14" s="37" t="n">
        <f aca="false">D14*$BR$6</f>
        <v>8966.5072</v>
      </c>
      <c r="BS14" s="3" t="n">
        <f aca="false">BQ14+BR14</f>
        <v>8966.5072</v>
      </c>
      <c r="BT14" s="21" t="n">
        <f aca="false">BR$6*$F14</f>
        <v>3526.1260494</v>
      </c>
      <c r="BU14" s="21" t="n">
        <f aca="false">BR$6*$G14</f>
        <v>71.3364764</v>
      </c>
      <c r="BV14" s="3"/>
      <c r="BW14" s="37"/>
      <c r="BX14" s="37" t="n">
        <f aca="false">D14*$BX$6</f>
        <v>1254.3552</v>
      </c>
      <c r="BY14" s="3" t="n">
        <f aca="false">BW14+BX14</f>
        <v>1254.3552</v>
      </c>
      <c r="BZ14" s="21" t="n">
        <f aca="false">BX$6*$F14</f>
        <v>493.2817704</v>
      </c>
      <c r="CA14" s="21" t="n">
        <f aca="false">BX$6*$G14</f>
        <v>9.9795024</v>
      </c>
      <c r="CB14" s="3"/>
      <c r="CC14" s="37"/>
      <c r="CD14" s="37" t="n">
        <f aca="false">D14*$CD$6</f>
        <v>6516.2496</v>
      </c>
      <c r="CE14" s="3" t="n">
        <f aca="false">CC14+CD14</f>
        <v>6516.2496</v>
      </c>
      <c r="CF14" s="21" t="n">
        <f aca="false">CD$6*$F14</f>
        <v>2562.5493792</v>
      </c>
      <c r="CG14" s="21" t="n">
        <f aca="false">CD$6*$G14</f>
        <v>51.8425152</v>
      </c>
      <c r="CH14" s="3"/>
      <c r="CI14" s="37"/>
      <c r="CJ14" s="37" t="n">
        <f aca="false">D14*$CJ$6</f>
        <v>370.328</v>
      </c>
      <c r="CK14" s="3" t="n">
        <f aca="false">CI14+CJ14</f>
        <v>370.328</v>
      </c>
      <c r="CL14" s="21" t="n">
        <f aca="false">CJ$6*$F14</f>
        <v>145.633431</v>
      </c>
      <c r="CM14" s="21" t="n">
        <f aca="false">CJ$6*$G14</f>
        <v>2.946286</v>
      </c>
      <c r="CN14" s="3"/>
      <c r="CO14" s="37"/>
      <c r="CP14" s="37" t="n">
        <f aca="false">D14*$CP$6</f>
        <v>1308.9048</v>
      </c>
      <c r="CQ14" s="3" t="n">
        <f aca="false">CO14+CP14</f>
        <v>1308.9048</v>
      </c>
      <c r="CR14" s="21" t="n">
        <f aca="false">CP$6*$F14</f>
        <v>514.7336871</v>
      </c>
      <c r="CS14" s="21" t="n">
        <f aca="false">CP$6*$G14</f>
        <v>10.4134926</v>
      </c>
      <c r="CT14" s="3"/>
      <c r="CU14" s="3"/>
      <c r="CV14" s="3" t="n">
        <f aca="false">D14*$CV$6</f>
        <v>4757.8104</v>
      </c>
      <c r="CW14" s="3" t="n">
        <f aca="false">CU14+CV14</f>
        <v>4757.8104</v>
      </c>
      <c r="CX14" s="21" t="n">
        <f aca="false">CV$6*$F14</f>
        <v>1871.0339283</v>
      </c>
      <c r="CY14" s="21" t="n">
        <f aca="false">CV$6*$G14</f>
        <v>37.8525798</v>
      </c>
      <c r="CZ14" s="3"/>
      <c r="DA14" s="37"/>
      <c r="DB14" s="37" t="n">
        <f aca="false">D14*$DB$6</f>
        <v>32491.3792</v>
      </c>
      <c r="DC14" s="3" t="n">
        <f aca="false">DA14+DB14</f>
        <v>32491.3792</v>
      </c>
      <c r="DD14" s="21" t="n">
        <f aca="false">DB$6*$F14</f>
        <v>12777.4055184</v>
      </c>
      <c r="DE14" s="21" t="n">
        <f aca="false">DB$6*$G14</f>
        <v>258.4975904</v>
      </c>
      <c r="DF14" s="3"/>
      <c r="DG14" s="37"/>
      <c r="DH14" s="37" t="n">
        <f aca="false">D14*$DH$6</f>
        <v>134471.0472</v>
      </c>
      <c r="DI14" s="3" t="n">
        <f aca="false">DG14+DH14</f>
        <v>134471.0472</v>
      </c>
      <c r="DJ14" s="21" t="n">
        <f aca="false">DH$6*$F14</f>
        <v>52881.4455669</v>
      </c>
      <c r="DK14" s="21" t="n">
        <f aca="false">DH$6*$G14</f>
        <v>1069.8358314</v>
      </c>
      <c r="DL14" s="3"/>
      <c r="DM14" s="37"/>
      <c r="DN14" s="37" t="n">
        <f aca="false">D14*$DN$6</f>
        <v>24720.3936</v>
      </c>
      <c r="DO14" s="3" t="n">
        <f aca="false">DM14+DN14</f>
        <v>24720.3936</v>
      </c>
      <c r="DP14" s="21" t="n">
        <f aca="false">DN$6*$F14</f>
        <v>9721.4246172</v>
      </c>
      <c r="DQ14" s="21" t="n">
        <f aca="false">DN$6*$G14</f>
        <v>196.6725432</v>
      </c>
      <c r="DR14" s="3"/>
      <c r="DS14" s="37"/>
      <c r="DT14" s="37" t="n">
        <f aca="false">D14*$DT$6</f>
        <v>84634.6088</v>
      </c>
      <c r="DU14" s="3" t="n">
        <f aca="false">DS14+DT14</f>
        <v>84634.6088</v>
      </c>
      <c r="DV14" s="21" t="n">
        <f aca="false">DT$6*$F14</f>
        <v>33283.0044201</v>
      </c>
      <c r="DW14" s="21" t="n">
        <f aca="false">DT$6*$G14</f>
        <v>673.3429906</v>
      </c>
      <c r="DX14" s="3"/>
      <c r="DY14" s="37"/>
      <c r="DZ14" s="37" t="n">
        <f aca="false">D14*$DZ$6</f>
        <v>18044.684</v>
      </c>
      <c r="EA14" s="3" t="n">
        <f aca="false">DY14+DZ14</f>
        <v>18044.684</v>
      </c>
      <c r="EB14" s="21" t="n">
        <f aca="false">DZ$6*$F14</f>
        <v>7096.1667555</v>
      </c>
      <c r="EC14" s="21" t="n">
        <f aca="false">DZ$6*$G14</f>
        <v>143.561383</v>
      </c>
      <c r="ED14" s="3"/>
      <c r="EE14" s="37"/>
      <c r="EF14" s="37" t="n">
        <f aca="false">D14*$EF$6</f>
        <v>1470.0784</v>
      </c>
      <c r="EG14" s="3" t="n">
        <f aca="false">EE14+EF14</f>
        <v>1470.0784</v>
      </c>
      <c r="EH14" s="21" t="n">
        <f aca="false">EF$6*$F14</f>
        <v>578.1160518</v>
      </c>
      <c r="EI14" s="21" t="n">
        <f aca="false">EF$6*$G14</f>
        <v>11.6957708</v>
      </c>
      <c r="EJ14" s="3"/>
      <c r="EK14" s="37"/>
      <c r="EL14" s="37" t="n">
        <f aca="false">D14*$EL$6</f>
        <v>1753.2984</v>
      </c>
      <c r="EM14" s="3" t="n">
        <f aca="false">EK14+EL14</f>
        <v>1753.2984</v>
      </c>
      <c r="EN14" s="21" t="n">
        <f aca="false">EL$6*$F14</f>
        <v>689.4938043</v>
      </c>
      <c r="EO14" s="21" t="n">
        <f aca="false">EL$6*$G14</f>
        <v>13.9490358</v>
      </c>
      <c r="EP14" s="3"/>
      <c r="EQ14" s="37"/>
      <c r="ER14" s="37" t="n">
        <f aca="false">D14*$ER$6</f>
        <v>3575.9024</v>
      </c>
      <c r="ES14" s="3" t="n">
        <f aca="false">EQ14+ER14</f>
        <v>3575.9024</v>
      </c>
      <c r="ET14" s="21" t="n">
        <f aca="false">ER$6*$F14</f>
        <v>1406.2423998</v>
      </c>
      <c r="EU14" s="21" t="n">
        <f aca="false">ER$6*$G14</f>
        <v>28.4494588</v>
      </c>
      <c r="EV14" s="3"/>
      <c r="EW14" s="37"/>
      <c r="EX14" s="37" t="n">
        <f aca="false">D14*$EX$6</f>
        <v>98563.9872</v>
      </c>
      <c r="EY14" s="3" t="n">
        <f aca="false">EW14+EX14</f>
        <v>98563.9872</v>
      </c>
      <c r="EZ14" s="21" t="n">
        <f aca="false">EX$6*$F14</f>
        <v>38760.8056344</v>
      </c>
      <c r="FA14" s="21" t="n">
        <f aca="false">EX$6*$G14</f>
        <v>784.1634864</v>
      </c>
      <c r="FB14" s="3"/>
      <c r="FC14" s="3"/>
      <c r="FD14" s="3" t="n">
        <f aca="false">D14*$FD$6</f>
        <v>3827.992</v>
      </c>
      <c r="FE14" s="3" t="n">
        <f aca="false">FC14+FD14</f>
        <v>3827.992</v>
      </c>
      <c r="FF14" s="21" t="n">
        <f aca="false">FD$6*$F14</f>
        <v>1505.377959</v>
      </c>
      <c r="FG14" s="21" t="n">
        <f aca="false">FD$6*$G14</f>
        <v>30.455054</v>
      </c>
      <c r="FH14" s="3"/>
      <c r="FI14" s="37"/>
      <c r="FJ14" s="37" t="n">
        <f aca="false">D14*$FJ$6</f>
        <v>8203.5744</v>
      </c>
      <c r="FK14" s="3" t="n">
        <f aca="false">FI14+FJ14</f>
        <v>8203.5744</v>
      </c>
      <c r="FL14" s="21" t="n">
        <f aca="false">FJ$6*$F14</f>
        <v>3226.0987188</v>
      </c>
      <c r="FM14" s="21" t="n">
        <f aca="false">FJ$6*$G14</f>
        <v>65.2666728</v>
      </c>
      <c r="FN14" s="3"/>
      <c r="FO14" s="3"/>
      <c r="FP14" s="3"/>
      <c r="FQ14" s="3"/>
      <c r="FR14" s="3"/>
    </row>
    <row r="15" s="40" customFormat="true" ht="13" hidden="false" customHeight="false" outlineLevel="0" collapsed="false">
      <c r="A15" s="39" t="n">
        <v>44652</v>
      </c>
      <c r="C15" s="2"/>
      <c r="D15" s="2" t="n">
        <v>952000</v>
      </c>
      <c r="E15" s="2" t="n">
        <f aca="false">C15+D15</f>
        <v>952000</v>
      </c>
      <c r="F15" s="2" t="n">
        <v>374379</v>
      </c>
      <c r="G15" s="2" t="n">
        <v>7574</v>
      </c>
      <c r="H15" s="37"/>
      <c r="I15" s="37" t="n">
        <f aca="false">'2019B Academic'!I15</f>
        <v>0</v>
      </c>
      <c r="J15" s="37" t="n">
        <f aca="false">'2019B Academic'!J15</f>
        <v>306118.932</v>
      </c>
      <c r="K15" s="37" t="n">
        <f aca="false">I15+J15</f>
        <v>306118.932</v>
      </c>
      <c r="L15" s="37" t="n">
        <f aca="false">'2019B Academic'!L15</f>
        <v>120382.8777765</v>
      </c>
      <c r="M15" s="37" t="n">
        <f aca="false">'2019B Academic'!M15</f>
        <v>2435.446209</v>
      </c>
      <c r="N15" s="37"/>
      <c r="O15" s="37" t="n">
        <f aca="false">U15+AA15+AG15+AM15+AS15+AY15+BE15+BK15+BQ15+CC15+CO15+CU15+DA15+DG15+DM15+EK15+EQ15+EW15+FC15+FI15+FO15+BW15+CI15+DS15+DY15+EE15</f>
        <v>0</v>
      </c>
      <c r="P15" s="38" t="n">
        <f aca="false">V15+AB15+AH15+AN15+AT15+AZ15+BF15+BL15+BR15+CD15+CP15+CV15+DB15+DH15+DN15+EL15+ER15+EX15+FD15+FJ15+FP15+BX15+CJ15+DT15+DZ15+EF15</f>
        <v>645881.068</v>
      </c>
      <c r="Q15" s="3" t="n">
        <f aca="false">O15+P15</f>
        <v>645881.068</v>
      </c>
      <c r="R15" s="38" t="n">
        <f aca="false">X15+AD15+AJ15+AP15+AV15+BB15+BH15+BN15+BT15+CF15+CR15+CX15+DD15+DJ15+DP15+EN15+ET15+EZ15+FF15+FL15+FS15+BZ15+CL15+DV15+EB15+EH15</f>
        <v>253996.1222235</v>
      </c>
      <c r="S15" s="38" t="n">
        <f aca="false">Y15+AE15+AK15+AQ15+AW15+BC15+BI15+BO15+BU15+CG15+CS15+CY15+DE15+DK15+DQ15+EO15+EU15+FA15+FG15+FM15+FT15+CA15+CM15+DW15+EC15+EI15</f>
        <v>5138.553791</v>
      </c>
      <c r="T15" s="37"/>
      <c r="U15" s="21" t="n">
        <f aca="false">C15*$V$6</f>
        <v>0</v>
      </c>
      <c r="V15" s="21" t="n">
        <f aca="false">D15*$V$6</f>
        <v>52375.708</v>
      </c>
      <c r="W15" s="4" t="n">
        <f aca="false">U15+V15</f>
        <v>52375.708</v>
      </c>
      <c r="X15" s="21" t="n">
        <f aca="false">V$6*$F15</f>
        <v>20597.0222535</v>
      </c>
      <c r="Y15" s="21" t="n">
        <f aca="false">V$6*$G15</f>
        <v>416.694971</v>
      </c>
      <c r="Z15" s="37"/>
      <c r="AA15" s="21" t="n">
        <f aca="false">C15*$AB$6</f>
        <v>0</v>
      </c>
      <c r="AB15" s="21" t="n">
        <f aca="false">D15*$AB$6</f>
        <v>63939.4616</v>
      </c>
      <c r="AC15" s="4" t="n">
        <f aca="false">AA15+AB15</f>
        <v>63939.4616</v>
      </c>
      <c r="AD15" s="21" t="n">
        <f aca="false">AB$6*$F15</f>
        <v>25144.5290907</v>
      </c>
      <c r="AE15" s="21" t="n">
        <f aca="false">AB$6*$G15</f>
        <v>508.6948342</v>
      </c>
      <c r="AF15" s="37"/>
      <c r="AG15" s="3" t="n">
        <f aca="false">C15*$AH$6</f>
        <v>0</v>
      </c>
      <c r="AH15" s="3" t="n">
        <f aca="false">D15*$AH$6</f>
        <v>234.0968</v>
      </c>
      <c r="AI15" s="3" t="n">
        <f aca="false">AG15+AH15</f>
        <v>234.0968</v>
      </c>
      <c r="AJ15" s="21" t="n">
        <f aca="false">AH$6*$F15</f>
        <v>92.0597961</v>
      </c>
      <c r="AK15" s="21" t="n">
        <f aca="false">AH$6*$G15</f>
        <v>1.8624466</v>
      </c>
      <c r="AL15" s="37"/>
      <c r="AM15" s="21" t="n">
        <f aca="false">C15*$AN$6</f>
        <v>0</v>
      </c>
      <c r="AN15" s="21" t="n">
        <f aca="false">D15*$AN$6</f>
        <v>13819.3272</v>
      </c>
      <c r="AO15" s="4" t="n">
        <f aca="false">AM15+AN15</f>
        <v>13819.3272</v>
      </c>
      <c r="AP15" s="21" t="n">
        <f aca="false">AN$6*$F15</f>
        <v>5434.5230019</v>
      </c>
      <c r="AQ15" s="21" t="n">
        <f aca="false">AN$6*$G15</f>
        <v>109.9449414</v>
      </c>
      <c r="AR15" s="37"/>
      <c r="AS15" s="21" t="n">
        <f aca="false">C15*$AT$6</f>
        <v>0</v>
      </c>
      <c r="AT15" s="21" t="n">
        <f aca="false">D15*$AT$6</f>
        <v>63586.46</v>
      </c>
      <c r="AU15" s="4" t="n">
        <f aca="false">AS15+AT15</f>
        <v>63586.46</v>
      </c>
      <c r="AV15" s="21" t="n">
        <f aca="false">AT$6*$F15</f>
        <v>25005.7093575</v>
      </c>
      <c r="AW15" s="21" t="n">
        <f aca="false">AT$6*$G15</f>
        <v>505.886395</v>
      </c>
      <c r="AX15" s="37"/>
      <c r="AY15" s="21" t="n">
        <f aca="false">C15*$AZ$6</f>
        <v>0</v>
      </c>
      <c r="AZ15" s="21" t="n">
        <f aca="false">D15*$AZ$6</f>
        <v>10024.1792</v>
      </c>
      <c r="BA15" s="4" t="n">
        <f aca="false">AY15+AZ15</f>
        <v>10024.1792</v>
      </c>
      <c r="BB15" s="21" t="n">
        <f aca="false">AZ$6*$F15</f>
        <v>3942.0611184</v>
      </c>
      <c r="BC15" s="21" t="n">
        <f aca="false">AZ$6*$G15</f>
        <v>79.7511904</v>
      </c>
      <c r="BD15" s="37"/>
      <c r="BE15" s="37" t="n">
        <f aca="false">C15*$BF$6</f>
        <v>0</v>
      </c>
      <c r="BF15" s="37" t="n">
        <f aca="false">D15*$BF$6</f>
        <v>556.8248</v>
      </c>
      <c r="BG15" s="3" t="n">
        <f aca="false">BE15+BF15</f>
        <v>556.8248</v>
      </c>
      <c r="BH15" s="21" t="n">
        <f aca="false">BF$6*$F15</f>
        <v>218.9742771</v>
      </c>
      <c r="BI15" s="21" t="n">
        <f aca="false">BF$6*$G15</f>
        <v>4.4300326</v>
      </c>
      <c r="BJ15" s="37"/>
      <c r="BK15" s="3" t="n">
        <f aca="false">C15*$BL$6</f>
        <v>0</v>
      </c>
      <c r="BL15" s="3" t="n">
        <f aca="false">D15*$BL$6</f>
        <v>6413.9096</v>
      </c>
      <c r="BM15" s="3" t="n">
        <f aca="false">BK15+BL15</f>
        <v>6413.9096</v>
      </c>
      <c r="BN15" s="21" t="n">
        <f aca="false">BL$6*$F15</f>
        <v>2522.3036367</v>
      </c>
      <c r="BO15" s="21" t="n">
        <f aca="false">BL$6*$G15</f>
        <v>51.0283102</v>
      </c>
      <c r="BP15" s="37"/>
      <c r="BQ15" s="37" t="n">
        <f aca="false">C15*$BR$6</f>
        <v>0</v>
      </c>
      <c r="BR15" s="37" t="n">
        <f aca="false">D15*$BR$6</f>
        <v>8966.5072</v>
      </c>
      <c r="BS15" s="3" t="n">
        <f aca="false">BQ15+BR15</f>
        <v>8966.5072</v>
      </c>
      <c r="BT15" s="21" t="n">
        <f aca="false">BR$6*$F15</f>
        <v>3526.1260494</v>
      </c>
      <c r="BU15" s="21" t="n">
        <f aca="false">BR$6*$G15</f>
        <v>71.3364764</v>
      </c>
      <c r="BV15" s="37"/>
      <c r="BW15" s="37" t="n">
        <f aca="false">C15*$BX$6</f>
        <v>0</v>
      </c>
      <c r="BX15" s="37" t="n">
        <f aca="false">D15*$BX$6</f>
        <v>1254.3552</v>
      </c>
      <c r="BY15" s="3" t="n">
        <f aca="false">BW15+BX15</f>
        <v>1254.3552</v>
      </c>
      <c r="BZ15" s="21" t="n">
        <f aca="false">BX$6*$F15</f>
        <v>493.2817704</v>
      </c>
      <c r="CA15" s="21" t="n">
        <f aca="false">BX$6*$G15</f>
        <v>9.9795024</v>
      </c>
      <c r="CB15" s="37"/>
      <c r="CC15" s="37" t="n">
        <f aca="false">C15*$CD$6</f>
        <v>0</v>
      </c>
      <c r="CD15" s="37" t="n">
        <f aca="false">D15*$CD$6</f>
        <v>6516.2496</v>
      </c>
      <c r="CE15" s="3" t="n">
        <f aca="false">CC15+CD15</f>
        <v>6516.2496</v>
      </c>
      <c r="CF15" s="21" t="n">
        <f aca="false">CD$6*$F15</f>
        <v>2562.5493792</v>
      </c>
      <c r="CG15" s="21" t="n">
        <f aca="false">CD$6*$G15</f>
        <v>51.8425152</v>
      </c>
      <c r="CH15" s="37"/>
      <c r="CI15" s="37" t="n">
        <f aca="false">C15*$CJ$6</f>
        <v>0</v>
      </c>
      <c r="CJ15" s="37" t="n">
        <f aca="false">D15*$CJ$6</f>
        <v>370.328</v>
      </c>
      <c r="CK15" s="3" t="n">
        <f aca="false">CI15+CJ15</f>
        <v>370.328</v>
      </c>
      <c r="CL15" s="21" t="n">
        <f aca="false">CJ$6*$F15</f>
        <v>145.633431</v>
      </c>
      <c r="CM15" s="21" t="n">
        <f aca="false">CJ$6*$G15</f>
        <v>2.946286</v>
      </c>
      <c r="CN15" s="37"/>
      <c r="CO15" s="37" t="n">
        <f aca="false">C15*$CP$6</f>
        <v>0</v>
      </c>
      <c r="CP15" s="37" t="n">
        <f aca="false">D15*$CP$6</f>
        <v>1308.9048</v>
      </c>
      <c r="CQ15" s="3" t="n">
        <f aca="false">CO15+CP15</f>
        <v>1308.9048</v>
      </c>
      <c r="CR15" s="21" t="n">
        <f aca="false">CP$6*$F15</f>
        <v>514.7336871</v>
      </c>
      <c r="CS15" s="21" t="n">
        <f aca="false">CP$6*$G15</f>
        <v>10.4134926</v>
      </c>
      <c r="CT15" s="37"/>
      <c r="CU15" s="3" t="n">
        <f aca="false">C15*$CV$6</f>
        <v>0</v>
      </c>
      <c r="CV15" s="3" t="n">
        <f aca="false">D15*$CV$6</f>
        <v>4757.8104</v>
      </c>
      <c r="CW15" s="3" t="n">
        <f aca="false">CU15+CV15</f>
        <v>4757.8104</v>
      </c>
      <c r="CX15" s="21" t="n">
        <f aca="false">CV$6*$F15</f>
        <v>1871.0339283</v>
      </c>
      <c r="CY15" s="21" t="n">
        <f aca="false">CV$6*$G15</f>
        <v>37.8525798</v>
      </c>
      <c r="CZ15" s="37"/>
      <c r="DA15" s="37" t="n">
        <f aca="false">C15*$DB$6</f>
        <v>0</v>
      </c>
      <c r="DB15" s="37" t="n">
        <f aca="false">D15*$DB$6</f>
        <v>32491.3792</v>
      </c>
      <c r="DC15" s="3" t="n">
        <f aca="false">DA15+DB15</f>
        <v>32491.3792</v>
      </c>
      <c r="DD15" s="21" t="n">
        <f aca="false">DB$6*$F15</f>
        <v>12777.4055184</v>
      </c>
      <c r="DE15" s="21" t="n">
        <f aca="false">DB$6*$G15</f>
        <v>258.4975904</v>
      </c>
      <c r="DF15" s="37"/>
      <c r="DG15" s="37" t="n">
        <f aca="false">C15*$DH$6</f>
        <v>0</v>
      </c>
      <c r="DH15" s="37" t="n">
        <f aca="false">D15*$DH$6</f>
        <v>134471.0472</v>
      </c>
      <c r="DI15" s="3" t="n">
        <f aca="false">DG15+DH15</f>
        <v>134471.0472</v>
      </c>
      <c r="DJ15" s="21" t="n">
        <f aca="false">DH$6*$F15</f>
        <v>52881.4455669</v>
      </c>
      <c r="DK15" s="21" t="n">
        <f aca="false">DH$6*$G15</f>
        <v>1069.8358314</v>
      </c>
      <c r="DL15" s="37"/>
      <c r="DM15" s="37" t="n">
        <f aca="false">C15*$DN$6</f>
        <v>0</v>
      </c>
      <c r="DN15" s="37" t="n">
        <f aca="false">D15*$DN$6</f>
        <v>24720.3936</v>
      </c>
      <c r="DO15" s="3" t="n">
        <f aca="false">DM15+DN15</f>
        <v>24720.3936</v>
      </c>
      <c r="DP15" s="21" t="n">
        <f aca="false">DN$6*$F15</f>
        <v>9721.4246172</v>
      </c>
      <c r="DQ15" s="21" t="n">
        <f aca="false">DN$6*$G15</f>
        <v>196.6725432</v>
      </c>
      <c r="DR15" s="37"/>
      <c r="DS15" s="37" t="n">
        <f aca="false">C15*$DT$6</f>
        <v>0</v>
      </c>
      <c r="DT15" s="37" t="n">
        <f aca="false">D15*$DT$6</f>
        <v>84634.6088</v>
      </c>
      <c r="DU15" s="3" t="n">
        <f aca="false">DS15+DT15</f>
        <v>84634.6088</v>
      </c>
      <c r="DV15" s="21" t="n">
        <f aca="false">DT$6*$F15</f>
        <v>33283.0044201</v>
      </c>
      <c r="DW15" s="21" t="n">
        <f aca="false">DT$6*$G15</f>
        <v>673.3429906</v>
      </c>
      <c r="DX15" s="37"/>
      <c r="DY15" s="37" t="n">
        <f aca="false">C15*$DZ$6</f>
        <v>0</v>
      </c>
      <c r="DZ15" s="37" t="n">
        <f aca="false">D15*$DZ$6</f>
        <v>18044.684</v>
      </c>
      <c r="EA15" s="3" t="n">
        <f aca="false">DY15+DZ15</f>
        <v>18044.684</v>
      </c>
      <c r="EB15" s="21" t="n">
        <f aca="false">DZ$6*$F15</f>
        <v>7096.1667555</v>
      </c>
      <c r="EC15" s="21" t="n">
        <f aca="false">DZ$6*$G15</f>
        <v>143.561383</v>
      </c>
      <c r="ED15" s="37"/>
      <c r="EE15" s="37" t="n">
        <f aca="false">C15*$EF$6</f>
        <v>0</v>
      </c>
      <c r="EF15" s="37" t="n">
        <f aca="false">D15*$EF$6</f>
        <v>1470.0784</v>
      </c>
      <c r="EG15" s="3" t="n">
        <f aca="false">EE15+EF15</f>
        <v>1470.0784</v>
      </c>
      <c r="EH15" s="21" t="n">
        <f aca="false">EF$6*$F15</f>
        <v>578.1160518</v>
      </c>
      <c r="EI15" s="21" t="n">
        <f aca="false">EF$6*$G15</f>
        <v>11.6957708</v>
      </c>
      <c r="EJ15" s="37"/>
      <c r="EK15" s="37" t="n">
        <f aca="false">C15*$EL$6</f>
        <v>0</v>
      </c>
      <c r="EL15" s="37" t="n">
        <f aca="false">D15*$EL$6</f>
        <v>1753.2984</v>
      </c>
      <c r="EM15" s="3" t="n">
        <f aca="false">EK15+EL15</f>
        <v>1753.2984</v>
      </c>
      <c r="EN15" s="21" t="n">
        <f aca="false">EL$6*$F15</f>
        <v>689.4938043</v>
      </c>
      <c r="EO15" s="21" t="n">
        <f aca="false">EL$6*$G15</f>
        <v>13.9490358</v>
      </c>
      <c r="EP15" s="37"/>
      <c r="EQ15" s="37" t="n">
        <f aca="false">C15*$ER$6</f>
        <v>0</v>
      </c>
      <c r="ER15" s="37" t="n">
        <f aca="false">D15*$ER$6</f>
        <v>3575.9024</v>
      </c>
      <c r="ES15" s="3" t="n">
        <f aca="false">EQ15+ER15</f>
        <v>3575.9024</v>
      </c>
      <c r="ET15" s="21" t="n">
        <f aca="false">ER$6*$F15</f>
        <v>1406.2423998</v>
      </c>
      <c r="EU15" s="21" t="n">
        <f aca="false">ER$6*$G15</f>
        <v>28.4494588</v>
      </c>
      <c r="EV15" s="37"/>
      <c r="EW15" s="37" t="n">
        <f aca="false">C15*$EX$6</f>
        <v>0</v>
      </c>
      <c r="EX15" s="37" t="n">
        <f aca="false">D15*$EX$6</f>
        <v>98563.9872</v>
      </c>
      <c r="EY15" s="3" t="n">
        <f aca="false">EW15+EX15</f>
        <v>98563.9872</v>
      </c>
      <c r="EZ15" s="21" t="n">
        <f aca="false">EX$6*$F15</f>
        <v>38760.8056344</v>
      </c>
      <c r="FA15" s="21" t="n">
        <f aca="false">EX$6*$G15</f>
        <v>784.1634864</v>
      </c>
      <c r="FB15" s="3"/>
      <c r="FC15" s="3" t="n">
        <f aca="false">C15*$FD$6</f>
        <v>0</v>
      </c>
      <c r="FD15" s="3" t="n">
        <f aca="false">D15*$FD$6</f>
        <v>3827.992</v>
      </c>
      <c r="FE15" s="3" t="n">
        <f aca="false">FC15+FD15</f>
        <v>3827.992</v>
      </c>
      <c r="FF15" s="21" t="n">
        <f aca="false">FD$6*$F15</f>
        <v>1505.377959</v>
      </c>
      <c r="FG15" s="21" t="n">
        <f aca="false">FD$6*$G15</f>
        <v>30.455054</v>
      </c>
      <c r="FH15" s="37"/>
      <c r="FI15" s="37" t="n">
        <f aca="false">C15*$FJ$6</f>
        <v>0</v>
      </c>
      <c r="FJ15" s="37" t="n">
        <f aca="false">D15*$FJ$6</f>
        <v>8203.5744</v>
      </c>
      <c r="FK15" s="3" t="n">
        <f aca="false">FI15+FJ15</f>
        <v>8203.5744</v>
      </c>
      <c r="FL15" s="21" t="n">
        <f aca="false">FJ$6*$F15</f>
        <v>3226.0987188</v>
      </c>
      <c r="FM15" s="21" t="n">
        <f aca="false">FJ$6*$G15</f>
        <v>65.2666728</v>
      </c>
      <c r="FN15" s="37"/>
      <c r="FO15" s="3"/>
      <c r="FP15" s="3"/>
      <c r="FQ15" s="3"/>
      <c r="FR15" s="3"/>
    </row>
    <row r="16" s="40" customFormat="true" ht="13" hidden="false" customHeight="false" outlineLevel="0" collapsed="false">
      <c r="A16" s="39" t="n">
        <v>44835</v>
      </c>
      <c r="C16" s="2"/>
      <c r="D16" s="2" t="n">
        <v>952000</v>
      </c>
      <c r="E16" s="2" t="n">
        <f aca="false">C16+D16</f>
        <v>952000</v>
      </c>
      <c r="F16" s="2" t="n">
        <v>374379</v>
      </c>
      <c r="G16" s="2" t="n">
        <v>7574</v>
      </c>
      <c r="H16" s="37"/>
      <c r="I16" s="37" t="n">
        <f aca="false">'2019B Academic'!I16</f>
        <v>0</v>
      </c>
      <c r="J16" s="37" t="n">
        <f aca="false">'2019B Academic'!J16</f>
        <v>306118.932</v>
      </c>
      <c r="K16" s="37" t="n">
        <f aca="false">I16+J16</f>
        <v>306118.932</v>
      </c>
      <c r="L16" s="37" t="n">
        <f aca="false">'2019B Academic'!L16</f>
        <v>120382.8777765</v>
      </c>
      <c r="M16" s="37" t="n">
        <f aca="false">'2019B Academic'!M16</f>
        <v>2435.446209</v>
      </c>
      <c r="N16" s="37"/>
      <c r="O16" s="37"/>
      <c r="P16" s="38" t="n">
        <f aca="false">V16+AB16+AH16+AN16+AT16+AZ16+BF16+BL16+BR16+CD16+CP16+CV16+DB16+DH16+DN16+EL16+ER16+EX16+FD16+FJ16+FP16+BX16+CJ16+DT16+DZ16+EF16</f>
        <v>645881.068</v>
      </c>
      <c r="Q16" s="3" t="n">
        <f aca="false">O16+P16</f>
        <v>645881.068</v>
      </c>
      <c r="R16" s="38" t="n">
        <f aca="false">X16+AD16+AJ16+AP16+AV16+BB16+BH16+BN16+BT16+CF16+CR16+CX16+DD16+DJ16+DP16+EN16+ET16+EZ16+FF16+FL16+FS16+BZ16+CL16+DV16+EB16+EH16</f>
        <v>253996.1222235</v>
      </c>
      <c r="S16" s="38" t="n">
        <f aca="false">Y16+AE16+AK16+AQ16+AW16+BC16+BI16+BO16+BU16+CG16+CS16+CY16+DE16+DK16+DQ16+EO16+EU16+FA16+FG16+FM16+FT16+CA16+CM16+DW16+EC16+EI16</f>
        <v>5138.553791</v>
      </c>
      <c r="T16" s="37"/>
      <c r="U16" s="21"/>
      <c r="V16" s="21" t="n">
        <f aca="false">D16*$V$6</f>
        <v>52375.708</v>
      </c>
      <c r="W16" s="4" t="n">
        <f aca="false">U16+V16</f>
        <v>52375.708</v>
      </c>
      <c r="X16" s="21" t="n">
        <f aca="false">V$6*$F16</f>
        <v>20597.0222535</v>
      </c>
      <c r="Y16" s="21" t="n">
        <f aca="false">V$6*$G16</f>
        <v>416.694971</v>
      </c>
      <c r="Z16" s="37"/>
      <c r="AA16" s="21"/>
      <c r="AB16" s="21" t="n">
        <f aca="false">D16*$AB$6</f>
        <v>63939.4616</v>
      </c>
      <c r="AC16" s="4" t="n">
        <f aca="false">AA16+AB16</f>
        <v>63939.4616</v>
      </c>
      <c r="AD16" s="21" t="n">
        <f aca="false">AB$6*$F16</f>
        <v>25144.5290907</v>
      </c>
      <c r="AE16" s="21" t="n">
        <f aca="false">AB$6*$G16</f>
        <v>508.6948342</v>
      </c>
      <c r="AF16" s="37"/>
      <c r="AG16" s="3"/>
      <c r="AH16" s="3" t="n">
        <f aca="false">D16*$AH$6</f>
        <v>234.0968</v>
      </c>
      <c r="AI16" s="3" t="n">
        <f aca="false">AG16+AH16</f>
        <v>234.0968</v>
      </c>
      <c r="AJ16" s="21" t="n">
        <f aca="false">AH$6*$F16</f>
        <v>92.0597961</v>
      </c>
      <c r="AK16" s="21" t="n">
        <f aca="false">AH$6*$G16</f>
        <v>1.8624466</v>
      </c>
      <c r="AL16" s="37"/>
      <c r="AM16" s="21"/>
      <c r="AN16" s="21" t="n">
        <f aca="false">D16*$AN$6</f>
        <v>13819.3272</v>
      </c>
      <c r="AO16" s="4" t="n">
        <f aca="false">AM16+AN16</f>
        <v>13819.3272</v>
      </c>
      <c r="AP16" s="21" t="n">
        <f aca="false">AN$6*$F16</f>
        <v>5434.5230019</v>
      </c>
      <c r="AQ16" s="21" t="n">
        <f aca="false">AN$6*$G16</f>
        <v>109.9449414</v>
      </c>
      <c r="AR16" s="37"/>
      <c r="AS16" s="21"/>
      <c r="AT16" s="21" t="n">
        <f aca="false">D16*$AT$6</f>
        <v>63586.46</v>
      </c>
      <c r="AU16" s="4" t="n">
        <f aca="false">AS16+AT16</f>
        <v>63586.46</v>
      </c>
      <c r="AV16" s="21" t="n">
        <f aca="false">AT$6*$F16</f>
        <v>25005.7093575</v>
      </c>
      <c r="AW16" s="21" t="n">
        <f aca="false">AT$6*$G16</f>
        <v>505.886395</v>
      </c>
      <c r="AX16" s="37"/>
      <c r="AY16" s="21"/>
      <c r="AZ16" s="21" t="n">
        <f aca="false">D16*$AZ$6</f>
        <v>10024.1792</v>
      </c>
      <c r="BA16" s="4" t="n">
        <f aca="false">AY16+AZ16</f>
        <v>10024.1792</v>
      </c>
      <c r="BB16" s="21" t="n">
        <f aca="false">AZ$6*$F16</f>
        <v>3942.0611184</v>
      </c>
      <c r="BC16" s="21" t="n">
        <f aca="false">AZ$6*$G16</f>
        <v>79.7511904</v>
      </c>
      <c r="BD16" s="37"/>
      <c r="BE16" s="37"/>
      <c r="BF16" s="37" t="n">
        <f aca="false">D16*$BF$6</f>
        <v>556.8248</v>
      </c>
      <c r="BG16" s="3" t="n">
        <f aca="false">BE16+BF16</f>
        <v>556.8248</v>
      </c>
      <c r="BH16" s="21" t="n">
        <f aca="false">BF$6*$F16</f>
        <v>218.9742771</v>
      </c>
      <c r="BI16" s="21" t="n">
        <f aca="false">BF$6*$G16</f>
        <v>4.4300326</v>
      </c>
      <c r="BJ16" s="37"/>
      <c r="BK16" s="3"/>
      <c r="BL16" s="3" t="n">
        <f aca="false">D16*$BL$6</f>
        <v>6413.9096</v>
      </c>
      <c r="BM16" s="3" t="n">
        <f aca="false">BK16+BL16</f>
        <v>6413.9096</v>
      </c>
      <c r="BN16" s="21" t="n">
        <f aca="false">BL$6*$F16</f>
        <v>2522.3036367</v>
      </c>
      <c r="BO16" s="21" t="n">
        <f aca="false">BL$6*$G16</f>
        <v>51.0283102</v>
      </c>
      <c r="BP16" s="37"/>
      <c r="BQ16" s="37"/>
      <c r="BR16" s="37" t="n">
        <f aca="false">D16*$BR$6</f>
        <v>8966.5072</v>
      </c>
      <c r="BS16" s="3" t="n">
        <f aca="false">BQ16+BR16</f>
        <v>8966.5072</v>
      </c>
      <c r="BT16" s="21" t="n">
        <f aca="false">BR$6*$F16</f>
        <v>3526.1260494</v>
      </c>
      <c r="BU16" s="21" t="n">
        <f aca="false">BR$6*$G16</f>
        <v>71.3364764</v>
      </c>
      <c r="BV16" s="37"/>
      <c r="BW16" s="37"/>
      <c r="BX16" s="37" t="n">
        <f aca="false">D16*$BX$6</f>
        <v>1254.3552</v>
      </c>
      <c r="BY16" s="3" t="n">
        <f aca="false">BW16+BX16</f>
        <v>1254.3552</v>
      </c>
      <c r="BZ16" s="21" t="n">
        <f aca="false">BX$6*$F16</f>
        <v>493.2817704</v>
      </c>
      <c r="CA16" s="21" t="n">
        <f aca="false">BX$6*$G16</f>
        <v>9.9795024</v>
      </c>
      <c r="CB16" s="37"/>
      <c r="CC16" s="37"/>
      <c r="CD16" s="37" t="n">
        <f aca="false">D16*$CD$6</f>
        <v>6516.2496</v>
      </c>
      <c r="CE16" s="3" t="n">
        <f aca="false">CC16+CD16</f>
        <v>6516.2496</v>
      </c>
      <c r="CF16" s="21" t="n">
        <f aca="false">CD$6*$F16</f>
        <v>2562.5493792</v>
      </c>
      <c r="CG16" s="21" t="n">
        <f aca="false">CD$6*$G16</f>
        <v>51.8425152</v>
      </c>
      <c r="CH16" s="37"/>
      <c r="CI16" s="37"/>
      <c r="CJ16" s="37" t="n">
        <f aca="false">D16*$CJ$6</f>
        <v>370.328</v>
      </c>
      <c r="CK16" s="3" t="n">
        <f aca="false">CI16+CJ16</f>
        <v>370.328</v>
      </c>
      <c r="CL16" s="21" t="n">
        <f aca="false">CJ$6*$F16</f>
        <v>145.633431</v>
      </c>
      <c r="CM16" s="21" t="n">
        <f aca="false">CJ$6*$G16</f>
        <v>2.946286</v>
      </c>
      <c r="CN16" s="37"/>
      <c r="CO16" s="37"/>
      <c r="CP16" s="37" t="n">
        <f aca="false">D16*$CP$6</f>
        <v>1308.9048</v>
      </c>
      <c r="CQ16" s="3" t="n">
        <f aca="false">CO16+CP16</f>
        <v>1308.9048</v>
      </c>
      <c r="CR16" s="21" t="n">
        <f aca="false">CP$6*$F16</f>
        <v>514.7336871</v>
      </c>
      <c r="CS16" s="21" t="n">
        <f aca="false">CP$6*$G16</f>
        <v>10.4134926</v>
      </c>
      <c r="CT16" s="37"/>
      <c r="CU16" s="3"/>
      <c r="CV16" s="3" t="n">
        <f aca="false">D16*$CV$6</f>
        <v>4757.8104</v>
      </c>
      <c r="CW16" s="3" t="n">
        <f aca="false">CU16+CV16</f>
        <v>4757.8104</v>
      </c>
      <c r="CX16" s="21" t="n">
        <f aca="false">CV$6*$F16</f>
        <v>1871.0339283</v>
      </c>
      <c r="CY16" s="21" t="n">
        <f aca="false">CV$6*$G16</f>
        <v>37.8525798</v>
      </c>
      <c r="CZ16" s="37"/>
      <c r="DA16" s="37"/>
      <c r="DB16" s="37" t="n">
        <f aca="false">D16*$DB$6</f>
        <v>32491.3792</v>
      </c>
      <c r="DC16" s="3" t="n">
        <f aca="false">DA16+DB16</f>
        <v>32491.3792</v>
      </c>
      <c r="DD16" s="21" t="n">
        <f aca="false">DB$6*$F16</f>
        <v>12777.4055184</v>
      </c>
      <c r="DE16" s="21" t="n">
        <f aca="false">DB$6*$G16</f>
        <v>258.4975904</v>
      </c>
      <c r="DF16" s="37"/>
      <c r="DG16" s="37"/>
      <c r="DH16" s="37" t="n">
        <f aca="false">D16*$DH$6</f>
        <v>134471.0472</v>
      </c>
      <c r="DI16" s="3" t="n">
        <f aca="false">DG16+DH16</f>
        <v>134471.0472</v>
      </c>
      <c r="DJ16" s="21" t="n">
        <f aca="false">DH$6*$F16</f>
        <v>52881.4455669</v>
      </c>
      <c r="DK16" s="21" t="n">
        <f aca="false">DH$6*$G16</f>
        <v>1069.8358314</v>
      </c>
      <c r="DL16" s="37"/>
      <c r="DM16" s="37"/>
      <c r="DN16" s="37" t="n">
        <f aca="false">D16*$DN$6</f>
        <v>24720.3936</v>
      </c>
      <c r="DO16" s="3" t="n">
        <f aca="false">DM16+DN16</f>
        <v>24720.3936</v>
      </c>
      <c r="DP16" s="21" t="n">
        <f aca="false">DN$6*$F16</f>
        <v>9721.4246172</v>
      </c>
      <c r="DQ16" s="21" t="n">
        <f aca="false">DN$6*$G16</f>
        <v>196.6725432</v>
      </c>
      <c r="DR16" s="37"/>
      <c r="DS16" s="37"/>
      <c r="DT16" s="37" t="n">
        <f aca="false">D16*$DT$6</f>
        <v>84634.6088</v>
      </c>
      <c r="DU16" s="3" t="n">
        <f aca="false">DS16+DT16</f>
        <v>84634.6088</v>
      </c>
      <c r="DV16" s="21" t="n">
        <f aca="false">DT$6*$F16</f>
        <v>33283.0044201</v>
      </c>
      <c r="DW16" s="21" t="n">
        <f aca="false">DT$6*$G16</f>
        <v>673.3429906</v>
      </c>
      <c r="DX16" s="37"/>
      <c r="DY16" s="37"/>
      <c r="DZ16" s="37" t="n">
        <f aca="false">D16*$DZ$6</f>
        <v>18044.684</v>
      </c>
      <c r="EA16" s="3" t="n">
        <f aca="false">DY16+DZ16</f>
        <v>18044.684</v>
      </c>
      <c r="EB16" s="21" t="n">
        <f aca="false">DZ$6*$F16</f>
        <v>7096.1667555</v>
      </c>
      <c r="EC16" s="21" t="n">
        <f aca="false">DZ$6*$G16</f>
        <v>143.561383</v>
      </c>
      <c r="ED16" s="37"/>
      <c r="EE16" s="37"/>
      <c r="EF16" s="37" t="n">
        <f aca="false">D16*$EF$6</f>
        <v>1470.0784</v>
      </c>
      <c r="EG16" s="3" t="n">
        <f aca="false">EE16+EF16</f>
        <v>1470.0784</v>
      </c>
      <c r="EH16" s="21" t="n">
        <f aca="false">EF$6*$F16</f>
        <v>578.1160518</v>
      </c>
      <c r="EI16" s="21" t="n">
        <f aca="false">EF$6*$G16</f>
        <v>11.6957708</v>
      </c>
      <c r="EJ16" s="37"/>
      <c r="EK16" s="37"/>
      <c r="EL16" s="37" t="n">
        <f aca="false">D16*$EL$6</f>
        <v>1753.2984</v>
      </c>
      <c r="EM16" s="3" t="n">
        <f aca="false">EK16+EL16</f>
        <v>1753.2984</v>
      </c>
      <c r="EN16" s="21" t="n">
        <f aca="false">EL$6*$F16</f>
        <v>689.4938043</v>
      </c>
      <c r="EO16" s="21" t="n">
        <f aca="false">EL$6*$G16</f>
        <v>13.9490358</v>
      </c>
      <c r="EP16" s="37"/>
      <c r="EQ16" s="37"/>
      <c r="ER16" s="37" t="n">
        <f aca="false">D16*$ER$6</f>
        <v>3575.9024</v>
      </c>
      <c r="ES16" s="3" t="n">
        <f aca="false">EQ16+ER16</f>
        <v>3575.9024</v>
      </c>
      <c r="ET16" s="21" t="n">
        <f aca="false">ER$6*$F16</f>
        <v>1406.2423998</v>
      </c>
      <c r="EU16" s="21" t="n">
        <f aca="false">ER$6*$G16</f>
        <v>28.4494588</v>
      </c>
      <c r="EV16" s="37"/>
      <c r="EW16" s="37"/>
      <c r="EX16" s="37" t="n">
        <f aca="false">D16*$EX$6</f>
        <v>98563.9872</v>
      </c>
      <c r="EY16" s="3" t="n">
        <f aca="false">EW16+EX16</f>
        <v>98563.9872</v>
      </c>
      <c r="EZ16" s="21" t="n">
        <f aca="false">EX$6*$F16</f>
        <v>38760.8056344</v>
      </c>
      <c r="FA16" s="21" t="n">
        <f aca="false">EX$6*$G16</f>
        <v>784.1634864</v>
      </c>
      <c r="FB16" s="3"/>
      <c r="FC16" s="3"/>
      <c r="FD16" s="3" t="n">
        <f aca="false">D16*$FD$6</f>
        <v>3827.992</v>
      </c>
      <c r="FE16" s="3" t="n">
        <f aca="false">FC16+FD16</f>
        <v>3827.992</v>
      </c>
      <c r="FF16" s="21" t="n">
        <f aca="false">FD$6*$F16</f>
        <v>1505.377959</v>
      </c>
      <c r="FG16" s="21" t="n">
        <f aca="false">FD$6*$G16</f>
        <v>30.455054</v>
      </c>
      <c r="FH16" s="37"/>
      <c r="FI16" s="37"/>
      <c r="FJ16" s="37" t="n">
        <f aca="false">D16*$FJ$6</f>
        <v>8203.5744</v>
      </c>
      <c r="FK16" s="3" t="n">
        <f aca="false">FI16+FJ16</f>
        <v>8203.5744</v>
      </c>
      <c r="FL16" s="21" t="n">
        <f aca="false">FJ$6*$F16</f>
        <v>3226.0987188</v>
      </c>
      <c r="FM16" s="21" t="n">
        <f aca="false">FJ$6*$G16</f>
        <v>65.2666728</v>
      </c>
      <c r="FN16" s="37"/>
      <c r="FO16" s="3"/>
      <c r="FP16" s="3"/>
      <c r="FQ16" s="3"/>
      <c r="FR16" s="3"/>
    </row>
    <row r="17" s="40" customFormat="true" ht="13" hidden="false" customHeight="false" outlineLevel="0" collapsed="false">
      <c r="A17" s="39" t="n">
        <v>45017</v>
      </c>
      <c r="C17" s="2" t="n">
        <v>5015000</v>
      </c>
      <c r="D17" s="2" t="n">
        <v>952000</v>
      </c>
      <c r="E17" s="2" t="n">
        <f aca="false">C17+D17</f>
        <v>5967000</v>
      </c>
      <c r="F17" s="2" t="n">
        <v>374379</v>
      </c>
      <c r="G17" s="2" t="n">
        <v>7574</v>
      </c>
      <c r="H17" s="37"/>
      <c r="I17" s="37" t="n">
        <f aca="false">'2019B Academic'!I17</f>
        <v>1612590.8025</v>
      </c>
      <c r="J17" s="37" t="n">
        <f aca="false">'2019B Academic'!J17</f>
        <v>306118.932</v>
      </c>
      <c r="K17" s="37" t="n">
        <f aca="false">I17+J17</f>
        <v>1918709.7345</v>
      </c>
      <c r="L17" s="37" t="n">
        <f aca="false">'2019B Academic'!L17</f>
        <v>120382.8777765</v>
      </c>
      <c r="M17" s="37" t="n">
        <f aca="false">'2019B Academic'!M17</f>
        <v>2435.446209</v>
      </c>
      <c r="N17" s="37"/>
      <c r="O17" s="37" t="n">
        <f aca="false">U17+AA17+AG17+AM17+AS17+AY17+BE17+BK17+BQ17+CC17+CO17+CU17+DA17+DG17+DM17+EK17+EQ17+EW17+FC17+FI17+FO17+BW17+CI17+DS17+DY17+EE17</f>
        <v>3402409.1975</v>
      </c>
      <c r="P17" s="38" t="n">
        <f aca="false">V17+AB17+AH17+AN17+AT17+AZ17+BF17+BL17+BR17+CD17+CP17+CV17+DB17+DH17+DN17+EL17+ER17+EX17+FD17+FJ17+FP17+BX17+CJ17+DT17+DZ17+EF17</f>
        <v>645881.068</v>
      </c>
      <c r="Q17" s="3" t="n">
        <f aca="false">O17+P17</f>
        <v>4048290.2655</v>
      </c>
      <c r="R17" s="38" t="n">
        <f aca="false">X17+AD17+AJ17+AP17+AV17+BB17+BH17+BN17+BT17+CF17+CR17+CX17+DD17+DJ17+DP17+EN17+ET17+EZ17+FF17+FL17+FS17+BZ17+CL17+DV17+EB17+EH17</f>
        <v>253996.1222235</v>
      </c>
      <c r="S17" s="38" t="n">
        <f aca="false">Y17+AE17+AK17+AQ17+AW17+BC17+BI17+BO17+BU17+CG17+CS17+CY17+DE17+DK17+DQ17+EO17+EU17+FA17+FG17+FM17+FT17+CA17+CM17+DW17+EC17+EI17</f>
        <v>5138.553791</v>
      </c>
      <c r="T17" s="37"/>
      <c r="U17" s="21" t="n">
        <f aca="false">C17*$V$6</f>
        <v>275907.7475</v>
      </c>
      <c r="V17" s="21" t="n">
        <f aca="false">D17*$V$6</f>
        <v>52375.708</v>
      </c>
      <c r="W17" s="4" t="n">
        <f aca="false">U17+V17</f>
        <v>328283.4555</v>
      </c>
      <c r="X17" s="21" t="n">
        <f aca="false">V$6*$F17</f>
        <v>20597.0222535</v>
      </c>
      <c r="Y17" s="21" t="n">
        <f aca="false">V$6*$G17</f>
        <v>416.694971</v>
      </c>
      <c r="Z17" s="37"/>
      <c r="AA17" s="21" t="n">
        <f aca="false">C17*$AB$6</f>
        <v>336823.9495</v>
      </c>
      <c r="AB17" s="21" t="n">
        <f aca="false">D17*$AB$6</f>
        <v>63939.4616</v>
      </c>
      <c r="AC17" s="4" t="n">
        <f aca="false">AA17+AB17</f>
        <v>400763.4111</v>
      </c>
      <c r="AD17" s="21" t="n">
        <f aca="false">AB$6*$F17</f>
        <v>25144.5290907</v>
      </c>
      <c r="AE17" s="21" t="n">
        <f aca="false">AB$6*$G17</f>
        <v>508.6948342</v>
      </c>
      <c r="AF17" s="37"/>
      <c r="AG17" s="3" t="n">
        <f aca="false">C17*$AH$6</f>
        <v>1233.1885</v>
      </c>
      <c r="AH17" s="3" t="n">
        <f aca="false">D17*$AH$6</f>
        <v>234.0968</v>
      </c>
      <c r="AI17" s="3" t="n">
        <f aca="false">AG17+AH17</f>
        <v>1467.2853</v>
      </c>
      <c r="AJ17" s="21" t="n">
        <f aca="false">AH$6*$F17</f>
        <v>92.0597961</v>
      </c>
      <c r="AK17" s="21" t="n">
        <f aca="false">AH$6*$G17</f>
        <v>1.8624466</v>
      </c>
      <c r="AL17" s="37"/>
      <c r="AM17" s="21" t="n">
        <f aca="false">C17*$AN$6</f>
        <v>72798.2415</v>
      </c>
      <c r="AN17" s="21" t="n">
        <f aca="false">D17*$AN$6</f>
        <v>13819.3272</v>
      </c>
      <c r="AO17" s="4" t="n">
        <f aca="false">AM17+AN17</f>
        <v>86617.5687</v>
      </c>
      <c r="AP17" s="21" t="n">
        <f aca="false">AN$6*$F17</f>
        <v>5434.5230019</v>
      </c>
      <c r="AQ17" s="21" t="n">
        <f aca="false">AN$6*$G17</f>
        <v>109.9449414</v>
      </c>
      <c r="AR17" s="37"/>
      <c r="AS17" s="21" t="n">
        <f aca="false">C17*$AT$6</f>
        <v>334964.3875</v>
      </c>
      <c r="AT17" s="21" t="n">
        <f aca="false">D17*$AT$6</f>
        <v>63586.46</v>
      </c>
      <c r="AU17" s="4" t="n">
        <f aca="false">AS17+AT17</f>
        <v>398550.8475</v>
      </c>
      <c r="AV17" s="21" t="n">
        <f aca="false">AT$6*$F17</f>
        <v>25005.7093575</v>
      </c>
      <c r="AW17" s="21" t="n">
        <f aca="false">AT$6*$G17</f>
        <v>505.886395</v>
      </c>
      <c r="AX17" s="37"/>
      <c r="AY17" s="21" t="n">
        <f aca="false">C17*$AZ$6</f>
        <v>52805.944</v>
      </c>
      <c r="AZ17" s="21" t="n">
        <f aca="false">D17*$AZ$6</f>
        <v>10024.1792</v>
      </c>
      <c r="BA17" s="4" t="n">
        <f aca="false">AY17+AZ17</f>
        <v>62830.1232</v>
      </c>
      <c r="BB17" s="21" t="n">
        <f aca="false">AZ$6*$F17</f>
        <v>3942.0611184</v>
      </c>
      <c r="BC17" s="21" t="n">
        <f aca="false">AZ$6*$G17</f>
        <v>79.7511904</v>
      </c>
      <c r="BD17" s="37"/>
      <c r="BE17" s="37" t="n">
        <f aca="false">C17*$BF$6</f>
        <v>2933.2735</v>
      </c>
      <c r="BF17" s="37" t="n">
        <f aca="false">D17*$BF$6</f>
        <v>556.8248</v>
      </c>
      <c r="BG17" s="3" t="n">
        <f aca="false">BE17+BF17</f>
        <v>3490.0983</v>
      </c>
      <c r="BH17" s="21" t="n">
        <f aca="false">BF$6*$F17</f>
        <v>218.9742771</v>
      </c>
      <c r="BI17" s="21" t="n">
        <f aca="false">BF$6*$G17</f>
        <v>4.4300326</v>
      </c>
      <c r="BJ17" s="37"/>
      <c r="BK17" s="3" t="n">
        <f aca="false">C17*$BL$6</f>
        <v>33787.5595</v>
      </c>
      <c r="BL17" s="3" t="n">
        <f aca="false">D17*$BL$6</f>
        <v>6413.9096</v>
      </c>
      <c r="BM17" s="3" t="n">
        <f aca="false">BK17+BL17</f>
        <v>40201.4691</v>
      </c>
      <c r="BN17" s="21" t="n">
        <f aca="false">BL$6*$F17</f>
        <v>2522.3036367</v>
      </c>
      <c r="BO17" s="21" t="n">
        <f aca="false">BL$6*$G17</f>
        <v>51.0283102</v>
      </c>
      <c r="BP17" s="37"/>
      <c r="BQ17" s="37" t="n">
        <f aca="false">C17*$BR$6</f>
        <v>47234.279</v>
      </c>
      <c r="BR17" s="37" t="n">
        <f aca="false">D17*$BR$6</f>
        <v>8966.5072</v>
      </c>
      <c r="BS17" s="3" t="n">
        <f aca="false">BQ17+BR17</f>
        <v>56200.7862</v>
      </c>
      <c r="BT17" s="21" t="n">
        <f aca="false">BR$6*$F17</f>
        <v>3526.1260494</v>
      </c>
      <c r="BU17" s="21" t="n">
        <f aca="false">BR$6*$G17</f>
        <v>71.3364764</v>
      </c>
      <c r="BV17" s="37"/>
      <c r="BW17" s="37" t="n">
        <f aca="false">C17*$BX$6</f>
        <v>6607.764</v>
      </c>
      <c r="BX17" s="37" t="n">
        <f aca="false">D17*$BX$6</f>
        <v>1254.3552</v>
      </c>
      <c r="BY17" s="3" t="n">
        <f aca="false">BW17+BX17</f>
        <v>7862.1192</v>
      </c>
      <c r="BZ17" s="21" t="n">
        <f aca="false">BX$6*$F17</f>
        <v>493.2817704</v>
      </c>
      <c r="CA17" s="21" t="n">
        <f aca="false">BX$6*$G17</f>
        <v>9.9795024</v>
      </c>
      <c r="CB17" s="37"/>
      <c r="CC17" s="37" t="n">
        <f aca="false">C17*$CD$6</f>
        <v>34326.672</v>
      </c>
      <c r="CD17" s="37" t="n">
        <f aca="false">D17*$CD$6</f>
        <v>6516.2496</v>
      </c>
      <c r="CE17" s="3" t="n">
        <f aca="false">CC17+CD17</f>
        <v>40842.9216</v>
      </c>
      <c r="CF17" s="21" t="n">
        <f aca="false">CD$6*$F17</f>
        <v>2562.5493792</v>
      </c>
      <c r="CG17" s="21" t="n">
        <f aca="false">CD$6*$G17</f>
        <v>51.8425152</v>
      </c>
      <c r="CH17" s="37"/>
      <c r="CI17" s="37" t="n">
        <f aca="false">C17*$CJ$6</f>
        <v>1950.835</v>
      </c>
      <c r="CJ17" s="37" t="n">
        <f aca="false">D17*$CJ$6</f>
        <v>370.328</v>
      </c>
      <c r="CK17" s="3" t="n">
        <f aca="false">CI17+CJ17</f>
        <v>2321.163</v>
      </c>
      <c r="CL17" s="21" t="n">
        <f aca="false">CJ$6*$F17</f>
        <v>145.633431</v>
      </c>
      <c r="CM17" s="21" t="n">
        <f aca="false">CJ$6*$G17</f>
        <v>2.946286</v>
      </c>
      <c r="CN17" s="37"/>
      <c r="CO17" s="37" t="n">
        <f aca="false">C17*$CP$6</f>
        <v>6895.1235</v>
      </c>
      <c r="CP17" s="37" t="n">
        <f aca="false">D17*$CP$6</f>
        <v>1308.9048</v>
      </c>
      <c r="CQ17" s="3" t="n">
        <f aca="false">CO17+CP17</f>
        <v>8204.0283</v>
      </c>
      <c r="CR17" s="21" t="n">
        <f aca="false">CP$6*$F17</f>
        <v>514.7336871</v>
      </c>
      <c r="CS17" s="21" t="n">
        <f aca="false">CP$6*$G17</f>
        <v>10.4134926</v>
      </c>
      <c r="CT17" s="37"/>
      <c r="CU17" s="3" t="n">
        <f aca="false">C17*$CV$6</f>
        <v>25063.4655</v>
      </c>
      <c r="CV17" s="3" t="n">
        <f aca="false">D17*$CV$6</f>
        <v>4757.8104</v>
      </c>
      <c r="CW17" s="3" t="n">
        <f aca="false">CU17+CV17</f>
        <v>29821.2759</v>
      </c>
      <c r="CX17" s="21" t="n">
        <f aca="false">CV$6*$F17</f>
        <v>1871.0339283</v>
      </c>
      <c r="CY17" s="21" t="n">
        <f aca="false">CV$6*$G17</f>
        <v>37.8525798</v>
      </c>
      <c r="CZ17" s="37"/>
      <c r="DA17" s="37" t="n">
        <f aca="false">C17*$DB$6</f>
        <v>171159.944</v>
      </c>
      <c r="DB17" s="37" t="n">
        <f aca="false">D17*$DB$6</f>
        <v>32491.3792</v>
      </c>
      <c r="DC17" s="3" t="n">
        <f aca="false">DA17+DB17</f>
        <v>203651.3232</v>
      </c>
      <c r="DD17" s="21" t="n">
        <f aca="false">DB$6*$F17</f>
        <v>12777.4055184</v>
      </c>
      <c r="DE17" s="21" t="n">
        <f aca="false">DB$6*$G17</f>
        <v>258.4975904</v>
      </c>
      <c r="DF17" s="37"/>
      <c r="DG17" s="37" t="n">
        <f aca="false">C17*$DH$6</f>
        <v>708374.2665</v>
      </c>
      <c r="DH17" s="37" t="n">
        <f aca="false">D17*$DH$6</f>
        <v>134471.0472</v>
      </c>
      <c r="DI17" s="3" t="n">
        <f aca="false">DG17+DH17</f>
        <v>842845.3137</v>
      </c>
      <c r="DJ17" s="21" t="n">
        <f aca="false">DH$6*$F17</f>
        <v>52881.4455669</v>
      </c>
      <c r="DK17" s="21" t="n">
        <f aca="false">DH$6*$G17</f>
        <v>1069.8358314</v>
      </c>
      <c r="DL17" s="37"/>
      <c r="DM17" s="37" t="n">
        <f aca="false">C17*$DN$6</f>
        <v>130223.502</v>
      </c>
      <c r="DN17" s="37" t="n">
        <f aca="false">D17*$DN$6</f>
        <v>24720.3936</v>
      </c>
      <c r="DO17" s="3" t="n">
        <f aca="false">DM17+DN17</f>
        <v>154943.8956</v>
      </c>
      <c r="DP17" s="21" t="n">
        <f aca="false">DN$6*$F17</f>
        <v>9721.4246172</v>
      </c>
      <c r="DQ17" s="21" t="n">
        <f aca="false">DN$6*$G17</f>
        <v>196.6725432</v>
      </c>
      <c r="DR17" s="37"/>
      <c r="DS17" s="37" t="n">
        <f aca="false">C17*$DT$6</f>
        <v>445843.0285</v>
      </c>
      <c r="DT17" s="37" t="n">
        <f aca="false">D17*$DT$6</f>
        <v>84634.6088</v>
      </c>
      <c r="DU17" s="3" t="n">
        <f aca="false">DS17+DT17</f>
        <v>530477.6373</v>
      </c>
      <c r="DV17" s="21" t="n">
        <f aca="false">DT$6*$F17</f>
        <v>33283.0044201</v>
      </c>
      <c r="DW17" s="21" t="n">
        <f aca="false">DT$6*$G17</f>
        <v>673.3429906</v>
      </c>
      <c r="DX17" s="37"/>
      <c r="DY17" s="37" t="n">
        <f aca="false">C17*$DZ$6</f>
        <v>95056.8175</v>
      </c>
      <c r="DZ17" s="37" t="n">
        <f aca="false">D17*$DZ$6</f>
        <v>18044.684</v>
      </c>
      <c r="EA17" s="3" t="n">
        <f aca="false">DY17+DZ17</f>
        <v>113101.5015</v>
      </c>
      <c r="EB17" s="21" t="n">
        <f aca="false">DZ$6*$F17</f>
        <v>7096.1667555</v>
      </c>
      <c r="EC17" s="21" t="n">
        <f aca="false">DZ$6*$G17</f>
        <v>143.561383</v>
      </c>
      <c r="ED17" s="37"/>
      <c r="EE17" s="37" t="n">
        <f aca="false">C17*$EF$6</f>
        <v>7744.163</v>
      </c>
      <c r="EF17" s="37" t="n">
        <f aca="false">D17*$EF$6</f>
        <v>1470.0784</v>
      </c>
      <c r="EG17" s="3" t="n">
        <f aca="false">EE17+EF17</f>
        <v>9214.2414</v>
      </c>
      <c r="EH17" s="21" t="n">
        <f aca="false">EF$6*$F17</f>
        <v>578.1160518</v>
      </c>
      <c r="EI17" s="21" t="n">
        <f aca="false">EF$6*$G17</f>
        <v>11.6957708</v>
      </c>
      <c r="EJ17" s="37"/>
      <c r="EK17" s="37" t="n">
        <f aca="false">C17*$EL$6</f>
        <v>9236.1255</v>
      </c>
      <c r="EL17" s="37" t="n">
        <f aca="false">D17*$EL$6</f>
        <v>1753.2984</v>
      </c>
      <c r="EM17" s="3" t="n">
        <f aca="false">EK17+EL17</f>
        <v>10989.4239</v>
      </c>
      <c r="EN17" s="21" t="n">
        <f aca="false">EL$6*$F17</f>
        <v>689.4938043</v>
      </c>
      <c r="EO17" s="21" t="n">
        <f aca="false">EL$6*$G17</f>
        <v>13.9490358</v>
      </c>
      <c r="EP17" s="37"/>
      <c r="EQ17" s="37" t="n">
        <f aca="false">C17*$ER$6</f>
        <v>18837.343</v>
      </c>
      <c r="ER17" s="37" t="n">
        <f aca="false">D17*$ER$6</f>
        <v>3575.9024</v>
      </c>
      <c r="ES17" s="3" t="n">
        <f aca="false">EQ17+ER17</f>
        <v>22413.2454</v>
      </c>
      <c r="ET17" s="21" t="n">
        <f aca="false">ER$6*$F17</f>
        <v>1406.2423998</v>
      </c>
      <c r="EU17" s="21" t="n">
        <f aca="false">ER$6*$G17</f>
        <v>28.4494588</v>
      </c>
      <c r="EV17" s="37"/>
      <c r="EW17" s="37" t="n">
        <f aca="false">C17*$EX$6</f>
        <v>519221.004</v>
      </c>
      <c r="EX17" s="37" t="n">
        <f aca="false">D17*$EX$6</f>
        <v>98563.9872</v>
      </c>
      <c r="EY17" s="3" t="n">
        <f aca="false">EW17+EX17</f>
        <v>617784.9912</v>
      </c>
      <c r="EZ17" s="21" t="n">
        <f aca="false">EX$6*$F17</f>
        <v>38760.8056344</v>
      </c>
      <c r="FA17" s="21" t="n">
        <f aca="false">EX$6*$G17</f>
        <v>784.1634864</v>
      </c>
      <c r="FB17" s="3"/>
      <c r="FC17" s="3" t="n">
        <f aca="false">C17*$FD$6</f>
        <v>20165.315</v>
      </c>
      <c r="FD17" s="3" t="n">
        <f aca="false">D17*$FD$6</f>
        <v>3827.992</v>
      </c>
      <c r="FE17" s="3" t="n">
        <f aca="false">FC17+FD17</f>
        <v>23993.307</v>
      </c>
      <c r="FF17" s="21" t="n">
        <f aca="false">FD$6*$F17</f>
        <v>1505.377959</v>
      </c>
      <c r="FG17" s="21" t="n">
        <f aca="false">FD$6*$G17</f>
        <v>30.455054</v>
      </c>
      <c r="FH17" s="37"/>
      <c r="FI17" s="37" t="n">
        <f aca="false">C17*$FJ$6</f>
        <v>43215.258</v>
      </c>
      <c r="FJ17" s="37" t="n">
        <f aca="false">D17*$FJ$6</f>
        <v>8203.5744</v>
      </c>
      <c r="FK17" s="3" t="n">
        <f aca="false">FI17+FJ17</f>
        <v>51418.8324</v>
      </c>
      <c r="FL17" s="21" t="n">
        <f aca="false">FJ$6*$F17</f>
        <v>3226.0987188</v>
      </c>
      <c r="FM17" s="21" t="n">
        <f aca="false">FJ$6*$G17</f>
        <v>65.2666728</v>
      </c>
      <c r="FN17" s="37"/>
      <c r="FO17" s="3"/>
      <c r="FP17" s="3"/>
      <c r="FQ17" s="3"/>
      <c r="FR17" s="3"/>
    </row>
    <row r="18" s="40" customFormat="true" ht="13" hidden="false" customHeight="false" outlineLevel="0" collapsed="false">
      <c r="A18" s="39" t="n">
        <v>45200</v>
      </c>
      <c r="C18" s="2"/>
      <c r="D18" s="2" t="n">
        <v>826625</v>
      </c>
      <c r="E18" s="2" t="n">
        <f aca="false">C18+D18</f>
        <v>826625</v>
      </c>
      <c r="F18" s="2" t="n">
        <v>374379</v>
      </c>
      <c r="G18" s="2" t="n">
        <v>7574</v>
      </c>
      <c r="H18" s="37"/>
      <c r="I18" s="37" t="n">
        <f aca="false">'2019B Academic'!I18</f>
        <v>0</v>
      </c>
      <c r="J18" s="37" t="n">
        <f aca="false">'2019B Academic'!J18</f>
        <v>265804.1619375</v>
      </c>
      <c r="K18" s="37" t="n">
        <f aca="false">I18+J18</f>
        <v>265804.1619375</v>
      </c>
      <c r="L18" s="37" t="n">
        <f aca="false">'2019B Academic'!L18</f>
        <v>120382.8777765</v>
      </c>
      <c r="M18" s="37" t="n">
        <f aca="false">'2019B Academic'!M18</f>
        <v>2435.446209</v>
      </c>
      <c r="N18" s="37"/>
      <c r="O18" s="37"/>
      <c r="P18" s="38" t="n">
        <f aca="false">V18+AB18+AH18+AN18+AT18+AZ18+BF18+BL18+BR18+CD18+CP18+CV18+DB18+DH18+DN18+EL18+ER18+EX18+FD18+FJ18+FP18+BX18+CJ18+DT18+DZ18+EF18</f>
        <v>560820.8380625</v>
      </c>
      <c r="Q18" s="3" t="n">
        <f aca="false">O18+P18</f>
        <v>560820.8380625</v>
      </c>
      <c r="R18" s="38" t="n">
        <f aca="false">X18+AD18+AJ18+AP18+AV18+BB18+BH18+BN18+BT18+CF18+CR18+CX18+DD18+DJ18+DP18+EN18+ET18+EZ18+FF18+FL18+FS18+BZ18+CL18+DV18+EB18+EH18</f>
        <v>253996.1222235</v>
      </c>
      <c r="S18" s="38" t="n">
        <f aca="false">Y18+AE18+AK18+AQ18+AW18+BC18+BI18+BO18+BU18+CG18+CS18+CY18+DE18+DK18+DQ18+EO18+EU18+FA18+FG18+FM18+FT18+CA18+CM18+DW18+EC18+EI18</f>
        <v>5138.553791</v>
      </c>
      <c r="T18" s="37"/>
      <c r="U18" s="21"/>
      <c r="V18" s="21" t="n">
        <f aca="false">D18*$V$6</f>
        <v>45478.0143125</v>
      </c>
      <c r="W18" s="4" t="n">
        <f aca="false">U18+V18</f>
        <v>45478.0143125</v>
      </c>
      <c r="X18" s="21" t="n">
        <f aca="false">V$6*$F18</f>
        <v>20597.0222535</v>
      </c>
      <c r="Y18" s="21" t="n">
        <f aca="false">V$6*$G18</f>
        <v>416.694971</v>
      </c>
      <c r="Z18" s="37"/>
      <c r="AA18" s="21"/>
      <c r="AB18" s="21" t="n">
        <f aca="false">D18*$AB$6</f>
        <v>55518.8628625</v>
      </c>
      <c r="AC18" s="4" t="n">
        <f aca="false">AA18+AB18</f>
        <v>55518.8628625</v>
      </c>
      <c r="AD18" s="21" t="n">
        <f aca="false">AB$6*$F18</f>
        <v>25144.5290907</v>
      </c>
      <c r="AE18" s="21" t="n">
        <f aca="false">AB$6*$G18</f>
        <v>508.6948342</v>
      </c>
      <c r="AF18" s="37"/>
      <c r="AG18" s="3"/>
      <c r="AH18" s="3" t="n">
        <f aca="false">D18*$AH$6</f>
        <v>203.2670875</v>
      </c>
      <c r="AI18" s="3" t="n">
        <f aca="false">AG18+AH18</f>
        <v>203.2670875</v>
      </c>
      <c r="AJ18" s="21" t="n">
        <f aca="false">AH$6*$F18</f>
        <v>92.0597961</v>
      </c>
      <c r="AK18" s="21" t="n">
        <f aca="false">AH$6*$G18</f>
        <v>1.8624466</v>
      </c>
      <c r="AL18" s="37"/>
      <c r="AM18" s="21"/>
      <c r="AN18" s="21" t="n">
        <f aca="false">D18*$AN$6</f>
        <v>11999.3711625</v>
      </c>
      <c r="AO18" s="4" t="n">
        <f aca="false">AM18+AN18</f>
        <v>11999.3711625</v>
      </c>
      <c r="AP18" s="21" t="n">
        <f aca="false">AN$6*$F18</f>
        <v>5434.5230019</v>
      </c>
      <c r="AQ18" s="21" t="n">
        <f aca="false">AN$6*$G18</f>
        <v>109.9449414</v>
      </c>
      <c r="AR18" s="37"/>
      <c r="AS18" s="21"/>
      <c r="AT18" s="21" t="n">
        <f aca="false">D18*$AT$6</f>
        <v>55212.3503125</v>
      </c>
      <c r="AU18" s="4" t="n">
        <f aca="false">AS18+AT18</f>
        <v>55212.3503125</v>
      </c>
      <c r="AV18" s="21" t="n">
        <f aca="false">AT$6*$F18</f>
        <v>25005.7093575</v>
      </c>
      <c r="AW18" s="21" t="n">
        <f aca="false">AT$6*$G18</f>
        <v>505.886395</v>
      </c>
      <c r="AX18" s="37"/>
      <c r="AY18" s="21"/>
      <c r="AZ18" s="21" t="n">
        <f aca="false">D18*$AZ$6</f>
        <v>8704.0306</v>
      </c>
      <c r="BA18" s="4" t="n">
        <f aca="false">AY18+AZ18</f>
        <v>8704.0306</v>
      </c>
      <c r="BB18" s="21" t="n">
        <f aca="false">AZ$6*$F18</f>
        <v>3942.0611184</v>
      </c>
      <c r="BC18" s="21" t="n">
        <f aca="false">AZ$6*$G18</f>
        <v>79.7511904</v>
      </c>
      <c r="BD18" s="37"/>
      <c r="BE18" s="37"/>
      <c r="BF18" s="37" t="n">
        <f aca="false">D18*$BF$6</f>
        <v>483.4929625</v>
      </c>
      <c r="BG18" s="3" t="n">
        <f aca="false">BE18+BF18</f>
        <v>483.4929625</v>
      </c>
      <c r="BH18" s="21" t="n">
        <f aca="false">BF$6*$F18</f>
        <v>218.9742771</v>
      </c>
      <c r="BI18" s="21" t="n">
        <f aca="false">BF$6*$G18</f>
        <v>4.4300326</v>
      </c>
      <c r="BJ18" s="37"/>
      <c r="BK18" s="3"/>
      <c r="BL18" s="3" t="n">
        <f aca="false">D18*$BL$6</f>
        <v>5569.2206125</v>
      </c>
      <c r="BM18" s="3" t="n">
        <f aca="false">BK18+BL18</f>
        <v>5569.2206125</v>
      </c>
      <c r="BN18" s="21" t="n">
        <f aca="false">BL$6*$F18</f>
        <v>2522.3036367</v>
      </c>
      <c r="BO18" s="21" t="n">
        <f aca="false">BL$6*$G18</f>
        <v>51.0283102</v>
      </c>
      <c r="BP18" s="37"/>
      <c r="BQ18" s="37"/>
      <c r="BR18" s="37" t="n">
        <f aca="false">D18*$BR$6</f>
        <v>7785.650225</v>
      </c>
      <c r="BS18" s="3" t="n">
        <f aca="false">BQ18+BR18</f>
        <v>7785.650225</v>
      </c>
      <c r="BT18" s="21" t="n">
        <f aca="false">BR$6*$F18</f>
        <v>3526.1260494</v>
      </c>
      <c r="BU18" s="21" t="n">
        <f aca="false">BR$6*$G18</f>
        <v>71.3364764</v>
      </c>
      <c r="BV18" s="37"/>
      <c r="BW18" s="37"/>
      <c r="BX18" s="37" t="n">
        <f aca="false">D18*$BX$6</f>
        <v>1089.1611</v>
      </c>
      <c r="BY18" s="3" t="n">
        <f aca="false">BW18+BX18</f>
        <v>1089.1611</v>
      </c>
      <c r="BZ18" s="21" t="n">
        <f aca="false">BX$6*$F18</f>
        <v>493.2817704</v>
      </c>
      <c r="CA18" s="21" t="n">
        <f aca="false">BX$6*$G18</f>
        <v>9.9795024</v>
      </c>
      <c r="CB18" s="37"/>
      <c r="CC18" s="37"/>
      <c r="CD18" s="37" t="n">
        <f aca="false">D18*$CD$6</f>
        <v>5658.0828</v>
      </c>
      <c r="CE18" s="3" t="n">
        <f aca="false">CC18+CD18</f>
        <v>5658.0828</v>
      </c>
      <c r="CF18" s="21" t="n">
        <f aca="false">CD$6*$F18</f>
        <v>2562.5493792</v>
      </c>
      <c r="CG18" s="21" t="n">
        <f aca="false">CD$6*$G18</f>
        <v>51.8425152</v>
      </c>
      <c r="CH18" s="37"/>
      <c r="CI18" s="37"/>
      <c r="CJ18" s="37" t="n">
        <f aca="false">D18*$CJ$6</f>
        <v>321.557125</v>
      </c>
      <c r="CK18" s="3" t="n">
        <f aca="false">CI18+CJ18</f>
        <v>321.557125</v>
      </c>
      <c r="CL18" s="21" t="n">
        <f aca="false">CJ$6*$F18</f>
        <v>145.633431</v>
      </c>
      <c r="CM18" s="21" t="n">
        <f aca="false">CJ$6*$G18</f>
        <v>2.946286</v>
      </c>
      <c r="CN18" s="37"/>
      <c r="CO18" s="37"/>
      <c r="CP18" s="37" t="n">
        <f aca="false">D18*$CP$6</f>
        <v>1136.5267125</v>
      </c>
      <c r="CQ18" s="3" t="n">
        <f aca="false">CO18+CP18</f>
        <v>1136.5267125</v>
      </c>
      <c r="CR18" s="21" t="n">
        <f aca="false">CP$6*$F18</f>
        <v>514.7336871</v>
      </c>
      <c r="CS18" s="21" t="n">
        <f aca="false">CP$6*$G18</f>
        <v>10.4134926</v>
      </c>
      <c r="CT18" s="37"/>
      <c r="CU18" s="3"/>
      <c r="CV18" s="3" t="n">
        <f aca="false">D18*$CV$6</f>
        <v>4131.2237625</v>
      </c>
      <c r="CW18" s="3" t="n">
        <f aca="false">CU18+CV18</f>
        <v>4131.2237625</v>
      </c>
      <c r="CX18" s="21" t="n">
        <f aca="false">CV$6*$F18</f>
        <v>1871.0339283</v>
      </c>
      <c r="CY18" s="21" t="n">
        <f aca="false">CV$6*$G18</f>
        <v>37.8525798</v>
      </c>
      <c r="CZ18" s="37"/>
      <c r="DA18" s="37"/>
      <c r="DB18" s="37" t="n">
        <f aca="false">D18*$DB$6</f>
        <v>28212.3806</v>
      </c>
      <c r="DC18" s="3" t="n">
        <f aca="false">DA18+DB18</f>
        <v>28212.3806</v>
      </c>
      <c r="DD18" s="21" t="n">
        <f aca="false">DB$6*$F18</f>
        <v>12777.4055184</v>
      </c>
      <c r="DE18" s="21" t="n">
        <f aca="false">DB$6*$G18</f>
        <v>258.4975904</v>
      </c>
      <c r="DF18" s="37"/>
      <c r="DG18" s="37"/>
      <c r="DH18" s="37" t="n">
        <f aca="false">D18*$DH$6</f>
        <v>116761.6905375</v>
      </c>
      <c r="DI18" s="3" t="n">
        <f aca="false">DG18+DH18</f>
        <v>116761.6905375</v>
      </c>
      <c r="DJ18" s="21" t="n">
        <f aca="false">DH$6*$F18</f>
        <v>52881.4455669</v>
      </c>
      <c r="DK18" s="21" t="n">
        <f aca="false">DH$6*$G18</f>
        <v>1069.8358314</v>
      </c>
      <c r="DL18" s="37"/>
      <c r="DM18" s="37"/>
      <c r="DN18" s="37" t="n">
        <f aca="false">D18*$DN$6</f>
        <v>21464.80605</v>
      </c>
      <c r="DO18" s="3" t="n">
        <f aca="false">DM18+DN18</f>
        <v>21464.80605</v>
      </c>
      <c r="DP18" s="21" t="n">
        <f aca="false">DN$6*$F18</f>
        <v>9721.4246172</v>
      </c>
      <c r="DQ18" s="21" t="n">
        <f aca="false">DN$6*$G18</f>
        <v>196.6725432</v>
      </c>
      <c r="DR18" s="37"/>
      <c r="DS18" s="37"/>
      <c r="DT18" s="37" t="n">
        <f aca="false">D18*$DT$6</f>
        <v>73488.5330875</v>
      </c>
      <c r="DU18" s="3" t="n">
        <f aca="false">DS18+DT18</f>
        <v>73488.5330875</v>
      </c>
      <c r="DV18" s="21" t="n">
        <f aca="false">DT$6*$F18</f>
        <v>33283.0044201</v>
      </c>
      <c r="DW18" s="21" t="n">
        <f aca="false">DT$6*$G18</f>
        <v>673.3429906</v>
      </c>
      <c r="DX18" s="37"/>
      <c r="DY18" s="37"/>
      <c r="DZ18" s="37" t="n">
        <f aca="false">D18*$DZ$6</f>
        <v>15668.2635625</v>
      </c>
      <c r="EA18" s="3" t="n">
        <f aca="false">DY18+DZ18</f>
        <v>15668.2635625</v>
      </c>
      <c r="EB18" s="21" t="n">
        <f aca="false">DZ$6*$F18</f>
        <v>7096.1667555</v>
      </c>
      <c r="EC18" s="21" t="n">
        <f aca="false">DZ$6*$G18</f>
        <v>143.561383</v>
      </c>
      <c r="ED18" s="37"/>
      <c r="EE18" s="37"/>
      <c r="EF18" s="37" t="n">
        <f aca="false">D18*$EF$6</f>
        <v>1276.474325</v>
      </c>
      <c r="EG18" s="3" t="n">
        <f aca="false">EE18+EF18</f>
        <v>1276.474325</v>
      </c>
      <c r="EH18" s="21" t="n">
        <f aca="false">EF$6*$F18</f>
        <v>578.1160518</v>
      </c>
      <c r="EI18" s="21" t="n">
        <f aca="false">EF$6*$G18</f>
        <v>11.6957708</v>
      </c>
      <c r="EJ18" s="37"/>
      <c r="EK18" s="37"/>
      <c r="EL18" s="37" t="n">
        <f aca="false">D18*$EL$6</f>
        <v>1522.3952625</v>
      </c>
      <c r="EM18" s="3" t="n">
        <f aca="false">EK18+EL18</f>
        <v>1522.3952625</v>
      </c>
      <c r="EN18" s="21" t="n">
        <f aca="false">EL$6*$F18</f>
        <v>689.4938043</v>
      </c>
      <c r="EO18" s="21" t="n">
        <f aca="false">EL$6*$G18</f>
        <v>13.9490358</v>
      </c>
      <c r="EP18" s="37"/>
      <c r="EQ18" s="37"/>
      <c r="ER18" s="37" t="n">
        <f aca="false">D18*$ER$6</f>
        <v>3104.968825</v>
      </c>
      <c r="ES18" s="3" t="n">
        <f aca="false">EQ18+ER18</f>
        <v>3104.968825</v>
      </c>
      <c r="ET18" s="21" t="n">
        <f aca="false">ER$6*$F18</f>
        <v>1406.2423998</v>
      </c>
      <c r="EU18" s="21" t="n">
        <f aca="false">ER$6*$G18</f>
        <v>28.4494588</v>
      </c>
      <c r="EV18" s="37"/>
      <c r="EW18" s="37"/>
      <c r="EX18" s="37" t="n">
        <f aca="false">D18*$EX$6</f>
        <v>85583.4621</v>
      </c>
      <c r="EY18" s="3" t="n">
        <f aca="false">EW18+EX18</f>
        <v>85583.4621</v>
      </c>
      <c r="EZ18" s="21" t="n">
        <f aca="false">EX$6*$F18</f>
        <v>38760.8056344</v>
      </c>
      <c r="FA18" s="21" t="n">
        <f aca="false">EX$6*$G18</f>
        <v>784.1634864</v>
      </c>
      <c r="FB18" s="3"/>
      <c r="FC18" s="3"/>
      <c r="FD18" s="3" t="n">
        <f aca="false">D18*$FD$6</f>
        <v>3323.859125</v>
      </c>
      <c r="FE18" s="3" t="n">
        <f aca="false">FC18+FD18</f>
        <v>3323.859125</v>
      </c>
      <c r="FF18" s="21" t="n">
        <f aca="false">FD$6*$F18</f>
        <v>1505.377959</v>
      </c>
      <c r="FG18" s="21" t="n">
        <f aca="false">FD$6*$G18</f>
        <v>30.455054</v>
      </c>
      <c r="FH18" s="37"/>
      <c r="FI18" s="37"/>
      <c r="FJ18" s="37" t="n">
        <f aca="false">D18*$FJ$6</f>
        <v>7123.19295</v>
      </c>
      <c r="FK18" s="3" t="n">
        <f aca="false">FI18+FJ18</f>
        <v>7123.19295</v>
      </c>
      <c r="FL18" s="21" t="n">
        <f aca="false">FJ$6*$F18</f>
        <v>3226.0987188</v>
      </c>
      <c r="FM18" s="21" t="n">
        <f aca="false">FJ$6*$G18</f>
        <v>65.2666728</v>
      </c>
      <c r="FN18" s="37"/>
      <c r="FO18" s="3"/>
      <c r="FP18" s="3"/>
      <c r="FQ18" s="3"/>
      <c r="FR18" s="3"/>
    </row>
    <row r="19" s="40" customFormat="true" ht="13" hidden="false" customHeight="false" outlineLevel="0" collapsed="false">
      <c r="A19" s="39" t="n">
        <v>45383</v>
      </c>
      <c r="C19" s="2" t="n">
        <v>5155000</v>
      </c>
      <c r="D19" s="2" t="n">
        <v>826625</v>
      </c>
      <c r="E19" s="2" t="n">
        <f aca="false">C19+D19</f>
        <v>5981625</v>
      </c>
      <c r="F19" s="2" t="n">
        <v>374379</v>
      </c>
      <c r="G19" s="2" t="n">
        <v>7574</v>
      </c>
      <c r="H19" s="37"/>
      <c r="I19" s="37" t="n">
        <f aca="false">'2019B Academic'!I19</f>
        <v>1657608.2925</v>
      </c>
      <c r="J19" s="37" t="n">
        <f aca="false">'2019B Academic'!J19</f>
        <v>265804.1619375</v>
      </c>
      <c r="K19" s="37" t="n">
        <f aca="false">I19+J19</f>
        <v>1923412.4544375</v>
      </c>
      <c r="L19" s="37" t="n">
        <f aca="false">'2019B Academic'!L19</f>
        <v>120382.8777765</v>
      </c>
      <c r="M19" s="37" t="n">
        <f aca="false">'2019B Academic'!M19</f>
        <v>2435.446209</v>
      </c>
      <c r="N19" s="37"/>
      <c r="O19" s="37" t="n">
        <f aca="false">U19+AA19+AG19+AM19+AS19+AY19+BE19+BK19+BQ19+CC19+CO19+CU19+DA19+DG19+DM19+EK19+EQ19+EW19+FC19+FI19+FO19+BW19+CI19+DS19+DY19+EE19</f>
        <v>3497391.7075</v>
      </c>
      <c r="P19" s="38" t="n">
        <f aca="false">V19+AB19+AH19+AN19+AT19+AZ19+BF19+BL19+BR19+CD19+CP19+CV19+DB19+DH19+DN19+EL19+ER19+EX19+FD19+FJ19+FP19+BX19+CJ19+DT19+DZ19+EF19</f>
        <v>560820.8380625</v>
      </c>
      <c r="Q19" s="3" t="n">
        <f aca="false">O19+P19</f>
        <v>4058212.5455625</v>
      </c>
      <c r="R19" s="38" t="n">
        <f aca="false">X19+AD19+AJ19+AP19+AV19+BB19+BH19+BN19+BT19+CF19+CR19+CX19+DD19+DJ19+DP19+EN19+ET19+EZ19+FF19+FL19+FS19+BZ19+CL19+DV19+EB19+EH19</f>
        <v>253996.1222235</v>
      </c>
      <c r="S19" s="38" t="n">
        <f aca="false">Y19+AE19+AK19+AQ19+AW19+BC19+BI19+BO19+BU19+CG19+CS19+CY19+DE19+DK19+DQ19+EO19+EU19+FA19+FG19+FM19+FT19+CA19+CM19+DW19+EC19+EI19</f>
        <v>5138.553791</v>
      </c>
      <c r="T19" s="37"/>
      <c r="U19" s="21" t="n">
        <f aca="false">C19*$V$6</f>
        <v>283610.0575</v>
      </c>
      <c r="V19" s="21" t="n">
        <f aca="false">D19*$V$6</f>
        <v>45478.0143125</v>
      </c>
      <c r="W19" s="4" t="n">
        <f aca="false">U19+V19</f>
        <v>329088.0718125</v>
      </c>
      <c r="X19" s="21" t="n">
        <f aca="false">V$6*$F19</f>
        <v>20597.0222535</v>
      </c>
      <c r="Y19" s="21" t="n">
        <f aca="false">V$6*$G19</f>
        <v>416.694971</v>
      </c>
      <c r="Z19" s="37"/>
      <c r="AA19" s="21" t="n">
        <f aca="false">C19*$AB$6</f>
        <v>346226.8115</v>
      </c>
      <c r="AB19" s="21" t="n">
        <f aca="false">D19*$AB$6</f>
        <v>55518.8628625</v>
      </c>
      <c r="AC19" s="4" t="n">
        <f aca="false">AA19+AB19</f>
        <v>401745.6743625</v>
      </c>
      <c r="AD19" s="21" t="n">
        <f aca="false">AB$6*$F19</f>
        <v>25144.5290907</v>
      </c>
      <c r="AE19" s="21" t="n">
        <f aca="false">AB$6*$G19</f>
        <v>508.6948342</v>
      </c>
      <c r="AF19" s="37"/>
      <c r="AG19" s="3" t="n">
        <f aca="false">C19*$AH$6</f>
        <v>1267.6145</v>
      </c>
      <c r="AH19" s="3" t="n">
        <f aca="false">D19*$AH$6</f>
        <v>203.2670875</v>
      </c>
      <c r="AI19" s="3" t="n">
        <f aca="false">AG19+AH19</f>
        <v>1470.8815875</v>
      </c>
      <c r="AJ19" s="21" t="n">
        <f aca="false">AH$6*$F19</f>
        <v>92.0597961</v>
      </c>
      <c r="AK19" s="21" t="n">
        <f aca="false">AH$6*$G19</f>
        <v>1.8624466</v>
      </c>
      <c r="AL19" s="37"/>
      <c r="AM19" s="21" t="n">
        <f aca="false">C19*$AN$6</f>
        <v>74830.4955</v>
      </c>
      <c r="AN19" s="21" t="n">
        <f aca="false">D19*$AN$6</f>
        <v>11999.3711625</v>
      </c>
      <c r="AO19" s="4" t="n">
        <f aca="false">AM19+AN19</f>
        <v>86829.8666625</v>
      </c>
      <c r="AP19" s="21" t="n">
        <f aca="false">AN$6*$F19</f>
        <v>5434.5230019</v>
      </c>
      <c r="AQ19" s="21" t="n">
        <f aca="false">AN$6*$G19</f>
        <v>109.9449414</v>
      </c>
      <c r="AR19" s="37"/>
      <c r="AS19" s="21" t="n">
        <f aca="false">C19*$AT$6</f>
        <v>344315.3375</v>
      </c>
      <c r="AT19" s="21" t="n">
        <f aca="false">D19*$AT$6</f>
        <v>55212.3503125</v>
      </c>
      <c r="AU19" s="4" t="n">
        <f aca="false">AS19+AT19</f>
        <v>399527.6878125</v>
      </c>
      <c r="AV19" s="21" t="n">
        <f aca="false">AT$6*$F19</f>
        <v>25005.7093575</v>
      </c>
      <c r="AW19" s="21" t="n">
        <f aca="false">AT$6*$G19</f>
        <v>505.886395</v>
      </c>
      <c r="AX19" s="37"/>
      <c r="AY19" s="21" t="n">
        <f aca="false">C19*$AZ$6</f>
        <v>54280.088</v>
      </c>
      <c r="AZ19" s="21" t="n">
        <f aca="false">D19*$AZ$6</f>
        <v>8704.0306</v>
      </c>
      <c r="BA19" s="4" t="n">
        <f aca="false">AY19+AZ19</f>
        <v>62984.1186</v>
      </c>
      <c r="BB19" s="21" t="n">
        <f aca="false">AZ$6*$F19</f>
        <v>3942.0611184</v>
      </c>
      <c r="BC19" s="21" t="n">
        <f aca="false">AZ$6*$G19</f>
        <v>79.7511904</v>
      </c>
      <c r="BD19" s="37"/>
      <c r="BE19" s="37" t="n">
        <f aca="false">C19*$BF$6</f>
        <v>3015.1595</v>
      </c>
      <c r="BF19" s="37" t="n">
        <f aca="false">D19*$BF$6</f>
        <v>483.4929625</v>
      </c>
      <c r="BG19" s="3" t="n">
        <f aca="false">BE19+BF19</f>
        <v>3498.6524625</v>
      </c>
      <c r="BH19" s="21" t="n">
        <f aca="false">BF$6*$F19</f>
        <v>218.9742771</v>
      </c>
      <c r="BI19" s="21" t="n">
        <f aca="false">BF$6*$G19</f>
        <v>4.4300326</v>
      </c>
      <c r="BJ19" s="37"/>
      <c r="BK19" s="3" t="n">
        <f aca="false">C19*$BL$6</f>
        <v>34730.7815</v>
      </c>
      <c r="BL19" s="3" t="n">
        <f aca="false">D19*$BL$6</f>
        <v>5569.2206125</v>
      </c>
      <c r="BM19" s="3" t="n">
        <f aca="false">BK19+BL19</f>
        <v>40300.0021125</v>
      </c>
      <c r="BN19" s="21" t="n">
        <f aca="false">BL$6*$F19</f>
        <v>2522.3036367</v>
      </c>
      <c r="BO19" s="21" t="n">
        <f aca="false">BL$6*$G19</f>
        <v>51.0283102</v>
      </c>
      <c r="BP19" s="37"/>
      <c r="BQ19" s="37" t="n">
        <f aca="false">C19*$BR$6</f>
        <v>48552.883</v>
      </c>
      <c r="BR19" s="37" t="n">
        <f aca="false">D19*$BR$6</f>
        <v>7785.650225</v>
      </c>
      <c r="BS19" s="3" t="n">
        <f aca="false">BQ19+BR19</f>
        <v>56338.533225</v>
      </c>
      <c r="BT19" s="21" t="n">
        <f aca="false">BR$6*$F19</f>
        <v>3526.1260494</v>
      </c>
      <c r="BU19" s="21" t="n">
        <f aca="false">BR$6*$G19</f>
        <v>71.3364764</v>
      </c>
      <c r="BV19" s="37"/>
      <c r="BW19" s="37" t="n">
        <f aca="false">C19*$BX$6</f>
        <v>6792.228</v>
      </c>
      <c r="BX19" s="37" t="n">
        <f aca="false">D19*$BX$6</f>
        <v>1089.1611</v>
      </c>
      <c r="BY19" s="3" t="n">
        <f aca="false">BW19+BX19</f>
        <v>7881.3891</v>
      </c>
      <c r="BZ19" s="21" t="n">
        <f aca="false">BX$6*$F19</f>
        <v>493.2817704</v>
      </c>
      <c r="CA19" s="21" t="n">
        <f aca="false">BX$6*$G19</f>
        <v>9.9795024</v>
      </c>
      <c r="CB19" s="37"/>
      <c r="CC19" s="37" t="n">
        <f aca="false">C19*$CD$6</f>
        <v>35284.944</v>
      </c>
      <c r="CD19" s="37" t="n">
        <f aca="false">D19*$CD$6</f>
        <v>5658.0828</v>
      </c>
      <c r="CE19" s="3" t="n">
        <f aca="false">CC19+CD19</f>
        <v>40943.0268</v>
      </c>
      <c r="CF19" s="21" t="n">
        <f aca="false">CD$6*$F19</f>
        <v>2562.5493792</v>
      </c>
      <c r="CG19" s="21" t="n">
        <f aca="false">CD$6*$G19</f>
        <v>51.8425152</v>
      </c>
      <c r="CH19" s="37"/>
      <c r="CI19" s="37" t="n">
        <f aca="false">C19*$CJ$6</f>
        <v>2005.295</v>
      </c>
      <c r="CJ19" s="37" t="n">
        <f aca="false">D19*$CJ$6</f>
        <v>321.557125</v>
      </c>
      <c r="CK19" s="3" t="n">
        <f aca="false">CI19+CJ19</f>
        <v>2326.852125</v>
      </c>
      <c r="CL19" s="21" t="n">
        <f aca="false">CJ$6*$F19</f>
        <v>145.633431</v>
      </c>
      <c r="CM19" s="21" t="n">
        <f aca="false">CJ$6*$G19</f>
        <v>2.946286</v>
      </c>
      <c r="CN19" s="37"/>
      <c r="CO19" s="37" t="n">
        <f aca="false">C19*$CP$6</f>
        <v>7087.6095</v>
      </c>
      <c r="CP19" s="37" t="n">
        <f aca="false">D19*$CP$6</f>
        <v>1136.5267125</v>
      </c>
      <c r="CQ19" s="3" t="n">
        <f aca="false">CO19+CP19</f>
        <v>8224.1362125</v>
      </c>
      <c r="CR19" s="21" t="n">
        <f aca="false">CP$6*$F19</f>
        <v>514.7336871</v>
      </c>
      <c r="CS19" s="21" t="n">
        <f aca="false">CP$6*$G19</f>
        <v>10.4134926</v>
      </c>
      <c r="CT19" s="37"/>
      <c r="CU19" s="3" t="n">
        <f aca="false">C19*$CV$6</f>
        <v>25763.1435</v>
      </c>
      <c r="CV19" s="3" t="n">
        <f aca="false">D19*$CV$6</f>
        <v>4131.2237625</v>
      </c>
      <c r="CW19" s="3" t="n">
        <f aca="false">CU19+CV19</f>
        <v>29894.3672625</v>
      </c>
      <c r="CX19" s="21" t="n">
        <f aca="false">CV$6*$F19</f>
        <v>1871.0339283</v>
      </c>
      <c r="CY19" s="21" t="n">
        <f aca="false">CV$6*$G19</f>
        <v>37.8525798</v>
      </c>
      <c r="CZ19" s="37"/>
      <c r="DA19" s="37" t="n">
        <f aca="false">C19*$DB$6</f>
        <v>175938.088</v>
      </c>
      <c r="DB19" s="37" t="n">
        <f aca="false">D19*$DB$6</f>
        <v>28212.3806</v>
      </c>
      <c r="DC19" s="3" t="n">
        <f aca="false">DA19+DB19</f>
        <v>204150.4686</v>
      </c>
      <c r="DD19" s="21" t="n">
        <f aca="false">DB$6*$F19</f>
        <v>12777.4055184</v>
      </c>
      <c r="DE19" s="21" t="n">
        <f aca="false">DB$6*$G19</f>
        <v>258.4975904</v>
      </c>
      <c r="DF19" s="37"/>
      <c r="DG19" s="37" t="n">
        <f aca="false">C19*$DH$6</f>
        <v>728149.4205</v>
      </c>
      <c r="DH19" s="37" t="n">
        <f aca="false">D19*$DH$6</f>
        <v>116761.6905375</v>
      </c>
      <c r="DI19" s="3" t="n">
        <f aca="false">DG19+DH19</f>
        <v>844911.1110375</v>
      </c>
      <c r="DJ19" s="21" t="n">
        <f aca="false">DH$6*$F19</f>
        <v>52881.4455669</v>
      </c>
      <c r="DK19" s="21" t="n">
        <f aca="false">DH$6*$G19</f>
        <v>1069.8358314</v>
      </c>
      <c r="DL19" s="37"/>
      <c r="DM19" s="37" t="n">
        <f aca="false">C19*$DN$6</f>
        <v>133858.854</v>
      </c>
      <c r="DN19" s="37" t="n">
        <f aca="false">D19*$DN$6</f>
        <v>21464.80605</v>
      </c>
      <c r="DO19" s="3" t="n">
        <f aca="false">DM19+DN19</f>
        <v>155323.66005</v>
      </c>
      <c r="DP19" s="21" t="n">
        <f aca="false">DN$6*$F19</f>
        <v>9721.4246172</v>
      </c>
      <c r="DQ19" s="21" t="n">
        <f aca="false">DN$6*$G19</f>
        <v>196.6725432</v>
      </c>
      <c r="DR19" s="37"/>
      <c r="DS19" s="37" t="n">
        <f aca="false">C19*$DT$6</f>
        <v>458289.2945</v>
      </c>
      <c r="DT19" s="37" t="n">
        <f aca="false">D19*$DT$6</f>
        <v>73488.5330875</v>
      </c>
      <c r="DU19" s="3" t="n">
        <f aca="false">DS19+DT19</f>
        <v>531777.8275875</v>
      </c>
      <c r="DV19" s="21" t="n">
        <f aca="false">DT$6*$F19</f>
        <v>33283.0044201</v>
      </c>
      <c r="DW19" s="21" t="n">
        <f aca="false">DT$6*$G19</f>
        <v>673.3429906</v>
      </c>
      <c r="DX19" s="37"/>
      <c r="DY19" s="37" t="n">
        <f aca="false">C19*$DZ$6</f>
        <v>97710.4475</v>
      </c>
      <c r="DZ19" s="37" t="n">
        <f aca="false">D19*$DZ$6</f>
        <v>15668.2635625</v>
      </c>
      <c r="EA19" s="3" t="n">
        <f aca="false">DY19+DZ19</f>
        <v>113378.7110625</v>
      </c>
      <c r="EB19" s="21" t="n">
        <f aca="false">DZ$6*$F19</f>
        <v>7096.1667555</v>
      </c>
      <c r="EC19" s="21" t="n">
        <f aca="false">DZ$6*$G19</f>
        <v>143.561383</v>
      </c>
      <c r="ED19" s="37"/>
      <c r="EE19" s="37" t="n">
        <f aca="false">C19*$EF$6</f>
        <v>7960.351</v>
      </c>
      <c r="EF19" s="37" t="n">
        <f aca="false">D19*$EF$6</f>
        <v>1276.474325</v>
      </c>
      <c r="EG19" s="3" t="n">
        <f aca="false">EE19+EF19</f>
        <v>9236.825325</v>
      </c>
      <c r="EH19" s="21" t="n">
        <f aca="false">EF$6*$F19</f>
        <v>578.1160518</v>
      </c>
      <c r="EI19" s="21" t="n">
        <f aca="false">EF$6*$G19</f>
        <v>11.6957708</v>
      </c>
      <c r="EJ19" s="37"/>
      <c r="EK19" s="37" t="n">
        <f aca="false">C19*$EL$6</f>
        <v>9493.9635</v>
      </c>
      <c r="EL19" s="37" t="n">
        <f aca="false">D19*$EL$6</f>
        <v>1522.3952625</v>
      </c>
      <c r="EM19" s="3" t="n">
        <f aca="false">EK19+EL19</f>
        <v>11016.3587625</v>
      </c>
      <c r="EN19" s="21" t="n">
        <f aca="false">EL$6*$F19</f>
        <v>689.4938043</v>
      </c>
      <c r="EO19" s="21" t="n">
        <f aca="false">EL$6*$G19</f>
        <v>13.9490358</v>
      </c>
      <c r="EP19" s="37"/>
      <c r="EQ19" s="37" t="n">
        <f aca="false">C19*$ER$6</f>
        <v>19363.211</v>
      </c>
      <c r="ER19" s="37" t="n">
        <f aca="false">D19*$ER$6</f>
        <v>3104.968825</v>
      </c>
      <c r="ES19" s="3" t="n">
        <f aca="false">EQ19+ER19</f>
        <v>22468.179825</v>
      </c>
      <c r="ET19" s="21" t="n">
        <f aca="false">ER$6*$F19</f>
        <v>1406.2423998</v>
      </c>
      <c r="EU19" s="21" t="n">
        <f aca="false">ER$6*$G19</f>
        <v>28.4494588</v>
      </c>
      <c r="EV19" s="37"/>
      <c r="EW19" s="37" t="n">
        <f aca="false">C19*$EX$6</f>
        <v>533715.708</v>
      </c>
      <c r="EX19" s="37" t="n">
        <f aca="false">D19*$EX$6</f>
        <v>85583.4621</v>
      </c>
      <c r="EY19" s="3" t="n">
        <f aca="false">EW19+EX19</f>
        <v>619299.1701</v>
      </c>
      <c r="EZ19" s="21" t="n">
        <f aca="false">EX$6*$F19</f>
        <v>38760.8056344</v>
      </c>
      <c r="FA19" s="21" t="n">
        <f aca="false">EX$6*$G19</f>
        <v>784.1634864</v>
      </c>
      <c r="FB19" s="3"/>
      <c r="FC19" s="3" t="n">
        <f aca="false">C19*$FD$6</f>
        <v>20728.255</v>
      </c>
      <c r="FD19" s="3" t="n">
        <f aca="false">D19*$FD$6</f>
        <v>3323.859125</v>
      </c>
      <c r="FE19" s="3" t="n">
        <f aca="false">FC19+FD19</f>
        <v>24052.114125</v>
      </c>
      <c r="FF19" s="21" t="n">
        <f aca="false">FD$6*$F19</f>
        <v>1505.377959</v>
      </c>
      <c r="FG19" s="21" t="n">
        <f aca="false">FD$6*$G19</f>
        <v>30.455054</v>
      </c>
      <c r="FH19" s="37"/>
      <c r="FI19" s="37" t="n">
        <f aca="false">C19*$FJ$6</f>
        <v>44421.666</v>
      </c>
      <c r="FJ19" s="37" t="n">
        <f aca="false">D19*$FJ$6</f>
        <v>7123.19295</v>
      </c>
      <c r="FK19" s="3" t="n">
        <f aca="false">FI19+FJ19</f>
        <v>51544.85895</v>
      </c>
      <c r="FL19" s="21" t="n">
        <f aca="false">FJ$6*$F19</f>
        <v>3226.0987188</v>
      </c>
      <c r="FM19" s="21" t="n">
        <f aca="false">FJ$6*$G19</f>
        <v>65.2666728</v>
      </c>
      <c r="FN19" s="37"/>
      <c r="FO19" s="3"/>
      <c r="FP19" s="3"/>
      <c r="FQ19" s="3"/>
      <c r="FR19" s="3"/>
    </row>
    <row r="20" s="40" customFormat="true" ht="13" hidden="false" customHeight="false" outlineLevel="0" collapsed="false">
      <c r="A20" s="39" t="n">
        <v>45566</v>
      </c>
      <c r="C20" s="2"/>
      <c r="D20" s="2" t="n">
        <v>697750</v>
      </c>
      <c r="E20" s="2" t="n">
        <f aca="false">C20+D20</f>
        <v>697750</v>
      </c>
      <c r="F20" s="2" t="n">
        <v>374379</v>
      </c>
      <c r="G20" s="2" t="n">
        <v>7574</v>
      </c>
      <c r="H20" s="37"/>
      <c r="I20" s="37" t="n">
        <f aca="false">'2019B Academic'!I20</f>
        <v>0</v>
      </c>
      <c r="J20" s="37" t="n">
        <f aca="false">'2019B Academic'!J20</f>
        <v>224363.954625</v>
      </c>
      <c r="K20" s="37" t="n">
        <f aca="false">I20+J20</f>
        <v>224363.954625</v>
      </c>
      <c r="L20" s="37" t="n">
        <f aca="false">'2019B Academic'!L20</f>
        <v>120382.8777765</v>
      </c>
      <c r="M20" s="37" t="n">
        <f aca="false">'2019B Academic'!M20</f>
        <v>2435.446209</v>
      </c>
      <c r="N20" s="37"/>
      <c r="O20" s="37"/>
      <c r="P20" s="38" t="n">
        <f aca="false">V20+AB20+AH20+AN20+AT20+AZ20+BF20+BL20+BR20+CD20+CP20+CV20+DB20+DH20+DN20+EL20+ER20+EX20+FD20+FJ20+FP20+BX20+CJ20+DT20+DZ20+EF20</f>
        <v>473386.045375</v>
      </c>
      <c r="Q20" s="3" t="n">
        <f aca="false">O20+P20</f>
        <v>473386.045375</v>
      </c>
      <c r="R20" s="38" t="n">
        <f aca="false">X20+AD20+AJ20+AP20+AV20+BB20+BH20+BN20+BT20+CF20+CR20+CX20+DD20+DJ20+DP20+EN20+ET20+EZ20+FF20+FL20+FS20+BZ20+CL20+DV20+EB20+EH20</f>
        <v>253996.1222235</v>
      </c>
      <c r="S20" s="38" t="n">
        <f aca="false">Y20+AE20+AK20+AQ20+AW20+BC20+BI20+BO20+BU20+CG20+CS20+CY20+DE20+DK20+DQ20+EO20+EU20+FA20+FG20+FM20+FT20+CA20+CM20+DW20+EC20+EI20</f>
        <v>5138.553791</v>
      </c>
      <c r="T20" s="37"/>
      <c r="U20" s="21"/>
      <c r="V20" s="21" t="n">
        <f aca="false">D20*$V$6</f>
        <v>38387.762875</v>
      </c>
      <c r="W20" s="4" t="n">
        <f aca="false">U20+V20</f>
        <v>38387.762875</v>
      </c>
      <c r="X20" s="21" t="n">
        <f aca="false">V$6*$F20</f>
        <v>20597.0222535</v>
      </c>
      <c r="Y20" s="21" t="n">
        <f aca="false">V$6*$G20</f>
        <v>416.694971</v>
      </c>
      <c r="Z20" s="37"/>
      <c r="AA20" s="21"/>
      <c r="AB20" s="21" t="n">
        <f aca="false">D20*$AB$6</f>
        <v>46863.192575</v>
      </c>
      <c r="AC20" s="4" t="n">
        <f aca="false">AA20+AB20</f>
        <v>46863.192575</v>
      </c>
      <c r="AD20" s="21" t="n">
        <f aca="false">AB$6*$F20</f>
        <v>25144.5290907</v>
      </c>
      <c r="AE20" s="21" t="n">
        <f aca="false">AB$6*$G20</f>
        <v>508.6948342</v>
      </c>
      <c r="AF20" s="37"/>
      <c r="AG20" s="3"/>
      <c r="AH20" s="3" t="n">
        <f aca="false">D20*$AH$6</f>
        <v>171.576725</v>
      </c>
      <c r="AI20" s="3" t="n">
        <f aca="false">AG20+AH20</f>
        <v>171.576725</v>
      </c>
      <c r="AJ20" s="21" t="n">
        <f aca="false">AH$6*$F20</f>
        <v>92.0597961</v>
      </c>
      <c r="AK20" s="21" t="n">
        <f aca="false">AH$6*$G20</f>
        <v>1.8624466</v>
      </c>
      <c r="AL20" s="37"/>
      <c r="AM20" s="21"/>
      <c r="AN20" s="21" t="n">
        <f aca="false">D20*$AN$6</f>
        <v>10128.608775</v>
      </c>
      <c r="AO20" s="4" t="n">
        <f aca="false">AM20+AN20</f>
        <v>10128.608775</v>
      </c>
      <c r="AP20" s="21" t="n">
        <f aca="false">AN$6*$F20</f>
        <v>5434.5230019</v>
      </c>
      <c r="AQ20" s="21" t="n">
        <f aca="false">AN$6*$G20</f>
        <v>109.9449414</v>
      </c>
      <c r="AR20" s="37"/>
      <c r="AS20" s="21"/>
      <c r="AT20" s="21" t="n">
        <f aca="false">D20*$AT$6</f>
        <v>46604.466875</v>
      </c>
      <c r="AU20" s="4" t="n">
        <f aca="false">AS20+AT20</f>
        <v>46604.466875</v>
      </c>
      <c r="AV20" s="21" t="n">
        <f aca="false">AT$6*$F20</f>
        <v>25005.7093575</v>
      </c>
      <c r="AW20" s="21" t="n">
        <f aca="false">AT$6*$G20</f>
        <v>505.886395</v>
      </c>
      <c r="AX20" s="37"/>
      <c r="AY20" s="21"/>
      <c r="AZ20" s="21" t="n">
        <f aca="false">D20*$AZ$6</f>
        <v>7347.0284</v>
      </c>
      <c r="BA20" s="4" t="n">
        <f aca="false">AY20+AZ20</f>
        <v>7347.0284</v>
      </c>
      <c r="BB20" s="21" t="n">
        <f aca="false">AZ$6*$F20</f>
        <v>3942.0611184</v>
      </c>
      <c r="BC20" s="21" t="n">
        <f aca="false">AZ$6*$G20</f>
        <v>79.7511904</v>
      </c>
      <c r="BD20" s="37"/>
      <c r="BE20" s="37"/>
      <c r="BF20" s="37" t="n">
        <f aca="false">D20*$BF$6</f>
        <v>408.113975</v>
      </c>
      <c r="BG20" s="3" t="n">
        <f aca="false">BE20+BF20</f>
        <v>408.113975</v>
      </c>
      <c r="BH20" s="21" t="n">
        <f aca="false">BF$6*$F20</f>
        <v>218.9742771</v>
      </c>
      <c r="BI20" s="21" t="n">
        <f aca="false">BF$6*$G20</f>
        <v>4.4300326</v>
      </c>
      <c r="BJ20" s="37"/>
      <c r="BK20" s="3"/>
      <c r="BL20" s="3" t="n">
        <f aca="false">D20*$BL$6</f>
        <v>4700.951075</v>
      </c>
      <c r="BM20" s="3" t="n">
        <f aca="false">BK20+BL20</f>
        <v>4700.951075</v>
      </c>
      <c r="BN20" s="21" t="n">
        <f aca="false">BL$6*$F20</f>
        <v>2522.3036367</v>
      </c>
      <c r="BO20" s="21" t="n">
        <f aca="false">BL$6*$G20</f>
        <v>51.0283102</v>
      </c>
      <c r="BP20" s="37"/>
      <c r="BQ20" s="37"/>
      <c r="BR20" s="37" t="n">
        <f aca="false">D20*$BR$6</f>
        <v>6571.82815</v>
      </c>
      <c r="BS20" s="3" t="n">
        <f aca="false">BQ20+BR20</f>
        <v>6571.82815</v>
      </c>
      <c r="BT20" s="21" t="n">
        <f aca="false">BR$6*$F20</f>
        <v>3526.1260494</v>
      </c>
      <c r="BU20" s="21" t="n">
        <f aca="false">BR$6*$G20</f>
        <v>71.3364764</v>
      </c>
      <c r="BV20" s="37"/>
      <c r="BW20" s="37"/>
      <c r="BX20" s="37" t="n">
        <f aca="false">D20*$BX$6</f>
        <v>919.3554</v>
      </c>
      <c r="BY20" s="3" t="n">
        <f aca="false">BW20+BX20</f>
        <v>919.3554</v>
      </c>
      <c r="BZ20" s="21" t="n">
        <f aca="false">BX$6*$F20</f>
        <v>493.2817704</v>
      </c>
      <c r="CA20" s="21" t="n">
        <f aca="false">BX$6*$G20</f>
        <v>9.9795024</v>
      </c>
      <c r="CB20" s="37"/>
      <c r="CC20" s="37"/>
      <c r="CD20" s="37" t="n">
        <f aca="false">D20*$CD$6</f>
        <v>4775.9592</v>
      </c>
      <c r="CE20" s="3" t="n">
        <f aca="false">CC20+CD20</f>
        <v>4775.9592</v>
      </c>
      <c r="CF20" s="21" t="n">
        <f aca="false">CD$6*$F20</f>
        <v>2562.5493792</v>
      </c>
      <c r="CG20" s="21" t="n">
        <f aca="false">CD$6*$G20</f>
        <v>51.8425152</v>
      </c>
      <c r="CH20" s="37"/>
      <c r="CI20" s="37"/>
      <c r="CJ20" s="37" t="n">
        <f aca="false">D20*$CJ$6</f>
        <v>271.42475</v>
      </c>
      <c r="CK20" s="3" t="n">
        <f aca="false">CI20+CJ20</f>
        <v>271.42475</v>
      </c>
      <c r="CL20" s="21" t="n">
        <f aca="false">CJ$6*$F20</f>
        <v>145.633431</v>
      </c>
      <c r="CM20" s="21" t="n">
        <f aca="false">CJ$6*$G20</f>
        <v>2.946286</v>
      </c>
      <c r="CN20" s="37"/>
      <c r="CO20" s="37"/>
      <c r="CP20" s="37" t="n">
        <f aca="false">D20*$CP$6</f>
        <v>959.336475</v>
      </c>
      <c r="CQ20" s="3" t="n">
        <f aca="false">CO20+CP20</f>
        <v>959.336475</v>
      </c>
      <c r="CR20" s="21" t="n">
        <f aca="false">CP$6*$F20</f>
        <v>514.7336871</v>
      </c>
      <c r="CS20" s="21" t="n">
        <f aca="false">CP$6*$G20</f>
        <v>10.4134926</v>
      </c>
      <c r="CT20" s="37"/>
      <c r="CU20" s="3"/>
      <c r="CV20" s="3" t="n">
        <f aca="false">D20*$CV$6</f>
        <v>3487.145175</v>
      </c>
      <c r="CW20" s="3" t="n">
        <f aca="false">CU20+CV20</f>
        <v>3487.145175</v>
      </c>
      <c r="CX20" s="21" t="n">
        <f aca="false">CV$6*$F20</f>
        <v>1871.0339283</v>
      </c>
      <c r="CY20" s="21" t="n">
        <f aca="false">CV$6*$G20</f>
        <v>37.8525798</v>
      </c>
      <c r="CZ20" s="37"/>
      <c r="DA20" s="37"/>
      <c r="DB20" s="37" t="n">
        <f aca="false">D20*$DB$6</f>
        <v>23813.9284</v>
      </c>
      <c r="DC20" s="3" t="n">
        <f aca="false">DA20+DB20</f>
        <v>23813.9284</v>
      </c>
      <c r="DD20" s="21" t="n">
        <f aca="false">DB$6*$F20</f>
        <v>12777.4055184</v>
      </c>
      <c r="DE20" s="21" t="n">
        <f aca="false">DB$6*$G20</f>
        <v>258.4975904</v>
      </c>
      <c r="DF20" s="37"/>
      <c r="DG20" s="37"/>
      <c r="DH20" s="37" t="n">
        <f aca="false">D20*$DH$6</f>
        <v>98557.955025</v>
      </c>
      <c r="DI20" s="3" t="n">
        <f aca="false">DG20+DH20</f>
        <v>98557.955025</v>
      </c>
      <c r="DJ20" s="21" t="n">
        <f aca="false">DH$6*$F20</f>
        <v>52881.4455669</v>
      </c>
      <c r="DK20" s="21" t="n">
        <f aca="false">DH$6*$G20</f>
        <v>1069.8358314</v>
      </c>
      <c r="DL20" s="37"/>
      <c r="DM20" s="37"/>
      <c r="DN20" s="37" t="n">
        <f aca="false">D20*$DN$6</f>
        <v>18118.3347</v>
      </c>
      <c r="DO20" s="3" t="n">
        <f aca="false">DM20+DN20</f>
        <v>18118.3347</v>
      </c>
      <c r="DP20" s="21" t="n">
        <f aca="false">DN$6*$F20</f>
        <v>9721.4246172</v>
      </c>
      <c r="DQ20" s="21" t="n">
        <f aca="false">DN$6*$G20</f>
        <v>196.6725432</v>
      </c>
      <c r="DR20" s="37"/>
      <c r="DS20" s="37"/>
      <c r="DT20" s="37" t="n">
        <f aca="false">D20*$DT$6</f>
        <v>62031.300725</v>
      </c>
      <c r="DU20" s="3" t="n">
        <f aca="false">DS20+DT20</f>
        <v>62031.300725</v>
      </c>
      <c r="DV20" s="21" t="n">
        <f aca="false">DT$6*$F20</f>
        <v>33283.0044201</v>
      </c>
      <c r="DW20" s="21" t="n">
        <f aca="false">DT$6*$G20</f>
        <v>673.3429906</v>
      </c>
      <c r="DX20" s="37"/>
      <c r="DY20" s="37"/>
      <c r="DZ20" s="37" t="n">
        <f aca="false">D20*$DZ$6</f>
        <v>13225.502375</v>
      </c>
      <c r="EA20" s="3" t="n">
        <f aca="false">DY20+DZ20</f>
        <v>13225.502375</v>
      </c>
      <c r="EB20" s="21" t="n">
        <f aca="false">DZ$6*$F20</f>
        <v>7096.1667555</v>
      </c>
      <c r="EC20" s="21" t="n">
        <f aca="false">DZ$6*$G20</f>
        <v>143.561383</v>
      </c>
      <c r="ED20" s="37"/>
      <c r="EE20" s="37"/>
      <c r="EF20" s="37" t="n">
        <f aca="false">D20*$EF$6</f>
        <v>1077.46555</v>
      </c>
      <c r="EG20" s="3" t="n">
        <f aca="false">EE20+EF20</f>
        <v>1077.46555</v>
      </c>
      <c r="EH20" s="21" t="n">
        <f aca="false">EF$6*$F20</f>
        <v>578.1160518</v>
      </c>
      <c r="EI20" s="21" t="n">
        <f aca="false">EF$6*$G20</f>
        <v>11.6957708</v>
      </c>
      <c r="EJ20" s="37"/>
      <c r="EK20" s="37"/>
      <c r="EL20" s="37" t="n">
        <f aca="false">D20*$EL$6</f>
        <v>1285.046175</v>
      </c>
      <c r="EM20" s="3" t="n">
        <f aca="false">EK20+EL20</f>
        <v>1285.046175</v>
      </c>
      <c r="EN20" s="21" t="n">
        <f aca="false">EL$6*$F20</f>
        <v>689.4938043</v>
      </c>
      <c r="EO20" s="21" t="n">
        <f aca="false">EL$6*$G20</f>
        <v>13.9490358</v>
      </c>
      <c r="EP20" s="37"/>
      <c r="EQ20" s="37"/>
      <c r="ER20" s="37" t="n">
        <f aca="false">D20*$ER$6</f>
        <v>2620.88855</v>
      </c>
      <c r="ES20" s="3" t="n">
        <f aca="false">EQ20+ER20</f>
        <v>2620.88855</v>
      </c>
      <c r="ET20" s="21" t="n">
        <f aca="false">ER$6*$F20</f>
        <v>1406.2423998</v>
      </c>
      <c r="EU20" s="21" t="n">
        <f aca="false">ER$6*$G20</f>
        <v>28.4494588</v>
      </c>
      <c r="EV20" s="37"/>
      <c r="EW20" s="37"/>
      <c r="EX20" s="37" t="n">
        <f aca="false">D20*$EX$6</f>
        <v>72240.5694</v>
      </c>
      <c r="EY20" s="3" t="n">
        <f aca="false">EW20+EX20</f>
        <v>72240.5694</v>
      </c>
      <c r="EZ20" s="21" t="n">
        <f aca="false">EX$6*$F20</f>
        <v>38760.8056344</v>
      </c>
      <c r="FA20" s="21" t="n">
        <f aca="false">EX$6*$G20</f>
        <v>784.1634864</v>
      </c>
      <c r="FB20" s="3"/>
      <c r="FC20" s="3"/>
      <c r="FD20" s="3" t="n">
        <f aca="false">D20*$FD$6</f>
        <v>2805.65275</v>
      </c>
      <c r="FE20" s="3" t="n">
        <f aca="false">FC20+FD20</f>
        <v>2805.65275</v>
      </c>
      <c r="FF20" s="21" t="n">
        <f aca="false">FD$6*$F20</f>
        <v>1505.377959</v>
      </c>
      <c r="FG20" s="21" t="n">
        <f aca="false">FD$6*$G20</f>
        <v>30.455054</v>
      </c>
      <c r="FH20" s="37"/>
      <c r="FI20" s="37"/>
      <c r="FJ20" s="37" t="n">
        <f aca="false">D20*$FJ$6</f>
        <v>6012.6513</v>
      </c>
      <c r="FK20" s="3" t="n">
        <f aca="false">FI20+FJ20</f>
        <v>6012.6513</v>
      </c>
      <c r="FL20" s="21" t="n">
        <f aca="false">FJ$6*$F20</f>
        <v>3226.0987188</v>
      </c>
      <c r="FM20" s="21" t="n">
        <f aca="false">FJ$6*$G20</f>
        <v>65.2666728</v>
      </c>
      <c r="FN20" s="37"/>
      <c r="FO20" s="3"/>
      <c r="FP20" s="3"/>
      <c r="FQ20" s="3"/>
      <c r="FR20" s="3"/>
    </row>
    <row r="21" s="40" customFormat="true" ht="13" hidden="false" customHeight="false" outlineLevel="0" collapsed="false">
      <c r="A21" s="39" t="n">
        <v>45748</v>
      </c>
      <c r="C21" s="2" t="n">
        <v>5295000</v>
      </c>
      <c r="D21" s="2" t="n">
        <v>697750</v>
      </c>
      <c r="E21" s="2" t="n">
        <f aca="false">C21+D21</f>
        <v>5992750</v>
      </c>
      <c r="F21" s="2" t="n">
        <v>374379</v>
      </c>
      <c r="G21" s="2" t="n">
        <v>7574</v>
      </c>
      <c r="H21" s="37"/>
      <c r="I21" s="37" t="n">
        <f aca="false">'2019B Academic'!I21</f>
        <v>1702625.7825</v>
      </c>
      <c r="J21" s="37" t="n">
        <f aca="false">'2019B Academic'!J21</f>
        <v>224363.954625</v>
      </c>
      <c r="K21" s="37" t="n">
        <f aca="false">I21+J21</f>
        <v>1926989.737125</v>
      </c>
      <c r="L21" s="37" t="n">
        <f aca="false">'2019B Academic'!L21</f>
        <v>120382.8777765</v>
      </c>
      <c r="M21" s="37" t="n">
        <f aca="false">'2019B Academic'!M21</f>
        <v>2435.446209</v>
      </c>
      <c r="N21" s="37"/>
      <c r="O21" s="37" t="n">
        <f aca="false">U21+AA21+AG21+AM21+AS21+AY21+BE21+BK21+BQ21+CC21+CO21+CU21+DA21+DG21+DM21+EK21+EQ21+EW21+FC21+FI21+FO21+BW21+CI21+DS21+DY21+EE21</f>
        <v>3592374.2175</v>
      </c>
      <c r="P21" s="38" t="n">
        <f aca="false">V21+AB21+AH21+AN21+AT21+AZ21+BF21+BL21+BR21+CD21+CP21+CV21+DB21+DH21+DN21+EL21+ER21+EX21+FD21+FJ21+FP21+BX21+CJ21+DT21+DZ21+EF21</f>
        <v>473386.045375</v>
      </c>
      <c r="Q21" s="3" t="n">
        <f aca="false">O21+P21</f>
        <v>4065760.262875</v>
      </c>
      <c r="R21" s="38" t="n">
        <f aca="false">X21+AD21+AJ21+AP21+AV21+BB21+BH21+BN21+BT21+CF21+CR21+CX21+DD21+DJ21+DP21+EN21+ET21+EZ21+FF21+FL21+FS21+BZ21+CL21+DV21+EB21+EH21</f>
        <v>253996.1222235</v>
      </c>
      <c r="S21" s="38" t="n">
        <f aca="false">Y21+AE21+AK21+AQ21+AW21+BC21+BI21+BO21+BU21+CG21+CS21+CY21+DE21+DK21+DQ21+EO21+EU21+FA21+FG21+FM21+FT21+CA21+CM21+DW21+EC21+EI21</f>
        <v>5138.553791</v>
      </c>
      <c r="T21" s="37"/>
      <c r="U21" s="21" t="n">
        <f aca="false">C21*$V$6</f>
        <v>291312.3675</v>
      </c>
      <c r="V21" s="21" t="n">
        <f aca="false">D21*$V$6</f>
        <v>38387.762875</v>
      </c>
      <c r="W21" s="4" t="n">
        <f aca="false">U21+V21</f>
        <v>329700.130375</v>
      </c>
      <c r="X21" s="21" t="n">
        <f aca="false">V$6*$F21</f>
        <v>20597.0222535</v>
      </c>
      <c r="Y21" s="21" t="n">
        <f aca="false">V$6*$G21</f>
        <v>416.694971</v>
      </c>
      <c r="Z21" s="37"/>
      <c r="AA21" s="21" t="n">
        <f aca="false">C21*$AB$6</f>
        <v>355629.6735</v>
      </c>
      <c r="AB21" s="21" t="n">
        <f aca="false">D21*$AB$6</f>
        <v>46863.192575</v>
      </c>
      <c r="AC21" s="4" t="n">
        <f aca="false">AA21+AB21</f>
        <v>402492.866075</v>
      </c>
      <c r="AD21" s="21" t="n">
        <f aca="false">AB$6*$F21</f>
        <v>25144.5290907</v>
      </c>
      <c r="AE21" s="21" t="n">
        <f aca="false">AB$6*$G21</f>
        <v>508.6948342</v>
      </c>
      <c r="AF21" s="37"/>
      <c r="AG21" s="3" t="n">
        <f aca="false">C21*$AH$6</f>
        <v>1302.0405</v>
      </c>
      <c r="AH21" s="3" t="n">
        <f aca="false">D21*$AH$6</f>
        <v>171.576725</v>
      </c>
      <c r="AI21" s="3" t="n">
        <f aca="false">AG21+AH21</f>
        <v>1473.617225</v>
      </c>
      <c r="AJ21" s="21" t="n">
        <f aca="false">AH$6*$F21</f>
        <v>92.0597961</v>
      </c>
      <c r="AK21" s="21" t="n">
        <f aca="false">AH$6*$G21</f>
        <v>1.8624466</v>
      </c>
      <c r="AL21" s="37"/>
      <c r="AM21" s="21" t="n">
        <f aca="false">C21*$AN$6</f>
        <v>76862.7495</v>
      </c>
      <c r="AN21" s="21" t="n">
        <f aca="false">D21*$AN$6</f>
        <v>10128.608775</v>
      </c>
      <c r="AO21" s="4" t="n">
        <f aca="false">AM21+AN21</f>
        <v>86991.358275</v>
      </c>
      <c r="AP21" s="21" t="n">
        <f aca="false">AN$6*$F21</f>
        <v>5434.5230019</v>
      </c>
      <c r="AQ21" s="21" t="n">
        <f aca="false">AN$6*$G21</f>
        <v>109.9449414</v>
      </c>
      <c r="AR21" s="37"/>
      <c r="AS21" s="21" t="n">
        <f aca="false">C21*$AT$6</f>
        <v>353666.2875</v>
      </c>
      <c r="AT21" s="21" t="n">
        <f aca="false">D21*$AT$6</f>
        <v>46604.466875</v>
      </c>
      <c r="AU21" s="4" t="n">
        <f aca="false">AS21+AT21</f>
        <v>400270.754375</v>
      </c>
      <c r="AV21" s="21" t="n">
        <f aca="false">AT$6*$F21</f>
        <v>25005.7093575</v>
      </c>
      <c r="AW21" s="21" t="n">
        <f aca="false">AT$6*$G21</f>
        <v>505.886395</v>
      </c>
      <c r="AX21" s="37"/>
      <c r="AY21" s="21" t="n">
        <f aca="false">C21*$AZ$6</f>
        <v>55754.232</v>
      </c>
      <c r="AZ21" s="21" t="n">
        <f aca="false">D21*$AZ$6</f>
        <v>7347.0284</v>
      </c>
      <c r="BA21" s="4" t="n">
        <f aca="false">AY21+AZ21</f>
        <v>63101.2604</v>
      </c>
      <c r="BB21" s="21" t="n">
        <f aca="false">AZ$6*$F21</f>
        <v>3942.0611184</v>
      </c>
      <c r="BC21" s="21" t="n">
        <f aca="false">AZ$6*$G21</f>
        <v>79.7511904</v>
      </c>
      <c r="BD21" s="37"/>
      <c r="BE21" s="37" t="n">
        <f aca="false">C21*$BF$6</f>
        <v>3097.0455</v>
      </c>
      <c r="BF21" s="37" t="n">
        <f aca="false">D21*$BF$6</f>
        <v>408.113975</v>
      </c>
      <c r="BG21" s="3" t="n">
        <f aca="false">BE21+BF21</f>
        <v>3505.159475</v>
      </c>
      <c r="BH21" s="21" t="n">
        <f aca="false">BF$6*$F21</f>
        <v>218.9742771</v>
      </c>
      <c r="BI21" s="21" t="n">
        <f aca="false">BF$6*$G21</f>
        <v>4.4300326</v>
      </c>
      <c r="BJ21" s="37"/>
      <c r="BK21" s="3" t="n">
        <f aca="false">C21*$BL$6</f>
        <v>35674.0035</v>
      </c>
      <c r="BL21" s="3" t="n">
        <f aca="false">D21*$BL$6</f>
        <v>4700.951075</v>
      </c>
      <c r="BM21" s="3" t="n">
        <f aca="false">BK21+BL21</f>
        <v>40374.954575</v>
      </c>
      <c r="BN21" s="21" t="n">
        <f aca="false">BL$6*$F21</f>
        <v>2522.3036367</v>
      </c>
      <c r="BO21" s="21" t="n">
        <f aca="false">BL$6*$G21</f>
        <v>51.0283102</v>
      </c>
      <c r="BP21" s="37"/>
      <c r="BQ21" s="37" t="n">
        <f aca="false">C21*$BR$6</f>
        <v>49871.487</v>
      </c>
      <c r="BR21" s="37" t="n">
        <f aca="false">D21*$BR$6</f>
        <v>6571.82815</v>
      </c>
      <c r="BS21" s="3" t="n">
        <f aca="false">BQ21+BR21</f>
        <v>56443.31515</v>
      </c>
      <c r="BT21" s="21" t="n">
        <f aca="false">BR$6*$F21</f>
        <v>3526.1260494</v>
      </c>
      <c r="BU21" s="21" t="n">
        <f aca="false">BR$6*$G21</f>
        <v>71.3364764</v>
      </c>
      <c r="BV21" s="37"/>
      <c r="BW21" s="37" t="n">
        <f aca="false">C21*$BX$6</f>
        <v>6976.692</v>
      </c>
      <c r="BX21" s="37" t="n">
        <f aca="false">D21*$BX$6</f>
        <v>919.3554</v>
      </c>
      <c r="BY21" s="3" t="n">
        <f aca="false">BW21+BX21</f>
        <v>7896.0474</v>
      </c>
      <c r="BZ21" s="21" t="n">
        <f aca="false">BX$6*$F21</f>
        <v>493.2817704</v>
      </c>
      <c r="CA21" s="21" t="n">
        <f aca="false">BX$6*$G21</f>
        <v>9.9795024</v>
      </c>
      <c r="CB21" s="37"/>
      <c r="CC21" s="37" t="n">
        <f aca="false">C21*$CD$6</f>
        <v>36243.216</v>
      </c>
      <c r="CD21" s="37" t="n">
        <f aca="false">D21*$CD$6</f>
        <v>4775.9592</v>
      </c>
      <c r="CE21" s="3" t="n">
        <f aca="false">CC21+CD21</f>
        <v>41019.1752</v>
      </c>
      <c r="CF21" s="21" t="n">
        <f aca="false">CD$6*$F21</f>
        <v>2562.5493792</v>
      </c>
      <c r="CG21" s="21" t="n">
        <f aca="false">CD$6*$G21</f>
        <v>51.8425152</v>
      </c>
      <c r="CH21" s="37"/>
      <c r="CI21" s="37" t="n">
        <f aca="false">C21*$CJ$6</f>
        <v>2059.755</v>
      </c>
      <c r="CJ21" s="37" t="n">
        <f aca="false">D21*$CJ$6</f>
        <v>271.42475</v>
      </c>
      <c r="CK21" s="3" t="n">
        <f aca="false">CI21+CJ21</f>
        <v>2331.17975</v>
      </c>
      <c r="CL21" s="21" t="n">
        <f aca="false">CJ$6*$F21</f>
        <v>145.633431</v>
      </c>
      <c r="CM21" s="21" t="n">
        <f aca="false">CJ$6*$G21</f>
        <v>2.946286</v>
      </c>
      <c r="CN21" s="37"/>
      <c r="CO21" s="37" t="n">
        <f aca="false">C21*$CP$6</f>
        <v>7280.0955</v>
      </c>
      <c r="CP21" s="37" t="n">
        <f aca="false">D21*$CP$6</f>
        <v>959.336475</v>
      </c>
      <c r="CQ21" s="3" t="n">
        <f aca="false">CO21+CP21</f>
        <v>8239.431975</v>
      </c>
      <c r="CR21" s="21" t="n">
        <f aca="false">CP$6*$F21</f>
        <v>514.7336871</v>
      </c>
      <c r="CS21" s="21" t="n">
        <f aca="false">CP$6*$G21</f>
        <v>10.4134926</v>
      </c>
      <c r="CT21" s="37"/>
      <c r="CU21" s="3" t="n">
        <f aca="false">C21*$CV$6</f>
        <v>26462.8215</v>
      </c>
      <c r="CV21" s="3" t="n">
        <f aca="false">D21*$CV$6</f>
        <v>3487.145175</v>
      </c>
      <c r="CW21" s="3" t="n">
        <f aca="false">CU21+CV21</f>
        <v>29949.966675</v>
      </c>
      <c r="CX21" s="21" t="n">
        <f aca="false">CV$6*$F21</f>
        <v>1871.0339283</v>
      </c>
      <c r="CY21" s="21" t="n">
        <f aca="false">CV$6*$G21</f>
        <v>37.8525798</v>
      </c>
      <c r="CZ21" s="37"/>
      <c r="DA21" s="37" t="n">
        <f aca="false">C21*$DB$6</f>
        <v>180716.232</v>
      </c>
      <c r="DB21" s="37" t="n">
        <f aca="false">D21*$DB$6</f>
        <v>23813.9284</v>
      </c>
      <c r="DC21" s="3" t="n">
        <f aca="false">DA21+DB21</f>
        <v>204530.1604</v>
      </c>
      <c r="DD21" s="21" t="n">
        <f aca="false">DB$6*$F21</f>
        <v>12777.4055184</v>
      </c>
      <c r="DE21" s="21" t="n">
        <f aca="false">DB$6*$G21</f>
        <v>258.4975904</v>
      </c>
      <c r="DF21" s="37"/>
      <c r="DG21" s="37" t="n">
        <f aca="false">C21*$DH$6</f>
        <v>747924.5745</v>
      </c>
      <c r="DH21" s="37" t="n">
        <f aca="false">D21*$DH$6</f>
        <v>98557.955025</v>
      </c>
      <c r="DI21" s="3" t="n">
        <f aca="false">DG21+DH21</f>
        <v>846482.529525</v>
      </c>
      <c r="DJ21" s="21" t="n">
        <f aca="false">DH$6*$F21</f>
        <v>52881.4455669</v>
      </c>
      <c r="DK21" s="21" t="n">
        <f aca="false">DH$6*$G21</f>
        <v>1069.8358314</v>
      </c>
      <c r="DL21" s="37"/>
      <c r="DM21" s="37" t="n">
        <f aca="false">C21*$DN$6</f>
        <v>137494.206</v>
      </c>
      <c r="DN21" s="37" t="n">
        <f aca="false">D21*$DN$6</f>
        <v>18118.3347</v>
      </c>
      <c r="DO21" s="3" t="n">
        <f aca="false">DM21+DN21</f>
        <v>155612.5407</v>
      </c>
      <c r="DP21" s="21" t="n">
        <f aca="false">DN$6*$F21</f>
        <v>9721.4246172</v>
      </c>
      <c r="DQ21" s="21" t="n">
        <f aca="false">DN$6*$G21</f>
        <v>196.6725432</v>
      </c>
      <c r="DR21" s="37"/>
      <c r="DS21" s="37" t="n">
        <f aca="false">C21*$DT$6</f>
        <v>470735.5605</v>
      </c>
      <c r="DT21" s="37" t="n">
        <f aca="false">D21*$DT$6</f>
        <v>62031.300725</v>
      </c>
      <c r="DU21" s="3" t="n">
        <f aca="false">DS21+DT21</f>
        <v>532766.861225</v>
      </c>
      <c r="DV21" s="21" t="n">
        <f aca="false">DT$6*$F21</f>
        <v>33283.0044201</v>
      </c>
      <c r="DW21" s="21" t="n">
        <f aca="false">DT$6*$G21</f>
        <v>673.3429906</v>
      </c>
      <c r="DX21" s="37"/>
      <c r="DY21" s="37" t="n">
        <f aca="false">C21*$DZ$6</f>
        <v>100364.0775</v>
      </c>
      <c r="DZ21" s="37" t="n">
        <f aca="false">D21*$DZ$6</f>
        <v>13225.502375</v>
      </c>
      <c r="EA21" s="3" t="n">
        <f aca="false">DY21+DZ21</f>
        <v>113589.579875</v>
      </c>
      <c r="EB21" s="21" t="n">
        <f aca="false">DZ$6*$F21</f>
        <v>7096.1667555</v>
      </c>
      <c r="EC21" s="21" t="n">
        <f aca="false">DZ$6*$G21</f>
        <v>143.561383</v>
      </c>
      <c r="ED21" s="37"/>
      <c r="EE21" s="37" t="n">
        <f aca="false">C21*$EF$6</f>
        <v>8176.539</v>
      </c>
      <c r="EF21" s="37" t="n">
        <f aca="false">D21*$EF$6</f>
        <v>1077.46555</v>
      </c>
      <c r="EG21" s="3" t="n">
        <f aca="false">EE21+EF21</f>
        <v>9254.00455</v>
      </c>
      <c r="EH21" s="21" t="n">
        <f aca="false">EF$6*$F21</f>
        <v>578.1160518</v>
      </c>
      <c r="EI21" s="21" t="n">
        <f aca="false">EF$6*$G21</f>
        <v>11.6957708</v>
      </c>
      <c r="EJ21" s="37"/>
      <c r="EK21" s="37" t="n">
        <f aca="false">C21*$EL$6</f>
        <v>9751.8015</v>
      </c>
      <c r="EL21" s="37" t="n">
        <f aca="false">D21*$EL$6</f>
        <v>1285.046175</v>
      </c>
      <c r="EM21" s="3" t="n">
        <f aca="false">EK21+EL21</f>
        <v>11036.847675</v>
      </c>
      <c r="EN21" s="21" t="n">
        <f aca="false">EL$6*$F21</f>
        <v>689.4938043</v>
      </c>
      <c r="EO21" s="21" t="n">
        <f aca="false">EL$6*$G21</f>
        <v>13.9490358</v>
      </c>
      <c r="EP21" s="37"/>
      <c r="EQ21" s="37" t="n">
        <f aca="false">C21*$ER$6</f>
        <v>19889.079</v>
      </c>
      <c r="ER21" s="37" t="n">
        <f aca="false">D21*$ER$6</f>
        <v>2620.88855</v>
      </c>
      <c r="ES21" s="3" t="n">
        <f aca="false">EQ21+ER21</f>
        <v>22509.96755</v>
      </c>
      <c r="ET21" s="21" t="n">
        <f aca="false">ER$6*$F21</f>
        <v>1406.2423998</v>
      </c>
      <c r="EU21" s="21" t="n">
        <f aca="false">ER$6*$G21</f>
        <v>28.4494588</v>
      </c>
      <c r="EV21" s="37"/>
      <c r="EW21" s="37" t="n">
        <f aca="false">C21*$EX$6</f>
        <v>548210.412</v>
      </c>
      <c r="EX21" s="37" t="n">
        <f aca="false">D21*$EX$6</f>
        <v>72240.5694</v>
      </c>
      <c r="EY21" s="3" t="n">
        <f aca="false">EW21+EX21</f>
        <v>620450.9814</v>
      </c>
      <c r="EZ21" s="21" t="n">
        <f aca="false">EX$6*$F21</f>
        <v>38760.8056344</v>
      </c>
      <c r="FA21" s="21" t="n">
        <f aca="false">EX$6*$G21</f>
        <v>784.1634864</v>
      </c>
      <c r="FB21" s="3"/>
      <c r="FC21" s="3" t="n">
        <f aca="false">C21*$FD$6</f>
        <v>21291.195</v>
      </c>
      <c r="FD21" s="3" t="n">
        <f aca="false">D21*$FD$6</f>
        <v>2805.65275</v>
      </c>
      <c r="FE21" s="3" t="n">
        <f aca="false">FC21+FD21</f>
        <v>24096.84775</v>
      </c>
      <c r="FF21" s="21" t="n">
        <f aca="false">FD$6*$F21</f>
        <v>1505.377959</v>
      </c>
      <c r="FG21" s="21" t="n">
        <f aca="false">FD$6*$G21</f>
        <v>30.455054</v>
      </c>
      <c r="FH21" s="37"/>
      <c r="FI21" s="37" t="n">
        <f aca="false">C21*$FJ$6</f>
        <v>45628.074</v>
      </c>
      <c r="FJ21" s="37" t="n">
        <f aca="false">D21*$FJ$6</f>
        <v>6012.6513</v>
      </c>
      <c r="FK21" s="3" t="n">
        <f aca="false">FI21+FJ21</f>
        <v>51640.7253</v>
      </c>
      <c r="FL21" s="21" t="n">
        <f aca="false">FJ$6*$F21</f>
        <v>3226.0987188</v>
      </c>
      <c r="FM21" s="21" t="n">
        <f aca="false">FJ$6*$G21</f>
        <v>65.2666728</v>
      </c>
      <c r="FN21" s="37"/>
      <c r="FO21" s="3"/>
      <c r="FP21" s="3"/>
      <c r="FQ21" s="3"/>
      <c r="FR21" s="3"/>
    </row>
    <row r="22" s="40" customFormat="true" ht="13" hidden="false" customHeight="false" outlineLevel="0" collapsed="false">
      <c r="A22" s="39" t="n">
        <v>45931</v>
      </c>
      <c r="C22" s="2"/>
      <c r="D22" s="2" t="n">
        <v>565375</v>
      </c>
      <c r="E22" s="2" t="n">
        <f aca="false">C22+D22</f>
        <v>565375</v>
      </c>
      <c r="F22" s="2" t="n">
        <v>374379</v>
      </c>
      <c r="G22" s="2" t="n">
        <v>7574</v>
      </c>
      <c r="H22" s="37"/>
      <c r="I22" s="37" t="n">
        <f aca="false">'2019B Academic'!I22</f>
        <v>0</v>
      </c>
      <c r="J22" s="37" t="n">
        <f aca="false">'2019B Academic'!J22</f>
        <v>181798.3100625</v>
      </c>
      <c r="K22" s="37" t="n">
        <f aca="false">I22+J22</f>
        <v>181798.3100625</v>
      </c>
      <c r="L22" s="37" t="n">
        <f aca="false">'2019B Academic'!L22</f>
        <v>120382.8777765</v>
      </c>
      <c r="M22" s="37" t="n">
        <f aca="false">'2019B Academic'!M22</f>
        <v>2435.446209</v>
      </c>
      <c r="N22" s="37"/>
      <c r="O22" s="37"/>
      <c r="P22" s="38" t="n">
        <f aca="false">V22+AB22+AH22+AN22+AT22+AZ22+BF22+BL22+BR22+CD22+CP22+CV22+DB22+DH22+DN22+EL22+ER22+EX22+FD22+FJ22+FP22+BX22+CJ22+DT22+DZ22+EF22</f>
        <v>383576.6899375</v>
      </c>
      <c r="Q22" s="3" t="n">
        <f aca="false">O22+P22</f>
        <v>383576.6899375</v>
      </c>
      <c r="R22" s="38" t="n">
        <f aca="false">X22+AD22+AJ22+AP22+AV22+BB22+BH22+BN22+BT22+CF22+CR22+CX22+DD22+DJ22+DP22+EN22+ET22+EZ22+FF22+FL22+FS22+BZ22+CL22+DV22+EB22+EH22</f>
        <v>253996.1222235</v>
      </c>
      <c r="S22" s="38" t="n">
        <f aca="false">Y22+AE22+AK22+AQ22+AW22+BC22+BI22+BO22+BU22+CG22+CS22+CY22+DE22+DK22+DQ22+EO22+EU22+FA22+FG22+FM22+FT22+CA22+CM22+DW22+EC22+EI22</f>
        <v>5138.553791</v>
      </c>
      <c r="T22" s="37"/>
      <c r="U22" s="21"/>
      <c r="V22" s="21" t="n">
        <f aca="false">D22*$V$6</f>
        <v>31104.9536875</v>
      </c>
      <c r="W22" s="4" t="n">
        <f aca="false">U22+V22</f>
        <v>31104.9536875</v>
      </c>
      <c r="X22" s="21" t="n">
        <f aca="false">V$6*$F22</f>
        <v>20597.0222535</v>
      </c>
      <c r="Y22" s="21" t="n">
        <f aca="false">V$6*$G22</f>
        <v>416.694971</v>
      </c>
      <c r="Z22" s="37"/>
      <c r="AA22" s="21"/>
      <c r="AB22" s="21" t="n">
        <f aca="false">D22*$AB$6</f>
        <v>37972.4507375</v>
      </c>
      <c r="AC22" s="4" t="n">
        <f aca="false">AA22+AB22</f>
        <v>37972.4507375</v>
      </c>
      <c r="AD22" s="21" t="n">
        <f aca="false">AB$6*$F22</f>
        <v>25144.5290907</v>
      </c>
      <c r="AE22" s="21" t="n">
        <f aca="false">AB$6*$G22</f>
        <v>508.6948342</v>
      </c>
      <c r="AF22" s="37"/>
      <c r="AG22" s="3"/>
      <c r="AH22" s="3" t="n">
        <f aca="false">D22*$AH$6</f>
        <v>139.0257125</v>
      </c>
      <c r="AI22" s="3" t="n">
        <f aca="false">AG22+AH22</f>
        <v>139.0257125</v>
      </c>
      <c r="AJ22" s="21" t="n">
        <f aca="false">AH$6*$F22</f>
        <v>92.0597961</v>
      </c>
      <c r="AK22" s="21" t="n">
        <f aca="false">AH$6*$G22</f>
        <v>1.8624466</v>
      </c>
      <c r="AL22" s="37"/>
      <c r="AM22" s="21"/>
      <c r="AN22" s="21" t="n">
        <f aca="false">D22*$AN$6</f>
        <v>8207.0400375</v>
      </c>
      <c r="AO22" s="4" t="n">
        <f aca="false">AM22+AN22</f>
        <v>8207.0400375</v>
      </c>
      <c r="AP22" s="21" t="n">
        <f aca="false">AN$6*$F22</f>
        <v>5434.5230019</v>
      </c>
      <c r="AQ22" s="21" t="n">
        <f aca="false">AN$6*$G22</f>
        <v>109.9449414</v>
      </c>
      <c r="AR22" s="37"/>
      <c r="AS22" s="21"/>
      <c r="AT22" s="21" t="n">
        <f aca="false">D22*$AT$6</f>
        <v>37762.8096875</v>
      </c>
      <c r="AU22" s="4" t="n">
        <f aca="false">AS22+AT22</f>
        <v>37762.8096875</v>
      </c>
      <c r="AV22" s="21" t="n">
        <f aca="false">AT$6*$F22</f>
        <v>25005.7093575</v>
      </c>
      <c r="AW22" s="21" t="n">
        <f aca="false">AT$6*$G22</f>
        <v>505.886395</v>
      </c>
      <c r="AX22" s="37"/>
      <c r="AY22" s="21"/>
      <c r="AZ22" s="21" t="n">
        <f aca="false">D22*$AZ$6</f>
        <v>5953.1726</v>
      </c>
      <c r="BA22" s="4" t="n">
        <f aca="false">AY22+AZ22</f>
        <v>5953.1726</v>
      </c>
      <c r="BB22" s="21" t="n">
        <f aca="false">AZ$6*$F22</f>
        <v>3942.0611184</v>
      </c>
      <c r="BC22" s="21" t="n">
        <f aca="false">AZ$6*$G22</f>
        <v>79.7511904</v>
      </c>
      <c r="BD22" s="37"/>
      <c r="BE22" s="37"/>
      <c r="BF22" s="37" t="n">
        <f aca="false">D22*$BF$6</f>
        <v>330.6878375</v>
      </c>
      <c r="BG22" s="3" t="n">
        <f aca="false">BE22+BF22</f>
        <v>330.6878375</v>
      </c>
      <c r="BH22" s="21" t="n">
        <f aca="false">BF$6*$F22</f>
        <v>218.9742771</v>
      </c>
      <c r="BI22" s="21" t="n">
        <f aca="false">BF$6*$G22</f>
        <v>4.4300326</v>
      </c>
      <c r="BJ22" s="37"/>
      <c r="BK22" s="3"/>
      <c r="BL22" s="3" t="n">
        <f aca="false">D22*$BL$6</f>
        <v>3809.1009875</v>
      </c>
      <c r="BM22" s="3" t="n">
        <f aca="false">BK22+BL22</f>
        <v>3809.1009875</v>
      </c>
      <c r="BN22" s="21" t="n">
        <f aca="false">BL$6*$F22</f>
        <v>2522.3036367</v>
      </c>
      <c r="BO22" s="21" t="n">
        <f aca="false">BL$6*$G22</f>
        <v>51.0283102</v>
      </c>
      <c r="BP22" s="37"/>
      <c r="BQ22" s="37"/>
      <c r="BR22" s="37" t="n">
        <f aca="false">D22*$BR$6</f>
        <v>5325.040975</v>
      </c>
      <c r="BS22" s="3" t="n">
        <f aca="false">BQ22+BR22</f>
        <v>5325.040975</v>
      </c>
      <c r="BT22" s="21" t="n">
        <f aca="false">BR$6*$F22</f>
        <v>3526.1260494</v>
      </c>
      <c r="BU22" s="21" t="n">
        <f aca="false">BR$6*$G22</f>
        <v>71.3364764</v>
      </c>
      <c r="BV22" s="37"/>
      <c r="BW22" s="37"/>
      <c r="BX22" s="37" t="n">
        <f aca="false">D22*$BX$6</f>
        <v>744.9381</v>
      </c>
      <c r="BY22" s="3" t="n">
        <f aca="false">BW22+BX22</f>
        <v>744.9381</v>
      </c>
      <c r="BZ22" s="21" t="n">
        <f aca="false">BX$6*$F22</f>
        <v>493.2817704</v>
      </c>
      <c r="CA22" s="21" t="n">
        <f aca="false">BX$6*$G22</f>
        <v>9.9795024</v>
      </c>
      <c r="CB22" s="37"/>
      <c r="CC22" s="37"/>
      <c r="CD22" s="37" t="n">
        <f aca="false">D22*$CD$6</f>
        <v>3869.8788</v>
      </c>
      <c r="CE22" s="3" t="n">
        <f aca="false">CC22+CD22</f>
        <v>3869.8788</v>
      </c>
      <c r="CF22" s="21" t="n">
        <f aca="false">CD$6*$F22</f>
        <v>2562.5493792</v>
      </c>
      <c r="CG22" s="21" t="n">
        <f aca="false">CD$6*$G22</f>
        <v>51.8425152</v>
      </c>
      <c r="CH22" s="37"/>
      <c r="CI22" s="37"/>
      <c r="CJ22" s="37" t="n">
        <f aca="false">D22*$CJ$6</f>
        <v>219.930875</v>
      </c>
      <c r="CK22" s="3" t="n">
        <f aca="false">CI22+CJ22</f>
        <v>219.930875</v>
      </c>
      <c r="CL22" s="21" t="n">
        <f aca="false">CJ$6*$F22</f>
        <v>145.633431</v>
      </c>
      <c r="CM22" s="21" t="n">
        <f aca="false">CJ$6*$G22</f>
        <v>2.946286</v>
      </c>
      <c r="CN22" s="37"/>
      <c r="CO22" s="37"/>
      <c r="CP22" s="37" t="n">
        <f aca="false">D22*$CP$6</f>
        <v>777.3340875</v>
      </c>
      <c r="CQ22" s="3" t="n">
        <f aca="false">CO22+CP22</f>
        <v>777.3340875</v>
      </c>
      <c r="CR22" s="21" t="n">
        <f aca="false">CP$6*$F22</f>
        <v>514.7336871</v>
      </c>
      <c r="CS22" s="21" t="n">
        <f aca="false">CP$6*$G22</f>
        <v>10.4134926</v>
      </c>
      <c r="CT22" s="37"/>
      <c r="CU22" s="3"/>
      <c r="CV22" s="3" t="n">
        <f aca="false">D22*$CV$6</f>
        <v>2825.5746375</v>
      </c>
      <c r="CW22" s="3" t="n">
        <f aca="false">CU22+CV22</f>
        <v>2825.5746375</v>
      </c>
      <c r="CX22" s="21" t="n">
        <f aca="false">CV$6*$F22</f>
        <v>1871.0339283</v>
      </c>
      <c r="CY22" s="21" t="n">
        <f aca="false">CV$6*$G22</f>
        <v>37.8525798</v>
      </c>
      <c r="CZ22" s="37"/>
      <c r="DA22" s="37"/>
      <c r="DB22" s="37" t="n">
        <f aca="false">D22*$DB$6</f>
        <v>19296.0226</v>
      </c>
      <c r="DC22" s="3" t="n">
        <f aca="false">DA22+DB22</f>
        <v>19296.0226</v>
      </c>
      <c r="DD22" s="21" t="n">
        <f aca="false">DB$6*$F22</f>
        <v>12777.4055184</v>
      </c>
      <c r="DE22" s="21" t="n">
        <f aca="false">DB$6*$G22</f>
        <v>258.4975904</v>
      </c>
      <c r="DF22" s="37"/>
      <c r="DG22" s="37"/>
      <c r="DH22" s="37" t="n">
        <f aca="false">D22*$DH$6</f>
        <v>79859.8406625</v>
      </c>
      <c r="DI22" s="3" t="n">
        <f aca="false">DG22+DH22</f>
        <v>79859.8406625</v>
      </c>
      <c r="DJ22" s="21" t="n">
        <f aca="false">DH$6*$F22</f>
        <v>52881.4455669</v>
      </c>
      <c r="DK22" s="21" t="n">
        <f aca="false">DH$6*$G22</f>
        <v>1069.8358314</v>
      </c>
      <c r="DL22" s="37"/>
      <c r="DM22" s="37"/>
      <c r="DN22" s="37" t="n">
        <f aca="false">D22*$DN$6</f>
        <v>14680.97955</v>
      </c>
      <c r="DO22" s="3" t="n">
        <f aca="false">DM22+DN22</f>
        <v>14680.97955</v>
      </c>
      <c r="DP22" s="21" t="n">
        <f aca="false">DN$6*$F22</f>
        <v>9721.4246172</v>
      </c>
      <c r="DQ22" s="21" t="n">
        <f aca="false">DN$6*$G22</f>
        <v>196.6725432</v>
      </c>
      <c r="DR22" s="37"/>
      <c r="DS22" s="37"/>
      <c r="DT22" s="37" t="n">
        <f aca="false">D22*$DT$6</f>
        <v>50262.9117125</v>
      </c>
      <c r="DU22" s="3" t="n">
        <f aca="false">DS22+DT22</f>
        <v>50262.9117125</v>
      </c>
      <c r="DV22" s="21" t="n">
        <f aca="false">DT$6*$F22</f>
        <v>33283.0044201</v>
      </c>
      <c r="DW22" s="21" t="n">
        <f aca="false">DT$6*$G22</f>
        <v>673.3429906</v>
      </c>
      <c r="DX22" s="37"/>
      <c r="DY22" s="37"/>
      <c r="DZ22" s="37" t="n">
        <f aca="false">D22*$DZ$6</f>
        <v>10716.4004375</v>
      </c>
      <c r="EA22" s="3" t="n">
        <f aca="false">DY22+DZ22</f>
        <v>10716.4004375</v>
      </c>
      <c r="EB22" s="21" t="n">
        <f aca="false">DZ$6*$F22</f>
        <v>7096.1667555</v>
      </c>
      <c r="EC22" s="21" t="n">
        <f aca="false">DZ$6*$G22</f>
        <v>143.561383</v>
      </c>
      <c r="ED22" s="37"/>
      <c r="EE22" s="37"/>
      <c r="EF22" s="37" t="n">
        <f aca="false">D22*$EF$6</f>
        <v>873.052075</v>
      </c>
      <c r="EG22" s="3" t="n">
        <f aca="false">EE22+EF22</f>
        <v>873.052075</v>
      </c>
      <c r="EH22" s="21" t="n">
        <f aca="false">EF$6*$F22</f>
        <v>578.1160518</v>
      </c>
      <c r="EI22" s="21" t="n">
        <f aca="false">EF$6*$G22</f>
        <v>11.6957708</v>
      </c>
      <c r="EJ22" s="37"/>
      <c r="EK22" s="37"/>
      <c r="EL22" s="37" t="n">
        <f aca="false">D22*$EL$6</f>
        <v>1041.2511375</v>
      </c>
      <c r="EM22" s="3" t="n">
        <f aca="false">EK22+EL22</f>
        <v>1041.2511375</v>
      </c>
      <c r="EN22" s="21" t="n">
        <f aca="false">EL$6*$F22</f>
        <v>689.4938043</v>
      </c>
      <c r="EO22" s="21" t="n">
        <f aca="false">EL$6*$G22</f>
        <v>13.9490358</v>
      </c>
      <c r="EP22" s="37"/>
      <c r="EQ22" s="37"/>
      <c r="ER22" s="37" t="n">
        <f aca="false">D22*$ER$6</f>
        <v>2123.661575</v>
      </c>
      <c r="ES22" s="3" t="n">
        <f aca="false">EQ22+ER22</f>
        <v>2123.661575</v>
      </c>
      <c r="ET22" s="21" t="n">
        <f aca="false">ER$6*$F22</f>
        <v>1406.2423998</v>
      </c>
      <c r="EU22" s="21" t="n">
        <f aca="false">ER$6*$G22</f>
        <v>28.4494588</v>
      </c>
      <c r="EV22" s="37"/>
      <c r="EW22" s="37"/>
      <c r="EX22" s="37" t="n">
        <f aca="false">D22*$EX$6</f>
        <v>58535.3091</v>
      </c>
      <c r="EY22" s="3" t="n">
        <f aca="false">EW22+EX22</f>
        <v>58535.3091</v>
      </c>
      <c r="EZ22" s="21" t="n">
        <f aca="false">EX$6*$F22</f>
        <v>38760.8056344</v>
      </c>
      <c r="FA22" s="21" t="n">
        <f aca="false">EX$6*$G22</f>
        <v>784.1634864</v>
      </c>
      <c r="FB22" s="3"/>
      <c r="FC22" s="3"/>
      <c r="FD22" s="3" t="n">
        <f aca="false">D22*$FD$6</f>
        <v>2273.372875</v>
      </c>
      <c r="FE22" s="3" t="n">
        <f aca="false">FC22+FD22</f>
        <v>2273.372875</v>
      </c>
      <c r="FF22" s="21" t="n">
        <f aca="false">FD$6*$F22</f>
        <v>1505.377959</v>
      </c>
      <c r="FG22" s="21" t="n">
        <f aca="false">FD$6*$G22</f>
        <v>30.455054</v>
      </c>
      <c r="FH22" s="37"/>
      <c r="FI22" s="37"/>
      <c r="FJ22" s="37" t="n">
        <f aca="false">D22*$FJ$6</f>
        <v>4871.94945</v>
      </c>
      <c r="FK22" s="3" t="n">
        <f aca="false">FI22+FJ22</f>
        <v>4871.94945</v>
      </c>
      <c r="FL22" s="21" t="n">
        <f aca="false">FJ$6*$F22</f>
        <v>3226.0987188</v>
      </c>
      <c r="FM22" s="21" t="n">
        <f aca="false">FJ$6*$G22</f>
        <v>65.2666728</v>
      </c>
      <c r="FN22" s="37"/>
      <c r="FO22" s="3"/>
      <c r="FP22" s="3"/>
      <c r="FQ22" s="3"/>
      <c r="FR22" s="3"/>
    </row>
    <row r="23" s="40" customFormat="true" ht="13" hidden="false" customHeight="false" outlineLevel="0" collapsed="false">
      <c r="A23" s="39" t="n">
        <v>46113</v>
      </c>
      <c r="C23" s="2" t="n">
        <v>5435000</v>
      </c>
      <c r="D23" s="2" t="n">
        <v>565375</v>
      </c>
      <c r="E23" s="2" t="n">
        <f aca="false">C23+D23</f>
        <v>6000375</v>
      </c>
      <c r="F23" s="2" t="n">
        <v>374379</v>
      </c>
      <c r="G23" s="2" t="n">
        <v>7574</v>
      </c>
      <c r="H23" s="37"/>
      <c r="I23" s="37" t="n">
        <f aca="false">'2019B Academic'!I23</f>
        <v>1747643.2725</v>
      </c>
      <c r="J23" s="37" t="n">
        <f aca="false">'2019B Academic'!J23</f>
        <v>181798.3100625</v>
      </c>
      <c r="K23" s="37" t="n">
        <f aca="false">I23+J23</f>
        <v>1929441.5825625</v>
      </c>
      <c r="L23" s="37" t="n">
        <f aca="false">'2019B Academic'!L23</f>
        <v>120382.8777765</v>
      </c>
      <c r="M23" s="37" t="n">
        <f aca="false">'2019B Academic'!M23</f>
        <v>2435.446209</v>
      </c>
      <c r="N23" s="37"/>
      <c r="O23" s="37" t="n">
        <f aca="false">U23+AA23+AG23+AM23+AS23+AY23+BE23+BK23+BQ23+CC23+CO23+CU23+DA23+DG23+DM23+EK23+EQ23+EW23+FC23+FI23+FO23+BW23+CI23+DS23+DY23+EE23</f>
        <v>3687356.7275</v>
      </c>
      <c r="P23" s="38" t="n">
        <f aca="false">V23+AB23+AH23+AN23+AT23+AZ23+BF23+BL23+BR23+CD23+CP23+CV23+DB23+DH23+DN23+EL23+ER23+EX23+FD23+FJ23+FP23+BX23+CJ23+DT23+DZ23+EF23</f>
        <v>383576.6899375</v>
      </c>
      <c r="Q23" s="3" t="n">
        <f aca="false">O23+P23</f>
        <v>4070933.4174375</v>
      </c>
      <c r="R23" s="38" t="n">
        <f aca="false">X23+AD23+AJ23+AP23+AV23+BB23+BH23+BN23+BT23+CF23+CR23+CX23+DD23+DJ23+DP23+EN23+ET23+EZ23+FF23+FL23+FS23+BZ23+CL23+DV23+EB23+EH23</f>
        <v>253996.1222235</v>
      </c>
      <c r="S23" s="38" t="n">
        <f aca="false">Y23+AE23+AK23+AQ23+AW23+BC23+BI23+BO23+BU23+CG23+CS23+CY23+DE23+DK23+DQ23+EO23+EU23+FA23+FG23+FM23+FT23+CA23+CM23+DW23+EC23+EI23</f>
        <v>5138.553791</v>
      </c>
      <c r="T23" s="37"/>
      <c r="U23" s="21" t="n">
        <f aca="false">C23*$V$6</f>
        <v>299014.6775</v>
      </c>
      <c r="V23" s="21" t="n">
        <f aca="false">D23*$V$6</f>
        <v>31104.9536875</v>
      </c>
      <c r="W23" s="4" t="n">
        <f aca="false">U23+V23</f>
        <v>330119.6311875</v>
      </c>
      <c r="X23" s="21" t="n">
        <f aca="false">V$6*$F23</f>
        <v>20597.0222535</v>
      </c>
      <c r="Y23" s="21" t="n">
        <f aca="false">V$6*$G23</f>
        <v>416.694971</v>
      </c>
      <c r="Z23" s="37"/>
      <c r="AA23" s="21" t="n">
        <f aca="false">C23*$AB$6</f>
        <v>365032.5355</v>
      </c>
      <c r="AB23" s="21" t="n">
        <f aca="false">D23*$AB$6</f>
        <v>37972.4507375</v>
      </c>
      <c r="AC23" s="4" t="n">
        <f aca="false">AA23+AB23</f>
        <v>403004.9862375</v>
      </c>
      <c r="AD23" s="21" t="n">
        <f aca="false">AB$6*$F23</f>
        <v>25144.5290907</v>
      </c>
      <c r="AE23" s="21" t="n">
        <f aca="false">AB$6*$G23</f>
        <v>508.6948342</v>
      </c>
      <c r="AF23" s="37"/>
      <c r="AG23" s="3" t="n">
        <f aca="false">C23*$AH$6</f>
        <v>1336.4665</v>
      </c>
      <c r="AH23" s="3" t="n">
        <f aca="false">D23*$AH$6</f>
        <v>139.0257125</v>
      </c>
      <c r="AI23" s="3" t="n">
        <f aca="false">AG23+AH23</f>
        <v>1475.4922125</v>
      </c>
      <c r="AJ23" s="21" t="n">
        <f aca="false">AH$6*$F23</f>
        <v>92.0597961</v>
      </c>
      <c r="AK23" s="21" t="n">
        <f aca="false">AH$6*$G23</f>
        <v>1.8624466</v>
      </c>
      <c r="AL23" s="37"/>
      <c r="AM23" s="21" t="n">
        <f aca="false">C23*$AN$6</f>
        <v>78895.0035</v>
      </c>
      <c r="AN23" s="21" t="n">
        <f aca="false">D23*$AN$6</f>
        <v>8207.0400375</v>
      </c>
      <c r="AO23" s="4" t="n">
        <f aca="false">AM23+AN23</f>
        <v>87102.0435375</v>
      </c>
      <c r="AP23" s="21" t="n">
        <f aca="false">AN$6*$F23</f>
        <v>5434.5230019</v>
      </c>
      <c r="AQ23" s="21" t="n">
        <f aca="false">AN$6*$G23</f>
        <v>109.9449414</v>
      </c>
      <c r="AR23" s="37"/>
      <c r="AS23" s="21" t="n">
        <f aca="false">C23*$AT$6</f>
        <v>363017.2375</v>
      </c>
      <c r="AT23" s="21" t="n">
        <f aca="false">D23*$AT$6</f>
        <v>37762.8096875</v>
      </c>
      <c r="AU23" s="4" t="n">
        <f aca="false">AS23+AT23</f>
        <v>400780.0471875</v>
      </c>
      <c r="AV23" s="21" t="n">
        <f aca="false">AT$6*$F23</f>
        <v>25005.7093575</v>
      </c>
      <c r="AW23" s="21" t="n">
        <f aca="false">AT$6*$G23</f>
        <v>505.886395</v>
      </c>
      <c r="AX23" s="37"/>
      <c r="AY23" s="21" t="n">
        <f aca="false">C23*$AZ$6</f>
        <v>57228.376</v>
      </c>
      <c r="AZ23" s="21" t="n">
        <f aca="false">D23*$AZ$6</f>
        <v>5953.1726</v>
      </c>
      <c r="BA23" s="4" t="n">
        <f aca="false">AY23+AZ23</f>
        <v>63181.5486</v>
      </c>
      <c r="BB23" s="21" t="n">
        <f aca="false">AZ$6*$F23</f>
        <v>3942.0611184</v>
      </c>
      <c r="BC23" s="21" t="n">
        <f aca="false">AZ$6*$G23</f>
        <v>79.7511904</v>
      </c>
      <c r="BD23" s="37"/>
      <c r="BE23" s="37" t="n">
        <f aca="false">C23*$BF$6</f>
        <v>3178.9315</v>
      </c>
      <c r="BF23" s="37" t="n">
        <f aca="false">D23*$BF$6</f>
        <v>330.6878375</v>
      </c>
      <c r="BG23" s="3" t="n">
        <f aca="false">BE23+BF23</f>
        <v>3509.6193375</v>
      </c>
      <c r="BH23" s="21" t="n">
        <f aca="false">BF$6*$F23</f>
        <v>218.9742771</v>
      </c>
      <c r="BI23" s="21" t="n">
        <f aca="false">BF$6*$G23</f>
        <v>4.4300326</v>
      </c>
      <c r="BJ23" s="37"/>
      <c r="BK23" s="3" t="n">
        <f aca="false">C23*$BL$6</f>
        <v>36617.2255</v>
      </c>
      <c r="BL23" s="3" t="n">
        <f aca="false">D23*$BL$6</f>
        <v>3809.1009875</v>
      </c>
      <c r="BM23" s="3" t="n">
        <f aca="false">BK23+BL23</f>
        <v>40426.3264875</v>
      </c>
      <c r="BN23" s="21" t="n">
        <f aca="false">BL$6*$F23</f>
        <v>2522.3036367</v>
      </c>
      <c r="BO23" s="21" t="n">
        <f aca="false">BL$6*$G23</f>
        <v>51.0283102</v>
      </c>
      <c r="BP23" s="37"/>
      <c r="BQ23" s="37" t="n">
        <f aca="false">C23*$BR$6</f>
        <v>51190.091</v>
      </c>
      <c r="BR23" s="37" t="n">
        <f aca="false">D23*$BR$6</f>
        <v>5325.040975</v>
      </c>
      <c r="BS23" s="3" t="n">
        <f aca="false">BQ23+BR23</f>
        <v>56515.131975</v>
      </c>
      <c r="BT23" s="21" t="n">
        <f aca="false">BR$6*$F23</f>
        <v>3526.1260494</v>
      </c>
      <c r="BU23" s="21" t="n">
        <f aca="false">BR$6*$G23</f>
        <v>71.3364764</v>
      </c>
      <c r="BV23" s="37"/>
      <c r="BW23" s="37" t="n">
        <f aca="false">C23*$BX$6</f>
        <v>7161.156</v>
      </c>
      <c r="BX23" s="37" t="n">
        <f aca="false">D23*$BX$6</f>
        <v>744.9381</v>
      </c>
      <c r="BY23" s="3" t="n">
        <f aca="false">BW23+BX23</f>
        <v>7906.0941</v>
      </c>
      <c r="BZ23" s="21" t="n">
        <f aca="false">BX$6*$F23</f>
        <v>493.2817704</v>
      </c>
      <c r="CA23" s="21" t="n">
        <f aca="false">BX$6*$G23</f>
        <v>9.9795024</v>
      </c>
      <c r="CB23" s="37"/>
      <c r="CC23" s="37" t="n">
        <f aca="false">C23*$CD$6</f>
        <v>37201.488</v>
      </c>
      <c r="CD23" s="37" t="n">
        <f aca="false">D23*$CD$6</f>
        <v>3869.8788</v>
      </c>
      <c r="CE23" s="3" t="n">
        <f aca="false">CC23+CD23</f>
        <v>41071.3668</v>
      </c>
      <c r="CF23" s="21" t="n">
        <f aca="false">CD$6*$F23</f>
        <v>2562.5493792</v>
      </c>
      <c r="CG23" s="21" t="n">
        <f aca="false">CD$6*$G23</f>
        <v>51.8425152</v>
      </c>
      <c r="CH23" s="37"/>
      <c r="CI23" s="37" t="n">
        <f aca="false">C23*$CJ$6</f>
        <v>2114.215</v>
      </c>
      <c r="CJ23" s="37" t="n">
        <f aca="false">D23*$CJ$6</f>
        <v>219.930875</v>
      </c>
      <c r="CK23" s="3" t="n">
        <f aca="false">CI23+CJ23</f>
        <v>2334.145875</v>
      </c>
      <c r="CL23" s="21" t="n">
        <f aca="false">CJ$6*$F23</f>
        <v>145.633431</v>
      </c>
      <c r="CM23" s="21" t="n">
        <f aca="false">CJ$6*$G23</f>
        <v>2.946286</v>
      </c>
      <c r="CN23" s="37"/>
      <c r="CO23" s="37" t="n">
        <f aca="false">C23*$CP$6</f>
        <v>7472.5815</v>
      </c>
      <c r="CP23" s="37" t="n">
        <f aca="false">D23*$CP$6</f>
        <v>777.3340875</v>
      </c>
      <c r="CQ23" s="3" t="n">
        <f aca="false">CO23+CP23</f>
        <v>8249.9155875</v>
      </c>
      <c r="CR23" s="21" t="n">
        <f aca="false">CP$6*$F23</f>
        <v>514.7336871</v>
      </c>
      <c r="CS23" s="21" t="n">
        <f aca="false">CP$6*$G23</f>
        <v>10.4134926</v>
      </c>
      <c r="CT23" s="37"/>
      <c r="CU23" s="3" t="n">
        <f aca="false">C23*$CV$6</f>
        <v>27162.4995</v>
      </c>
      <c r="CV23" s="3" t="n">
        <f aca="false">D23*$CV$6</f>
        <v>2825.5746375</v>
      </c>
      <c r="CW23" s="3" t="n">
        <f aca="false">CU23+CV23</f>
        <v>29988.0741375</v>
      </c>
      <c r="CX23" s="21" t="n">
        <f aca="false">CV$6*$F23</f>
        <v>1871.0339283</v>
      </c>
      <c r="CY23" s="21" t="n">
        <f aca="false">CV$6*$G23</f>
        <v>37.8525798</v>
      </c>
      <c r="CZ23" s="37"/>
      <c r="DA23" s="37" t="n">
        <f aca="false">C23*$DB$6</f>
        <v>185494.376</v>
      </c>
      <c r="DB23" s="37" t="n">
        <f aca="false">D23*$DB$6</f>
        <v>19296.0226</v>
      </c>
      <c r="DC23" s="3" t="n">
        <f aca="false">DA23+DB23</f>
        <v>204790.3986</v>
      </c>
      <c r="DD23" s="21" t="n">
        <f aca="false">DB$6*$F23</f>
        <v>12777.4055184</v>
      </c>
      <c r="DE23" s="21" t="n">
        <f aca="false">DB$6*$G23</f>
        <v>258.4975904</v>
      </c>
      <c r="DF23" s="37"/>
      <c r="DG23" s="37" t="n">
        <f aca="false">C23*$DH$6</f>
        <v>767699.7285</v>
      </c>
      <c r="DH23" s="37" t="n">
        <f aca="false">D23*$DH$6</f>
        <v>79859.8406625</v>
      </c>
      <c r="DI23" s="3" t="n">
        <f aca="false">DG23+DH23</f>
        <v>847559.5691625</v>
      </c>
      <c r="DJ23" s="21" t="n">
        <f aca="false">DH$6*$F23</f>
        <v>52881.4455669</v>
      </c>
      <c r="DK23" s="21" t="n">
        <f aca="false">DH$6*$G23</f>
        <v>1069.8358314</v>
      </c>
      <c r="DL23" s="37"/>
      <c r="DM23" s="37" t="n">
        <f aca="false">C23*$DN$6</f>
        <v>141129.558</v>
      </c>
      <c r="DN23" s="37" t="n">
        <f aca="false">D23*$DN$6</f>
        <v>14680.97955</v>
      </c>
      <c r="DO23" s="3" t="n">
        <f aca="false">DM23+DN23</f>
        <v>155810.53755</v>
      </c>
      <c r="DP23" s="21" t="n">
        <f aca="false">DN$6*$F23</f>
        <v>9721.4246172</v>
      </c>
      <c r="DQ23" s="21" t="n">
        <f aca="false">DN$6*$G23</f>
        <v>196.6725432</v>
      </c>
      <c r="DR23" s="37"/>
      <c r="DS23" s="37" t="n">
        <f aca="false">C23*$DT$6</f>
        <v>483181.8265</v>
      </c>
      <c r="DT23" s="37" t="n">
        <f aca="false">D23*$DT$6</f>
        <v>50262.9117125</v>
      </c>
      <c r="DU23" s="3" t="n">
        <f aca="false">DS23+DT23</f>
        <v>533444.7382125</v>
      </c>
      <c r="DV23" s="21" t="n">
        <f aca="false">DT$6*$F23</f>
        <v>33283.0044201</v>
      </c>
      <c r="DW23" s="21" t="n">
        <f aca="false">DT$6*$G23</f>
        <v>673.3429906</v>
      </c>
      <c r="DX23" s="37"/>
      <c r="DY23" s="37" t="n">
        <f aca="false">C23*$DZ$6</f>
        <v>103017.7075</v>
      </c>
      <c r="DZ23" s="37" t="n">
        <f aca="false">D23*$DZ$6</f>
        <v>10716.4004375</v>
      </c>
      <c r="EA23" s="3" t="n">
        <f aca="false">DY23+DZ23</f>
        <v>113734.1079375</v>
      </c>
      <c r="EB23" s="21" t="n">
        <f aca="false">DZ$6*$F23</f>
        <v>7096.1667555</v>
      </c>
      <c r="EC23" s="21" t="n">
        <f aca="false">DZ$6*$G23</f>
        <v>143.561383</v>
      </c>
      <c r="ED23" s="37"/>
      <c r="EE23" s="37" t="n">
        <f aca="false">C23*$EF$6</f>
        <v>8392.727</v>
      </c>
      <c r="EF23" s="37" t="n">
        <f aca="false">D23*$EF$6</f>
        <v>873.052075</v>
      </c>
      <c r="EG23" s="3" t="n">
        <f aca="false">EE23+EF23</f>
        <v>9265.779075</v>
      </c>
      <c r="EH23" s="21" t="n">
        <f aca="false">EF$6*$F23</f>
        <v>578.1160518</v>
      </c>
      <c r="EI23" s="21" t="n">
        <f aca="false">EF$6*$G23</f>
        <v>11.6957708</v>
      </c>
      <c r="EJ23" s="37"/>
      <c r="EK23" s="37" t="n">
        <f aca="false">C23*$EL$6</f>
        <v>10009.6395</v>
      </c>
      <c r="EL23" s="37" t="n">
        <f aca="false">D23*$EL$6</f>
        <v>1041.2511375</v>
      </c>
      <c r="EM23" s="3" t="n">
        <f aca="false">EK23+EL23</f>
        <v>11050.8906375</v>
      </c>
      <c r="EN23" s="21" t="n">
        <f aca="false">EL$6*$F23</f>
        <v>689.4938043</v>
      </c>
      <c r="EO23" s="21" t="n">
        <f aca="false">EL$6*$G23</f>
        <v>13.9490358</v>
      </c>
      <c r="EP23" s="37"/>
      <c r="EQ23" s="37" t="n">
        <f aca="false">C23*$ER$6</f>
        <v>20414.947</v>
      </c>
      <c r="ER23" s="37" t="n">
        <f aca="false">D23*$ER$6</f>
        <v>2123.661575</v>
      </c>
      <c r="ES23" s="3" t="n">
        <f aca="false">EQ23+ER23</f>
        <v>22538.608575</v>
      </c>
      <c r="ET23" s="21" t="n">
        <f aca="false">ER$6*$F23</f>
        <v>1406.2423998</v>
      </c>
      <c r="EU23" s="21" t="n">
        <f aca="false">ER$6*$G23</f>
        <v>28.4494588</v>
      </c>
      <c r="EV23" s="37"/>
      <c r="EW23" s="37" t="n">
        <f aca="false">C23*$EX$6</f>
        <v>562705.116</v>
      </c>
      <c r="EX23" s="37" t="n">
        <f aca="false">D23*$EX$6</f>
        <v>58535.3091</v>
      </c>
      <c r="EY23" s="3" t="n">
        <f aca="false">EW23+EX23</f>
        <v>621240.4251</v>
      </c>
      <c r="EZ23" s="21" t="n">
        <f aca="false">EX$6*$F23</f>
        <v>38760.8056344</v>
      </c>
      <c r="FA23" s="21" t="n">
        <f aca="false">EX$6*$G23</f>
        <v>784.1634864</v>
      </c>
      <c r="FB23" s="3"/>
      <c r="FC23" s="3" t="n">
        <f aca="false">C23*$FD$6</f>
        <v>21854.135</v>
      </c>
      <c r="FD23" s="3" t="n">
        <f aca="false">D23*$FD$6</f>
        <v>2273.372875</v>
      </c>
      <c r="FE23" s="3" t="n">
        <f aca="false">FC23+FD23</f>
        <v>24127.507875</v>
      </c>
      <c r="FF23" s="21" t="n">
        <f aca="false">FD$6*$F23</f>
        <v>1505.377959</v>
      </c>
      <c r="FG23" s="21" t="n">
        <f aca="false">FD$6*$G23</f>
        <v>30.455054</v>
      </c>
      <c r="FH23" s="37"/>
      <c r="FI23" s="37" t="n">
        <f aca="false">C23*$FJ$6</f>
        <v>46834.482</v>
      </c>
      <c r="FJ23" s="37" t="n">
        <f aca="false">D23*$FJ$6</f>
        <v>4871.94945</v>
      </c>
      <c r="FK23" s="3" t="n">
        <f aca="false">FI23+FJ23</f>
        <v>51706.43145</v>
      </c>
      <c r="FL23" s="21" t="n">
        <f aca="false">FJ$6*$F23</f>
        <v>3226.0987188</v>
      </c>
      <c r="FM23" s="21" t="n">
        <f aca="false">FJ$6*$G23</f>
        <v>65.2666728</v>
      </c>
      <c r="FN23" s="37"/>
      <c r="FO23" s="3"/>
      <c r="FP23" s="3"/>
      <c r="FQ23" s="3"/>
      <c r="FR23" s="3"/>
    </row>
    <row r="24" s="40" customFormat="true" ht="13" hidden="false" customHeight="false" outlineLevel="0" collapsed="false">
      <c r="A24" s="39" t="n">
        <v>46296</v>
      </c>
      <c r="C24" s="2"/>
      <c r="D24" s="2" t="n">
        <v>429500</v>
      </c>
      <c r="E24" s="2" t="n">
        <f aca="false">C24+D24</f>
        <v>429500</v>
      </c>
      <c r="F24" s="2" t="n">
        <v>374379</v>
      </c>
      <c r="G24" s="2" t="n">
        <v>7574</v>
      </c>
      <c r="H24" s="37"/>
      <c r="I24" s="37" t="n">
        <f aca="false">'2019B Academic'!I24</f>
        <v>0</v>
      </c>
      <c r="J24" s="37" t="n">
        <f aca="false">'2019B Academic'!J24</f>
        <v>138107.22825</v>
      </c>
      <c r="K24" s="37" t="n">
        <f aca="false">I24+J24</f>
        <v>138107.22825</v>
      </c>
      <c r="L24" s="37" t="n">
        <f aca="false">'2019B Academic'!L24</f>
        <v>120382.8777765</v>
      </c>
      <c r="M24" s="37" t="n">
        <f aca="false">'2019B Academic'!M24</f>
        <v>2435.446209</v>
      </c>
      <c r="N24" s="37"/>
      <c r="O24" s="37"/>
      <c r="P24" s="38" t="n">
        <f aca="false">V24+AB24+AH24+AN24+AT24+AZ24+BF24+BL24+BR24+CD24+CP24+CV24+DB24+DH24+DN24+EL24+ER24+EX24+FD24+FJ24+FP24+BX24+CJ24+DT24+DZ24+EF24</f>
        <v>291392.77175</v>
      </c>
      <c r="Q24" s="3" t="n">
        <f aca="false">O24+P24</f>
        <v>291392.77175</v>
      </c>
      <c r="R24" s="38" t="n">
        <f aca="false">X24+AD24+AJ24+AP24+AV24+BB24+BH24+BN24+BT24+CF24+CR24+CX24+DD24+DJ24+DP24+EN24+ET24+EZ24+FF24+FL24+FS24+BZ24+CL24+DV24+EB24+EH24</f>
        <v>253996.1222235</v>
      </c>
      <c r="S24" s="38" t="n">
        <f aca="false">Y24+AE24+AK24+AQ24+AW24+BC24+BI24+BO24+BU24+CG24+CS24+CY24+DE24+DK24+DQ24+EO24+EU24+FA24+FG24+FM24+FT24+CA24+CM24+DW24+EC24+EI24</f>
        <v>5138.553791</v>
      </c>
      <c r="T24" s="37"/>
      <c r="U24" s="21"/>
      <c r="V24" s="21" t="n">
        <f aca="false">D24*$V$6</f>
        <v>23629.58675</v>
      </c>
      <c r="W24" s="4" t="n">
        <f aca="false">U24+V24</f>
        <v>23629.58675</v>
      </c>
      <c r="X24" s="21" t="n">
        <f aca="false">V$6*$F24</f>
        <v>20597.0222535</v>
      </c>
      <c r="Y24" s="21" t="n">
        <f aca="false">V$6*$G24</f>
        <v>416.694971</v>
      </c>
      <c r="Z24" s="37"/>
      <c r="AA24" s="21"/>
      <c r="AB24" s="21" t="n">
        <f aca="false">D24*$AB$6</f>
        <v>28846.63735</v>
      </c>
      <c r="AC24" s="4" t="n">
        <f aca="false">AA24+AB24</f>
        <v>28846.63735</v>
      </c>
      <c r="AD24" s="21" t="n">
        <f aca="false">AB$6*$F24</f>
        <v>25144.5290907</v>
      </c>
      <c r="AE24" s="21" t="n">
        <f aca="false">AB$6*$G24</f>
        <v>508.6948342</v>
      </c>
      <c r="AF24" s="37"/>
      <c r="AG24" s="3"/>
      <c r="AH24" s="3" t="n">
        <f aca="false">D24*$AH$6</f>
        <v>105.61405</v>
      </c>
      <c r="AI24" s="3" t="n">
        <f aca="false">AG24+AH24</f>
        <v>105.61405</v>
      </c>
      <c r="AJ24" s="21" t="n">
        <f aca="false">AH$6*$F24</f>
        <v>92.0597961</v>
      </c>
      <c r="AK24" s="21" t="n">
        <f aca="false">AH$6*$G24</f>
        <v>1.8624466</v>
      </c>
      <c r="AL24" s="37"/>
      <c r="AM24" s="21"/>
      <c r="AN24" s="21" t="n">
        <f aca="false">D24*$AN$6</f>
        <v>6234.66495</v>
      </c>
      <c r="AO24" s="4" t="n">
        <f aca="false">AM24+AN24</f>
        <v>6234.66495</v>
      </c>
      <c r="AP24" s="21" t="n">
        <f aca="false">AN$6*$F24</f>
        <v>5434.5230019</v>
      </c>
      <c r="AQ24" s="21" t="n">
        <f aca="false">AN$6*$G24</f>
        <v>109.9449414</v>
      </c>
      <c r="AR24" s="37"/>
      <c r="AS24" s="21"/>
      <c r="AT24" s="21" t="n">
        <f aca="false">D24*$AT$6</f>
        <v>28687.37875</v>
      </c>
      <c r="AU24" s="4" t="n">
        <f aca="false">AS24+AT24</f>
        <v>28687.37875</v>
      </c>
      <c r="AV24" s="21" t="n">
        <f aca="false">AT$6*$F24</f>
        <v>25005.7093575</v>
      </c>
      <c r="AW24" s="21" t="n">
        <f aca="false">AT$6*$G24</f>
        <v>505.886395</v>
      </c>
      <c r="AX24" s="37"/>
      <c r="AY24" s="21"/>
      <c r="AZ24" s="21" t="n">
        <f aca="false">D24*$AZ$6</f>
        <v>4522.4632</v>
      </c>
      <c r="BA24" s="4" t="n">
        <f aca="false">AY24+AZ24</f>
        <v>4522.4632</v>
      </c>
      <c r="BB24" s="21" t="n">
        <f aca="false">AZ$6*$F24</f>
        <v>3942.0611184</v>
      </c>
      <c r="BC24" s="21" t="n">
        <f aca="false">AZ$6*$G24</f>
        <v>79.7511904</v>
      </c>
      <c r="BD24" s="37"/>
      <c r="BE24" s="37"/>
      <c r="BF24" s="37" t="n">
        <f aca="false">D24*$BF$6</f>
        <v>251.21455</v>
      </c>
      <c r="BG24" s="3" t="n">
        <f aca="false">BE24+BF24</f>
        <v>251.21455</v>
      </c>
      <c r="BH24" s="21" t="n">
        <f aca="false">BF$6*$F24</f>
        <v>218.9742771</v>
      </c>
      <c r="BI24" s="21" t="n">
        <f aca="false">BF$6*$G24</f>
        <v>4.4300326</v>
      </c>
      <c r="BJ24" s="37"/>
      <c r="BK24" s="3"/>
      <c r="BL24" s="3" t="n">
        <f aca="false">D24*$BL$6</f>
        <v>2893.67035</v>
      </c>
      <c r="BM24" s="3" t="n">
        <f aca="false">BK24+BL24</f>
        <v>2893.67035</v>
      </c>
      <c r="BN24" s="21" t="n">
        <f aca="false">BL$6*$F24</f>
        <v>2522.3036367</v>
      </c>
      <c r="BO24" s="21" t="n">
        <f aca="false">BL$6*$G24</f>
        <v>51.0283102</v>
      </c>
      <c r="BP24" s="37"/>
      <c r="BQ24" s="37"/>
      <c r="BR24" s="37" t="n">
        <f aca="false">D24*$BR$6</f>
        <v>4045.2887</v>
      </c>
      <c r="BS24" s="3" t="n">
        <f aca="false">BQ24+BR24</f>
        <v>4045.2887</v>
      </c>
      <c r="BT24" s="21" t="n">
        <f aca="false">BR$6*$F24</f>
        <v>3526.1260494</v>
      </c>
      <c r="BU24" s="21" t="n">
        <f aca="false">BR$6*$G24</f>
        <v>71.3364764</v>
      </c>
      <c r="BV24" s="37"/>
      <c r="BW24" s="37"/>
      <c r="BX24" s="37" t="n">
        <f aca="false">D24*$BX$6</f>
        <v>565.9092</v>
      </c>
      <c r="BY24" s="3" t="n">
        <f aca="false">BW24+BX24</f>
        <v>565.9092</v>
      </c>
      <c r="BZ24" s="21" t="n">
        <f aca="false">BX$6*$F24</f>
        <v>493.2817704</v>
      </c>
      <c r="CA24" s="21" t="n">
        <f aca="false">BX$6*$G24</f>
        <v>9.9795024</v>
      </c>
      <c r="CB24" s="37"/>
      <c r="CC24" s="37"/>
      <c r="CD24" s="37" t="n">
        <f aca="false">D24*$CD$6</f>
        <v>2939.8416</v>
      </c>
      <c r="CE24" s="3" t="n">
        <f aca="false">CC24+CD24</f>
        <v>2939.8416</v>
      </c>
      <c r="CF24" s="21" t="n">
        <f aca="false">CD$6*$F24</f>
        <v>2562.5493792</v>
      </c>
      <c r="CG24" s="21" t="n">
        <f aca="false">CD$6*$G24</f>
        <v>51.8425152</v>
      </c>
      <c r="CH24" s="37"/>
      <c r="CI24" s="37"/>
      <c r="CJ24" s="37" t="n">
        <f aca="false">D24*$CJ$6</f>
        <v>167.0755</v>
      </c>
      <c r="CK24" s="3" t="n">
        <f aca="false">CI24+CJ24</f>
        <v>167.0755</v>
      </c>
      <c r="CL24" s="21" t="n">
        <f aca="false">CJ$6*$F24</f>
        <v>145.633431</v>
      </c>
      <c r="CM24" s="21" t="n">
        <f aca="false">CJ$6*$G24</f>
        <v>2.946286</v>
      </c>
      <c r="CN24" s="37"/>
      <c r="CO24" s="37"/>
      <c r="CP24" s="37" t="n">
        <f aca="false">D24*$CP$6</f>
        <v>590.51955</v>
      </c>
      <c r="CQ24" s="3" t="n">
        <f aca="false">CO24+CP24</f>
        <v>590.51955</v>
      </c>
      <c r="CR24" s="21" t="n">
        <f aca="false">CP$6*$F24</f>
        <v>514.7336871</v>
      </c>
      <c r="CS24" s="21" t="n">
        <f aca="false">CP$6*$G24</f>
        <v>10.4134926</v>
      </c>
      <c r="CT24" s="37"/>
      <c r="CU24" s="3"/>
      <c r="CV24" s="3" t="n">
        <f aca="false">D24*$CV$6</f>
        <v>2146.51215</v>
      </c>
      <c r="CW24" s="3" t="n">
        <f aca="false">CU24+CV24</f>
        <v>2146.51215</v>
      </c>
      <c r="CX24" s="21" t="n">
        <f aca="false">CV$6*$F24</f>
        <v>1871.0339283</v>
      </c>
      <c r="CY24" s="21" t="n">
        <f aca="false">CV$6*$G24</f>
        <v>37.8525798</v>
      </c>
      <c r="CZ24" s="37"/>
      <c r="DA24" s="37"/>
      <c r="DB24" s="37" t="n">
        <f aca="false">D24*$DB$6</f>
        <v>14658.6632</v>
      </c>
      <c r="DC24" s="3" t="n">
        <f aca="false">DA24+DB24</f>
        <v>14658.6632</v>
      </c>
      <c r="DD24" s="21" t="n">
        <f aca="false">DB$6*$F24</f>
        <v>12777.4055184</v>
      </c>
      <c r="DE24" s="21" t="n">
        <f aca="false">DB$6*$G24</f>
        <v>258.4975904</v>
      </c>
      <c r="DF24" s="37"/>
      <c r="DG24" s="37"/>
      <c r="DH24" s="37" t="n">
        <f aca="false">D24*$DH$6</f>
        <v>60667.34745</v>
      </c>
      <c r="DI24" s="3" t="n">
        <f aca="false">DG24+DH24</f>
        <v>60667.34745</v>
      </c>
      <c r="DJ24" s="21" t="n">
        <f aca="false">DH$6*$F24</f>
        <v>52881.4455669</v>
      </c>
      <c r="DK24" s="21" t="n">
        <f aca="false">DH$6*$G24</f>
        <v>1069.8358314</v>
      </c>
      <c r="DL24" s="37"/>
      <c r="DM24" s="37"/>
      <c r="DN24" s="37" t="n">
        <f aca="false">D24*$DN$6</f>
        <v>11152.7406</v>
      </c>
      <c r="DO24" s="3" t="n">
        <f aca="false">DM24+DN24</f>
        <v>11152.7406</v>
      </c>
      <c r="DP24" s="21" t="n">
        <f aca="false">DN$6*$F24</f>
        <v>9721.4246172</v>
      </c>
      <c r="DQ24" s="21" t="n">
        <f aca="false">DN$6*$G24</f>
        <v>196.6725432</v>
      </c>
      <c r="DR24" s="37"/>
      <c r="DS24" s="37"/>
      <c r="DT24" s="37" t="n">
        <f aca="false">D24*$DT$6</f>
        <v>38183.36605</v>
      </c>
      <c r="DU24" s="3" t="n">
        <f aca="false">DS24+DT24</f>
        <v>38183.36605</v>
      </c>
      <c r="DV24" s="21" t="n">
        <f aca="false">DT$6*$F24</f>
        <v>33283.0044201</v>
      </c>
      <c r="DW24" s="21" t="n">
        <f aca="false">DT$6*$G24</f>
        <v>673.3429906</v>
      </c>
      <c r="DX24" s="37"/>
      <c r="DY24" s="37"/>
      <c r="DZ24" s="37" t="n">
        <f aca="false">D24*$DZ$6</f>
        <v>8140.95775</v>
      </c>
      <c r="EA24" s="3" t="n">
        <f aca="false">DY24+DZ24</f>
        <v>8140.95775</v>
      </c>
      <c r="EB24" s="21" t="n">
        <f aca="false">DZ$6*$F24</f>
        <v>7096.1667555</v>
      </c>
      <c r="EC24" s="21" t="n">
        <f aca="false">DZ$6*$G24</f>
        <v>143.561383</v>
      </c>
      <c r="ED24" s="37"/>
      <c r="EE24" s="37"/>
      <c r="EF24" s="37" t="n">
        <f aca="false">D24*$EF$6</f>
        <v>663.2339</v>
      </c>
      <c r="EG24" s="3" t="n">
        <f aca="false">EE24+EF24</f>
        <v>663.2339</v>
      </c>
      <c r="EH24" s="21" t="n">
        <f aca="false">EF$6*$F24</f>
        <v>578.1160518</v>
      </c>
      <c r="EI24" s="21" t="n">
        <f aca="false">EF$6*$G24</f>
        <v>11.6957708</v>
      </c>
      <c r="EJ24" s="37"/>
      <c r="EK24" s="37"/>
      <c r="EL24" s="37" t="n">
        <f aca="false">D24*$EL$6</f>
        <v>791.01015</v>
      </c>
      <c r="EM24" s="3" t="n">
        <f aca="false">EK24+EL24</f>
        <v>791.01015</v>
      </c>
      <c r="EN24" s="21" t="n">
        <f aca="false">EL$6*$F24</f>
        <v>689.4938043</v>
      </c>
      <c r="EO24" s="21" t="n">
        <f aca="false">EL$6*$G24</f>
        <v>13.9490358</v>
      </c>
      <c r="EP24" s="37"/>
      <c r="EQ24" s="37"/>
      <c r="ER24" s="37" t="n">
        <f aca="false">D24*$ER$6</f>
        <v>1613.2879</v>
      </c>
      <c r="ES24" s="3" t="n">
        <f aca="false">EQ24+ER24</f>
        <v>1613.2879</v>
      </c>
      <c r="ET24" s="21" t="n">
        <f aca="false">ER$6*$F24</f>
        <v>1406.2423998</v>
      </c>
      <c r="EU24" s="21" t="n">
        <f aca="false">ER$6*$G24</f>
        <v>28.4494588</v>
      </c>
      <c r="EV24" s="37"/>
      <c r="EW24" s="37"/>
      <c r="EX24" s="37" t="n">
        <f aca="false">D24*$EX$6</f>
        <v>44467.6812</v>
      </c>
      <c r="EY24" s="3" t="n">
        <f aca="false">EW24+EX24</f>
        <v>44467.6812</v>
      </c>
      <c r="EZ24" s="21" t="n">
        <f aca="false">EX$6*$F24</f>
        <v>38760.8056344</v>
      </c>
      <c r="FA24" s="21" t="n">
        <f aca="false">EX$6*$G24</f>
        <v>784.1634864</v>
      </c>
      <c r="FB24" s="3"/>
      <c r="FC24" s="3"/>
      <c r="FD24" s="3" t="n">
        <f aca="false">D24*$FD$6</f>
        <v>1727.0195</v>
      </c>
      <c r="FE24" s="3" t="n">
        <f aca="false">FC24+FD24</f>
        <v>1727.0195</v>
      </c>
      <c r="FF24" s="21" t="n">
        <f aca="false">FD$6*$F24</f>
        <v>1505.377959</v>
      </c>
      <c r="FG24" s="21" t="n">
        <f aca="false">FD$6*$G24</f>
        <v>30.455054</v>
      </c>
      <c r="FH24" s="37"/>
      <c r="FI24" s="37"/>
      <c r="FJ24" s="37" t="n">
        <f aca="false">D24*$FJ$6</f>
        <v>3701.0874</v>
      </c>
      <c r="FK24" s="3" t="n">
        <f aca="false">FI24+FJ24</f>
        <v>3701.0874</v>
      </c>
      <c r="FL24" s="21" t="n">
        <f aca="false">FJ$6*$F24</f>
        <v>3226.0987188</v>
      </c>
      <c r="FM24" s="21" t="n">
        <f aca="false">FJ$6*$G24</f>
        <v>65.2666728</v>
      </c>
      <c r="FN24" s="37"/>
      <c r="FO24" s="3"/>
      <c r="FP24" s="3"/>
      <c r="FQ24" s="3"/>
      <c r="FR24" s="3"/>
    </row>
    <row r="25" s="40" customFormat="true" ht="13" hidden="false" customHeight="false" outlineLevel="0" collapsed="false">
      <c r="A25" s="39" t="n">
        <v>46478</v>
      </c>
      <c r="C25" s="2" t="n">
        <v>5580000</v>
      </c>
      <c r="D25" s="2" t="n">
        <v>429500</v>
      </c>
      <c r="E25" s="2" t="n">
        <f aca="false">C25+D25</f>
        <v>6009500</v>
      </c>
      <c r="F25" s="2" t="n">
        <v>374379</v>
      </c>
      <c r="G25" s="2" t="n">
        <v>7574</v>
      </c>
      <c r="H25" s="37"/>
      <c r="I25" s="37" t="n">
        <f aca="false">'2019B Academic'!I25</f>
        <v>1794268.53</v>
      </c>
      <c r="J25" s="37" t="n">
        <f aca="false">'2019B Academic'!J25</f>
        <v>138107.22825</v>
      </c>
      <c r="K25" s="37" t="n">
        <f aca="false">I25+J25</f>
        <v>1932375.75825</v>
      </c>
      <c r="L25" s="37" t="n">
        <f aca="false">'2019B Academic'!L25</f>
        <v>120382.8777765</v>
      </c>
      <c r="M25" s="37" t="n">
        <f aca="false">'2019B Academic'!M25</f>
        <v>2435.446209</v>
      </c>
      <c r="N25" s="37"/>
      <c r="O25" s="37" t="n">
        <f aca="false">U25+AA25+AG25+AM25+AS25+AY25+BE25+BK25+BQ25+CC25+CO25+CU25+DA25+DG25+DM25+EK25+EQ25+EW25+FC25+FI25+FO25+BW25+CI25+DS25+DY25+EE25</f>
        <v>3785731.47</v>
      </c>
      <c r="P25" s="38" t="n">
        <f aca="false">V25+AB25+AH25+AN25+AT25+AZ25+BF25+BL25+BR25+CD25+CP25+CV25+DB25+DH25+DN25+EL25+ER25+EX25+FD25+FJ25+FP25+BX25+CJ25+DT25+DZ25+EF25</f>
        <v>291392.77175</v>
      </c>
      <c r="Q25" s="3" t="n">
        <f aca="false">O25+P25</f>
        <v>4077124.24175</v>
      </c>
      <c r="R25" s="38" t="n">
        <f aca="false">X25+AD25+AJ25+AP25+AV25+BB25+BH25+BN25+BT25+CF25+CR25+CX25+DD25+DJ25+DP25+EN25+ET25+EZ25+FF25+FL25+FS25+BZ25+CL25+DV25+EB25+EH25</f>
        <v>253996.1222235</v>
      </c>
      <c r="S25" s="38" t="n">
        <f aca="false">Y25+AE25+AK25+AQ25+AW25+BC25+BI25+BO25+BU25+CG25+CS25+CY25+DE25+DK25+DQ25+EO25+EU25+FA25+FG25+FM25+FT25+CA25+CM25+DW25+EC25+EI25</f>
        <v>5138.553791</v>
      </c>
      <c r="T25" s="37"/>
      <c r="U25" s="21" t="n">
        <f aca="false">C25*$V$6</f>
        <v>306992.07</v>
      </c>
      <c r="V25" s="21" t="n">
        <f aca="false">D25*$V$6</f>
        <v>23629.58675</v>
      </c>
      <c r="W25" s="4" t="n">
        <f aca="false">U25+V25</f>
        <v>330621.65675</v>
      </c>
      <c r="X25" s="21" t="n">
        <f aca="false">V$6*$F25</f>
        <v>20597.0222535</v>
      </c>
      <c r="Y25" s="21" t="n">
        <f aca="false">V$6*$G25</f>
        <v>416.694971</v>
      </c>
      <c r="Z25" s="37"/>
      <c r="AA25" s="21" t="n">
        <f aca="false">C25*$AB$6</f>
        <v>374771.214</v>
      </c>
      <c r="AB25" s="21" t="n">
        <f aca="false">D25*$AB$6</f>
        <v>28846.63735</v>
      </c>
      <c r="AC25" s="4" t="n">
        <f aca="false">AA25+AB25</f>
        <v>403617.85135</v>
      </c>
      <c r="AD25" s="21" t="n">
        <f aca="false">AB$6*$F25</f>
        <v>25144.5290907</v>
      </c>
      <c r="AE25" s="21" t="n">
        <f aca="false">AB$6*$G25</f>
        <v>508.6948342</v>
      </c>
      <c r="AF25" s="37"/>
      <c r="AG25" s="3" t="n">
        <f aca="false">C25*$AH$6</f>
        <v>1372.122</v>
      </c>
      <c r="AH25" s="3" t="n">
        <f aca="false">D25*$AH$6</f>
        <v>105.61405</v>
      </c>
      <c r="AI25" s="3" t="n">
        <f aca="false">AG25+AH25</f>
        <v>1477.73605</v>
      </c>
      <c r="AJ25" s="21" t="n">
        <f aca="false">AH$6*$F25</f>
        <v>92.0597961</v>
      </c>
      <c r="AK25" s="21" t="n">
        <f aca="false">AH$6*$G25</f>
        <v>1.8624466</v>
      </c>
      <c r="AL25" s="37"/>
      <c r="AM25" s="21" t="n">
        <f aca="false">C25*$AN$6</f>
        <v>80999.838</v>
      </c>
      <c r="AN25" s="21" t="n">
        <f aca="false">D25*$AN$6</f>
        <v>6234.66495</v>
      </c>
      <c r="AO25" s="4" t="n">
        <f aca="false">AM25+AN25</f>
        <v>87234.50295</v>
      </c>
      <c r="AP25" s="21" t="n">
        <f aca="false">AN$6*$F25</f>
        <v>5434.5230019</v>
      </c>
      <c r="AQ25" s="21" t="n">
        <f aca="false">AN$6*$G25</f>
        <v>109.9449414</v>
      </c>
      <c r="AR25" s="37"/>
      <c r="AS25" s="21" t="n">
        <f aca="false">C25*$AT$6</f>
        <v>372702.15</v>
      </c>
      <c r="AT25" s="21" t="n">
        <f aca="false">D25*$AT$6</f>
        <v>28687.37875</v>
      </c>
      <c r="AU25" s="4" t="n">
        <f aca="false">AS25+AT25</f>
        <v>401389.52875</v>
      </c>
      <c r="AV25" s="21" t="n">
        <f aca="false">AT$6*$F25</f>
        <v>25005.7093575</v>
      </c>
      <c r="AW25" s="21" t="n">
        <f aca="false">AT$6*$G25</f>
        <v>505.886395</v>
      </c>
      <c r="AX25" s="37"/>
      <c r="AY25" s="21" t="n">
        <f aca="false">C25*$AZ$6</f>
        <v>58755.168</v>
      </c>
      <c r="AZ25" s="21" t="n">
        <f aca="false">D25*$AZ$6</f>
        <v>4522.4632</v>
      </c>
      <c r="BA25" s="4" t="n">
        <f aca="false">AY25+AZ25</f>
        <v>63277.6312</v>
      </c>
      <c r="BB25" s="21" t="n">
        <f aca="false">AZ$6*$F25</f>
        <v>3942.0611184</v>
      </c>
      <c r="BC25" s="21" t="n">
        <f aca="false">AZ$6*$G25</f>
        <v>79.7511904</v>
      </c>
      <c r="BD25" s="37"/>
      <c r="BE25" s="37" t="n">
        <f aca="false">C25*$BF$6</f>
        <v>3263.742</v>
      </c>
      <c r="BF25" s="37" t="n">
        <f aca="false">D25*$BF$6</f>
        <v>251.21455</v>
      </c>
      <c r="BG25" s="3" t="n">
        <f aca="false">BE25+BF25</f>
        <v>3514.95655</v>
      </c>
      <c r="BH25" s="21" t="n">
        <f aca="false">BF$6*$F25</f>
        <v>218.9742771</v>
      </c>
      <c r="BI25" s="21" t="n">
        <f aca="false">BF$6*$G25</f>
        <v>4.4300326</v>
      </c>
      <c r="BJ25" s="37"/>
      <c r="BK25" s="3" t="n">
        <f aca="false">C25*$BL$6</f>
        <v>37594.134</v>
      </c>
      <c r="BL25" s="3" t="n">
        <f aca="false">D25*$BL$6</f>
        <v>2893.67035</v>
      </c>
      <c r="BM25" s="3" t="n">
        <f aca="false">BK25+BL25</f>
        <v>40487.80435</v>
      </c>
      <c r="BN25" s="21" t="n">
        <f aca="false">BL$6*$F25</f>
        <v>2522.3036367</v>
      </c>
      <c r="BO25" s="21" t="n">
        <f aca="false">BL$6*$G25</f>
        <v>51.0283102</v>
      </c>
      <c r="BP25" s="37"/>
      <c r="BQ25" s="37" t="n">
        <f aca="false">C25*$BR$6</f>
        <v>52555.788</v>
      </c>
      <c r="BR25" s="37" t="n">
        <f aca="false">D25*$BR$6</f>
        <v>4045.2887</v>
      </c>
      <c r="BS25" s="3" t="n">
        <f aca="false">BQ25+BR25</f>
        <v>56601.0767</v>
      </c>
      <c r="BT25" s="21" t="n">
        <f aca="false">BR$6*$F25</f>
        <v>3526.1260494</v>
      </c>
      <c r="BU25" s="21" t="n">
        <f aca="false">BR$6*$G25</f>
        <v>71.3364764</v>
      </c>
      <c r="BV25" s="37"/>
      <c r="BW25" s="37" t="n">
        <f aca="false">C25*$BX$6</f>
        <v>7352.208</v>
      </c>
      <c r="BX25" s="37" t="n">
        <f aca="false">D25*$BX$6</f>
        <v>565.9092</v>
      </c>
      <c r="BY25" s="3" t="n">
        <f aca="false">BW25+BX25</f>
        <v>7918.1172</v>
      </c>
      <c r="BZ25" s="21" t="n">
        <f aca="false">BX$6*$F25</f>
        <v>493.2817704</v>
      </c>
      <c r="CA25" s="21" t="n">
        <f aca="false">BX$6*$G25</f>
        <v>9.9795024</v>
      </c>
      <c r="CB25" s="37"/>
      <c r="CC25" s="37" t="n">
        <f aca="false">C25*$CD$6</f>
        <v>38193.984</v>
      </c>
      <c r="CD25" s="37" t="n">
        <f aca="false">D25*$CD$6</f>
        <v>2939.8416</v>
      </c>
      <c r="CE25" s="3" t="n">
        <f aca="false">CC25+CD25</f>
        <v>41133.8256</v>
      </c>
      <c r="CF25" s="21" t="n">
        <f aca="false">CD$6*$F25</f>
        <v>2562.5493792</v>
      </c>
      <c r="CG25" s="21" t="n">
        <f aca="false">CD$6*$G25</f>
        <v>51.8425152</v>
      </c>
      <c r="CH25" s="37"/>
      <c r="CI25" s="37" t="n">
        <f aca="false">C25*$CJ$6</f>
        <v>2170.62</v>
      </c>
      <c r="CJ25" s="37" t="n">
        <f aca="false">D25*$CJ$6</f>
        <v>167.0755</v>
      </c>
      <c r="CK25" s="3" t="n">
        <f aca="false">CI25+CJ25</f>
        <v>2337.6955</v>
      </c>
      <c r="CL25" s="21" t="n">
        <f aca="false">CJ$6*$F25</f>
        <v>145.633431</v>
      </c>
      <c r="CM25" s="21" t="n">
        <f aca="false">CJ$6*$G25</f>
        <v>2.946286</v>
      </c>
      <c r="CN25" s="37"/>
      <c r="CO25" s="37" t="n">
        <f aca="false">C25*$CP$6</f>
        <v>7671.942</v>
      </c>
      <c r="CP25" s="37" t="n">
        <f aca="false">D25*$CP$6</f>
        <v>590.51955</v>
      </c>
      <c r="CQ25" s="3" t="n">
        <f aca="false">CO25+CP25</f>
        <v>8262.46155</v>
      </c>
      <c r="CR25" s="21" t="n">
        <f aca="false">CP$6*$F25</f>
        <v>514.7336871</v>
      </c>
      <c r="CS25" s="21" t="n">
        <f aca="false">CP$6*$G25</f>
        <v>10.4134926</v>
      </c>
      <c r="CT25" s="37"/>
      <c r="CU25" s="3" t="n">
        <f aca="false">C25*$CV$6</f>
        <v>27887.166</v>
      </c>
      <c r="CV25" s="3" t="n">
        <f aca="false">D25*$CV$6</f>
        <v>2146.51215</v>
      </c>
      <c r="CW25" s="3" t="n">
        <f aca="false">CU25+CV25</f>
        <v>30033.67815</v>
      </c>
      <c r="CX25" s="21" t="n">
        <f aca="false">CV$6*$F25</f>
        <v>1871.0339283</v>
      </c>
      <c r="CY25" s="21" t="n">
        <f aca="false">CV$6*$G25</f>
        <v>37.8525798</v>
      </c>
      <c r="CZ25" s="37"/>
      <c r="DA25" s="37" t="n">
        <f aca="false">C25*$DB$6</f>
        <v>190443.168</v>
      </c>
      <c r="DB25" s="37" t="n">
        <f aca="false">D25*$DB$6</f>
        <v>14658.6632</v>
      </c>
      <c r="DC25" s="3" t="n">
        <f aca="false">DA25+DB25</f>
        <v>205101.8312</v>
      </c>
      <c r="DD25" s="21" t="n">
        <f aca="false">DB$6*$F25</f>
        <v>12777.4055184</v>
      </c>
      <c r="DE25" s="21" t="n">
        <f aca="false">DB$6*$G25</f>
        <v>258.4975904</v>
      </c>
      <c r="DF25" s="37"/>
      <c r="DG25" s="37" t="n">
        <f aca="false">C25*$DH$6</f>
        <v>788181.138</v>
      </c>
      <c r="DH25" s="37" t="n">
        <f aca="false">D25*$DH$6</f>
        <v>60667.34745</v>
      </c>
      <c r="DI25" s="3" t="n">
        <f aca="false">DG25+DH25</f>
        <v>848848.48545</v>
      </c>
      <c r="DJ25" s="21" t="n">
        <f aca="false">DH$6*$F25</f>
        <v>52881.4455669</v>
      </c>
      <c r="DK25" s="21" t="n">
        <f aca="false">DH$6*$G25</f>
        <v>1069.8358314</v>
      </c>
      <c r="DL25" s="37"/>
      <c r="DM25" s="37" t="n">
        <f aca="false">C25*$DN$6</f>
        <v>144894.744</v>
      </c>
      <c r="DN25" s="37" t="n">
        <f aca="false">D25*$DN$6</f>
        <v>11152.7406</v>
      </c>
      <c r="DO25" s="3" t="n">
        <f aca="false">DM25+DN25</f>
        <v>156047.4846</v>
      </c>
      <c r="DP25" s="21" t="n">
        <f aca="false">DN$6*$F25</f>
        <v>9721.4246172</v>
      </c>
      <c r="DQ25" s="21" t="n">
        <f aca="false">DN$6*$G25</f>
        <v>196.6725432</v>
      </c>
      <c r="DR25" s="37"/>
      <c r="DS25" s="37" t="n">
        <f aca="false">C25*$DT$6</f>
        <v>496072.602</v>
      </c>
      <c r="DT25" s="37" t="n">
        <f aca="false">D25*$DT$6</f>
        <v>38183.36605</v>
      </c>
      <c r="DU25" s="3" t="n">
        <f aca="false">DS25+DT25</f>
        <v>534255.96805</v>
      </c>
      <c r="DV25" s="21" t="n">
        <f aca="false">DT$6*$F25</f>
        <v>33283.0044201</v>
      </c>
      <c r="DW25" s="21" t="n">
        <f aca="false">DT$6*$G25</f>
        <v>673.3429906</v>
      </c>
      <c r="DX25" s="37"/>
      <c r="DY25" s="37" t="n">
        <f aca="false">C25*$DZ$6</f>
        <v>105766.11</v>
      </c>
      <c r="DZ25" s="37" t="n">
        <f aca="false">D25*$DZ$6</f>
        <v>8140.95775</v>
      </c>
      <c r="EA25" s="3" t="n">
        <f aca="false">DY25+DZ25</f>
        <v>113907.06775</v>
      </c>
      <c r="EB25" s="21" t="n">
        <f aca="false">DZ$6*$F25</f>
        <v>7096.1667555</v>
      </c>
      <c r="EC25" s="21" t="n">
        <f aca="false">DZ$6*$G25</f>
        <v>143.561383</v>
      </c>
      <c r="ED25" s="37"/>
      <c r="EE25" s="37" t="n">
        <f aca="false">C25*$EF$6</f>
        <v>8616.636</v>
      </c>
      <c r="EF25" s="37" t="n">
        <f aca="false">D25*$EF$6</f>
        <v>663.2339</v>
      </c>
      <c r="EG25" s="3" t="n">
        <f aca="false">EE25+EF25</f>
        <v>9279.8699</v>
      </c>
      <c r="EH25" s="21" t="n">
        <f aca="false">EF$6*$F25</f>
        <v>578.1160518</v>
      </c>
      <c r="EI25" s="21" t="n">
        <f aca="false">EF$6*$G25</f>
        <v>11.6957708</v>
      </c>
      <c r="EJ25" s="37"/>
      <c r="EK25" s="37" t="n">
        <f aca="false">C25*$EL$6</f>
        <v>10276.686</v>
      </c>
      <c r="EL25" s="37" t="n">
        <f aca="false">D25*$EL$6</f>
        <v>791.01015</v>
      </c>
      <c r="EM25" s="3" t="n">
        <f aca="false">EK25+EL25</f>
        <v>11067.69615</v>
      </c>
      <c r="EN25" s="21" t="n">
        <f aca="false">EL$6*$F25</f>
        <v>689.4938043</v>
      </c>
      <c r="EO25" s="21" t="n">
        <f aca="false">EL$6*$G25</f>
        <v>13.9490358</v>
      </c>
      <c r="EP25" s="37"/>
      <c r="EQ25" s="37" t="n">
        <f aca="false">C25*$ER$6</f>
        <v>20959.596</v>
      </c>
      <c r="ER25" s="37" t="n">
        <f aca="false">D25*$ER$6</f>
        <v>1613.2879</v>
      </c>
      <c r="ES25" s="3" t="n">
        <f aca="false">EQ25+ER25</f>
        <v>22572.8839</v>
      </c>
      <c r="ET25" s="21" t="n">
        <f aca="false">ER$6*$F25</f>
        <v>1406.2423998</v>
      </c>
      <c r="EU25" s="21" t="n">
        <f aca="false">ER$6*$G25</f>
        <v>28.4494588</v>
      </c>
      <c r="EV25" s="37"/>
      <c r="EW25" s="37" t="n">
        <f aca="false">C25*$EX$6</f>
        <v>577717.488</v>
      </c>
      <c r="EX25" s="37" t="n">
        <f aca="false">D25*$EX$6</f>
        <v>44467.6812</v>
      </c>
      <c r="EY25" s="3" t="n">
        <f aca="false">EW25+EX25</f>
        <v>622185.1692</v>
      </c>
      <c r="EZ25" s="21" t="n">
        <f aca="false">EX$6*$F25</f>
        <v>38760.8056344</v>
      </c>
      <c r="FA25" s="21" t="n">
        <f aca="false">EX$6*$G25</f>
        <v>784.1634864</v>
      </c>
      <c r="FB25" s="3"/>
      <c r="FC25" s="3" t="n">
        <f aca="false">C25*$FD$6</f>
        <v>22437.18</v>
      </c>
      <c r="FD25" s="3" t="n">
        <f aca="false">D25*$FD$6</f>
        <v>1727.0195</v>
      </c>
      <c r="FE25" s="3" t="n">
        <f aca="false">FC25+FD25</f>
        <v>24164.1995</v>
      </c>
      <c r="FF25" s="21" t="n">
        <f aca="false">FD$6*$F25</f>
        <v>1505.377959</v>
      </c>
      <c r="FG25" s="21" t="n">
        <f aca="false">FD$6*$G25</f>
        <v>30.455054</v>
      </c>
      <c r="FH25" s="37"/>
      <c r="FI25" s="37" t="n">
        <f aca="false">C25*$FJ$6</f>
        <v>48083.976</v>
      </c>
      <c r="FJ25" s="37" t="n">
        <f aca="false">D25*$FJ$6</f>
        <v>3701.0874</v>
      </c>
      <c r="FK25" s="3" t="n">
        <f aca="false">FI25+FJ25</f>
        <v>51785.0634</v>
      </c>
      <c r="FL25" s="21" t="n">
        <f aca="false">FJ$6*$F25</f>
        <v>3226.0987188</v>
      </c>
      <c r="FM25" s="21" t="n">
        <f aca="false">FJ$6*$G25</f>
        <v>65.2666728</v>
      </c>
      <c r="FN25" s="37"/>
      <c r="FO25" s="3"/>
      <c r="FP25" s="3"/>
      <c r="FQ25" s="3"/>
      <c r="FR25" s="3"/>
    </row>
    <row r="26" s="40" customFormat="true" ht="13" hidden="false" customHeight="false" outlineLevel="0" collapsed="false">
      <c r="A26" s="39" t="n">
        <v>46661</v>
      </c>
      <c r="C26" s="2"/>
      <c r="D26" s="2" t="n">
        <v>290000</v>
      </c>
      <c r="E26" s="2" t="n">
        <f aca="false">C26+D26</f>
        <v>290000</v>
      </c>
      <c r="F26" s="2" t="n">
        <v>374379</v>
      </c>
      <c r="G26" s="2" t="n">
        <v>7574</v>
      </c>
      <c r="H26" s="37"/>
      <c r="I26" s="37" t="n">
        <f aca="false">'2019B Academic'!I26</f>
        <v>0</v>
      </c>
      <c r="J26" s="37" t="n">
        <f aca="false">'2019B Academic'!J26</f>
        <v>93250.515</v>
      </c>
      <c r="K26" s="37" t="n">
        <f aca="false">I26+J26</f>
        <v>93250.515</v>
      </c>
      <c r="L26" s="37" t="n">
        <f aca="false">'2019B Academic'!L26</f>
        <v>120382.8777765</v>
      </c>
      <c r="M26" s="37" t="n">
        <f aca="false">'2019B Academic'!M26</f>
        <v>2435.446209</v>
      </c>
      <c r="N26" s="37"/>
      <c r="O26" s="37"/>
      <c r="P26" s="38" t="n">
        <f aca="false">V26+AB26+AH26+AN26+AT26+AZ26+BF26+BL26+BR26+CD26+CP26+CV26+DB26+DH26+DN26+EL26+ER26+EX26+FD26+FJ26+FP26+BX26+CJ26+DT26+DZ26+EF26</f>
        <v>196749.485</v>
      </c>
      <c r="Q26" s="3" t="n">
        <f aca="false">O26+P26</f>
        <v>196749.485</v>
      </c>
      <c r="R26" s="38" t="n">
        <f aca="false">X26+AD26+AJ26+AP26+AV26+BB26+BH26+BN26+BT26+CF26+CR26+CX26+DD26+DJ26+DP26+EN26+ET26+EZ26+FF26+FL26+FS26+BZ26+CL26+DV26+EB26+EH26</f>
        <v>253996.1222235</v>
      </c>
      <c r="S26" s="38" t="n">
        <f aca="false">Y26+AE26+AK26+AQ26+AW26+BC26+BI26+BO26+BU26+CG26+CS26+CY26+DE26+DK26+DQ26+EO26+EU26+FA26+FG26+FM26+FT26+CA26+CM26+DW26+EC26+EI26</f>
        <v>5138.553791</v>
      </c>
      <c r="T26" s="37"/>
      <c r="U26" s="21"/>
      <c r="V26" s="21" t="n">
        <f aca="false">D26*$V$6</f>
        <v>15954.785</v>
      </c>
      <c r="W26" s="4" t="n">
        <f aca="false">U26+V26</f>
        <v>15954.785</v>
      </c>
      <c r="X26" s="21" t="n">
        <f aca="false">V$6*$F26</f>
        <v>20597.0222535</v>
      </c>
      <c r="Y26" s="21" t="n">
        <f aca="false">V$6*$G26</f>
        <v>416.694971</v>
      </c>
      <c r="Z26" s="37"/>
      <c r="AA26" s="21"/>
      <c r="AB26" s="21" t="n">
        <f aca="false">D26*$AB$6</f>
        <v>19477.357</v>
      </c>
      <c r="AC26" s="4" t="n">
        <f aca="false">AA26+AB26</f>
        <v>19477.357</v>
      </c>
      <c r="AD26" s="21" t="n">
        <f aca="false">AB$6*$F26</f>
        <v>25144.5290907</v>
      </c>
      <c r="AE26" s="21" t="n">
        <f aca="false">AB$6*$G26</f>
        <v>508.6948342</v>
      </c>
      <c r="AF26" s="37"/>
      <c r="AG26" s="3"/>
      <c r="AH26" s="3" t="n">
        <f aca="false">D26*$AH$6</f>
        <v>71.311</v>
      </c>
      <c r="AI26" s="3" t="n">
        <f aca="false">AG26+AH26</f>
        <v>71.311</v>
      </c>
      <c r="AJ26" s="21" t="n">
        <f aca="false">AH$6*$F26</f>
        <v>92.0597961</v>
      </c>
      <c r="AK26" s="21" t="n">
        <f aca="false">AH$6*$G26</f>
        <v>1.8624466</v>
      </c>
      <c r="AL26" s="37"/>
      <c r="AM26" s="21"/>
      <c r="AN26" s="21" t="n">
        <f aca="false">D26*$AN$6</f>
        <v>4209.669</v>
      </c>
      <c r="AO26" s="4" t="n">
        <f aca="false">AM26+AN26</f>
        <v>4209.669</v>
      </c>
      <c r="AP26" s="21" t="n">
        <f aca="false">AN$6*$F26</f>
        <v>5434.5230019</v>
      </c>
      <c r="AQ26" s="21" t="n">
        <f aca="false">AN$6*$G26</f>
        <v>109.9449414</v>
      </c>
      <c r="AR26" s="37"/>
      <c r="AS26" s="21"/>
      <c r="AT26" s="21" t="n">
        <f aca="false">D26*$AT$6</f>
        <v>19369.825</v>
      </c>
      <c r="AU26" s="4" t="n">
        <f aca="false">AS26+AT26</f>
        <v>19369.825</v>
      </c>
      <c r="AV26" s="21" t="n">
        <f aca="false">AT$6*$F26</f>
        <v>25005.7093575</v>
      </c>
      <c r="AW26" s="21" t="n">
        <f aca="false">AT$6*$G26</f>
        <v>505.886395</v>
      </c>
      <c r="AX26" s="37"/>
      <c r="AY26" s="21"/>
      <c r="AZ26" s="21" t="n">
        <f aca="false">D26*$AZ$6</f>
        <v>3053.584</v>
      </c>
      <c r="BA26" s="4" t="n">
        <f aca="false">AY26+AZ26</f>
        <v>3053.584</v>
      </c>
      <c r="BB26" s="21" t="n">
        <f aca="false">AZ$6*$F26</f>
        <v>3942.0611184</v>
      </c>
      <c r="BC26" s="21" t="n">
        <f aca="false">AZ$6*$G26</f>
        <v>79.7511904</v>
      </c>
      <c r="BD26" s="37"/>
      <c r="BE26" s="37"/>
      <c r="BF26" s="37" t="n">
        <f aca="false">D26*$BF$6</f>
        <v>169.621</v>
      </c>
      <c r="BG26" s="3" t="n">
        <f aca="false">BE26+BF26</f>
        <v>169.621</v>
      </c>
      <c r="BH26" s="21" t="n">
        <f aca="false">BF$6*$F26</f>
        <v>218.9742771</v>
      </c>
      <c r="BI26" s="21" t="n">
        <f aca="false">BF$6*$G26</f>
        <v>4.4300326</v>
      </c>
      <c r="BJ26" s="37"/>
      <c r="BK26" s="3"/>
      <c r="BL26" s="3" t="n">
        <f aca="false">D26*$BL$6</f>
        <v>1953.817</v>
      </c>
      <c r="BM26" s="3" t="n">
        <f aca="false">BK26+BL26</f>
        <v>1953.817</v>
      </c>
      <c r="BN26" s="21" t="n">
        <f aca="false">BL$6*$F26</f>
        <v>2522.3036367</v>
      </c>
      <c r="BO26" s="21" t="n">
        <f aca="false">BL$6*$G26</f>
        <v>51.0283102</v>
      </c>
      <c r="BP26" s="37"/>
      <c r="BQ26" s="37"/>
      <c r="BR26" s="37" t="n">
        <f aca="false">D26*$BR$6</f>
        <v>2731.394</v>
      </c>
      <c r="BS26" s="3" t="n">
        <f aca="false">BQ26+BR26</f>
        <v>2731.394</v>
      </c>
      <c r="BT26" s="21" t="n">
        <f aca="false">BR$6*$F26</f>
        <v>3526.1260494</v>
      </c>
      <c r="BU26" s="21" t="n">
        <f aca="false">BR$6*$G26</f>
        <v>71.3364764</v>
      </c>
      <c r="BV26" s="37"/>
      <c r="BW26" s="37"/>
      <c r="BX26" s="37" t="n">
        <f aca="false">D26*$BX$6</f>
        <v>382.104</v>
      </c>
      <c r="BY26" s="3" t="n">
        <f aca="false">BW26+BX26</f>
        <v>382.104</v>
      </c>
      <c r="BZ26" s="21" t="n">
        <f aca="false">BX$6*$F26</f>
        <v>493.2817704</v>
      </c>
      <c r="CA26" s="21" t="n">
        <f aca="false">BX$6*$G26</f>
        <v>9.9795024</v>
      </c>
      <c r="CB26" s="37"/>
      <c r="CC26" s="37"/>
      <c r="CD26" s="37" t="n">
        <f aca="false">D26*$CD$6</f>
        <v>1984.992</v>
      </c>
      <c r="CE26" s="3" t="n">
        <f aca="false">CC26+CD26</f>
        <v>1984.992</v>
      </c>
      <c r="CF26" s="21" t="n">
        <f aca="false">CD$6*$F26</f>
        <v>2562.5493792</v>
      </c>
      <c r="CG26" s="21" t="n">
        <f aca="false">CD$6*$G26</f>
        <v>51.8425152</v>
      </c>
      <c r="CH26" s="37"/>
      <c r="CI26" s="37"/>
      <c r="CJ26" s="37" t="n">
        <f aca="false">D26*$CJ$6</f>
        <v>112.81</v>
      </c>
      <c r="CK26" s="3" t="n">
        <f aca="false">CI26+CJ26</f>
        <v>112.81</v>
      </c>
      <c r="CL26" s="21" t="n">
        <f aca="false">CJ$6*$F26</f>
        <v>145.633431</v>
      </c>
      <c r="CM26" s="21" t="n">
        <f aca="false">CJ$6*$G26</f>
        <v>2.946286</v>
      </c>
      <c r="CN26" s="37"/>
      <c r="CO26" s="37"/>
      <c r="CP26" s="37" t="n">
        <f aca="false">D26*$CP$6</f>
        <v>398.721</v>
      </c>
      <c r="CQ26" s="3" t="n">
        <f aca="false">CO26+CP26</f>
        <v>398.721</v>
      </c>
      <c r="CR26" s="21" t="n">
        <f aca="false">CP$6*$F26</f>
        <v>514.7336871</v>
      </c>
      <c r="CS26" s="21" t="n">
        <f aca="false">CP$6*$G26</f>
        <v>10.4134926</v>
      </c>
      <c r="CT26" s="37"/>
      <c r="CU26" s="3"/>
      <c r="CV26" s="3" t="n">
        <f aca="false">D26*$CV$6</f>
        <v>1449.333</v>
      </c>
      <c r="CW26" s="3" t="n">
        <f aca="false">CU26+CV26</f>
        <v>1449.333</v>
      </c>
      <c r="CX26" s="21" t="n">
        <f aca="false">CV$6*$F26</f>
        <v>1871.0339283</v>
      </c>
      <c r="CY26" s="21" t="n">
        <f aca="false">CV$6*$G26</f>
        <v>37.8525798</v>
      </c>
      <c r="CZ26" s="37"/>
      <c r="DA26" s="37"/>
      <c r="DB26" s="37" t="n">
        <f aca="false">D26*$DB$6</f>
        <v>9897.584</v>
      </c>
      <c r="DC26" s="3" t="n">
        <f aca="false">DA26+DB26</f>
        <v>9897.584</v>
      </c>
      <c r="DD26" s="21" t="n">
        <f aca="false">DB$6*$F26</f>
        <v>12777.4055184</v>
      </c>
      <c r="DE26" s="21" t="n">
        <f aca="false">DB$6*$G26</f>
        <v>258.4975904</v>
      </c>
      <c r="DF26" s="37"/>
      <c r="DG26" s="37"/>
      <c r="DH26" s="37" t="n">
        <f aca="false">D26*$DH$6</f>
        <v>40962.819</v>
      </c>
      <c r="DI26" s="3" t="n">
        <f aca="false">DG26+DH26</f>
        <v>40962.819</v>
      </c>
      <c r="DJ26" s="21" t="n">
        <f aca="false">DH$6*$F26</f>
        <v>52881.4455669</v>
      </c>
      <c r="DK26" s="21" t="n">
        <f aca="false">DH$6*$G26</f>
        <v>1069.8358314</v>
      </c>
      <c r="DL26" s="37"/>
      <c r="DM26" s="37"/>
      <c r="DN26" s="37" t="n">
        <f aca="false">D26*$DN$6</f>
        <v>7530.372</v>
      </c>
      <c r="DO26" s="3" t="n">
        <f aca="false">DM26+DN26</f>
        <v>7530.372</v>
      </c>
      <c r="DP26" s="21" t="n">
        <f aca="false">DN$6*$F26</f>
        <v>9721.4246172</v>
      </c>
      <c r="DQ26" s="21" t="n">
        <f aca="false">DN$6*$G26</f>
        <v>196.6725432</v>
      </c>
      <c r="DR26" s="37"/>
      <c r="DS26" s="37"/>
      <c r="DT26" s="37" t="n">
        <f aca="false">D26*$DT$6</f>
        <v>25781.551</v>
      </c>
      <c r="DU26" s="3" t="n">
        <f aca="false">DS26+DT26</f>
        <v>25781.551</v>
      </c>
      <c r="DV26" s="21" t="n">
        <f aca="false">DT$6*$F26</f>
        <v>33283.0044201</v>
      </c>
      <c r="DW26" s="21" t="n">
        <f aca="false">DT$6*$G26</f>
        <v>673.3429906</v>
      </c>
      <c r="DX26" s="37"/>
      <c r="DY26" s="37"/>
      <c r="DZ26" s="37" t="n">
        <f aca="false">D26*$DZ$6</f>
        <v>5496.805</v>
      </c>
      <c r="EA26" s="3" t="n">
        <f aca="false">DY26+DZ26</f>
        <v>5496.805</v>
      </c>
      <c r="EB26" s="21" t="n">
        <f aca="false">DZ$6*$F26</f>
        <v>7096.1667555</v>
      </c>
      <c r="EC26" s="21" t="n">
        <f aca="false">DZ$6*$G26</f>
        <v>143.561383</v>
      </c>
      <c r="ED26" s="37"/>
      <c r="EE26" s="37"/>
      <c r="EF26" s="37" t="n">
        <f aca="false">D26*$EF$6</f>
        <v>447.818</v>
      </c>
      <c r="EG26" s="3" t="n">
        <f aca="false">EE26+EF26</f>
        <v>447.818</v>
      </c>
      <c r="EH26" s="21" t="n">
        <f aca="false">EF$6*$F26</f>
        <v>578.1160518</v>
      </c>
      <c r="EI26" s="21" t="n">
        <f aca="false">EF$6*$G26</f>
        <v>11.6957708</v>
      </c>
      <c r="EJ26" s="37"/>
      <c r="EK26" s="37"/>
      <c r="EL26" s="37" t="n">
        <f aca="false">D26*$EL$6</f>
        <v>534.093</v>
      </c>
      <c r="EM26" s="3" t="n">
        <f aca="false">EK26+EL26</f>
        <v>534.093</v>
      </c>
      <c r="EN26" s="21" t="n">
        <f aca="false">EL$6*$F26</f>
        <v>689.4938043</v>
      </c>
      <c r="EO26" s="21" t="n">
        <f aca="false">EL$6*$G26</f>
        <v>13.9490358</v>
      </c>
      <c r="EP26" s="37"/>
      <c r="EQ26" s="37"/>
      <c r="ER26" s="37" t="n">
        <f aca="false">D26*$ER$6</f>
        <v>1089.298</v>
      </c>
      <c r="ES26" s="3" t="n">
        <f aca="false">EQ26+ER26</f>
        <v>1089.298</v>
      </c>
      <c r="ET26" s="21" t="n">
        <f aca="false">ER$6*$F26</f>
        <v>1406.2423998</v>
      </c>
      <c r="EU26" s="21" t="n">
        <f aca="false">ER$6*$G26</f>
        <v>28.4494588</v>
      </c>
      <c r="EV26" s="37"/>
      <c r="EW26" s="37"/>
      <c r="EX26" s="37" t="n">
        <f aca="false">D26*$EX$6</f>
        <v>30024.744</v>
      </c>
      <c r="EY26" s="3" t="n">
        <f aca="false">EW26+EX26</f>
        <v>30024.744</v>
      </c>
      <c r="EZ26" s="21" t="n">
        <f aca="false">EX$6*$F26</f>
        <v>38760.8056344</v>
      </c>
      <c r="FA26" s="21" t="n">
        <f aca="false">EX$6*$G26</f>
        <v>784.1634864</v>
      </c>
      <c r="FB26" s="3"/>
      <c r="FC26" s="3"/>
      <c r="FD26" s="3" t="n">
        <f aca="false">D26*$FD$6</f>
        <v>1166.09</v>
      </c>
      <c r="FE26" s="3" t="n">
        <f aca="false">FC26+FD26</f>
        <v>1166.09</v>
      </c>
      <c r="FF26" s="21" t="n">
        <f aca="false">FD$6*$F26</f>
        <v>1505.377959</v>
      </c>
      <c r="FG26" s="21" t="n">
        <f aca="false">FD$6*$G26</f>
        <v>30.455054</v>
      </c>
      <c r="FH26" s="37"/>
      <c r="FI26" s="37"/>
      <c r="FJ26" s="37" t="n">
        <f aca="false">D26*$FJ$6</f>
        <v>2498.988</v>
      </c>
      <c r="FK26" s="3" t="n">
        <f aca="false">FI26+FJ26</f>
        <v>2498.988</v>
      </c>
      <c r="FL26" s="21" t="n">
        <f aca="false">FJ$6*$F26</f>
        <v>3226.0987188</v>
      </c>
      <c r="FM26" s="21" t="n">
        <f aca="false">FJ$6*$G26</f>
        <v>65.2666728</v>
      </c>
      <c r="FN26" s="37"/>
      <c r="FO26" s="3"/>
      <c r="FP26" s="3"/>
      <c r="FQ26" s="3"/>
      <c r="FR26" s="3"/>
    </row>
    <row r="27" s="40" customFormat="true" ht="13" hidden="false" customHeight="false" outlineLevel="0" collapsed="false">
      <c r="A27" s="39" t="n">
        <v>46844</v>
      </c>
      <c r="C27" s="2" t="n">
        <v>5725000</v>
      </c>
      <c r="D27" s="2" t="n">
        <v>290000</v>
      </c>
      <c r="E27" s="2" t="n">
        <f aca="false">C27+D27</f>
        <v>6015000</v>
      </c>
      <c r="F27" s="2" t="n">
        <v>374379</v>
      </c>
      <c r="G27" s="2" t="n">
        <v>7574</v>
      </c>
      <c r="H27" s="37"/>
      <c r="I27" s="37" t="n">
        <f aca="false">'2019B Academic'!I27</f>
        <v>1840893.7875</v>
      </c>
      <c r="J27" s="37" t="n">
        <f aca="false">'2019B Academic'!J27</f>
        <v>93250.515</v>
      </c>
      <c r="K27" s="37" t="n">
        <f aca="false">I27+J27</f>
        <v>1934144.3025</v>
      </c>
      <c r="L27" s="37" t="n">
        <f aca="false">'2019B Academic'!L27</f>
        <v>120382.8777765</v>
      </c>
      <c r="M27" s="37" t="n">
        <f aca="false">'2019B Academic'!M27</f>
        <v>2435.446209</v>
      </c>
      <c r="N27" s="37"/>
      <c r="O27" s="37" t="n">
        <f aca="false">U27+AA27+AG27+AM27+AS27+AY27+BE27+BK27+BQ27+CC27+CO27+CU27+DA27+DG27+DM27+EK27+EQ27+EW27+FC27+FI27+FO27+BW27+CI27+DS27+DY27+EE27</f>
        <v>3884106.2125</v>
      </c>
      <c r="P27" s="38" t="n">
        <f aca="false">V27+AB27+AH27+AN27+AT27+AZ27+BF27+BL27+BR27+CD27+CP27+CV27+DB27+DH27+DN27+EL27+ER27+EX27+FD27+FJ27+FP27+BX27+CJ27+DT27+DZ27+EF27</f>
        <v>196749.485</v>
      </c>
      <c r="Q27" s="3" t="n">
        <f aca="false">O27+P27</f>
        <v>4080855.6975</v>
      </c>
      <c r="R27" s="38" t="n">
        <f aca="false">X27+AD27+AJ27+AP27+AV27+BB27+BH27+BN27+BT27+CF27+CR27+CX27+DD27+DJ27+DP27+EN27+ET27+EZ27+FF27+FL27+FS27+BZ27+CL27+DV27+EB27+EH27</f>
        <v>253996.1222235</v>
      </c>
      <c r="S27" s="38" t="n">
        <f aca="false">Y27+AE27+AK27+AQ27+AW27+BC27+BI27+BO27+BU27+CG27+CS27+CY27+DE27+DK27+DQ27+EO27+EU27+FA27+FG27+FM27+FT27+CA27+CM27+DW27+EC27+EI27</f>
        <v>5138.553791</v>
      </c>
      <c r="T27" s="37"/>
      <c r="U27" s="21" t="n">
        <f aca="false">C27*$V$6</f>
        <v>314969.4625</v>
      </c>
      <c r="V27" s="21" t="n">
        <f aca="false">D27*$V$6</f>
        <v>15954.785</v>
      </c>
      <c r="W27" s="4" t="n">
        <f aca="false">U27+V27</f>
        <v>330924.2475</v>
      </c>
      <c r="X27" s="21" t="n">
        <f aca="false">V$6*$F27</f>
        <v>20597.0222535</v>
      </c>
      <c r="Y27" s="21" t="n">
        <f aca="false">V$6*$G27</f>
        <v>416.694971</v>
      </c>
      <c r="Z27" s="37"/>
      <c r="AA27" s="21" t="n">
        <f aca="false">C27*$AB$6</f>
        <v>384509.8925</v>
      </c>
      <c r="AB27" s="21" t="n">
        <f aca="false">D27*$AB$6</f>
        <v>19477.357</v>
      </c>
      <c r="AC27" s="4" t="n">
        <f aca="false">AA27+AB27</f>
        <v>403987.2495</v>
      </c>
      <c r="AD27" s="21" t="n">
        <f aca="false">AB$6*$F27</f>
        <v>25144.5290907</v>
      </c>
      <c r="AE27" s="21" t="n">
        <f aca="false">AB$6*$G27</f>
        <v>508.6948342</v>
      </c>
      <c r="AF27" s="37"/>
      <c r="AG27" s="3" t="n">
        <f aca="false">C27*$AH$6</f>
        <v>1407.7775</v>
      </c>
      <c r="AH27" s="3" t="n">
        <f aca="false">D27*$AH$6</f>
        <v>71.311</v>
      </c>
      <c r="AI27" s="3" t="n">
        <f aca="false">AG27+AH27</f>
        <v>1479.0885</v>
      </c>
      <c r="AJ27" s="21" t="n">
        <f aca="false">AH$6*$F27</f>
        <v>92.0597961</v>
      </c>
      <c r="AK27" s="21" t="n">
        <f aca="false">AH$6*$G27</f>
        <v>1.8624466</v>
      </c>
      <c r="AL27" s="37"/>
      <c r="AM27" s="21" t="n">
        <f aca="false">C27*$AN$6</f>
        <v>83104.6725</v>
      </c>
      <c r="AN27" s="21" t="n">
        <f aca="false">D27*$AN$6</f>
        <v>4209.669</v>
      </c>
      <c r="AO27" s="4" t="n">
        <f aca="false">AM27+AN27</f>
        <v>87314.3415</v>
      </c>
      <c r="AP27" s="21" t="n">
        <f aca="false">AN$6*$F27</f>
        <v>5434.5230019</v>
      </c>
      <c r="AQ27" s="21" t="n">
        <f aca="false">AN$6*$G27</f>
        <v>109.9449414</v>
      </c>
      <c r="AR27" s="37"/>
      <c r="AS27" s="21" t="n">
        <f aca="false">C27*$AT$6</f>
        <v>382387.0625</v>
      </c>
      <c r="AT27" s="21" t="n">
        <f aca="false">D27*$AT$6</f>
        <v>19369.825</v>
      </c>
      <c r="AU27" s="4" t="n">
        <f aca="false">AS27+AT27</f>
        <v>401756.8875</v>
      </c>
      <c r="AV27" s="21" t="n">
        <f aca="false">AT$6*$F27</f>
        <v>25005.7093575</v>
      </c>
      <c r="AW27" s="21" t="n">
        <f aca="false">AT$6*$G27</f>
        <v>505.886395</v>
      </c>
      <c r="AX27" s="37"/>
      <c r="AY27" s="21" t="n">
        <f aca="false">C27*$AZ$6</f>
        <v>60281.96</v>
      </c>
      <c r="AZ27" s="21" t="n">
        <f aca="false">D27*$AZ$6</f>
        <v>3053.584</v>
      </c>
      <c r="BA27" s="4" t="n">
        <f aca="false">AY27+AZ27</f>
        <v>63335.544</v>
      </c>
      <c r="BB27" s="21" t="n">
        <f aca="false">AZ$6*$F27</f>
        <v>3942.0611184</v>
      </c>
      <c r="BC27" s="21" t="n">
        <f aca="false">AZ$6*$G27</f>
        <v>79.7511904</v>
      </c>
      <c r="BD27" s="37"/>
      <c r="BE27" s="37" t="n">
        <f aca="false">C27*$BF$6</f>
        <v>3348.5525</v>
      </c>
      <c r="BF27" s="37" t="n">
        <f aca="false">D27*$BF$6</f>
        <v>169.621</v>
      </c>
      <c r="BG27" s="3" t="n">
        <f aca="false">BE27+BF27</f>
        <v>3518.1735</v>
      </c>
      <c r="BH27" s="21" t="n">
        <f aca="false">BF$6*$F27</f>
        <v>218.9742771</v>
      </c>
      <c r="BI27" s="21" t="n">
        <f aca="false">BF$6*$G27</f>
        <v>4.4300326</v>
      </c>
      <c r="BJ27" s="37"/>
      <c r="BK27" s="3" t="n">
        <f aca="false">C27*$BL$6</f>
        <v>38571.0425</v>
      </c>
      <c r="BL27" s="3" t="n">
        <f aca="false">D27*$BL$6</f>
        <v>1953.817</v>
      </c>
      <c r="BM27" s="3" t="n">
        <f aca="false">BK27+BL27</f>
        <v>40524.8595</v>
      </c>
      <c r="BN27" s="21" t="n">
        <f aca="false">BL$6*$F27</f>
        <v>2522.3036367</v>
      </c>
      <c r="BO27" s="21" t="n">
        <f aca="false">BL$6*$G27</f>
        <v>51.0283102</v>
      </c>
      <c r="BP27" s="37"/>
      <c r="BQ27" s="37" t="n">
        <f aca="false">C27*$BR$6</f>
        <v>53921.485</v>
      </c>
      <c r="BR27" s="37" t="n">
        <f aca="false">D27*$BR$6</f>
        <v>2731.394</v>
      </c>
      <c r="BS27" s="3" t="n">
        <f aca="false">BQ27+BR27</f>
        <v>56652.879</v>
      </c>
      <c r="BT27" s="21" t="n">
        <f aca="false">BR$6*$F27</f>
        <v>3526.1260494</v>
      </c>
      <c r="BU27" s="21" t="n">
        <f aca="false">BR$6*$G27</f>
        <v>71.3364764</v>
      </c>
      <c r="BV27" s="37"/>
      <c r="BW27" s="37" t="n">
        <f aca="false">C27*$BX$6</f>
        <v>7543.26</v>
      </c>
      <c r="BX27" s="37" t="n">
        <f aca="false">D27*$BX$6</f>
        <v>382.104</v>
      </c>
      <c r="BY27" s="3" t="n">
        <f aca="false">BW27+BX27</f>
        <v>7925.364</v>
      </c>
      <c r="BZ27" s="21" t="n">
        <f aca="false">BX$6*$F27</f>
        <v>493.2817704</v>
      </c>
      <c r="CA27" s="21" t="n">
        <f aca="false">BX$6*$G27</f>
        <v>9.9795024</v>
      </c>
      <c r="CB27" s="37"/>
      <c r="CC27" s="37" t="n">
        <f aca="false">C27*$CD$6</f>
        <v>39186.48</v>
      </c>
      <c r="CD27" s="37" t="n">
        <f aca="false">D27*$CD$6</f>
        <v>1984.992</v>
      </c>
      <c r="CE27" s="3" t="n">
        <f aca="false">CC27+CD27</f>
        <v>41171.472</v>
      </c>
      <c r="CF27" s="21" t="n">
        <f aca="false">CD$6*$F27</f>
        <v>2562.5493792</v>
      </c>
      <c r="CG27" s="21" t="n">
        <f aca="false">CD$6*$G27</f>
        <v>51.8425152</v>
      </c>
      <c r="CH27" s="37"/>
      <c r="CI27" s="37" t="n">
        <f aca="false">C27*$CJ$6</f>
        <v>2227.025</v>
      </c>
      <c r="CJ27" s="37" t="n">
        <f aca="false">D27*$CJ$6</f>
        <v>112.81</v>
      </c>
      <c r="CK27" s="3" t="n">
        <f aca="false">CI27+CJ27</f>
        <v>2339.835</v>
      </c>
      <c r="CL27" s="21" t="n">
        <f aca="false">CJ$6*$F27</f>
        <v>145.633431</v>
      </c>
      <c r="CM27" s="21" t="n">
        <f aca="false">CJ$6*$G27</f>
        <v>2.946286</v>
      </c>
      <c r="CN27" s="37"/>
      <c r="CO27" s="37" t="n">
        <f aca="false">C27*$CP$6</f>
        <v>7871.3025</v>
      </c>
      <c r="CP27" s="37" t="n">
        <f aca="false">D27*$CP$6</f>
        <v>398.721</v>
      </c>
      <c r="CQ27" s="3" t="n">
        <f aca="false">CO27+CP27</f>
        <v>8270.0235</v>
      </c>
      <c r="CR27" s="21" t="n">
        <f aca="false">CP$6*$F27</f>
        <v>514.7336871</v>
      </c>
      <c r="CS27" s="21" t="n">
        <f aca="false">CP$6*$G27</f>
        <v>10.4134926</v>
      </c>
      <c r="CT27" s="37"/>
      <c r="CU27" s="3" t="n">
        <f aca="false">C27*$CV$6</f>
        <v>28611.8325</v>
      </c>
      <c r="CV27" s="3" t="n">
        <f aca="false">D27*$CV$6</f>
        <v>1449.333</v>
      </c>
      <c r="CW27" s="3" t="n">
        <f aca="false">CU27+CV27</f>
        <v>30061.1655</v>
      </c>
      <c r="CX27" s="21" t="n">
        <f aca="false">CV$6*$F27</f>
        <v>1871.0339283</v>
      </c>
      <c r="CY27" s="21" t="n">
        <f aca="false">CV$6*$G27</f>
        <v>37.8525798</v>
      </c>
      <c r="CZ27" s="37"/>
      <c r="DA27" s="37" t="n">
        <f aca="false">C27*$DB$6</f>
        <v>195391.96</v>
      </c>
      <c r="DB27" s="37" t="n">
        <f aca="false">D27*$DB$6</f>
        <v>9897.584</v>
      </c>
      <c r="DC27" s="3" t="n">
        <f aca="false">DA27+DB27</f>
        <v>205289.544</v>
      </c>
      <c r="DD27" s="21" t="n">
        <f aca="false">DB$6*$F27</f>
        <v>12777.4055184</v>
      </c>
      <c r="DE27" s="21" t="n">
        <f aca="false">DB$6*$G27</f>
        <v>258.4975904</v>
      </c>
      <c r="DF27" s="37"/>
      <c r="DG27" s="37" t="n">
        <f aca="false">C27*$DH$6</f>
        <v>808662.5475</v>
      </c>
      <c r="DH27" s="37" t="n">
        <f aca="false">D27*$DH$6</f>
        <v>40962.819</v>
      </c>
      <c r="DI27" s="3" t="n">
        <f aca="false">DG27+DH27</f>
        <v>849625.3665</v>
      </c>
      <c r="DJ27" s="21" t="n">
        <f aca="false">DH$6*$F27</f>
        <v>52881.4455669</v>
      </c>
      <c r="DK27" s="21" t="n">
        <f aca="false">DH$6*$G27</f>
        <v>1069.8358314</v>
      </c>
      <c r="DL27" s="37"/>
      <c r="DM27" s="37" t="n">
        <f aca="false">C27*$DN$6</f>
        <v>148659.93</v>
      </c>
      <c r="DN27" s="37" t="n">
        <f aca="false">D27*$DN$6</f>
        <v>7530.372</v>
      </c>
      <c r="DO27" s="3" t="n">
        <f aca="false">DM27+DN27</f>
        <v>156190.302</v>
      </c>
      <c r="DP27" s="21" t="n">
        <f aca="false">DN$6*$F27</f>
        <v>9721.4246172</v>
      </c>
      <c r="DQ27" s="21" t="n">
        <f aca="false">DN$6*$G27</f>
        <v>196.6725432</v>
      </c>
      <c r="DR27" s="37"/>
      <c r="DS27" s="37" t="n">
        <f aca="false">C27*$DT$6</f>
        <v>508963.3775</v>
      </c>
      <c r="DT27" s="37" t="n">
        <f aca="false">D27*$DT$6</f>
        <v>25781.551</v>
      </c>
      <c r="DU27" s="3" t="n">
        <f aca="false">DS27+DT27</f>
        <v>534744.9285</v>
      </c>
      <c r="DV27" s="21" t="n">
        <f aca="false">DT$6*$F27</f>
        <v>33283.0044201</v>
      </c>
      <c r="DW27" s="21" t="n">
        <f aca="false">DT$6*$G27</f>
        <v>673.3429906</v>
      </c>
      <c r="DX27" s="37"/>
      <c r="DY27" s="37" t="n">
        <f aca="false">C27*$DZ$6</f>
        <v>108514.5125</v>
      </c>
      <c r="DZ27" s="37" t="n">
        <f aca="false">D27*$DZ$6</f>
        <v>5496.805</v>
      </c>
      <c r="EA27" s="3" t="n">
        <f aca="false">DY27+DZ27</f>
        <v>114011.3175</v>
      </c>
      <c r="EB27" s="21" t="n">
        <f aca="false">DZ$6*$F27</f>
        <v>7096.1667555</v>
      </c>
      <c r="EC27" s="21" t="n">
        <f aca="false">DZ$6*$G27</f>
        <v>143.561383</v>
      </c>
      <c r="ED27" s="37"/>
      <c r="EE27" s="37" t="n">
        <f aca="false">C27*$EF$6</f>
        <v>8840.545</v>
      </c>
      <c r="EF27" s="37" t="n">
        <f aca="false">D27*$EF$6</f>
        <v>447.818</v>
      </c>
      <c r="EG27" s="3" t="n">
        <f aca="false">EE27+EF27</f>
        <v>9288.363</v>
      </c>
      <c r="EH27" s="21" t="n">
        <f aca="false">EF$6*$F27</f>
        <v>578.1160518</v>
      </c>
      <c r="EI27" s="21" t="n">
        <f aca="false">EF$6*$G27</f>
        <v>11.6957708</v>
      </c>
      <c r="EJ27" s="37"/>
      <c r="EK27" s="37" t="n">
        <f aca="false">C27*$EL$6</f>
        <v>10543.7325</v>
      </c>
      <c r="EL27" s="37" t="n">
        <f aca="false">D27*$EL$6</f>
        <v>534.093</v>
      </c>
      <c r="EM27" s="3" t="n">
        <f aca="false">EK27+EL27</f>
        <v>11077.8255</v>
      </c>
      <c r="EN27" s="21" t="n">
        <f aca="false">EL$6*$F27</f>
        <v>689.4938043</v>
      </c>
      <c r="EO27" s="21" t="n">
        <f aca="false">EL$6*$G27</f>
        <v>13.9490358</v>
      </c>
      <c r="EP27" s="37"/>
      <c r="EQ27" s="37" t="n">
        <f aca="false">C27*$ER$6</f>
        <v>21504.245</v>
      </c>
      <c r="ER27" s="37" t="n">
        <f aca="false">D27*$ER$6</f>
        <v>1089.298</v>
      </c>
      <c r="ES27" s="3" t="n">
        <f aca="false">EQ27+ER27</f>
        <v>22593.543</v>
      </c>
      <c r="ET27" s="21" t="n">
        <f aca="false">ER$6*$F27</f>
        <v>1406.2423998</v>
      </c>
      <c r="EU27" s="21" t="n">
        <f aca="false">ER$6*$G27</f>
        <v>28.4494588</v>
      </c>
      <c r="EV27" s="37"/>
      <c r="EW27" s="37" t="n">
        <f aca="false">C27*$EX$6</f>
        <v>592729.86</v>
      </c>
      <c r="EX27" s="37" t="n">
        <f aca="false">D27*$EX$6</f>
        <v>30024.744</v>
      </c>
      <c r="EY27" s="3" t="n">
        <f aca="false">EW27+EX27</f>
        <v>622754.604</v>
      </c>
      <c r="EZ27" s="21" t="n">
        <f aca="false">EX$6*$F27</f>
        <v>38760.8056344</v>
      </c>
      <c r="FA27" s="21" t="n">
        <f aca="false">EX$6*$G27</f>
        <v>784.1634864</v>
      </c>
      <c r="FB27" s="3"/>
      <c r="FC27" s="3" t="n">
        <f aca="false">C27*$FD$6</f>
        <v>23020.225</v>
      </c>
      <c r="FD27" s="3" t="n">
        <f aca="false">D27*$FD$6</f>
        <v>1166.09</v>
      </c>
      <c r="FE27" s="3" t="n">
        <f aca="false">FC27+FD27</f>
        <v>24186.315</v>
      </c>
      <c r="FF27" s="21" t="n">
        <f aca="false">FD$6*$F27</f>
        <v>1505.377959</v>
      </c>
      <c r="FG27" s="21" t="n">
        <f aca="false">FD$6*$G27</f>
        <v>30.455054</v>
      </c>
      <c r="FH27" s="37"/>
      <c r="FI27" s="37" t="n">
        <f aca="false">C27*$FJ$6</f>
        <v>49333.47</v>
      </c>
      <c r="FJ27" s="37" t="n">
        <f aca="false">D27*$FJ$6</f>
        <v>2498.988</v>
      </c>
      <c r="FK27" s="3" t="n">
        <f aca="false">FI27+FJ27</f>
        <v>51832.458</v>
      </c>
      <c r="FL27" s="21" t="n">
        <f aca="false">FJ$6*$F27</f>
        <v>3226.0987188</v>
      </c>
      <c r="FM27" s="21" t="n">
        <f aca="false">FJ$6*$G27</f>
        <v>65.2666728</v>
      </c>
      <c r="FN27" s="37"/>
      <c r="FO27" s="3"/>
      <c r="FP27" s="3"/>
      <c r="FQ27" s="3"/>
      <c r="FR27" s="3"/>
    </row>
    <row r="28" s="40" customFormat="true" ht="13" hidden="false" customHeight="false" outlineLevel="0" collapsed="false">
      <c r="A28" s="39" t="n">
        <v>47027</v>
      </c>
      <c r="C28" s="2"/>
      <c r="D28" s="2" t="n">
        <v>146875</v>
      </c>
      <c r="E28" s="2" t="n">
        <f aca="false">C28+D28</f>
        <v>146875</v>
      </c>
      <c r="F28" s="2" t="n">
        <v>374379</v>
      </c>
      <c r="G28" s="2" t="n">
        <v>7574</v>
      </c>
      <c r="H28" s="37"/>
      <c r="I28" s="37" t="n">
        <f aca="false">'2019B Academic'!I28</f>
        <v>0</v>
      </c>
      <c r="J28" s="37" t="n">
        <f aca="false">'2019B Academic'!J28</f>
        <v>47228.1703125</v>
      </c>
      <c r="K28" s="37" t="n">
        <f aca="false">I28+J28</f>
        <v>47228.1703125</v>
      </c>
      <c r="L28" s="37" t="n">
        <f aca="false">'2019B Academic'!L28</f>
        <v>120382.8777765</v>
      </c>
      <c r="M28" s="37" t="n">
        <f aca="false">'2019B Academic'!M28</f>
        <v>2435.446209</v>
      </c>
      <c r="N28" s="37"/>
      <c r="O28" s="37"/>
      <c r="P28" s="38" t="n">
        <f aca="false">V28+AB28+AH28+AN28+AT28+AZ28+BF28+BL28+BR28+CD28+CP28+CV28+DB28+DH28+DN28+EL28+ER28+EX28+FD28+FJ28+FP28+BX28+CJ28+DT28+DZ28+EF28</f>
        <v>99646.8296875</v>
      </c>
      <c r="Q28" s="3" t="n">
        <f aca="false">O28+P28</f>
        <v>99646.8296875</v>
      </c>
      <c r="R28" s="38" t="n">
        <f aca="false">X28+AD28+AJ28+AP28+AV28+BB28+BH28+BN28+BT28+CF28+CR28+CX28+DD28+DJ28+DP28+EN28+ET28+EZ28+FF28+FL28+FS28+BZ28+CL28+DV28+EB28+EH28</f>
        <v>253996.1222235</v>
      </c>
      <c r="S28" s="38" t="n">
        <f aca="false">Y28+AE28+AK28+AQ28+AW28+BC28+BI28+BO28+BU28+CG28+CS28+CY28+DE28+DK28+DQ28+EO28+EU28+FA28+FG28+FM28+FT28+CA28+CM28+DW28+EC28+EI28</f>
        <v>5138.553791</v>
      </c>
      <c r="T28" s="37"/>
      <c r="U28" s="21"/>
      <c r="V28" s="21" t="n">
        <f aca="false">D28*$V$6</f>
        <v>8080.5484375</v>
      </c>
      <c r="W28" s="4" t="n">
        <f aca="false">U28+V28</f>
        <v>8080.5484375</v>
      </c>
      <c r="X28" s="21" t="n">
        <f aca="false">V$6*$F28</f>
        <v>20597.0222535</v>
      </c>
      <c r="Y28" s="21" t="n">
        <f aca="false">V$6*$G28</f>
        <v>416.694971</v>
      </c>
      <c r="Z28" s="37"/>
      <c r="AA28" s="21"/>
      <c r="AB28" s="21" t="n">
        <f aca="false">D28*$AB$6</f>
        <v>9864.6096875</v>
      </c>
      <c r="AC28" s="4" t="n">
        <f aca="false">AA28+AB28</f>
        <v>9864.6096875</v>
      </c>
      <c r="AD28" s="21" t="n">
        <f aca="false">AB$6*$F28</f>
        <v>25144.5290907</v>
      </c>
      <c r="AE28" s="21" t="n">
        <f aca="false">AB$6*$G28</f>
        <v>508.6948342</v>
      </c>
      <c r="AF28" s="37"/>
      <c r="AG28" s="3"/>
      <c r="AH28" s="3" t="n">
        <f aca="false">D28*$AH$6</f>
        <v>36.1165625</v>
      </c>
      <c r="AI28" s="3" t="n">
        <f aca="false">AG28+AH28</f>
        <v>36.1165625</v>
      </c>
      <c r="AJ28" s="21" t="n">
        <f aca="false">AH$6*$F28</f>
        <v>92.0597961</v>
      </c>
      <c r="AK28" s="21" t="n">
        <f aca="false">AH$6*$G28</f>
        <v>1.8624466</v>
      </c>
      <c r="AL28" s="37"/>
      <c r="AM28" s="21"/>
      <c r="AN28" s="21" t="n">
        <f aca="false">D28*$AN$6</f>
        <v>2132.0521875</v>
      </c>
      <c r="AO28" s="4" t="n">
        <f aca="false">AM28+AN28</f>
        <v>2132.0521875</v>
      </c>
      <c r="AP28" s="21" t="n">
        <f aca="false">AN$6*$F28</f>
        <v>5434.5230019</v>
      </c>
      <c r="AQ28" s="21" t="n">
        <f aca="false">AN$6*$G28</f>
        <v>109.9449414</v>
      </c>
      <c r="AR28" s="37"/>
      <c r="AS28" s="21"/>
      <c r="AT28" s="21" t="n">
        <f aca="false">D28*$AT$6</f>
        <v>9810.1484375</v>
      </c>
      <c r="AU28" s="4" t="n">
        <f aca="false">AS28+AT28</f>
        <v>9810.1484375</v>
      </c>
      <c r="AV28" s="21" t="n">
        <f aca="false">AT$6*$F28</f>
        <v>25005.7093575</v>
      </c>
      <c r="AW28" s="21" t="n">
        <f aca="false">AT$6*$G28</f>
        <v>505.886395</v>
      </c>
      <c r="AX28" s="37"/>
      <c r="AY28" s="21"/>
      <c r="AZ28" s="21" t="n">
        <f aca="false">D28*$AZ$6</f>
        <v>1546.535</v>
      </c>
      <c r="BA28" s="4" t="n">
        <f aca="false">AY28+AZ28</f>
        <v>1546.535</v>
      </c>
      <c r="BB28" s="21" t="n">
        <f aca="false">AZ$6*$F28</f>
        <v>3942.0611184</v>
      </c>
      <c r="BC28" s="21" t="n">
        <f aca="false">AZ$6*$G28</f>
        <v>79.7511904</v>
      </c>
      <c r="BD28" s="37"/>
      <c r="BE28" s="37"/>
      <c r="BF28" s="37" t="n">
        <f aca="false">D28*$BF$6</f>
        <v>85.9071875</v>
      </c>
      <c r="BG28" s="3" t="n">
        <f aca="false">BE28+BF28</f>
        <v>85.9071875</v>
      </c>
      <c r="BH28" s="21" t="n">
        <f aca="false">BF$6*$F28</f>
        <v>218.9742771</v>
      </c>
      <c r="BI28" s="21" t="n">
        <f aca="false">BF$6*$G28</f>
        <v>4.4300326</v>
      </c>
      <c r="BJ28" s="37"/>
      <c r="BK28" s="3"/>
      <c r="BL28" s="3" t="n">
        <f aca="false">D28*$BL$6</f>
        <v>989.5409375</v>
      </c>
      <c r="BM28" s="3" t="n">
        <f aca="false">BK28+BL28</f>
        <v>989.5409375</v>
      </c>
      <c r="BN28" s="21" t="n">
        <f aca="false">BL$6*$F28</f>
        <v>2522.3036367</v>
      </c>
      <c r="BO28" s="21" t="n">
        <f aca="false">BL$6*$G28</f>
        <v>51.0283102</v>
      </c>
      <c r="BP28" s="37"/>
      <c r="BQ28" s="37"/>
      <c r="BR28" s="37" t="n">
        <f aca="false">D28*$BR$6</f>
        <v>1383.356875</v>
      </c>
      <c r="BS28" s="3" t="n">
        <f aca="false">BQ28+BR28</f>
        <v>1383.356875</v>
      </c>
      <c r="BT28" s="21" t="n">
        <f aca="false">BR$6*$F28</f>
        <v>3526.1260494</v>
      </c>
      <c r="BU28" s="21" t="n">
        <f aca="false">BR$6*$G28</f>
        <v>71.3364764</v>
      </c>
      <c r="BV28" s="37"/>
      <c r="BW28" s="37"/>
      <c r="BX28" s="37" t="n">
        <f aca="false">D28*$BX$6</f>
        <v>193.5225</v>
      </c>
      <c r="BY28" s="3" t="n">
        <f aca="false">BW28+BX28</f>
        <v>193.5225</v>
      </c>
      <c r="BZ28" s="21" t="n">
        <f aca="false">BX$6*$F28</f>
        <v>493.2817704</v>
      </c>
      <c r="CA28" s="21" t="n">
        <f aca="false">BX$6*$G28</f>
        <v>9.9795024</v>
      </c>
      <c r="CB28" s="37"/>
      <c r="CC28" s="37"/>
      <c r="CD28" s="37" t="n">
        <f aca="false">D28*$CD$6</f>
        <v>1005.33</v>
      </c>
      <c r="CE28" s="3" t="n">
        <f aca="false">CC28+CD28</f>
        <v>1005.33</v>
      </c>
      <c r="CF28" s="21" t="n">
        <f aca="false">CD$6*$F28</f>
        <v>2562.5493792</v>
      </c>
      <c r="CG28" s="21" t="n">
        <f aca="false">CD$6*$G28</f>
        <v>51.8425152</v>
      </c>
      <c r="CH28" s="37"/>
      <c r="CI28" s="37"/>
      <c r="CJ28" s="37" t="n">
        <f aca="false">D28*$CJ$6</f>
        <v>57.134375</v>
      </c>
      <c r="CK28" s="3" t="n">
        <f aca="false">CI28+CJ28</f>
        <v>57.134375</v>
      </c>
      <c r="CL28" s="21" t="n">
        <f aca="false">CJ$6*$F28</f>
        <v>145.633431</v>
      </c>
      <c r="CM28" s="21" t="n">
        <f aca="false">CJ$6*$G28</f>
        <v>2.946286</v>
      </c>
      <c r="CN28" s="37"/>
      <c r="CO28" s="37"/>
      <c r="CP28" s="37" t="n">
        <f aca="false">D28*$CP$6</f>
        <v>201.9384375</v>
      </c>
      <c r="CQ28" s="3" t="n">
        <f aca="false">CO28+CP28</f>
        <v>201.9384375</v>
      </c>
      <c r="CR28" s="21" t="n">
        <f aca="false">CP$6*$F28</f>
        <v>514.7336871</v>
      </c>
      <c r="CS28" s="21" t="n">
        <f aca="false">CP$6*$G28</f>
        <v>10.4134926</v>
      </c>
      <c r="CT28" s="37"/>
      <c r="CU28" s="3"/>
      <c r="CV28" s="3" t="n">
        <f aca="false">D28*$CV$6</f>
        <v>734.0371875</v>
      </c>
      <c r="CW28" s="3" t="n">
        <f aca="false">CU28+CV28</f>
        <v>734.0371875</v>
      </c>
      <c r="CX28" s="21" t="n">
        <f aca="false">CV$6*$F28</f>
        <v>1871.0339283</v>
      </c>
      <c r="CY28" s="21" t="n">
        <f aca="false">CV$6*$G28</f>
        <v>37.8525798</v>
      </c>
      <c r="CZ28" s="37"/>
      <c r="DA28" s="37"/>
      <c r="DB28" s="37" t="n">
        <f aca="false">D28*$DB$6</f>
        <v>5012.785</v>
      </c>
      <c r="DC28" s="3" t="n">
        <f aca="false">DA28+DB28</f>
        <v>5012.785</v>
      </c>
      <c r="DD28" s="21" t="n">
        <f aca="false">DB$6*$F28</f>
        <v>12777.4055184</v>
      </c>
      <c r="DE28" s="21" t="n">
        <f aca="false">DB$6*$G28</f>
        <v>258.4975904</v>
      </c>
      <c r="DF28" s="37"/>
      <c r="DG28" s="37"/>
      <c r="DH28" s="37" t="n">
        <f aca="false">D28*$DH$6</f>
        <v>20746.2553125</v>
      </c>
      <c r="DI28" s="3" t="n">
        <f aca="false">DG28+DH28</f>
        <v>20746.2553125</v>
      </c>
      <c r="DJ28" s="21" t="n">
        <f aca="false">DH$6*$F28</f>
        <v>52881.4455669</v>
      </c>
      <c r="DK28" s="21" t="n">
        <f aca="false">DH$6*$G28</f>
        <v>1069.8358314</v>
      </c>
      <c r="DL28" s="37"/>
      <c r="DM28" s="37"/>
      <c r="DN28" s="37" t="n">
        <f aca="false">D28*$DN$6</f>
        <v>3813.87375</v>
      </c>
      <c r="DO28" s="3" t="n">
        <f aca="false">DM28+DN28</f>
        <v>3813.87375</v>
      </c>
      <c r="DP28" s="21" t="n">
        <f aca="false">DN$6*$F28</f>
        <v>9721.4246172</v>
      </c>
      <c r="DQ28" s="21" t="n">
        <f aca="false">DN$6*$G28</f>
        <v>196.6725432</v>
      </c>
      <c r="DR28" s="37"/>
      <c r="DS28" s="37"/>
      <c r="DT28" s="37" t="n">
        <f aca="false">D28*$DT$6</f>
        <v>13057.4665625</v>
      </c>
      <c r="DU28" s="3" t="n">
        <f aca="false">DS28+DT28</f>
        <v>13057.4665625</v>
      </c>
      <c r="DV28" s="21" t="n">
        <f aca="false">DT$6*$F28</f>
        <v>33283.0044201</v>
      </c>
      <c r="DW28" s="21" t="n">
        <f aca="false">DT$6*$G28</f>
        <v>673.3429906</v>
      </c>
      <c r="DX28" s="37"/>
      <c r="DY28" s="37"/>
      <c r="DZ28" s="37" t="n">
        <f aca="false">D28*$DZ$6</f>
        <v>2783.9421875</v>
      </c>
      <c r="EA28" s="3" t="n">
        <f aca="false">DY28+DZ28</f>
        <v>2783.9421875</v>
      </c>
      <c r="EB28" s="21" t="n">
        <f aca="false">DZ$6*$F28</f>
        <v>7096.1667555</v>
      </c>
      <c r="EC28" s="21" t="n">
        <f aca="false">DZ$6*$G28</f>
        <v>143.561383</v>
      </c>
      <c r="ED28" s="37"/>
      <c r="EE28" s="37"/>
      <c r="EF28" s="37" t="n">
        <f aca="false">D28*$EF$6</f>
        <v>226.804375</v>
      </c>
      <c r="EG28" s="3" t="n">
        <f aca="false">EE28+EF28</f>
        <v>226.804375</v>
      </c>
      <c r="EH28" s="21" t="n">
        <f aca="false">EF$6*$F28</f>
        <v>578.1160518</v>
      </c>
      <c r="EI28" s="21" t="n">
        <f aca="false">EF$6*$G28</f>
        <v>11.6957708</v>
      </c>
      <c r="EJ28" s="37"/>
      <c r="EK28" s="37"/>
      <c r="EL28" s="37" t="n">
        <f aca="false">D28*$EL$6</f>
        <v>270.4996875</v>
      </c>
      <c r="EM28" s="3" t="n">
        <f aca="false">EK28+EL28</f>
        <v>270.4996875</v>
      </c>
      <c r="EN28" s="21" t="n">
        <f aca="false">EL$6*$F28</f>
        <v>689.4938043</v>
      </c>
      <c r="EO28" s="21" t="n">
        <f aca="false">EL$6*$G28</f>
        <v>13.9490358</v>
      </c>
      <c r="EP28" s="37"/>
      <c r="EQ28" s="37"/>
      <c r="ER28" s="37" t="n">
        <f aca="false">D28*$ER$6</f>
        <v>551.691875</v>
      </c>
      <c r="ES28" s="3" t="n">
        <f aca="false">EQ28+ER28</f>
        <v>551.691875</v>
      </c>
      <c r="ET28" s="21" t="n">
        <f aca="false">ER$6*$F28</f>
        <v>1406.2423998</v>
      </c>
      <c r="EU28" s="21" t="n">
        <f aca="false">ER$6*$G28</f>
        <v>28.4494588</v>
      </c>
      <c r="EV28" s="37"/>
      <c r="EW28" s="37"/>
      <c r="EX28" s="37" t="n">
        <f aca="false">D28*$EX$6</f>
        <v>15206.4975</v>
      </c>
      <c r="EY28" s="3" t="n">
        <f aca="false">EW28+EX28</f>
        <v>15206.4975</v>
      </c>
      <c r="EZ28" s="21" t="n">
        <f aca="false">EX$6*$F28</f>
        <v>38760.8056344</v>
      </c>
      <c r="FA28" s="21" t="n">
        <f aca="false">EX$6*$G28</f>
        <v>784.1634864</v>
      </c>
      <c r="FB28" s="3"/>
      <c r="FC28" s="3"/>
      <c r="FD28" s="3" t="n">
        <f aca="false">D28*$FD$6</f>
        <v>590.584375</v>
      </c>
      <c r="FE28" s="3" t="n">
        <f aca="false">FC28+FD28</f>
        <v>590.584375</v>
      </c>
      <c r="FF28" s="21" t="n">
        <f aca="false">FD$6*$F28</f>
        <v>1505.377959</v>
      </c>
      <c r="FG28" s="21" t="n">
        <f aca="false">FD$6*$G28</f>
        <v>30.455054</v>
      </c>
      <c r="FH28" s="37"/>
      <c r="FI28" s="37"/>
      <c r="FJ28" s="37" t="n">
        <f aca="false">D28*$FJ$6</f>
        <v>1265.65125</v>
      </c>
      <c r="FK28" s="3" t="n">
        <f aca="false">FI28+FJ28</f>
        <v>1265.65125</v>
      </c>
      <c r="FL28" s="21" t="n">
        <f aca="false">FJ$6*$F28</f>
        <v>3226.0987188</v>
      </c>
      <c r="FM28" s="21" t="n">
        <f aca="false">FJ$6*$G28</f>
        <v>65.2666728</v>
      </c>
      <c r="FN28" s="37"/>
      <c r="FO28" s="3"/>
      <c r="FP28" s="3"/>
      <c r="FQ28" s="3"/>
      <c r="FR28" s="3"/>
    </row>
    <row r="29" s="40" customFormat="true" ht="13" hidden="false" customHeight="false" outlineLevel="0" collapsed="false">
      <c r="A29" s="39" t="n">
        <v>47209</v>
      </c>
      <c r="C29" s="2" t="n">
        <v>5875000</v>
      </c>
      <c r="D29" s="2" t="n">
        <v>146875</v>
      </c>
      <c r="E29" s="2" t="n">
        <f aca="false">C29+D29</f>
        <v>6021875</v>
      </c>
      <c r="F29" s="2" t="n">
        <v>374379</v>
      </c>
      <c r="G29" s="2" t="n">
        <v>7574</v>
      </c>
      <c r="H29" s="37"/>
      <c r="I29" s="37" t="n">
        <f aca="false">'2019B Academic'!I29</f>
        <v>1889126.8125</v>
      </c>
      <c r="J29" s="37" t="n">
        <f aca="false">'2019B Academic'!J29</f>
        <v>47228.1703125</v>
      </c>
      <c r="K29" s="37" t="n">
        <f aca="false">I29+J29</f>
        <v>1936354.9828125</v>
      </c>
      <c r="L29" s="37" t="n">
        <f aca="false">'2019B Academic'!L29</f>
        <v>120382.8777765</v>
      </c>
      <c r="M29" s="37" t="n">
        <f aca="false">'2019B Academic'!M29</f>
        <v>2435.446209</v>
      </c>
      <c r="N29" s="37"/>
      <c r="O29" s="37" t="n">
        <f aca="false">U29+AA29+AG29+AM29+AS29+AY29+BE29+BK29+BQ29+CC29+CO29+CU29+DA29+DG29+DM29+EK29+EQ29+EW29+FC29+FI29+FO29+BW29+CI29+DS29+DY29+EE29</f>
        <v>3985873.1875</v>
      </c>
      <c r="P29" s="38" t="n">
        <f aca="false">V29+AB29+AH29+AN29+AT29+AZ29+BF29+BL29+BR29+CD29+CP29+CV29+DB29+DH29+DN29+EL29+ER29+EX29+FD29+FJ29+FP29+BX29+CJ29+DT29+DZ29+EF29</f>
        <v>99646.8296875</v>
      </c>
      <c r="Q29" s="3" t="n">
        <f aca="false">O29+P29</f>
        <v>4085520.0171875</v>
      </c>
      <c r="R29" s="38" t="n">
        <f aca="false">X29+AD29+AJ29+AP29+AV29+BB29+BH29+BN29+BT29+CF29+CR29+CX29+DD29+DJ29+DP29+EN29+ET29+EZ29+FF29+FL29+FS29+BZ29+CL29+DV29+EB29+EH29</f>
        <v>253996.1222235</v>
      </c>
      <c r="S29" s="38" t="n">
        <f aca="false">Y29+AE29+AK29+AQ29+AW29+BC29+BI29+BO29+BU29+CG29+CS29+CY29+DE29+DK29+DQ29+EO29+EU29+FA29+FG29+FM29+FT29+CA29+CM29+DW29+EC29+EI29</f>
        <v>5138.553791</v>
      </c>
      <c r="T29" s="37"/>
      <c r="U29" s="21" t="n">
        <f aca="false">C29*$V$6</f>
        <v>323221.9375</v>
      </c>
      <c r="V29" s="21" t="n">
        <f aca="false">D29*$V$6</f>
        <v>8080.5484375</v>
      </c>
      <c r="W29" s="4" t="n">
        <f aca="false">U29+V29</f>
        <v>331302.4859375</v>
      </c>
      <c r="X29" s="21" t="n">
        <f aca="false">V$6*$F29</f>
        <v>20597.0222535</v>
      </c>
      <c r="Y29" s="21" t="n">
        <f aca="false">V$6*$G29</f>
        <v>416.694971</v>
      </c>
      <c r="Z29" s="37"/>
      <c r="AA29" s="21" t="n">
        <f aca="false">C29*$AB$6</f>
        <v>394584.3875</v>
      </c>
      <c r="AB29" s="21" t="n">
        <f aca="false">D29*$AB$6</f>
        <v>9864.6096875</v>
      </c>
      <c r="AC29" s="4" t="n">
        <f aca="false">AA29+AB29</f>
        <v>404448.9971875</v>
      </c>
      <c r="AD29" s="21" t="n">
        <f aca="false">AB$6*$F29</f>
        <v>25144.5290907</v>
      </c>
      <c r="AE29" s="21" t="n">
        <f aca="false">AB$6*$G29</f>
        <v>508.6948342</v>
      </c>
      <c r="AF29" s="37"/>
      <c r="AG29" s="3" t="n">
        <f aca="false">C29*$AH$6</f>
        <v>1444.6625</v>
      </c>
      <c r="AH29" s="3" t="n">
        <f aca="false">D29*$AH$6</f>
        <v>36.1165625</v>
      </c>
      <c r="AI29" s="3" t="n">
        <f aca="false">AG29+AH29</f>
        <v>1480.7790625</v>
      </c>
      <c r="AJ29" s="21" t="n">
        <f aca="false">AH$6*$F29</f>
        <v>92.0597961</v>
      </c>
      <c r="AK29" s="21" t="n">
        <f aca="false">AH$6*$G29</f>
        <v>1.8624466</v>
      </c>
      <c r="AL29" s="37"/>
      <c r="AM29" s="21" t="n">
        <f aca="false">C29*$AN$6</f>
        <v>85282.0875</v>
      </c>
      <c r="AN29" s="21" t="n">
        <f aca="false">D29*$AN$6</f>
        <v>2132.0521875</v>
      </c>
      <c r="AO29" s="4" t="n">
        <f aca="false">AM29+AN29</f>
        <v>87414.1396875</v>
      </c>
      <c r="AP29" s="21" t="n">
        <f aca="false">AN$6*$F29</f>
        <v>5434.5230019</v>
      </c>
      <c r="AQ29" s="21" t="n">
        <f aca="false">AN$6*$G29</f>
        <v>109.9449414</v>
      </c>
      <c r="AR29" s="37"/>
      <c r="AS29" s="21" t="n">
        <f aca="false">C29*$AT$6</f>
        <v>392405.9375</v>
      </c>
      <c r="AT29" s="21" t="n">
        <f aca="false">D29*$AT$6</f>
        <v>9810.1484375</v>
      </c>
      <c r="AU29" s="4" t="n">
        <f aca="false">AS29+AT29</f>
        <v>402216.0859375</v>
      </c>
      <c r="AV29" s="21" t="n">
        <f aca="false">AT$6*$F29</f>
        <v>25005.7093575</v>
      </c>
      <c r="AW29" s="21" t="n">
        <f aca="false">AT$6*$G29</f>
        <v>505.886395</v>
      </c>
      <c r="AX29" s="37"/>
      <c r="AY29" s="21" t="n">
        <f aca="false">C29*$AZ$6</f>
        <v>61861.4</v>
      </c>
      <c r="AZ29" s="21" t="n">
        <f aca="false">D29*$AZ$6</f>
        <v>1546.535</v>
      </c>
      <c r="BA29" s="4" t="n">
        <f aca="false">AY29+AZ29</f>
        <v>63407.935</v>
      </c>
      <c r="BB29" s="21" t="n">
        <f aca="false">AZ$6*$F29</f>
        <v>3942.0611184</v>
      </c>
      <c r="BC29" s="21" t="n">
        <f aca="false">AZ$6*$G29</f>
        <v>79.7511904</v>
      </c>
      <c r="BD29" s="37"/>
      <c r="BE29" s="37" t="n">
        <f aca="false">C29*$BF$6</f>
        <v>3436.2875</v>
      </c>
      <c r="BF29" s="37" t="n">
        <f aca="false">D29*$BF$6</f>
        <v>85.9071875</v>
      </c>
      <c r="BG29" s="3" t="n">
        <f aca="false">BE29+BF29</f>
        <v>3522.1946875</v>
      </c>
      <c r="BH29" s="21" t="n">
        <f aca="false">BF$6*$F29</f>
        <v>218.9742771</v>
      </c>
      <c r="BI29" s="21" t="n">
        <f aca="false">BF$6*$G29</f>
        <v>4.4300326</v>
      </c>
      <c r="BJ29" s="37"/>
      <c r="BK29" s="3" t="n">
        <f aca="false">C29*$BL$6</f>
        <v>39581.6375</v>
      </c>
      <c r="BL29" s="3" t="n">
        <f aca="false">D29*$BL$6</f>
        <v>989.5409375</v>
      </c>
      <c r="BM29" s="3" t="n">
        <f aca="false">BK29+BL29</f>
        <v>40571.1784375</v>
      </c>
      <c r="BN29" s="21" t="n">
        <f aca="false">BL$6*$F29</f>
        <v>2522.3036367</v>
      </c>
      <c r="BO29" s="21" t="n">
        <f aca="false">BL$6*$G29</f>
        <v>51.0283102</v>
      </c>
      <c r="BP29" s="37"/>
      <c r="BQ29" s="37" t="n">
        <f aca="false">C29*$BR$6</f>
        <v>55334.275</v>
      </c>
      <c r="BR29" s="37" t="n">
        <f aca="false">D29*$BR$6</f>
        <v>1383.356875</v>
      </c>
      <c r="BS29" s="3" t="n">
        <f aca="false">BQ29+BR29</f>
        <v>56717.631875</v>
      </c>
      <c r="BT29" s="21" t="n">
        <f aca="false">BR$6*$F29</f>
        <v>3526.1260494</v>
      </c>
      <c r="BU29" s="21" t="n">
        <f aca="false">BR$6*$G29</f>
        <v>71.3364764</v>
      </c>
      <c r="BV29" s="37"/>
      <c r="BW29" s="37" t="n">
        <f aca="false">C29*$BX$6</f>
        <v>7740.9</v>
      </c>
      <c r="BX29" s="37" t="n">
        <f aca="false">D29*$BX$6</f>
        <v>193.5225</v>
      </c>
      <c r="BY29" s="3" t="n">
        <f aca="false">BW29+BX29</f>
        <v>7934.4225</v>
      </c>
      <c r="BZ29" s="21" t="n">
        <f aca="false">BX$6*$F29</f>
        <v>493.2817704</v>
      </c>
      <c r="CA29" s="21" t="n">
        <f aca="false">BX$6*$G29</f>
        <v>9.9795024</v>
      </c>
      <c r="CB29" s="37"/>
      <c r="CC29" s="37" t="n">
        <f aca="false">C29*$CD$6</f>
        <v>40213.2</v>
      </c>
      <c r="CD29" s="37" t="n">
        <f aca="false">D29*$CD$6</f>
        <v>1005.33</v>
      </c>
      <c r="CE29" s="3" t="n">
        <f aca="false">CC29+CD29</f>
        <v>41218.53</v>
      </c>
      <c r="CF29" s="21" t="n">
        <f aca="false">CD$6*$F29</f>
        <v>2562.5493792</v>
      </c>
      <c r="CG29" s="21" t="n">
        <f aca="false">CD$6*$G29</f>
        <v>51.8425152</v>
      </c>
      <c r="CH29" s="37"/>
      <c r="CI29" s="37" t="n">
        <f aca="false">C29*$CJ$6</f>
        <v>2285.375</v>
      </c>
      <c r="CJ29" s="37" t="n">
        <f aca="false">D29*$CJ$6</f>
        <v>57.134375</v>
      </c>
      <c r="CK29" s="3" t="n">
        <f aca="false">CI29+CJ29</f>
        <v>2342.509375</v>
      </c>
      <c r="CL29" s="21" t="n">
        <f aca="false">CJ$6*$F29</f>
        <v>145.633431</v>
      </c>
      <c r="CM29" s="21" t="n">
        <f aca="false">CJ$6*$G29</f>
        <v>2.946286</v>
      </c>
      <c r="CN29" s="37"/>
      <c r="CO29" s="37" t="n">
        <f aca="false">C29*$CP$6</f>
        <v>8077.5375</v>
      </c>
      <c r="CP29" s="37" t="n">
        <f aca="false">D29*$CP$6</f>
        <v>201.9384375</v>
      </c>
      <c r="CQ29" s="3" t="n">
        <f aca="false">CO29+CP29</f>
        <v>8279.4759375</v>
      </c>
      <c r="CR29" s="21" t="n">
        <f aca="false">CP$6*$F29</f>
        <v>514.7336871</v>
      </c>
      <c r="CS29" s="21" t="n">
        <f aca="false">CP$6*$G29</f>
        <v>10.4134926</v>
      </c>
      <c r="CT29" s="37"/>
      <c r="CU29" s="3" t="n">
        <f aca="false">C29*$CV$6</f>
        <v>29361.4875</v>
      </c>
      <c r="CV29" s="3" t="n">
        <f aca="false">D29*$CV$6</f>
        <v>734.0371875</v>
      </c>
      <c r="CW29" s="3" t="n">
        <f aca="false">CU29+CV29</f>
        <v>30095.5246875</v>
      </c>
      <c r="CX29" s="21" t="n">
        <f aca="false">CV$6*$F29</f>
        <v>1871.0339283</v>
      </c>
      <c r="CY29" s="21" t="n">
        <f aca="false">CV$6*$G29</f>
        <v>37.8525798</v>
      </c>
      <c r="CZ29" s="37"/>
      <c r="DA29" s="37" t="n">
        <f aca="false">C29*$DB$6</f>
        <v>200511.4</v>
      </c>
      <c r="DB29" s="37" t="n">
        <f aca="false">D29*$DB$6</f>
        <v>5012.785</v>
      </c>
      <c r="DC29" s="3" t="n">
        <f aca="false">DA29+DB29</f>
        <v>205524.185</v>
      </c>
      <c r="DD29" s="21" t="n">
        <f aca="false">DB$6*$F29</f>
        <v>12777.4055184</v>
      </c>
      <c r="DE29" s="21" t="n">
        <f aca="false">DB$6*$G29</f>
        <v>258.4975904</v>
      </c>
      <c r="DF29" s="37"/>
      <c r="DG29" s="37" t="n">
        <f aca="false">C29*$DH$6</f>
        <v>829850.2125</v>
      </c>
      <c r="DH29" s="37" t="n">
        <f aca="false">D29*$DH$6</f>
        <v>20746.2553125</v>
      </c>
      <c r="DI29" s="3" t="n">
        <f aca="false">DG29+DH29</f>
        <v>850596.4678125</v>
      </c>
      <c r="DJ29" s="21" t="n">
        <f aca="false">DH$6*$F29</f>
        <v>52881.4455669</v>
      </c>
      <c r="DK29" s="21" t="n">
        <f aca="false">DH$6*$G29</f>
        <v>1069.8358314</v>
      </c>
      <c r="DL29" s="37"/>
      <c r="DM29" s="37" t="n">
        <f aca="false">C29*$DN$6</f>
        <v>152554.95</v>
      </c>
      <c r="DN29" s="37" t="n">
        <f aca="false">D29*$DN$6</f>
        <v>3813.87375</v>
      </c>
      <c r="DO29" s="3" t="n">
        <f aca="false">DM29+DN29</f>
        <v>156368.82375</v>
      </c>
      <c r="DP29" s="21" t="n">
        <f aca="false">DN$6*$F29</f>
        <v>9721.4246172</v>
      </c>
      <c r="DQ29" s="21" t="n">
        <f aca="false">DN$6*$G29</f>
        <v>196.6725432</v>
      </c>
      <c r="DR29" s="37"/>
      <c r="DS29" s="37" t="n">
        <f aca="false">C29*$DT$6</f>
        <v>522298.6625</v>
      </c>
      <c r="DT29" s="37" t="n">
        <f aca="false">D29*$DT$6</f>
        <v>13057.4665625</v>
      </c>
      <c r="DU29" s="3" t="n">
        <f aca="false">DS29+DT29</f>
        <v>535356.1290625</v>
      </c>
      <c r="DV29" s="21" t="n">
        <f aca="false">DT$6*$F29</f>
        <v>33283.0044201</v>
      </c>
      <c r="DW29" s="21" t="n">
        <f aca="false">DT$6*$G29</f>
        <v>673.3429906</v>
      </c>
      <c r="DX29" s="37"/>
      <c r="DY29" s="37" t="n">
        <f aca="false">C29*$DZ$6</f>
        <v>111357.6875</v>
      </c>
      <c r="DZ29" s="37" t="n">
        <f aca="false">D29*$DZ$6</f>
        <v>2783.9421875</v>
      </c>
      <c r="EA29" s="3" t="n">
        <f aca="false">DY29+DZ29</f>
        <v>114141.6296875</v>
      </c>
      <c r="EB29" s="21" t="n">
        <f aca="false">DZ$6*$F29</f>
        <v>7096.1667555</v>
      </c>
      <c r="EC29" s="21" t="n">
        <f aca="false">DZ$6*$G29</f>
        <v>143.561383</v>
      </c>
      <c r="ED29" s="37"/>
      <c r="EE29" s="37" t="n">
        <f aca="false">C29*$EF$6</f>
        <v>9072.175</v>
      </c>
      <c r="EF29" s="37" t="n">
        <f aca="false">D29*$EF$6</f>
        <v>226.804375</v>
      </c>
      <c r="EG29" s="3" t="n">
        <f aca="false">EE29+EF29</f>
        <v>9298.979375</v>
      </c>
      <c r="EH29" s="21" t="n">
        <f aca="false">EF$6*$F29</f>
        <v>578.1160518</v>
      </c>
      <c r="EI29" s="21" t="n">
        <f aca="false">EF$6*$G29</f>
        <v>11.6957708</v>
      </c>
      <c r="EJ29" s="37"/>
      <c r="EK29" s="37" t="n">
        <f aca="false">C29*$EL$6</f>
        <v>10819.9875</v>
      </c>
      <c r="EL29" s="37" t="n">
        <f aca="false">D29*$EL$6</f>
        <v>270.4996875</v>
      </c>
      <c r="EM29" s="3" t="n">
        <f aca="false">EK29+EL29</f>
        <v>11090.4871875</v>
      </c>
      <c r="EN29" s="21" t="n">
        <f aca="false">EL$6*$F29</f>
        <v>689.4938043</v>
      </c>
      <c r="EO29" s="21" t="n">
        <f aca="false">EL$6*$G29</f>
        <v>13.9490358</v>
      </c>
      <c r="EP29" s="37"/>
      <c r="EQ29" s="37" t="n">
        <f aca="false">C29*$ER$6</f>
        <v>22067.675</v>
      </c>
      <c r="ER29" s="37" t="n">
        <f aca="false">D29*$ER$6</f>
        <v>551.691875</v>
      </c>
      <c r="ES29" s="3" t="n">
        <f aca="false">EQ29+ER29</f>
        <v>22619.366875</v>
      </c>
      <c r="ET29" s="21" t="n">
        <f aca="false">ER$6*$F29</f>
        <v>1406.2423998</v>
      </c>
      <c r="EU29" s="21" t="n">
        <f aca="false">ER$6*$G29</f>
        <v>28.4494588</v>
      </c>
      <c r="EV29" s="37"/>
      <c r="EW29" s="37" t="n">
        <f aca="false">C29*$EX$6</f>
        <v>608259.9</v>
      </c>
      <c r="EX29" s="37" t="n">
        <f aca="false">D29*$EX$6</f>
        <v>15206.4975</v>
      </c>
      <c r="EY29" s="3" t="n">
        <f aca="false">EW29+EX29</f>
        <v>623466.3975</v>
      </c>
      <c r="EZ29" s="21" t="n">
        <f aca="false">EX$6*$F29</f>
        <v>38760.8056344</v>
      </c>
      <c r="FA29" s="21" t="n">
        <f aca="false">EX$6*$G29</f>
        <v>784.1634864</v>
      </c>
      <c r="FB29" s="3"/>
      <c r="FC29" s="3" t="n">
        <f aca="false">C29*$FD$6</f>
        <v>23623.375</v>
      </c>
      <c r="FD29" s="3" t="n">
        <f aca="false">D29*$FD$6</f>
        <v>590.584375</v>
      </c>
      <c r="FE29" s="3" t="n">
        <f aca="false">FC29+FD29</f>
        <v>24213.959375</v>
      </c>
      <c r="FF29" s="21" t="n">
        <f aca="false">FD$6*$F29</f>
        <v>1505.377959</v>
      </c>
      <c r="FG29" s="21" t="n">
        <f aca="false">FD$6*$G29</f>
        <v>30.455054</v>
      </c>
      <c r="FH29" s="37"/>
      <c r="FI29" s="37" t="n">
        <f aca="false">C29*$FJ$6</f>
        <v>50626.05</v>
      </c>
      <c r="FJ29" s="37" t="n">
        <f aca="false">D29*$FJ$6</f>
        <v>1265.65125</v>
      </c>
      <c r="FK29" s="3" t="n">
        <f aca="false">FI29+FJ29</f>
        <v>51891.70125</v>
      </c>
      <c r="FL29" s="21" t="n">
        <f aca="false">FJ$6*$F29</f>
        <v>3226.0987188</v>
      </c>
      <c r="FM29" s="21" t="n">
        <f aca="false">FJ$6*$G29</f>
        <v>65.2666728</v>
      </c>
      <c r="FN29" s="37"/>
      <c r="FO29" s="3"/>
      <c r="FP29" s="3"/>
      <c r="FQ29" s="3"/>
      <c r="FR29" s="3"/>
    </row>
    <row r="30" customFormat="false" ht="13" hidden="false" customHeight="false" outlineLevel="0" collapsed="false">
      <c r="C30" s="38"/>
      <c r="D30" s="38"/>
      <c r="E30" s="38"/>
      <c r="F30" s="38"/>
      <c r="G30" s="38"/>
      <c r="U30" s="4"/>
      <c r="V30" s="4"/>
      <c r="W30" s="4"/>
      <c r="X30" s="4"/>
      <c r="Y30" s="4"/>
      <c r="AA30" s="4"/>
      <c r="AB30" s="4"/>
      <c r="AC30" s="4"/>
      <c r="AD30" s="4"/>
      <c r="AE30" s="4"/>
      <c r="AJ30" s="4"/>
      <c r="AK30" s="4"/>
      <c r="AM30" s="4"/>
      <c r="AN30" s="4"/>
      <c r="AO30" s="4"/>
      <c r="AP30" s="4"/>
      <c r="AQ30" s="4"/>
      <c r="AS30" s="4"/>
      <c r="AT30" s="4"/>
      <c r="AU30" s="4"/>
      <c r="AV30" s="4"/>
      <c r="AW30" s="4"/>
      <c r="AX30" s="3"/>
      <c r="AY30" s="4"/>
      <c r="AZ30" s="4"/>
      <c r="BA30" s="4"/>
      <c r="BB30" s="4"/>
      <c r="BC30" s="4"/>
      <c r="BD30" s="3"/>
      <c r="BE30" s="3"/>
      <c r="BF30" s="3"/>
      <c r="BG30" s="3"/>
      <c r="BJ30" s="3"/>
      <c r="BK30" s="3"/>
      <c r="BL30" s="3"/>
      <c r="BM30" s="3"/>
      <c r="BP30" s="3"/>
      <c r="BQ30" s="3"/>
      <c r="BR30" s="3"/>
      <c r="BS30" s="3"/>
      <c r="BV30" s="3"/>
      <c r="BW30" s="3"/>
      <c r="BX30" s="3"/>
      <c r="BY30" s="3"/>
      <c r="CB30" s="3"/>
      <c r="CC30" s="3"/>
      <c r="CD30" s="3"/>
      <c r="CE30" s="3"/>
      <c r="CH30" s="3"/>
      <c r="CI30" s="3"/>
      <c r="CJ30" s="3"/>
      <c r="CK30" s="3"/>
      <c r="CN30" s="3"/>
      <c r="CO30" s="3"/>
      <c r="CP30" s="3"/>
      <c r="CQ30" s="3"/>
      <c r="CT30" s="3"/>
      <c r="CU30" s="3"/>
      <c r="CV30" s="3"/>
      <c r="CW30" s="3"/>
      <c r="CZ30" s="3"/>
      <c r="DA30" s="3"/>
      <c r="DB30" s="3"/>
      <c r="DC30" s="3"/>
      <c r="DF30" s="3"/>
      <c r="DG30" s="3"/>
      <c r="DH30" s="3"/>
      <c r="DI30" s="3"/>
      <c r="DL30" s="3"/>
      <c r="DM30" s="3"/>
      <c r="DN30" s="3"/>
      <c r="DO30" s="3"/>
      <c r="DR30" s="3"/>
      <c r="DS30" s="3"/>
      <c r="DT30" s="3"/>
      <c r="DU30" s="3"/>
      <c r="DX30" s="3"/>
      <c r="DY30" s="3"/>
      <c r="DZ30" s="3"/>
      <c r="EA30" s="3"/>
      <c r="ED30" s="3"/>
      <c r="EE30" s="3"/>
      <c r="EF30" s="3"/>
      <c r="EG30" s="3"/>
      <c r="EJ30" s="3"/>
      <c r="EK30" s="3"/>
      <c r="EL30" s="3"/>
      <c r="EM30" s="3"/>
      <c r="EP30" s="3"/>
      <c r="EQ30" s="3"/>
      <c r="ER30" s="3"/>
      <c r="ES30" s="3"/>
      <c r="EV30" s="3"/>
      <c r="EW30" s="3"/>
      <c r="EX30" s="3"/>
      <c r="EY30" s="3"/>
      <c r="FB30" s="3"/>
      <c r="FC30" s="3"/>
      <c r="FD30" s="3"/>
      <c r="FE30" s="3"/>
      <c r="FH30" s="3"/>
      <c r="FI30" s="3"/>
      <c r="FJ30" s="3"/>
      <c r="FK30" s="3"/>
      <c r="FN30" s="3"/>
      <c r="FO30" s="3"/>
      <c r="FP30" s="3"/>
      <c r="FQ30" s="3"/>
      <c r="FR30" s="3"/>
    </row>
    <row r="31" customFormat="false" ht="14" hidden="false" customHeight="false" outlineLevel="0" collapsed="false">
      <c r="A31" s="41" t="s">
        <v>39</v>
      </c>
      <c r="C31" s="42" t="n">
        <f aca="false">SUM(C8:C30)</f>
        <v>38080000</v>
      </c>
      <c r="D31" s="42" t="n">
        <f aca="false">SUM(D8:D30)</f>
        <v>13745094</v>
      </c>
      <c r="E31" s="42" t="n">
        <f aca="false">SUM(E8:E30)</f>
        <v>51825094</v>
      </c>
      <c r="F31" s="42" t="n">
        <f aca="false">SUM(F8:F30)</f>
        <v>7487584</v>
      </c>
      <c r="G31" s="42" t="n">
        <f aca="false">SUM(G8:G30)</f>
        <v>151488</v>
      </c>
      <c r="I31" s="42" t="n">
        <f aca="false">SUM(I8:I30)</f>
        <v>12244757.28</v>
      </c>
      <c r="J31" s="42" t="n">
        <f aca="false">SUM(J8:J30)</f>
        <v>4419783.083529</v>
      </c>
      <c r="K31" s="42" t="n">
        <f aca="false">SUM(K8:K30)</f>
        <v>16664540.363529</v>
      </c>
      <c r="L31" s="42" t="n">
        <f aca="false">SUM(L8:L30)</f>
        <v>2407658.841744</v>
      </c>
      <c r="M31" s="42" t="n">
        <f aca="false">SUM(M8:M30)</f>
        <v>48711.496608</v>
      </c>
      <c r="O31" s="42" t="n">
        <f aca="false">SUM(O8:O30)</f>
        <v>25835242.72</v>
      </c>
      <c r="P31" s="42" t="n">
        <f aca="false">SUM(P8:P30)</f>
        <v>9325310.916471</v>
      </c>
      <c r="Q31" s="42" t="n">
        <f aca="false">SUM(Q8:Q30)</f>
        <v>35160553.636471</v>
      </c>
      <c r="R31" s="42" t="n">
        <f aca="false">SUM(R8:R30)</f>
        <v>5079925.158256</v>
      </c>
      <c r="S31" s="42" t="n">
        <f aca="false">SUM(S8:S30)</f>
        <v>102776.503392</v>
      </c>
      <c r="U31" s="42" t="n">
        <f aca="false">SUM(U8:U30)</f>
        <v>2095028.32</v>
      </c>
      <c r="V31" s="42" t="n">
        <f aca="false">SUM(V8:V30)</f>
        <v>756206.964051</v>
      </c>
      <c r="W31" s="42" t="n">
        <f aca="false">SUM(W8:W30)</f>
        <v>2851235.284051</v>
      </c>
      <c r="X31" s="42" t="n">
        <f aca="false">SUM(X8:X30)</f>
        <v>411940.665136</v>
      </c>
      <c r="Y31" s="42" t="n">
        <f aca="false">SUM(Y8:Y30)</f>
        <v>8334.339552</v>
      </c>
      <c r="AA31" s="42" t="n">
        <f aca="false">SUM(AA8:AA30)</f>
        <v>2557578.464</v>
      </c>
      <c r="AB31" s="42" t="n">
        <f aca="false">SUM(AB8:AB30)</f>
        <v>923165.8718502</v>
      </c>
      <c r="AC31" s="42" t="n">
        <f aca="false">SUM(AC8:AC30)</f>
        <v>3480744.3358502</v>
      </c>
      <c r="AD31" s="42" t="n">
        <f aca="false">SUM(AD8:AD30)</f>
        <v>502890.8504672</v>
      </c>
      <c r="AE31" s="42" t="n">
        <f aca="false">SUM(AE8:AE30)</f>
        <v>10174.4339904</v>
      </c>
      <c r="AG31" s="42" t="n">
        <f aca="false">SUM(AG8:AG30)</f>
        <v>9363.872</v>
      </c>
      <c r="AH31" s="42" t="n">
        <f aca="false">SUM(AH8:AH30)</f>
        <v>3379.9186146</v>
      </c>
      <c r="AI31" s="42" t="n">
        <f aca="false">SUM(AI8:AI30)</f>
        <v>12743.7906146</v>
      </c>
      <c r="AJ31" s="42" t="n">
        <f aca="false">SUM(AJ8:AJ30)</f>
        <v>1841.1969056</v>
      </c>
      <c r="AK31" s="42" t="n">
        <f aca="false">SUM(AK8:AK30)</f>
        <v>37.2508992</v>
      </c>
      <c r="AM31" s="42" t="n">
        <f aca="false">SUM(AM8:AM30)</f>
        <v>552773.088</v>
      </c>
      <c r="AN31" s="42" t="n">
        <f aca="false">SUM(AN8:AN30)</f>
        <v>199525.1590134</v>
      </c>
      <c r="AO31" s="42" t="n">
        <f aca="false">SUM(AO8:AO30)</f>
        <v>752298.2470134</v>
      </c>
      <c r="AP31" s="42" t="n">
        <f aca="false">SUM(AP8:AP30)</f>
        <v>108690.5181024</v>
      </c>
      <c r="AQ31" s="42" t="n">
        <f aca="false">SUM(AQ8:AQ30)</f>
        <v>2199.0149568</v>
      </c>
      <c r="AS31" s="42" t="n">
        <f aca="false">SUM(AS8:AS30)</f>
        <v>2543458.4</v>
      </c>
      <c r="AT31" s="42" t="n">
        <f aca="false">SUM(AT8:AT30)</f>
        <v>918069.190995</v>
      </c>
      <c r="AU31" s="42" t="n">
        <f aca="false">SUM(AU8:AU30)</f>
        <v>3461527.590995</v>
      </c>
      <c r="AV31" s="42" t="n">
        <f aca="false">SUM(AV8:AV30)</f>
        <v>500114.45432</v>
      </c>
      <c r="AW31" s="42" t="n">
        <f aca="false">SUM(AW8:AW30)</f>
        <v>10118.26224</v>
      </c>
      <c r="AX31" s="3"/>
      <c r="AY31" s="42" t="n">
        <f aca="false">SUM(AY8:AY30)</f>
        <v>400967.168</v>
      </c>
      <c r="AZ31" s="42" t="n">
        <f aca="false">SUM(AZ8:AZ30)</f>
        <v>144730.3417824</v>
      </c>
      <c r="BA31" s="42" t="n">
        <f aca="false">SUM(BA8:BA30)</f>
        <v>545697.5097824</v>
      </c>
      <c r="BB31" s="42" t="n">
        <f aca="false">SUM(BB8:BB30)</f>
        <v>78841.2644864</v>
      </c>
      <c r="BC31" s="42" t="n">
        <f aca="false">SUM(BC8:BC30)</f>
        <v>1595.1080448</v>
      </c>
      <c r="BD31" s="3"/>
      <c r="BE31" s="42" t="n">
        <f aca="false">SUM(BE8:BE30)</f>
        <v>22272.992</v>
      </c>
      <c r="BF31" s="42" t="n">
        <f aca="false">SUM(BF8:BF30)</f>
        <v>8039.5054806</v>
      </c>
      <c r="BG31" s="42" t="n">
        <f aca="false">SUM(BG8:BG30)</f>
        <v>30312.4974806</v>
      </c>
      <c r="BH31" s="42" t="n">
        <f aca="false">SUM(BH8:BH30)</f>
        <v>4379.4878816</v>
      </c>
      <c r="BI31" s="42" t="n">
        <f aca="false">SUM(BI8:BI30)</f>
        <v>88.6053312</v>
      </c>
      <c r="BJ31" s="3"/>
      <c r="BK31" s="42" t="n">
        <f aca="false">SUM(BK8:BK30)</f>
        <v>256556.384</v>
      </c>
      <c r="BL31" s="42" t="n">
        <f aca="false">SUM(BL8:BL30)</f>
        <v>92604.8218062</v>
      </c>
      <c r="BM31" s="42" t="n">
        <f aca="false">SUM(BM8:BM30)</f>
        <v>349161.2058062</v>
      </c>
      <c r="BN31" s="42" t="n">
        <f aca="false">SUM(BN8:BN30)</f>
        <v>50446.0996832</v>
      </c>
      <c r="BO31" s="42" t="n">
        <f aca="false">SUM(BO8:BO30)</f>
        <v>1020.6201024</v>
      </c>
      <c r="BP31" s="3"/>
      <c r="BQ31" s="42" t="n">
        <f aca="false">SUM(BQ8:BQ30)</f>
        <v>358660.288</v>
      </c>
      <c r="BR31" s="42" t="n">
        <f aca="false">SUM(BR8:BR30)</f>
        <v>129459.5423484</v>
      </c>
      <c r="BS31" s="42" t="n">
        <f aca="false">SUM(BS8:BS30)</f>
        <v>488119.8303484</v>
      </c>
      <c r="BT31" s="42" t="n">
        <f aca="false">SUM(BT8:BT30)</f>
        <v>70522.5586624</v>
      </c>
      <c r="BU31" s="42" t="n">
        <f aca="false">SUM(BU8:BU30)</f>
        <v>1426.8048768</v>
      </c>
      <c r="BV31" s="3"/>
      <c r="BW31" s="42" t="n">
        <f aca="false">SUM(BW8:BW30)</f>
        <v>50174.208</v>
      </c>
      <c r="BX31" s="42" t="n">
        <f aca="false">SUM(BX8:BX30)</f>
        <v>18110.5358544</v>
      </c>
      <c r="BY31" s="42" t="n">
        <f aca="false">SUM(BY8:BY30)</f>
        <v>68284.7438544</v>
      </c>
      <c r="BZ31" s="42" t="n">
        <f aca="false">SUM(BZ8:BZ30)</f>
        <v>9865.6406784</v>
      </c>
      <c r="CA31" s="42" t="n">
        <f aca="false">SUM(CA8:CA30)</f>
        <v>199.6005888</v>
      </c>
      <c r="CB31" s="3"/>
      <c r="CC31" s="42" t="n">
        <f aca="false">SUM(CC8:CC30)</f>
        <v>260649.984</v>
      </c>
      <c r="CD31" s="42" t="n">
        <f aca="false">SUM(CD8:CD30)</f>
        <v>94082.4194112</v>
      </c>
      <c r="CE31" s="42" t="n">
        <f aca="false">SUM(CE8:CE30)</f>
        <v>354732.4034112</v>
      </c>
      <c r="CF31" s="42" t="n">
        <f aca="false">SUM(CF8:CF30)</f>
        <v>51251.0149632</v>
      </c>
      <c r="CG31" s="42" t="n">
        <f aca="false">SUM(CG8:CG30)</f>
        <v>1036.9050624</v>
      </c>
      <c r="CH31" s="3"/>
      <c r="CI31" s="42" t="n">
        <f aca="false">SUM(CI8:CI30)</f>
        <v>14813.12</v>
      </c>
      <c r="CJ31" s="42" t="n">
        <f aca="false">SUM(CJ8:CJ30)</f>
        <v>5346.841566</v>
      </c>
      <c r="CK31" s="42" t="n">
        <f aca="false">SUM(CK8:CK30)</f>
        <v>20159.961566</v>
      </c>
      <c r="CL31" s="42" t="n">
        <f aca="false">SUM(CL8:CL30)</f>
        <v>2912.670176</v>
      </c>
      <c r="CM31" s="42" t="n">
        <f aca="false">SUM(CM8:CM30)</f>
        <v>58.928832</v>
      </c>
      <c r="CN31" s="3"/>
      <c r="CO31" s="42" t="n">
        <f aca="false">SUM(CO8:CO30)</f>
        <v>52356.192</v>
      </c>
      <c r="CP31" s="42" t="n">
        <f aca="false">SUM(CP8:CP30)</f>
        <v>18898.1297406</v>
      </c>
      <c r="CQ31" s="42" t="n">
        <f aca="false">SUM(CQ8:CQ30)</f>
        <v>71254.3217406</v>
      </c>
      <c r="CR31" s="42" t="n">
        <f aca="false">SUM(CR8:CR30)</f>
        <v>10294.6792416</v>
      </c>
      <c r="CS31" s="42" t="n">
        <f aca="false">SUM(CS8:CS30)</f>
        <v>208.2808512</v>
      </c>
      <c r="CT31" s="3"/>
      <c r="CU31" s="42" t="n">
        <f aca="false">SUM(CU8:CU30)</f>
        <v>190312.416</v>
      </c>
      <c r="CV31" s="42" t="n">
        <f aca="false">SUM(CV8:CV30)</f>
        <v>68693.8562838</v>
      </c>
      <c r="CW31" s="42" t="n">
        <f aca="false">SUM(CW8:CW30)</f>
        <v>259006.2722838</v>
      </c>
      <c r="CX31" s="42" t="n">
        <f aca="false">SUM(CX8:CX30)</f>
        <v>37420.6985568</v>
      </c>
      <c r="CY31" s="42" t="n">
        <f aca="false">SUM(CY8:CY30)</f>
        <v>757.0915776</v>
      </c>
      <c r="CZ31" s="3"/>
      <c r="DA31" s="42" t="n">
        <f aca="false">SUM(DA8:DA30)</f>
        <v>1299655.168</v>
      </c>
      <c r="DB31" s="42" t="n">
        <f aca="false">SUM(DB8:DB30)</f>
        <v>469114.5601824</v>
      </c>
      <c r="DC31" s="42" t="n">
        <f aca="false">SUM(DC8:DC30)</f>
        <v>1768769.7281824</v>
      </c>
      <c r="DD31" s="42" t="n">
        <f aca="false">SUM(DD8:DD30)</f>
        <v>255548.2468864</v>
      </c>
      <c r="DE31" s="42" t="n">
        <f aca="false">SUM(DE8:DE30)</f>
        <v>5170.2248448</v>
      </c>
      <c r="DF31" s="3"/>
      <c r="DG31" s="42" t="n">
        <f aca="false">SUM(DG8:DG30)</f>
        <v>5378841.888</v>
      </c>
      <c r="DH31" s="42" t="n">
        <f aca="false">SUM(DH8:DH30)</f>
        <v>1941509.6471034</v>
      </c>
      <c r="DI31" s="42" t="n">
        <f aca="false">SUM(DI8:DI30)</f>
        <v>7320351.5351034</v>
      </c>
      <c r="DJ31" s="42" t="n">
        <f aca="false">SUM(DJ8:DJ30)</f>
        <v>1057629.4763424</v>
      </c>
      <c r="DK31" s="42" t="n">
        <f aca="false">SUM(DK8:DK30)</f>
        <v>21397.8466368</v>
      </c>
      <c r="DL31" s="3"/>
      <c r="DM31" s="42" t="n">
        <f aca="false">SUM(DM8:DM30)</f>
        <v>988815.744</v>
      </c>
      <c r="DN31" s="42" t="n">
        <f aca="false">SUM(DN8:DN30)</f>
        <v>356916.1068792</v>
      </c>
      <c r="DO31" s="42" t="n">
        <f aca="false">SUM(DO8:DO30)</f>
        <v>1345731.8508792</v>
      </c>
      <c r="DP31" s="42" t="n">
        <f aca="false">SUM(DP8:DP30)</f>
        <v>194428.5962112</v>
      </c>
      <c r="DQ31" s="42" t="n">
        <f aca="false">SUM(DQ8:DQ30)</f>
        <v>3933.6585984</v>
      </c>
      <c r="DR31" s="3"/>
      <c r="DS31" s="42" t="n">
        <f aca="false">SUM(DS8:DS30)</f>
        <v>3385384.352</v>
      </c>
      <c r="DT31" s="42" t="n">
        <f aca="false">SUM(DT8:DT30)</f>
        <v>1221964.9722786</v>
      </c>
      <c r="DU31" s="42" t="n">
        <f aca="false">SUM(DU8:DU30)</f>
        <v>4607349.3242786</v>
      </c>
      <c r="DV31" s="42" t="n">
        <f aca="false">SUM(DV8:DV30)</f>
        <v>665660.4440096</v>
      </c>
      <c r="DW31" s="42" t="n">
        <f aca="false">SUM(DW8:DW30)</f>
        <v>13467.5710272</v>
      </c>
      <c r="DX31" s="3"/>
      <c r="DY31" s="42" t="n">
        <f aca="false">SUM(DY8:DY30)</f>
        <v>721787.36</v>
      </c>
      <c r="DZ31" s="42" t="n">
        <f aca="false">SUM(DZ8:DZ30)</f>
        <v>260531.384223</v>
      </c>
      <c r="EA31" s="42" t="n">
        <f aca="false">SUM(EA8:EA30)</f>
        <v>982318.744223</v>
      </c>
      <c r="EB31" s="42" t="n">
        <f aca="false">SUM(EB8:EB30)</f>
        <v>141923.410928</v>
      </c>
      <c r="EC31" s="42" t="n">
        <f aca="false">SUM(EC8:EC30)</f>
        <v>2871.379296</v>
      </c>
      <c r="ED31" s="3"/>
      <c r="EE31" s="42" t="n">
        <f aca="false">SUM(EE8:EE30)</f>
        <v>58803.136</v>
      </c>
      <c r="EF31" s="42" t="n">
        <f aca="false">SUM(EF8:EF30)</f>
        <v>21225.1741548</v>
      </c>
      <c r="EG31" s="42" t="n">
        <f aca="false">SUM(EG8:EG30)</f>
        <v>80028.3101548</v>
      </c>
      <c r="EH31" s="42" t="n">
        <f aca="false">SUM(EH8:EH30)</f>
        <v>11562.3272128</v>
      </c>
      <c r="EI31" s="42" t="n">
        <f aca="false">SUM(EI8:EI30)</f>
        <v>233.9277696</v>
      </c>
      <c r="EJ31" s="3"/>
      <c r="EK31" s="42" t="n">
        <f aca="false">SUM(EK8:EK30)</f>
        <v>70131.936</v>
      </c>
      <c r="EL31" s="42" t="n">
        <f aca="false">SUM(EL8:EL30)</f>
        <v>25314.3396198</v>
      </c>
      <c r="EM31" s="42" t="n">
        <f aca="false">SUM(EM8:EM30)</f>
        <v>95446.2756198</v>
      </c>
      <c r="EN31" s="42" t="n">
        <f aca="false">SUM(EN8:EN30)</f>
        <v>13789.8834528</v>
      </c>
      <c r="EO31" s="42" t="n">
        <f aca="false">SUM(EO8:EO30)</f>
        <v>278.9954496</v>
      </c>
      <c r="EP31" s="3"/>
      <c r="EQ31" s="42" t="n">
        <f aca="false">SUM(EQ8:EQ30)</f>
        <v>143036.096</v>
      </c>
      <c r="ER31" s="42" t="n">
        <f aca="false">SUM(ER8:ER30)</f>
        <v>51629.3220828</v>
      </c>
      <c r="ES31" s="42" t="n">
        <f aca="false">SUM(ES8:ES30)</f>
        <v>194665.4180828</v>
      </c>
      <c r="ET31" s="42" t="n">
        <f aca="false">SUM(ET8:ET30)</f>
        <v>28124.8630208</v>
      </c>
      <c r="EU31" s="42" t="n">
        <f aca="false">SUM(EU8:EU30)</f>
        <v>569.0192256</v>
      </c>
      <c r="EV31" s="3"/>
      <c r="EW31" s="42" t="n">
        <f aca="false">SUM(EW8:EW30)</f>
        <v>3942559.488</v>
      </c>
      <c r="EX31" s="42" t="n">
        <f aca="false">SUM(EX8:EX30)</f>
        <v>1423079.0641584</v>
      </c>
      <c r="EY31" s="42" t="n">
        <f aca="false">SUM(EY8:EY30)</f>
        <v>5365638.5521584</v>
      </c>
      <c r="EZ31" s="42" t="n">
        <f aca="false">SUM(EZ8:EZ30)</f>
        <v>775216.5268224</v>
      </c>
      <c r="FA31" s="42" t="n">
        <f aca="false">SUM(FA8:FA30)</f>
        <v>15684.0979968</v>
      </c>
      <c r="FB31" s="38"/>
      <c r="FC31" s="42" t="n">
        <f aca="false">SUM(FC8:FC30)</f>
        <v>153119.68</v>
      </c>
      <c r="FD31" s="42" t="n">
        <f aca="false">SUM(FD8:FD30)</f>
        <v>55269.022974</v>
      </c>
      <c r="FE31" s="42" t="n">
        <f aca="false">SUM(FE8:FE30)</f>
        <v>208388.702974</v>
      </c>
      <c r="FF31" s="42" t="n">
        <f aca="false">SUM(FF8:FF30)</f>
        <v>30107.575264</v>
      </c>
      <c r="FG31" s="42" t="n">
        <f aca="false">SUM(FG8:FG30)</f>
        <v>609.133248</v>
      </c>
      <c r="FH31" s="3"/>
      <c r="FI31" s="42" t="n">
        <f aca="false">SUM(FI8:FI30)</f>
        <v>328142.976</v>
      </c>
      <c r="FJ31" s="42" t="n">
        <f aca="false">SUM(FJ8:FJ30)</f>
        <v>118444.2240168</v>
      </c>
      <c r="FK31" s="42" t="n">
        <f aca="false">SUM(FK8:FK30)</f>
        <v>446587.2000168</v>
      </c>
      <c r="FL31" s="42" t="n">
        <f aca="false">SUM(FL8:FL30)</f>
        <v>64522.0088448</v>
      </c>
      <c r="FM31" s="42" t="n">
        <f aca="false">SUM(FM8:FM30)</f>
        <v>1305.4023936</v>
      </c>
      <c r="FN31" s="3"/>
      <c r="FO31" s="42" t="n">
        <f aca="false">SUM(FO8:FO30)</f>
        <v>0</v>
      </c>
      <c r="FP31" s="42" t="n">
        <f aca="false">SUM(FP8:FP30)</f>
        <v>0</v>
      </c>
      <c r="FQ31" s="42" t="n">
        <f aca="false">SUM(FQ8:FQ30)</f>
        <v>0</v>
      </c>
      <c r="FR31" s="38"/>
    </row>
    <row r="32" customFormat="false" ht="14" hidden="false" customHeight="false" outlineLevel="0" collapsed="false">
      <c r="U32" s="4"/>
      <c r="V32" s="4"/>
      <c r="W32" s="4"/>
      <c r="X32" s="4"/>
      <c r="Y32" s="4"/>
      <c r="AA32" s="4"/>
      <c r="AB32" s="4"/>
      <c r="AC32" s="4"/>
      <c r="AD32" s="4"/>
      <c r="AE32" s="4"/>
      <c r="AM32" s="4"/>
      <c r="AN32" s="4"/>
      <c r="AO32" s="4"/>
      <c r="AP32" s="4"/>
      <c r="AQ32" s="4"/>
      <c r="AS32" s="4"/>
      <c r="AT32" s="4"/>
      <c r="AU32" s="4"/>
      <c r="AV32" s="4"/>
      <c r="AW32" s="4"/>
      <c r="AY32" s="4"/>
      <c r="AZ32" s="4"/>
      <c r="BA32" s="4"/>
      <c r="BB32" s="4"/>
      <c r="BC32" s="4"/>
    </row>
    <row r="33" customFormat="false" ht="13" hidden="false" customHeight="false" outlineLevel="0" collapsed="false">
      <c r="C33" s="2" t="n">
        <f aca="false">I31+O31</f>
        <v>38080000</v>
      </c>
      <c r="D33" s="2" t="n">
        <f aca="false">J31+P31</f>
        <v>13745094</v>
      </c>
      <c r="F33" s="2" t="n">
        <f aca="false">L31+R31</f>
        <v>7487584</v>
      </c>
      <c r="G33" s="2" t="n">
        <f aca="false">M31+S31</f>
        <v>151488</v>
      </c>
      <c r="P33" s="3"/>
      <c r="U33" s="4"/>
      <c r="V33" s="4"/>
      <c r="W33" s="4"/>
      <c r="X33" s="4"/>
      <c r="Y33" s="4"/>
      <c r="AA33" s="4"/>
      <c r="AB33" s="4"/>
      <c r="AC33" s="4"/>
      <c r="AD33" s="4"/>
      <c r="AE33" s="4"/>
      <c r="AM33" s="4"/>
      <c r="AN33" s="4"/>
      <c r="AO33" s="4"/>
      <c r="AP33" s="4"/>
      <c r="AQ33" s="4"/>
      <c r="AS33" s="4"/>
      <c r="AT33" s="4"/>
      <c r="AU33" s="4"/>
      <c r="AV33" s="4"/>
      <c r="AW33" s="4"/>
      <c r="AY33" s="4"/>
      <c r="AZ33" s="4"/>
      <c r="BA33" s="4"/>
      <c r="BB33" s="4"/>
      <c r="BC33" s="4"/>
    </row>
    <row r="34" customFormat="false" ht="13" hidden="false" customHeight="false" outlineLevel="0" collapsed="false">
      <c r="U34" s="4"/>
      <c r="V34" s="4"/>
      <c r="W34" s="4"/>
      <c r="X34" s="4"/>
      <c r="Y34" s="4"/>
      <c r="AA34" s="4"/>
      <c r="AB34" s="4"/>
      <c r="AC34" s="4"/>
      <c r="AD34" s="4"/>
      <c r="AE34" s="4"/>
      <c r="AM34" s="4"/>
      <c r="AN34" s="4"/>
      <c r="AO34" s="4"/>
      <c r="AP34" s="4"/>
      <c r="AQ34" s="4"/>
      <c r="AS34" s="4"/>
      <c r="AT34" s="4"/>
      <c r="AU34" s="4"/>
      <c r="AV34" s="4"/>
      <c r="AW34" s="4"/>
      <c r="AY34" s="4"/>
      <c r="AZ34" s="4"/>
      <c r="BA34" s="4"/>
      <c r="BB34" s="4"/>
      <c r="BC34" s="4"/>
    </row>
    <row r="35" customFormat="false" ht="13" hidden="false" customHeight="false" outlineLevel="0" collapsed="false">
      <c r="U35" s="4"/>
      <c r="V35" s="4"/>
      <c r="W35" s="4"/>
      <c r="X35" s="4"/>
      <c r="Y35" s="4"/>
      <c r="AA35" s="4"/>
      <c r="AB35" s="4"/>
      <c r="AC35" s="4"/>
      <c r="AD35" s="4"/>
      <c r="AE35" s="4"/>
      <c r="AM35" s="4"/>
      <c r="AN35" s="4"/>
      <c r="AO35" s="4"/>
      <c r="AP35" s="4"/>
      <c r="AQ35" s="4"/>
      <c r="AS35" s="4"/>
      <c r="AT35" s="4"/>
      <c r="AU35" s="4"/>
      <c r="AV35" s="4"/>
      <c r="AW35" s="4"/>
      <c r="AY35" s="4"/>
      <c r="AZ35" s="4"/>
      <c r="BA35" s="4"/>
      <c r="BB35" s="4"/>
      <c r="BC35" s="4"/>
    </row>
    <row r="36" customFormat="false" ht="13" hidden="false" customHeight="false" outlineLevel="0" collapsed="false">
      <c r="U36" s="4"/>
      <c r="V36" s="4"/>
      <c r="W36" s="4"/>
      <c r="X36" s="4"/>
      <c r="Y36" s="4"/>
      <c r="AA36" s="4"/>
      <c r="AB36" s="4"/>
      <c r="AC36" s="4"/>
      <c r="AD36" s="4"/>
      <c r="AE36" s="4"/>
      <c r="AM36" s="4"/>
      <c r="AN36" s="4"/>
      <c r="AO36" s="4"/>
      <c r="AP36" s="4"/>
      <c r="AQ36" s="4"/>
      <c r="AS36" s="4"/>
      <c r="AT36" s="4"/>
      <c r="AU36" s="4"/>
      <c r="AV36" s="4"/>
      <c r="AW36" s="4"/>
      <c r="AY36" s="4"/>
      <c r="AZ36" s="4"/>
      <c r="BA36" s="4"/>
      <c r="BB36" s="4"/>
      <c r="BC36" s="4"/>
    </row>
    <row r="37" customFormat="false" ht="13" hidden="false" customHeight="false" outlineLevel="0" collapsed="false">
      <c r="U37" s="4"/>
      <c r="V37" s="4"/>
      <c r="W37" s="4"/>
      <c r="X37" s="4"/>
      <c r="Y37" s="4"/>
      <c r="AA37" s="4"/>
      <c r="AB37" s="4"/>
      <c r="AC37" s="4"/>
      <c r="AD37" s="4"/>
      <c r="AE37" s="4"/>
      <c r="AM37" s="4"/>
      <c r="AN37" s="4"/>
      <c r="AO37" s="4"/>
      <c r="AP37" s="4"/>
      <c r="AQ37" s="4"/>
      <c r="AS37" s="4"/>
      <c r="AT37" s="4"/>
      <c r="AU37" s="4"/>
      <c r="AV37" s="4"/>
      <c r="AW37" s="4"/>
      <c r="AY37" s="4"/>
      <c r="AZ37" s="4"/>
      <c r="BA37" s="4"/>
      <c r="BB37" s="4"/>
      <c r="BC37" s="4"/>
    </row>
    <row r="38" customFormat="false" ht="13" hidden="false" customHeight="false" outlineLevel="0" collapsed="false">
      <c r="U38" s="4"/>
      <c r="V38" s="4"/>
      <c r="W38" s="4"/>
      <c r="X38" s="4"/>
      <c r="Y38" s="4"/>
      <c r="AA38" s="4"/>
      <c r="AB38" s="4"/>
      <c r="AC38" s="4"/>
      <c r="AD38" s="4"/>
      <c r="AE38" s="4"/>
      <c r="AM38" s="4"/>
      <c r="AN38" s="4"/>
      <c r="AO38" s="4"/>
      <c r="AP38" s="4"/>
      <c r="AQ38" s="4"/>
      <c r="AS38" s="4"/>
      <c r="AT38" s="4"/>
      <c r="AU38" s="4"/>
      <c r="AV38" s="4"/>
      <c r="AW38" s="4"/>
      <c r="AY38" s="4"/>
      <c r="AZ38" s="4"/>
      <c r="BA38" s="4"/>
      <c r="BB38" s="4"/>
      <c r="BC38" s="4"/>
    </row>
    <row r="39" customFormat="false" ht="13" hidden="false" customHeight="false" outlineLevel="0" collapsed="false">
      <c r="U39" s="4"/>
      <c r="V39" s="4"/>
      <c r="W39" s="4"/>
      <c r="X39" s="4"/>
      <c r="Y39" s="4"/>
      <c r="AA39" s="4"/>
      <c r="AB39" s="4"/>
      <c r="AC39" s="4"/>
      <c r="AD39" s="4"/>
      <c r="AE39" s="4"/>
      <c r="AM39" s="4"/>
      <c r="AN39" s="4"/>
      <c r="AO39" s="4"/>
      <c r="AP39" s="4"/>
      <c r="AQ39" s="4"/>
      <c r="AS39" s="4"/>
      <c r="AT39" s="4"/>
      <c r="AU39" s="4"/>
      <c r="AV39" s="4"/>
      <c r="AW39" s="4"/>
      <c r="AY39" s="4"/>
      <c r="AZ39" s="4"/>
      <c r="BA39" s="4"/>
      <c r="BB39" s="4"/>
      <c r="BC39" s="4"/>
    </row>
    <row r="40" customFormat="false" ht="13" hidden="false" customHeight="false" outlineLevel="0" collapsed="false">
      <c r="U40" s="4"/>
      <c r="V40" s="4"/>
      <c r="W40" s="4"/>
      <c r="X40" s="4"/>
      <c r="Y40" s="4"/>
      <c r="AA40" s="4"/>
      <c r="AB40" s="4"/>
      <c r="AC40" s="4"/>
      <c r="AD40" s="4"/>
      <c r="AE40" s="4"/>
      <c r="AM40" s="4"/>
      <c r="AN40" s="4"/>
      <c r="AO40" s="4"/>
      <c r="AP40" s="4"/>
      <c r="AQ40" s="4"/>
      <c r="AS40" s="4"/>
      <c r="AT40" s="4"/>
      <c r="AU40" s="4"/>
      <c r="AV40" s="4"/>
      <c r="AW40" s="4"/>
      <c r="AY40" s="4"/>
      <c r="AZ40" s="4"/>
      <c r="BA40" s="4"/>
      <c r="BB40" s="4"/>
      <c r="BC40" s="4"/>
    </row>
    <row r="41" customFormat="false" ht="13" hidden="false" customHeight="false" outlineLevel="0" collapsed="false">
      <c r="U41" s="4"/>
      <c r="V41" s="4"/>
      <c r="W41" s="4"/>
      <c r="X41" s="4"/>
      <c r="Y41" s="4"/>
      <c r="AA41" s="4"/>
      <c r="AB41" s="4"/>
      <c r="AC41" s="4"/>
      <c r="AD41" s="4"/>
      <c r="AE41" s="4"/>
      <c r="AM41" s="4"/>
      <c r="AN41" s="4"/>
      <c r="AO41" s="4"/>
      <c r="AP41" s="4"/>
      <c r="AQ41" s="4"/>
      <c r="AS41" s="4"/>
      <c r="AT41" s="4"/>
      <c r="AU41" s="4"/>
      <c r="AV41" s="4"/>
      <c r="AW41" s="4"/>
      <c r="AY41" s="4"/>
      <c r="AZ41" s="4"/>
      <c r="BA41" s="4"/>
      <c r="BB41" s="4"/>
      <c r="BC41" s="4"/>
    </row>
    <row r="42" customFormat="false" ht="13" hidden="false" customHeight="false" outlineLevel="0" collapsed="false">
      <c r="U42" s="4"/>
      <c r="V42" s="4"/>
      <c r="W42" s="4"/>
      <c r="X42" s="4"/>
      <c r="Y42" s="4"/>
      <c r="AA42" s="4"/>
      <c r="AB42" s="4"/>
      <c r="AC42" s="4"/>
      <c r="AD42" s="4"/>
      <c r="AE42" s="4"/>
      <c r="AM42" s="4"/>
      <c r="AN42" s="4"/>
      <c r="AO42" s="4"/>
      <c r="AP42" s="4"/>
      <c r="AQ42" s="4"/>
      <c r="AS42" s="4"/>
      <c r="AT42" s="4"/>
      <c r="AU42" s="4"/>
      <c r="AV42" s="4"/>
      <c r="AW42" s="4"/>
      <c r="AY42" s="4"/>
      <c r="AZ42" s="4"/>
      <c r="BA42" s="4"/>
      <c r="BB42" s="4"/>
      <c r="BC42" s="4"/>
    </row>
    <row r="43" customFormat="false" ht="13" hidden="false" customHeight="false" outlineLevel="0" collapsed="false">
      <c r="U43" s="4"/>
      <c r="V43" s="4"/>
      <c r="W43" s="4"/>
      <c r="X43" s="4"/>
      <c r="Y43" s="4"/>
      <c r="AA43" s="4"/>
      <c r="AB43" s="4"/>
      <c r="AC43" s="4"/>
      <c r="AD43" s="4"/>
      <c r="AE43" s="4"/>
      <c r="AM43" s="4"/>
      <c r="AN43" s="4"/>
      <c r="AO43" s="4"/>
      <c r="AP43" s="4"/>
      <c r="AQ43" s="4"/>
      <c r="AS43" s="4"/>
      <c r="AT43" s="4"/>
      <c r="AU43" s="4"/>
      <c r="AV43" s="4"/>
      <c r="AW43" s="4"/>
      <c r="AY43" s="4"/>
      <c r="AZ43" s="4"/>
      <c r="BA43" s="4"/>
      <c r="BB43" s="4"/>
      <c r="BC43" s="4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</row>
    <row r="44" customFormat="false" ht="13" hidden="false" customHeight="false" outlineLevel="0" collapsed="false">
      <c r="I44" s="0"/>
      <c r="J44" s="0"/>
      <c r="K44" s="0"/>
      <c r="L44" s="0"/>
      <c r="M44" s="0"/>
      <c r="U44" s="4"/>
      <c r="V44" s="4"/>
      <c r="W44" s="4"/>
      <c r="X44" s="4"/>
      <c r="Y44" s="4"/>
      <c r="AA44" s="4"/>
      <c r="AB44" s="4"/>
      <c r="AC44" s="4"/>
      <c r="AD44" s="4"/>
      <c r="AE44" s="4"/>
      <c r="AM44" s="4"/>
      <c r="AN44" s="4"/>
      <c r="AO44" s="4"/>
      <c r="AP44" s="4"/>
      <c r="AQ44" s="4"/>
      <c r="AS44" s="4"/>
      <c r="AT44" s="4"/>
      <c r="AU44" s="4"/>
      <c r="AV44" s="4"/>
      <c r="AW44" s="4"/>
      <c r="AY44" s="4"/>
      <c r="AZ44" s="4"/>
      <c r="BA44" s="4"/>
      <c r="BB44" s="4"/>
      <c r="BC44" s="4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U45" s="4"/>
      <c r="V45" s="4"/>
      <c r="W45" s="4"/>
      <c r="X45" s="4"/>
      <c r="Y45" s="4"/>
      <c r="Z45" s="0"/>
      <c r="AA45" s="4"/>
      <c r="AB45" s="4"/>
      <c r="AC45" s="4"/>
      <c r="AD45" s="4"/>
      <c r="AE45" s="4"/>
      <c r="AF45" s="0"/>
      <c r="AG45" s="0"/>
      <c r="AH45" s="0"/>
      <c r="AI45" s="0"/>
      <c r="AJ45" s="0"/>
      <c r="AK45" s="0"/>
      <c r="AL45" s="0"/>
      <c r="AM45" s="4"/>
      <c r="AN45" s="4"/>
      <c r="AO45" s="4"/>
      <c r="AP45" s="4"/>
      <c r="AQ45" s="4"/>
      <c r="AR45" s="0"/>
      <c r="AS45" s="4"/>
      <c r="AT45" s="4"/>
      <c r="AU45" s="4"/>
      <c r="AV45" s="4"/>
      <c r="AW45" s="4"/>
      <c r="AY45" s="4"/>
      <c r="AZ45" s="4"/>
      <c r="BA45" s="4"/>
      <c r="BB45" s="4"/>
      <c r="BC45" s="4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U46" s="4"/>
      <c r="V46" s="4"/>
      <c r="W46" s="4"/>
      <c r="X46" s="4"/>
      <c r="Y46" s="4"/>
      <c r="Z46" s="0"/>
      <c r="AA46" s="4"/>
      <c r="AB46" s="4"/>
      <c r="AC46" s="4"/>
      <c r="AD46" s="4"/>
      <c r="AE46" s="4"/>
      <c r="AF46" s="0"/>
      <c r="AG46" s="0"/>
      <c r="AH46" s="0"/>
      <c r="AI46" s="0"/>
      <c r="AJ46" s="0"/>
      <c r="AK46" s="0"/>
      <c r="AL46" s="0"/>
      <c r="AM46" s="4"/>
      <c r="AN46" s="4"/>
      <c r="AO46" s="4"/>
      <c r="AP46" s="4"/>
      <c r="AQ46" s="4"/>
      <c r="AR46" s="0"/>
      <c r="AS46" s="4"/>
      <c r="AT46" s="4"/>
      <c r="AU46" s="4"/>
      <c r="AV46" s="4"/>
      <c r="AW46" s="4"/>
      <c r="AY46" s="4"/>
      <c r="AZ46" s="4"/>
      <c r="BA46" s="4"/>
      <c r="BB46" s="4"/>
      <c r="BC46" s="4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U47" s="4"/>
      <c r="V47" s="4"/>
      <c r="W47" s="4"/>
      <c r="X47" s="4"/>
      <c r="Y47" s="4"/>
      <c r="Z47" s="0"/>
      <c r="AA47" s="4"/>
      <c r="AB47" s="4"/>
      <c r="AC47" s="4"/>
      <c r="AD47" s="4"/>
      <c r="AE47" s="4"/>
      <c r="AF47" s="0"/>
      <c r="AG47" s="0"/>
      <c r="AH47" s="0"/>
      <c r="AI47" s="0"/>
      <c r="AJ47" s="0"/>
      <c r="AK47" s="0"/>
      <c r="AL47" s="0"/>
      <c r="AM47" s="4"/>
      <c r="AN47" s="4"/>
      <c r="AO47" s="4"/>
      <c r="AP47" s="4"/>
      <c r="AQ47" s="4"/>
      <c r="AR47" s="0"/>
      <c r="AS47" s="4"/>
      <c r="AT47" s="4"/>
      <c r="AU47" s="4"/>
      <c r="AV47" s="4"/>
      <c r="AW47" s="4"/>
      <c r="AY47" s="4"/>
      <c r="AZ47" s="4"/>
      <c r="BA47" s="4"/>
      <c r="BB47" s="4"/>
      <c r="BC47" s="4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U48" s="4"/>
      <c r="V48" s="4"/>
      <c r="W48" s="4"/>
      <c r="X48" s="4"/>
      <c r="Y48" s="4"/>
      <c r="Z48" s="0"/>
      <c r="AA48" s="4"/>
      <c r="AB48" s="4"/>
      <c r="AC48" s="4"/>
      <c r="AD48" s="4"/>
      <c r="AE48" s="4"/>
      <c r="AF48" s="0"/>
      <c r="AG48" s="0"/>
      <c r="AH48" s="0"/>
      <c r="AI48" s="0"/>
      <c r="AJ48" s="0"/>
      <c r="AK48" s="0"/>
      <c r="AL48" s="0"/>
      <c r="AM48" s="4"/>
      <c r="AN48" s="4"/>
      <c r="AO48" s="4"/>
      <c r="AP48" s="4"/>
      <c r="AQ48" s="4"/>
      <c r="AR48" s="0"/>
      <c r="AS48" s="4"/>
      <c r="AT48" s="4"/>
      <c r="AU48" s="4"/>
      <c r="AV48" s="4"/>
      <c r="AW48" s="4"/>
      <c r="AY48" s="4"/>
      <c r="AZ48" s="4"/>
      <c r="BA48" s="4"/>
      <c r="BB48" s="4"/>
      <c r="BC48" s="4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U49" s="4"/>
      <c r="V49" s="4"/>
      <c r="W49" s="4"/>
      <c r="X49" s="4"/>
      <c r="Y49" s="4"/>
      <c r="Z49" s="0"/>
      <c r="AA49" s="4"/>
      <c r="AB49" s="4"/>
      <c r="AC49" s="4"/>
      <c r="AD49" s="4"/>
      <c r="AE49" s="4"/>
      <c r="AF49" s="0"/>
      <c r="AG49" s="0"/>
      <c r="AH49" s="0"/>
      <c r="AI49" s="0"/>
      <c r="AJ49" s="0"/>
      <c r="AK49" s="0"/>
      <c r="AL49" s="0"/>
      <c r="AM49" s="4"/>
      <c r="AN49" s="4"/>
      <c r="AO49" s="4"/>
      <c r="AP49" s="4"/>
      <c r="AQ49" s="4"/>
      <c r="AR49" s="0"/>
      <c r="AS49" s="4"/>
      <c r="AT49" s="4"/>
      <c r="AU49" s="4"/>
      <c r="AV49" s="4"/>
      <c r="AW49" s="4"/>
      <c r="AY49" s="4"/>
      <c r="AZ49" s="4"/>
      <c r="BA49" s="4"/>
      <c r="BB49" s="4"/>
      <c r="BC49" s="4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U50" s="4"/>
      <c r="V50" s="4"/>
      <c r="W50" s="4"/>
      <c r="X50" s="4"/>
      <c r="Y50" s="4"/>
      <c r="Z50" s="0"/>
      <c r="AA50" s="4"/>
      <c r="AB50" s="4"/>
      <c r="AC50" s="4"/>
      <c r="AD50" s="4"/>
      <c r="AE50" s="4"/>
      <c r="AF50" s="0"/>
      <c r="AG50" s="0"/>
      <c r="AH50" s="0"/>
      <c r="AI50" s="0"/>
      <c r="AJ50" s="0"/>
      <c r="AK50" s="0"/>
      <c r="AL50" s="0"/>
      <c r="AM50" s="4"/>
      <c r="AN50" s="4"/>
      <c r="AO50" s="4"/>
      <c r="AP50" s="4"/>
      <c r="AQ50" s="4"/>
      <c r="AR50" s="0"/>
      <c r="AS50" s="4"/>
      <c r="AT50" s="4"/>
      <c r="AU50" s="4"/>
      <c r="AV50" s="4"/>
      <c r="AW50" s="4"/>
      <c r="AY50" s="4"/>
      <c r="AZ50" s="4"/>
      <c r="BA50" s="4"/>
      <c r="BB50" s="4"/>
      <c r="BC50" s="4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U51" s="4"/>
      <c r="V51" s="4"/>
      <c r="W51" s="4"/>
      <c r="X51" s="4"/>
      <c r="Y51" s="4"/>
      <c r="Z51" s="0"/>
      <c r="AA51" s="4"/>
      <c r="AB51" s="4"/>
      <c r="AC51" s="4"/>
      <c r="AD51" s="4"/>
      <c r="AE51" s="4"/>
      <c r="AF51" s="0"/>
      <c r="AG51" s="0"/>
      <c r="AH51" s="0"/>
      <c r="AI51" s="0"/>
      <c r="AJ51" s="0"/>
      <c r="AK51" s="0"/>
      <c r="AL51" s="0"/>
      <c r="AM51" s="4"/>
      <c r="AN51" s="4"/>
      <c r="AO51" s="4"/>
      <c r="AP51" s="4"/>
      <c r="AQ51" s="4"/>
      <c r="AR51" s="0"/>
      <c r="AS51" s="4"/>
      <c r="AT51" s="4"/>
      <c r="AU51" s="4"/>
      <c r="AV51" s="4"/>
      <c r="AW51" s="4"/>
      <c r="AY51" s="4"/>
      <c r="AZ51" s="4"/>
      <c r="BA51" s="4"/>
      <c r="BB51" s="4"/>
      <c r="BC51" s="4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U52" s="4"/>
      <c r="V52" s="4"/>
      <c r="W52" s="4"/>
      <c r="X52" s="4"/>
      <c r="Y52" s="4"/>
      <c r="Z52" s="0"/>
      <c r="AA52" s="4"/>
      <c r="AB52" s="4"/>
      <c r="AC52" s="4"/>
      <c r="AD52" s="4"/>
      <c r="AE52" s="4"/>
      <c r="AF52" s="0"/>
      <c r="AG52" s="0"/>
      <c r="AH52" s="0"/>
      <c r="AI52" s="0"/>
      <c r="AJ52" s="0"/>
      <c r="AK52" s="0"/>
      <c r="AL52" s="0"/>
      <c r="AM52" s="4"/>
      <c r="AN52" s="4"/>
      <c r="AO52" s="4"/>
      <c r="AP52" s="4"/>
      <c r="AQ52" s="4"/>
      <c r="AR52" s="0"/>
      <c r="AS52" s="4"/>
      <c r="AT52" s="4"/>
      <c r="AU52" s="4"/>
      <c r="AV52" s="4"/>
      <c r="AW52" s="4"/>
      <c r="AY52" s="4"/>
      <c r="AZ52" s="4"/>
      <c r="BA52" s="4"/>
      <c r="BB52" s="4"/>
      <c r="BC52" s="4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U53" s="4"/>
      <c r="V53" s="4"/>
      <c r="W53" s="4"/>
      <c r="X53" s="4"/>
      <c r="Y53" s="4"/>
      <c r="Z53" s="0"/>
      <c r="AA53" s="4"/>
      <c r="AB53" s="4"/>
      <c r="AC53" s="4"/>
      <c r="AD53" s="4"/>
      <c r="AE53" s="4"/>
      <c r="AF53" s="0"/>
      <c r="AG53" s="0"/>
      <c r="AH53" s="0"/>
      <c r="AI53" s="0"/>
      <c r="AJ53" s="0"/>
      <c r="AK53" s="0"/>
      <c r="AL53" s="0"/>
      <c r="AM53" s="4"/>
      <c r="AN53" s="4"/>
      <c r="AO53" s="4"/>
      <c r="AP53" s="4"/>
      <c r="AQ53" s="4"/>
      <c r="AR53" s="0"/>
      <c r="AS53" s="4"/>
      <c r="AT53" s="4"/>
      <c r="AU53" s="4"/>
      <c r="AV53" s="4"/>
      <c r="AW53" s="4"/>
      <c r="AY53" s="4"/>
      <c r="AZ53" s="4"/>
      <c r="BA53" s="4"/>
      <c r="BB53" s="4"/>
      <c r="BC53" s="4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U54" s="4"/>
      <c r="V54" s="4"/>
      <c r="W54" s="4"/>
      <c r="X54" s="4"/>
      <c r="Y54" s="4"/>
      <c r="Z54" s="0"/>
      <c r="AA54" s="4"/>
      <c r="AB54" s="4"/>
      <c r="AC54" s="4"/>
      <c r="AD54" s="4"/>
      <c r="AE54" s="4"/>
      <c r="AF54" s="0"/>
      <c r="AG54" s="0"/>
      <c r="AH54" s="0"/>
      <c r="AI54" s="0"/>
      <c r="AJ54" s="0"/>
      <c r="AK54" s="0"/>
      <c r="AL54" s="0"/>
      <c r="AM54" s="4"/>
      <c r="AN54" s="4"/>
      <c r="AO54" s="4"/>
      <c r="AP54" s="4"/>
      <c r="AQ54" s="4"/>
      <c r="AR54" s="0"/>
      <c r="AS54" s="4"/>
      <c r="AT54" s="4"/>
      <c r="AU54" s="4"/>
      <c r="AV54" s="4"/>
      <c r="AW54" s="4"/>
      <c r="AY54" s="4"/>
      <c r="AZ54" s="4"/>
      <c r="BA54" s="4"/>
      <c r="BB54" s="4"/>
      <c r="BC54" s="4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U55" s="4"/>
      <c r="V55" s="4"/>
      <c r="W55" s="4"/>
      <c r="X55" s="4"/>
      <c r="Y55" s="4"/>
      <c r="Z55" s="0"/>
      <c r="AA55" s="4"/>
      <c r="AB55" s="4"/>
      <c r="AC55" s="4"/>
      <c r="AD55" s="4"/>
      <c r="AE55" s="4"/>
      <c r="AF55" s="0"/>
      <c r="AG55" s="0"/>
      <c r="AH55" s="0"/>
      <c r="AI55" s="0"/>
      <c r="AJ55" s="0"/>
      <c r="AK55" s="0"/>
      <c r="AL55" s="0"/>
      <c r="AM55" s="4"/>
      <c r="AN55" s="4"/>
      <c r="AO55" s="4"/>
      <c r="AP55" s="4"/>
      <c r="AQ55" s="4"/>
      <c r="AR55" s="0"/>
      <c r="AS55" s="4"/>
      <c r="AT55" s="4"/>
      <c r="AU55" s="4"/>
      <c r="AV55" s="4"/>
      <c r="AW55" s="4"/>
      <c r="AY55" s="4"/>
      <c r="AZ55" s="4"/>
      <c r="BA55" s="4"/>
      <c r="BB55" s="4"/>
      <c r="BC55" s="4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U56" s="4"/>
      <c r="V56" s="4"/>
      <c r="W56" s="4"/>
      <c r="X56" s="4"/>
      <c r="Y56" s="4"/>
      <c r="Z56" s="0"/>
      <c r="AA56" s="4"/>
      <c r="AB56" s="4"/>
      <c r="AC56" s="4"/>
      <c r="AD56" s="4"/>
      <c r="AE56" s="4"/>
      <c r="AF56" s="0"/>
      <c r="AG56" s="0"/>
      <c r="AH56" s="0"/>
      <c r="AI56" s="0"/>
      <c r="AJ56" s="0"/>
      <c r="AK56" s="0"/>
      <c r="AL56" s="0"/>
      <c r="AM56" s="4"/>
      <c r="AN56" s="4"/>
      <c r="AO56" s="4"/>
      <c r="AP56" s="4"/>
      <c r="AQ56" s="4"/>
      <c r="AR56" s="0"/>
      <c r="AS56" s="4"/>
      <c r="AT56" s="4"/>
      <c r="AU56" s="4"/>
      <c r="AV56" s="4"/>
      <c r="AW56" s="4"/>
      <c r="AY56" s="4"/>
      <c r="AZ56" s="4"/>
      <c r="BA56" s="4"/>
      <c r="BB56" s="4"/>
      <c r="BC56" s="4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U57" s="4"/>
      <c r="V57" s="4"/>
      <c r="W57" s="4"/>
      <c r="X57" s="4"/>
      <c r="Y57" s="4"/>
      <c r="Z57" s="0"/>
      <c r="AA57" s="4"/>
      <c r="AB57" s="4"/>
      <c r="AC57" s="4"/>
      <c r="AD57" s="4"/>
      <c r="AE57" s="4"/>
      <c r="AF57" s="0"/>
      <c r="AG57" s="0"/>
      <c r="AH57" s="0"/>
      <c r="AI57" s="0"/>
      <c r="AJ57" s="0"/>
      <c r="AK57" s="0"/>
      <c r="AL57" s="0"/>
      <c r="AM57" s="4"/>
      <c r="AN57" s="4"/>
      <c r="AO57" s="4"/>
      <c r="AP57" s="4"/>
      <c r="AQ57" s="4"/>
      <c r="AR57" s="0"/>
      <c r="AS57" s="4"/>
      <c r="AT57" s="4"/>
      <c r="AU57" s="4"/>
      <c r="AV57" s="4"/>
      <c r="AW57" s="4"/>
      <c r="AY57" s="4"/>
      <c r="AZ57" s="4"/>
      <c r="BA57" s="4"/>
      <c r="BB57" s="4"/>
      <c r="BC57" s="4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U58" s="4"/>
      <c r="V58" s="4"/>
      <c r="W58" s="4"/>
      <c r="X58" s="4"/>
      <c r="Y58" s="4"/>
      <c r="Z58" s="0"/>
      <c r="AA58" s="4"/>
      <c r="AB58" s="4"/>
      <c r="AC58" s="4"/>
      <c r="AD58" s="4"/>
      <c r="AE58" s="4"/>
      <c r="AF58" s="0"/>
      <c r="AG58" s="0"/>
      <c r="AH58" s="0"/>
      <c r="AI58" s="0"/>
      <c r="AJ58" s="0"/>
      <c r="AK58" s="0"/>
      <c r="AL58" s="0"/>
      <c r="AM58" s="4"/>
      <c r="AN58" s="4"/>
      <c r="AO58" s="4"/>
      <c r="AP58" s="4"/>
      <c r="AQ58" s="4"/>
      <c r="AR58" s="0"/>
      <c r="AS58" s="4"/>
      <c r="AT58" s="4"/>
      <c r="AU58" s="4"/>
      <c r="AV58" s="4"/>
      <c r="AW58" s="4"/>
      <c r="AY58" s="4"/>
      <c r="AZ58" s="4"/>
      <c r="BA58" s="4"/>
      <c r="BB58" s="4"/>
      <c r="BC58" s="4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Z59" s="0"/>
      <c r="AF59" s="0"/>
      <c r="AG59" s="0"/>
      <c r="AH59" s="0"/>
      <c r="AI59" s="0"/>
      <c r="AJ59" s="0"/>
      <c r="AK59" s="0"/>
      <c r="AL59" s="0"/>
      <c r="AR59" s="0"/>
      <c r="AX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Z60" s="0"/>
      <c r="AF60" s="0"/>
      <c r="AG60" s="0"/>
      <c r="AH60" s="0"/>
      <c r="AI60" s="0"/>
      <c r="AJ60" s="0"/>
      <c r="AK60" s="0"/>
      <c r="AL60" s="0"/>
      <c r="AR60" s="0"/>
      <c r="AX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Z61" s="0"/>
      <c r="AF61" s="0"/>
      <c r="AG61" s="0"/>
      <c r="AH61" s="0"/>
      <c r="AI61" s="0"/>
      <c r="AJ61" s="0"/>
      <c r="AK61" s="0"/>
      <c r="AL61" s="0"/>
      <c r="AR61" s="0"/>
      <c r="AX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Z62" s="0"/>
      <c r="AF62" s="0"/>
      <c r="AG62" s="0"/>
      <c r="AH62" s="0"/>
      <c r="AI62" s="0"/>
      <c r="AJ62" s="0"/>
      <c r="AK62" s="0"/>
      <c r="AL62" s="0"/>
      <c r="AR62" s="0"/>
      <c r="AX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T63" s="0"/>
      <c r="Z63" s="0"/>
      <c r="AF63" s="0"/>
      <c r="AG63" s="0"/>
      <c r="AH63" s="0"/>
      <c r="AI63" s="0"/>
      <c r="AJ63" s="0"/>
      <c r="AK63" s="0"/>
      <c r="AL63" s="0"/>
      <c r="AR63" s="0"/>
      <c r="AX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T64" s="0"/>
      <c r="Z64" s="0"/>
      <c r="AF64" s="0"/>
      <c r="AG64" s="0"/>
      <c r="AH64" s="0"/>
      <c r="AI64" s="0"/>
      <c r="AJ64" s="0"/>
      <c r="AK64" s="0"/>
      <c r="AL64" s="0"/>
      <c r="AR64" s="0"/>
      <c r="AX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T65" s="0"/>
      <c r="Z65" s="0"/>
      <c r="AF65" s="0"/>
      <c r="AG65" s="0"/>
      <c r="AH65" s="0"/>
      <c r="AI65" s="0"/>
      <c r="AJ65" s="0"/>
      <c r="AK65" s="0"/>
      <c r="AL65" s="0"/>
      <c r="AR65" s="0"/>
      <c r="AX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T66" s="0"/>
      <c r="Z66" s="0"/>
      <c r="AF66" s="0"/>
      <c r="AG66" s="0"/>
      <c r="AH66" s="0"/>
      <c r="AI66" s="0"/>
      <c r="AJ66" s="0"/>
      <c r="AK66" s="0"/>
      <c r="AL66" s="0"/>
      <c r="AR66" s="0"/>
      <c r="AX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T67" s="0"/>
      <c r="Z67" s="0"/>
      <c r="AF67" s="0"/>
      <c r="AG67" s="0"/>
      <c r="AH67" s="0"/>
      <c r="AI67" s="0"/>
      <c r="AJ67" s="0"/>
      <c r="AK67" s="0"/>
      <c r="AL67" s="0"/>
      <c r="AR67" s="0"/>
      <c r="AX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</row>
    <row r="68" customFormat="false" ht="13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T68" s="0"/>
      <c r="Z68" s="0"/>
      <c r="AF68" s="0"/>
      <c r="AG68" s="0"/>
      <c r="AH68" s="0"/>
      <c r="AI68" s="0"/>
      <c r="AJ68" s="0"/>
      <c r="AK68" s="0"/>
      <c r="AL68" s="0"/>
      <c r="AR68" s="0"/>
      <c r="AX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</row>
    <row r="69" customFormat="false" ht="13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T69" s="0"/>
      <c r="Z69" s="0"/>
      <c r="AF69" s="0"/>
      <c r="AG69" s="0"/>
      <c r="AH69" s="0"/>
      <c r="AI69" s="0"/>
      <c r="AJ69" s="0"/>
      <c r="AK69" s="0"/>
      <c r="AL69" s="0"/>
      <c r="AR69" s="0"/>
      <c r="AX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</row>
    <row r="70" customFormat="false" ht="13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T70" s="0"/>
      <c r="Z70" s="0"/>
      <c r="AF70" s="0"/>
      <c r="AG70" s="0"/>
      <c r="AH70" s="0"/>
      <c r="AI70" s="0"/>
      <c r="AJ70" s="0"/>
      <c r="AK70" s="0"/>
      <c r="AL70" s="0"/>
      <c r="AR70" s="0"/>
      <c r="AX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</row>
    <row r="71" customFormat="false" ht="13" hidden="false" customHeight="false" outlineLevel="0" collapsed="false">
      <c r="A71" s="0"/>
      <c r="C71" s="0"/>
      <c r="D71" s="0"/>
      <c r="E71" s="0"/>
      <c r="F71" s="0"/>
      <c r="G71" s="0"/>
      <c r="H71" s="0"/>
      <c r="N71" s="0"/>
      <c r="T71" s="0"/>
      <c r="Z71" s="0"/>
      <c r="AF71" s="0"/>
      <c r="AG71" s="0"/>
      <c r="AH71" s="0"/>
      <c r="AI71" s="0"/>
      <c r="AJ71" s="0"/>
      <c r="AK71" s="0"/>
      <c r="AL71" s="0"/>
      <c r="AR71" s="0"/>
      <c r="AX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7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L9" activeCellId="0" sqref="L9"/>
    </sheetView>
  </sheetViews>
  <sheetFormatPr defaultColWidth="8.82421875" defaultRowHeight="13" zeroHeight="false" outlineLevelRow="0" outlineLevelCol="0"/>
  <cols>
    <col collapsed="false" customWidth="true" hidden="false" outlineLevel="0" max="1" min="1" style="41" width="9.66"/>
    <col collapsed="false" customWidth="true" hidden="false" outlineLevel="0" max="2" min="2" style="0" width="3.66"/>
    <col collapsed="false" customWidth="true" hidden="true" outlineLevel="0" max="7" min="3" style="2" width="13.66"/>
    <col collapsed="false" customWidth="true" hidden="true" outlineLevel="0" max="8" min="8" style="3" width="3.66"/>
    <col collapsed="false" customWidth="true" hidden="false" outlineLevel="0" max="9" min="9" style="3" width="11.32"/>
    <col collapsed="false" customWidth="true" hidden="false" outlineLevel="0" max="13" min="10" style="3" width="13.66"/>
    <col collapsed="false" customWidth="true" hidden="false" outlineLevel="0" max="14" min="14" style="3" width="3.66"/>
    <col collapsed="false" customWidth="true" hidden="false" outlineLevel="0" max="18" min="15" style="3" width="12.66"/>
    <col collapsed="false" customWidth="true" hidden="false" outlineLevel="0" max="19" min="19" style="3" width="14.33"/>
    <col collapsed="false" customWidth="true" hidden="false" outlineLevel="0" max="20" min="20" style="3" width="3.66"/>
    <col collapsed="false" customWidth="true" hidden="false" outlineLevel="0" max="25" min="21" style="3" width="13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7" min="33" style="3" width="12.66"/>
    <col collapsed="false" customWidth="true" hidden="false" outlineLevel="0" max="38" min="38" style="3" width="3.66"/>
    <col collapsed="false" customWidth="true" hidden="false" outlineLevel="0" max="40" min="39" style="3" width="12.66"/>
    <col collapsed="false" customWidth="true" hidden="false" outlineLevel="0" max="43" min="41" style="3" width="13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3" min="51" style="3" width="13.66"/>
    <col collapsed="false" customWidth="true" hidden="false" outlineLevel="0" max="55" min="54" style="3" width="11.99"/>
    <col collapsed="false" customWidth="true" hidden="false" outlineLevel="0" max="56" min="56" style="3" width="3.66"/>
    <col collapsed="false" customWidth="true" hidden="false" outlineLevel="0" max="61" min="57" style="3" width="12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5" min="75" style="3" width="10.32"/>
    <col collapsed="false" customWidth="true" hidden="false" outlineLevel="0" max="76" min="76" style="3" width="9.49"/>
    <col collapsed="false" customWidth="true" hidden="false" outlineLevel="0" max="77" min="77" style="3" width="10.32"/>
    <col collapsed="false" customWidth="true" hidden="false" outlineLevel="0" max="78" min="78" style="3" width="12.5"/>
    <col collapsed="false" customWidth="true" hidden="false" outlineLevel="0" max="79" min="79" style="3" width="13.66"/>
    <col collapsed="false" customWidth="true" hidden="false" outlineLevel="0" max="80" min="80" style="3" width="3.66"/>
    <col collapsed="false" customWidth="true" hidden="false" outlineLevel="0" max="85" min="81" style="3" width="12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  <col collapsed="false" customWidth="true" hidden="false" outlineLevel="0" max="145" min="141" style="3" width="13.66"/>
    <col collapsed="false" customWidth="true" hidden="false" outlineLevel="0" max="146" min="146" style="3" width="3.66"/>
    <col collapsed="false" customWidth="true" hidden="false" outlineLevel="0" max="151" min="147" style="3" width="13.66"/>
    <col collapsed="false" customWidth="true" hidden="false" outlineLevel="0" max="152" min="152" style="3" width="3.66"/>
  </cols>
  <sheetData>
    <row r="1" customFormat="false" ht="13" hidden="false" customHeight="false" outlineLevel="0" collapsed="false">
      <c r="B1" s="6"/>
      <c r="C1" s="7"/>
      <c r="D1" s="7"/>
      <c r="I1" s="7"/>
      <c r="O1" s="7" t="s">
        <v>0</v>
      </c>
      <c r="U1" s="7"/>
      <c r="AA1" s="7"/>
      <c r="AG1" s="7" t="s">
        <v>0</v>
      </c>
      <c r="AM1" s="7"/>
      <c r="AY1" s="7" t="s">
        <v>0</v>
      </c>
      <c r="BE1" s="7"/>
      <c r="BQ1" s="7" t="s">
        <v>0</v>
      </c>
      <c r="CC1" s="7"/>
      <c r="CO1" s="7" t="s">
        <v>0</v>
      </c>
      <c r="CU1" s="7"/>
      <c r="DG1" s="7" t="s">
        <v>0</v>
      </c>
      <c r="DS1" s="7"/>
      <c r="DY1" s="7" t="s">
        <v>0</v>
      </c>
      <c r="EQ1" s="7" t="s">
        <v>0</v>
      </c>
    </row>
    <row r="2" customFormat="false" ht="13" hidden="false" customHeight="false" outlineLevel="0" collapsed="false">
      <c r="B2" s="6"/>
      <c r="C2" s="7"/>
      <c r="D2" s="7"/>
      <c r="I2" s="7"/>
      <c r="O2" s="7" t="s">
        <v>1</v>
      </c>
      <c r="U2" s="7"/>
      <c r="AA2" s="7"/>
      <c r="AG2" s="7" t="s">
        <v>1</v>
      </c>
      <c r="AM2" s="7"/>
      <c r="AY2" s="7" t="s">
        <v>1</v>
      </c>
      <c r="BE2" s="7"/>
      <c r="BQ2" s="7" t="s">
        <v>1</v>
      </c>
      <c r="CC2" s="7"/>
      <c r="CO2" s="7" t="s">
        <v>1</v>
      </c>
      <c r="CU2" s="7"/>
      <c r="DG2" s="7" t="s">
        <v>1</v>
      </c>
      <c r="DS2" s="7"/>
      <c r="DY2" s="7" t="s">
        <v>1</v>
      </c>
      <c r="EQ2" s="7" t="s">
        <v>1</v>
      </c>
    </row>
    <row r="3" customFormat="false" ht="13" hidden="false" customHeight="false" outlineLevel="0" collapsed="false">
      <c r="B3" s="6"/>
      <c r="C3" s="7"/>
      <c r="D3" s="7"/>
      <c r="I3" s="7"/>
      <c r="O3" s="8" t="s">
        <v>70</v>
      </c>
      <c r="U3" s="7"/>
      <c r="AA3" s="7"/>
      <c r="AG3" s="7" t="s">
        <v>3</v>
      </c>
      <c r="AM3" s="7"/>
      <c r="AY3" s="7" t="s">
        <v>3</v>
      </c>
      <c r="BE3" s="7"/>
      <c r="BQ3" s="7" t="s">
        <v>3</v>
      </c>
      <c r="CC3" s="7"/>
      <c r="CO3" s="7" t="s">
        <v>3</v>
      </c>
      <c r="CU3" s="7"/>
      <c r="DG3" s="7" t="s">
        <v>3</v>
      </c>
      <c r="DS3" s="7"/>
      <c r="DY3" s="7" t="s">
        <v>3</v>
      </c>
      <c r="EQ3" s="7" t="s">
        <v>3</v>
      </c>
    </row>
    <row r="4" customFormat="false" ht="13" hidden="false" customHeight="false" outlineLevel="0" collapsed="false">
      <c r="B4" s="6"/>
      <c r="C4" s="7"/>
      <c r="D4" s="7"/>
    </row>
    <row r="5" customFormat="false" ht="13" hidden="false" customHeight="false" outlineLevel="0" collapsed="false">
      <c r="A5" s="10" t="s">
        <v>4</v>
      </c>
      <c r="C5" s="53" t="s">
        <v>71</v>
      </c>
      <c r="D5" s="12"/>
      <c r="E5" s="13"/>
      <c r="F5" s="13"/>
      <c r="G5" s="34"/>
      <c r="I5" s="14" t="s">
        <v>43</v>
      </c>
      <c r="J5" s="17"/>
      <c r="K5" s="16"/>
      <c r="L5" s="13"/>
      <c r="M5" s="34"/>
      <c r="O5" s="14" t="s">
        <v>44</v>
      </c>
      <c r="P5" s="15"/>
      <c r="Q5" s="16"/>
      <c r="R5" s="13"/>
      <c r="S5" s="34"/>
      <c r="U5" s="14" t="s">
        <v>45</v>
      </c>
      <c r="V5" s="15"/>
      <c r="W5" s="16"/>
      <c r="X5" s="13"/>
      <c r="Y5" s="34"/>
      <c r="AA5" s="14" t="s">
        <v>46</v>
      </c>
      <c r="AB5" s="15"/>
      <c r="AC5" s="16"/>
      <c r="AD5" s="13"/>
      <c r="AE5" s="34"/>
      <c r="AG5" s="43" t="s">
        <v>47</v>
      </c>
      <c r="AH5" s="15"/>
      <c r="AI5" s="16"/>
      <c r="AJ5" s="13"/>
      <c r="AK5" s="34"/>
      <c r="AL5" s="44"/>
      <c r="AM5" s="14" t="s">
        <v>48</v>
      </c>
      <c r="AN5" s="15"/>
      <c r="AO5" s="16"/>
      <c r="AP5" s="13"/>
      <c r="AQ5" s="34"/>
      <c r="AS5" s="14" t="s">
        <v>49</v>
      </c>
      <c r="AT5" s="15"/>
      <c r="AU5" s="16"/>
      <c r="AV5" s="13"/>
      <c r="AW5" s="34"/>
      <c r="AY5" s="14" t="s">
        <v>50</v>
      </c>
      <c r="AZ5" s="15"/>
      <c r="BA5" s="16"/>
      <c r="BB5" s="13"/>
      <c r="BC5" s="34"/>
      <c r="BE5" s="14" t="s">
        <v>51</v>
      </c>
      <c r="BF5" s="15"/>
      <c r="BG5" s="16"/>
      <c r="BH5" s="13"/>
      <c r="BI5" s="34"/>
      <c r="BK5" s="14" t="s">
        <v>52</v>
      </c>
      <c r="BL5" s="17"/>
      <c r="BM5" s="16"/>
      <c r="BN5" s="13"/>
      <c r="BO5" s="34"/>
      <c r="BQ5" s="14" t="s">
        <v>53</v>
      </c>
      <c r="BR5" s="17"/>
      <c r="BS5" s="16"/>
      <c r="BT5" s="13"/>
      <c r="BU5" s="34"/>
      <c r="BV5" s="44"/>
      <c r="BW5" s="43" t="s">
        <v>54</v>
      </c>
      <c r="BX5" s="15"/>
      <c r="BY5" s="16"/>
      <c r="BZ5" s="45"/>
      <c r="CA5" s="34"/>
      <c r="CB5" s="46"/>
      <c r="CC5" s="14" t="s">
        <v>55</v>
      </c>
      <c r="CD5" s="17"/>
      <c r="CE5" s="16"/>
      <c r="CF5" s="13"/>
      <c r="CG5" s="34"/>
      <c r="CH5" s="46"/>
      <c r="CI5" s="14" t="s">
        <v>56</v>
      </c>
      <c r="CJ5" s="17"/>
      <c r="CK5" s="16"/>
      <c r="CL5" s="13"/>
      <c r="CM5" s="34"/>
      <c r="CN5" s="46"/>
      <c r="CO5" s="14" t="s">
        <v>57</v>
      </c>
      <c r="CP5" s="17"/>
      <c r="CQ5" s="16"/>
      <c r="CR5" s="13"/>
      <c r="CS5" s="34"/>
      <c r="CU5" s="14" t="s">
        <v>58</v>
      </c>
      <c r="CV5" s="17"/>
      <c r="CW5" s="16"/>
      <c r="CX5" s="13"/>
      <c r="CY5" s="34"/>
      <c r="DA5" s="14" t="s">
        <v>59</v>
      </c>
      <c r="DB5" s="15"/>
      <c r="DC5" s="16"/>
      <c r="DD5" s="13"/>
      <c r="DE5" s="34"/>
      <c r="DG5" s="14" t="s">
        <v>60</v>
      </c>
      <c r="DH5" s="15"/>
      <c r="DI5" s="16"/>
      <c r="DJ5" s="13"/>
      <c r="DK5" s="34"/>
      <c r="DM5" s="14" t="s">
        <v>61</v>
      </c>
      <c r="DN5" s="15"/>
      <c r="DO5" s="16"/>
      <c r="DP5" s="13"/>
      <c r="DQ5" s="34"/>
      <c r="DR5" s="44"/>
      <c r="DS5" s="14" t="s">
        <v>62</v>
      </c>
      <c r="DT5" s="17"/>
      <c r="DU5" s="16"/>
      <c r="DV5" s="13"/>
      <c r="DW5" s="34"/>
      <c r="DX5" s="46"/>
      <c r="DY5" s="14" t="s">
        <v>63</v>
      </c>
      <c r="DZ5" s="15"/>
      <c r="EA5" s="16"/>
      <c r="EB5" s="13"/>
      <c r="EC5" s="34"/>
      <c r="EE5" s="14" t="s">
        <v>64</v>
      </c>
      <c r="EF5" s="15"/>
      <c r="EG5" s="16"/>
      <c r="EH5" s="13"/>
      <c r="EI5" s="34"/>
      <c r="EK5" s="14" t="s">
        <v>65</v>
      </c>
      <c r="EL5" s="15"/>
      <c r="EM5" s="16"/>
      <c r="EN5" s="13"/>
      <c r="EO5" s="34"/>
      <c r="EQ5" s="14" t="s">
        <v>66</v>
      </c>
      <c r="ER5" s="15"/>
      <c r="ES5" s="16"/>
      <c r="ET5" s="13"/>
      <c r="EU5" s="34"/>
    </row>
    <row r="6" s="9" customFormat="true" ht="13" hidden="false" customHeight="false" outlineLevel="0" collapsed="false">
      <c r="A6" s="22" t="s">
        <v>34</v>
      </c>
      <c r="C6" s="17"/>
      <c r="D6" s="17"/>
      <c r="E6" s="16"/>
      <c r="F6" s="24" t="s">
        <v>36</v>
      </c>
      <c r="G6" s="34" t="s">
        <v>36</v>
      </c>
      <c r="H6" s="3"/>
      <c r="I6" s="25"/>
      <c r="J6" s="26" t="n">
        <f aca="false">P6+V6+AN6+AZ6+AH6+BF6+BL6+BR6+CD6+CJ6+CP6+CV6+DB6+DN6+DZ6+EF6+EL6+ER6+AB6+AT6+DH6+DT6</f>
        <v>0.3214387</v>
      </c>
      <c r="K6" s="27"/>
      <c r="L6" s="24" t="s">
        <v>36</v>
      </c>
      <c r="M6" s="34" t="s">
        <v>36</v>
      </c>
      <c r="N6" s="3"/>
      <c r="O6" s="47"/>
      <c r="P6" s="9" t="n">
        <v>0.044191</v>
      </c>
      <c r="Q6" s="27"/>
      <c r="R6" s="24" t="s">
        <v>36</v>
      </c>
      <c r="S6" s="34" t="s">
        <v>36</v>
      </c>
      <c r="T6" s="3"/>
      <c r="U6" s="47"/>
      <c r="V6" s="9" t="n">
        <v>0.04509</v>
      </c>
      <c r="W6" s="27"/>
      <c r="X6" s="24" t="s">
        <v>36</v>
      </c>
      <c r="Y6" s="34" t="s">
        <v>36</v>
      </c>
      <c r="Z6" s="3"/>
      <c r="AA6" s="47"/>
      <c r="AB6" s="9" t="n">
        <v>0.0015077</v>
      </c>
      <c r="AC6" s="27"/>
      <c r="AD6" s="24" t="s">
        <v>36</v>
      </c>
      <c r="AE6" s="34" t="s">
        <v>36</v>
      </c>
      <c r="AF6" s="3"/>
      <c r="AG6" s="47"/>
      <c r="AH6" s="9" t="n">
        <v>0.00056</v>
      </c>
      <c r="AI6" s="27"/>
      <c r="AJ6" s="24" t="s">
        <v>36</v>
      </c>
      <c r="AK6" s="34" t="s">
        <v>36</v>
      </c>
      <c r="AL6" s="48"/>
      <c r="AM6" s="47"/>
      <c r="AN6" s="9" t="n">
        <v>0.0084871</v>
      </c>
      <c r="AO6" s="27"/>
      <c r="AP6" s="24" t="s">
        <v>36</v>
      </c>
      <c r="AQ6" s="34" t="s">
        <v>36</v>
      </c>
      <c r="AR6" s="3"/>
      <c r="AS6" s="47"/>
      <c r="AT6" s="9" t="n">
        <v>0.0021535</v>
      </c>
      <c r="AU6" s="27"/>
      <c r="AV6" s="24" t="s">
        <v>36</v>
      </c>
      <c r="AW6" s="34" t="s">
        <v>36</v>
      </c>
      <c r="AX6" s="3"/>
      <c r="AY6" s="47"/>
      <c r="AZ6" s="9" t="n">
        <v>0.0023048</v>
      </c>
      <c r="BA6" s="27"/>
      <c r="BB6" s="24" t="s">
        <v>36</v>
      </c>
      <c r="BC6" s="34" t="s">
        <v>36</v>
      </c>
      <c r="BD6" s="3"/>
      <c r="BE6" s="47"/>
      <c r="BF6" s="9" t="n">
        <v>0.0023361</v>
      </c>
      <c r="BG6" s="27"/>
      <c r="BH6" s="24" t="s">
        <v>36</v>
      </c>
      <c r="BI6" s="34" t="s">
        <v>36</v>
      </c>
      <c r="BJ6" s="3"/>
      <c r="BK6" s="47"/>
      <c r="BL6" s="26" t="n">
        <v>0.0004643</v>
      </c>
      <c r="BM6" s="27"/>
      <c r="BN6" s="24" t="s">
        <v>36</v>
      </c>
      <c r="BO6" s="34" t="s">
        <v>36</v>
      </c>
      <c r="BP6" s="3"/>
      <c r="BQ6" s="47"/>
      <c r="BR6" s="26" t="n">
        <v>0.0037681</v>
      </c>
      <c r="BS6" s="27"/>
      <c r="BT6" s="24" t="s">
        <v>36</v>
      </c>
      <c r="BU6" s="34" t="s">
        <v>36</v>
      </c>
      <c r="BV6" s="44"/>
      <c r="BW6" s="47"/>
      <c r="BX6" s="9" t="n">
        <v>0.0001148</v>
      </c>
      <c r="BY6" s="27"/>
      <c r="BZ6" s="24" t="s">
        <v>36</v>
      </c>
      <c r="CA6" s="34" t="s">
        <v>36</v>
      </c>
      <c r="CB6" s="46"/>
      <c r="CC6" s="47"/>
      <c r="CD6" s="26" t="n">
        <v>0.0033006</v>
      </c>
      <c r="CE6" s="27"/>
      <c r="CF6" s="24" t="s">
        <v>36</v>
      </c>
      <c r="CG6" s="34" t="s">
        <v>36</v>
      </c>
      <c r="CH6" s="46"/>
      <c r="CI6" s="47"/>
      <c r="CJ6" s="26" t="n">
        <v>0.0020777</v>
      </c>
      <c r="CK6" s="27"/>
      <c r="CL6" s="24" t="s">
        <v>36</v>
      </c>
      <c r="CM6" s="34" t="s">
        <v>36</v>
      </c>
      <c r="CN6" s="38"/>
      <c r="CO6" s="47"/>
      <c r="CP6" s="26" t="n">
        <v>0.0795762</v>
      </c>
      <c r="CQ6" s="27"/>
      <c r="CR6" s="24" t="s">
        <v>36</v>
      </c>
      <c r="CS6" s="34" t="s">
        <v>36</v>
      </c>
      <c r="CT6" s="3"/>
      <c r="CU6" s="47"/>
      <c r="CV6" s="26" t="n">
        <v>0.0009082</v>
      </c>
      <c r="CW6" s="27"/>
      <c r="CX6" s="24" t="s">
        <v>36</v>
      </c>
      <c r="CY6" s="34" t="s">
        <v>36</v>
      </c>
      <c r="CZ6" s="3"/>
      <c r="DA6" s="47"/>
      <c r="DB6" s="9" t="n">
        <v>0.1109436</v>
      </c>
      <c r="DC6" s="27"/>
      <c r="DD6" s="24" t="s">
        <v>36</v>
      </c>
      <c r="DE6" s="34" t="s">
        <v>36</v>
      </c>
      <c r="DF6" s="3"/>
      <c r="DG6" s="47"/>
      <c r="DH6" s="9" t="n">
        <v>0.00107</v>
      </c>
      <c r="DI6" s="27"/>
      <c r="DJ6" s="24" t="s">
        <v>36</v>
      </c>
      <c r="DK6" s="34" t="s">
        <v>36</v>
      </c>
      <c r="DL6" s="3"/>
      <c r="DM6" s="47"/>
      <c r="DN6" s="9" t="n">
        <v>0.0007401</v>
      </c>
      <c r="DO6" s="27"/>
      <c r="DP6" s="24" t="s">
        <v>36</v>
      </c>
      <c r="DQ6" s="34" t="s">
        <v>36</v>
      </c>
      <c r="DR6" s="44"/>
      <c r="DS6" s="47"/>
      <c r="DT6" s="26" t="n">
        <v>0.0004564</v>
      </c>
      <c r="DU6" s="27"/>
      <c r="DV6" s="24" t="s">
        <v>36</v>
      </c>
      <c r="DW6" s="34" t="s">
        <v>36</v>
      </c>
      <c r="DX6" s="38"/>
      <c r="DY6" s="49"/>
      <c r="DZ6" s="9" t="n">
        <v>1.14E-005</v>
      </c>
      <c r="EA6" s="27"/>
      <c r="EB6" s="24" t="s">
        <v>36</v>
      </c>
      <c r="EC6" s="34" t="s">
        <v>36</v>
      </c>
      <c r="ED6" s="3"/>
      <c r="EE6" s="47"/>
      <c r="EF6" s="9" t="n">
        <v>0.0028093</v>
      </c>
      <c r="EG6" s="27"/>
      <c r="EH6" s="24" t="s">
        <v>36</v>
      </c>
      <c r="EI6" s="34" t="s">
        <v>36</v>
      </c>
      <c r="EJ6" s="3"/>
      <c r="EK6" s="47"/>
      <c r="EL6" s="9" t="n">
        <v>0.0067558</v>
      </c>
      <c r="EM6" s="27"/>
      <c r="EN6" s="24" t="s">
        <v>36</v>
      </c>
      <c r="EO6" s="34" t="s">
        <v>36</v>
      </c>
      <c r="EP6" s="3"/>
      <c r="EQ6" s="47"/>
      <c r="ER6" s="9" t="n">
        <v>0.0019268</v>
      </c>
      <c r="ES6" s="27"/>
      <c r="ET6" s="24" t="s">
        <v>36</v>
      </c>
      <c r="EU6" s="34" t="s">
        <v>36</v>
      </c>
      <c r="EV6" s="3"/>
    </row>
    <row r="7" customFormat="false" ht="13" hidden="false" customHeight="false" outlineLevel="0" collapsed="false">
      <c r="A7" s="33"/>
      <c r="C7" s="34" t="s">
        <v>37</v>
      </c>
      <c r="D7" s="34" t="s">
        <v>38</v>
      </c>
      <c r="E7" s="34" t="s">
        <v>39</v>
      </c>
      <c r="F7" s="34" t="s">
        <v>40</v>
      </c>
      <c r="G7" s="54" t="s">
        <v>72</v>
      </c>
      <c r="I7" s="34" t="s">
        <v>37</v>
      </c>
      <c r="J7" s="34" t="s">
        <v>38</v>
      </c>
      <c r="K7" s="34" t="s">
        <v>39</v>
      </c>
      <c r="L7" s="34" t="s">
        <v>40</v>
      </c>
      <c r="M7" s="54" t="s">
        <v>72</v>
      </c>
      <c r="O7" s="34" t="s">
        <v>37</v>
      </c>
      <c r="P7" s="34" t="s">
        <v>38</v>
      </c>
      <c r="Q7" s="34" t="s">
        <v>39</v>
      </c>
      <c r="R7" s="34" t="s">
        <v>40</v>
      </c>
      <c r="S7" s="54" t="s">
        <v>72</v>
      </c>
      <c r="U7" s="34" t="s">
        <v>37</v>
      </c>
      <c r="V7" s="34" t="s">
        <v>38</v>
      </c>
      <c r="W7" s="34" t="s">
        <v>39</v>
      </c>
      <c r="X7" s="34" t="s">
        <v>40</v>
      </c>
      <c r="Y7" s="54" t="s">
        <v>72</v>
      </c>
      <c r="AA7" s="34" t="s">
        <v>37</v>
      </c>
      <c r="AB7" s="34" t="s">
        <v>38</v>
      </c>
      <c r="AC7" s="34" t="s">
        <v>39</v>
      </c>
      <c r="AD7" s="34" t="s">
        <v>40</v>
      </c>
      <c r="AE7" s="54" t="s">
        <v>72</v>
      </c>
      <c r="AG7" s="34" t="s">
        <v>37</v>
      </c>
      <c r="AH7" s="34" t="s">
        <v>38</v>
      </c>
      <c r="AI7" s="34" t="s">
        <v>39</v>
      </c>
      <c r="AJ7" s="34" t="s">
        <v>40</v>
      </c>
      <c r="AK7" s="54" t="s">
        <v>72</v>
      </c>
      <c r="AL7" s="50"/>
      <c r="AM7" s="34" t="s">
        <v>37</v>
      </c>
      <c r="AN7" s="34" t="s">
        <v>38</v>
      </c>
      <c r="AO7" s="34" t="s">
        <v>39</v>
      </c>
      <c r="AP7" s="34" t="s">
        <v>40</v>
      </c>
      <c r="AQ7" s="54" t="s">
        <v>72</v>
      </c>
      <c r="AS7" s="34" t="s">
        <v>37</v>
      </c>
      <c r="AT7" s="34" t="s">
        <v>38</v>
      </c>
      <c r="AU7" s="34" t="s">
        <v>39</v>
      </c>
      <c r="AV7" s="34" t="s">
        <v>40</v>
      </c>
      <c r="AW7" s="54" t="s">
        <v>72</v>
      </c>
      <c r="AY7" s="34" t="s">
        <v>37</v>
      </c>
      <c r="AZ7" s="34" t="s">
        <v>38</v>
      </c>
      <c r="BA7" s="34" t="s">
        <v>39</v>
      </c>
      <c r="BB7" s="34" t="s">
        <v>40</v>
      </c>
      <c r="BC7" s="54" t="s">
        <v>72</v>
      </c>
      <c r="BE7" s="34" t="s">
        <v>37</v>
      </c>
      <c r="BF7" s="34" t="s">
        <v>38</v>
      </c>
      <c r="BG7" s="34" t="s">
        <v>39</v>
      </c>
      <c r="BH7" s="34" t="s">
        <v>40</v>
      </c>
      <c r="BI7" s="54" t="s">
        <v>72</v>
      </c>
      <c r="BK7" s="34" t="s">
        <v>37</v>
      </c>
      <c r="BL7" s="34" t="s">
        <v>38</v>
      </c>
      <c r="BM7" s="34" t="s">
        <v>39</v>
      </c>
      <c r="BN7" s="34" t="s">
        <v>40</v>
      </c>
      <c r="BO7" s="54" t="s">
        <v>72</v>
      </c>
      <c r="BQ7" s="34" t="s">
        <v>37</v>
      </c>
      <c r="BR7" s="34" t="s">
        <v>38</v>
      </c>
      <c r="BS7" s="34" t="s">
        <v>39</v>
      </c>
      <c r="BT7" s="34" t="s">
        <v>40</v>
      </c>
      <c r="BU7" s="54" t="s">
        <v>72</v>
      </c>
      <c r="BV7" s="50"/>
      <c r="BW7" s="34" t="s">
        <v>37</v>
      </c>
      <c r="BX7" s="34" t="s">
        <v>38</v>
      </c>
      <c r="BY7" s="34" t="s">
        <v>39</v>
      </c>
      <c r="BZ7" s="34" t="s">
        <v>40</v>
      </c>
      <c r="CA7" s="54" t="s">
        <v>72</v>
      </c>
      <c r="CB7" s="50"/>
      <c r="CC7" s="34" t="s">
        <v>37</v>
      </c>
      <c r="CD7" s="34" t="s">
        <v>38</v>
      </c>
      <c r="CE7" s="34" t="s">
        <v>39</v>
      </c>
      <c r="CF7" s="34" t="s">
        <v>40</v>
      </c>
      <c r="CG7" s="54" t="s">
        <v>72</v>
      </c>
      <c r="CH7" s="50"/>
      <c r="CI7" s="34" t="s">
        <v>37</v>
      </c>
      <c r="CJ7" s="34" t="s">
        <v>38</v>
      </c>
      <c r="CK7" s="34" t="s">
        <v>39</v>
      </c>
      <c r="CL7" s="34" t="s">
        <v>40</v>
      </c>
      <c r="CM7" s="54" t="s">
        <v>72</v>
      </c>
      <c r="CN7" s="50"/>
      <c r="CO7" s="34" t="s">
        <v>37</v>
      </c>
      <c r="CP7" s="34" t="s">
        <v>38</v>
      </c>
      <c r="CQ7" s="34" t="s">
        <v>39</v>
      </c>
      <c r="CR7" s="34" t="s">
        <v>40</v>
      </c>
      <c r="CS7" s="54" t="s">
        <v>72</v>
      </c>
      <c r="CU7" s="34" t="s">
        <v>37</v>
      </c>
      <c r="CV7" s="34" t="s">
        <v>38</v>
      </c>
      <c r="CW7" s="34" t="s">
        <v>39</v>
      </c>
      <c r="CX7" s="34" t="s">
        <v>40</v>
      </c>
      <c r="CY7" s="54" t="s">
        <v>72</v>
      </c>
      <c r="DA7" s="34" t="s">
        <v>37</v>
      </c>
      <c r="DB7" s="34" t="s">
        <v>38</v>
      </c>
      <c r="DC7" s="34" t="s">
        <v>39</v>
      </c>
      <c r="DD7" s="34" t="s">
        <v>40</v>
      </c>
      <c r="DE7" s="54" t="s">
        <v>72</v>
      </c>
      <c r="DG7" s="34" t="s">
        <v>37</v>
      </c>
      <c r="DH7" s="34" t="s">
        <v>38</v>
      </c>
      <c r="DI7" s="34" t="s">
        <v>39</v>
      </c>
      <c r="DJ7" s="34" t="s">
        <v>40</v>
      </c>
      <c r="DK7" s="54" t="s">
        <v>72</v>
      </c>
      <c r="DM7" s="34" t="s">
        <v>37</v>
      </c>
      <c r="DN7" s="34" t="s">
        <v>38</v>
      </c>
      <c r="DO7" s="34" t="s">
        <v>39</v>
      </c>
      <c r="DP7" s="34" t="s">
        <v>40</v>
      </c>
      <c r="DQ7" s="54" t="s">
        <v>72</v>
      </c>
      <c r="DR7" s="50"/>
      <c r="DS7" s="34" t="s">
        <v>37</v>
      </c>
      <c r="DT7" s="34" t="s">
        <v>38</v>
      </c>
      <c r="DU7" s="34" t="s">
        <v>39</v>
      </c>
      <c r="DV7" s="34" t="s">
        <v>40</v>
      </c>
      <c r="DW7" s="54" t="s">
        <v>72</v>
      </c>
      <c r="DX7" s="50"/>
      <c r="DY7" s="34" t="s">
        <v>37</v>
      </c>
      <c r="DZ7" s="34" t="s">
        <v>38</v>
      </c>
      <c r="EA7" s="34" t="s">
        <v>39</v>
      </c>
      <c r="EB7" s="34" t="s">
        <v>40</v>
      </c>
      <c r="EC7" s="54" t="s">
        <v>72</v>
      </c>
      <c r="EE7" s="34" t="s">
        <v>37</v>
      </c>
      <c r="EF7" s="34" t="s">
        <v>38</v>
      </c>
      <c r="EG7" s="34" t="s">
        <v>39</v>
      </c>
      <c r="EH7" s="34" t="s">
        <v>40</v>
      </c>
      <c r="EI7" s="54" t="s">
        <v>72</v>
      </c>
      <c r="EK7" s="34" t="s">
        <v>37</v>
      </c>
      <c r="EL7" s="34" t="s">
        <v>38</v>
      </c>
      <c r="EM7" s="34" t="s">
        <v>39</v>
      </c>
      <c r="EN7" s="34" t="s">
        <v>40</v>
      </c>
      <c r="EO7" s="54" t="s">
        <v>72</v>
      </c>
      <c r="EQ7" s="34" t="s">
        <v>37</v>
      </c>
      <c r="ER7" s="34" t="s">
        <v>38</v>
      </c>
      <c r="ES7" s="34" t="s">
        <v>39</v>
      </c>
      <c r="ET7" s="34" t="s">
        <v>40</v>
      </c>
      <c r="EU7" s="54" t="s">
        <v>72</v>
      </c>
    </row>
    <row r="8" customFormat="false" ht="13" hidden="false" customHeight="false" outlineLevel="0" collapsed="false">
      <c r="A8" s="41" t="n">
        <v>43374</v>
      </c>
      <c r="E8" s="2" t="n">
        <f aca="false">SUM(C8:D8)</f>
        <v>0</v>
      </c>
      <c r="I8" s="51"/>
      <c r="J8" s="51" t="n">
        <f aca="false">P8+V8+AN8+AZ8+AH8+BF8+BL8+BR8+CD8+CJ8+CP8+CV8+DB8+DN8+DZ8+EF8+EL8+ER8+AB8+AT8+DH8+DT8+BX8</f>
        <v>0</v>
      </c>
      <c r="K8" s="51" t="n">
        <f aca="false">I8+J8</f>
        <v>0</v>
      </c>
      <c r="L8" s="51" t="n">
        <f aca="false">R8+X8+AP8+BB8+AJ8+BH8+BN8+BT8+CF8+CL8+CR8+CX8+DD8+DP8+EB8+EH8+EN8+ET8+AD8+AV8+DJ8+DV8+BZ8</f>
        <v>0</v>
      </c>
      <c r="M8" s="51" t="n">
        <f aca="false">S8+Y8+AQ8+BC8+AK8+BI8+BO8+BU8+CG8+CM8+CS8+CY8+DE8+DQ8+EC8+EI8+EO8+EU8+AE8+AW8+DK8+DW8+CA8</f>
        <v>0</v>
      </c>
      <c r="P8" s="3" t="n">
        <f aca="false">D8*$P$6</f>
        <v>0</v>
      </c>
      <c r="Q8" s="3" t="n">
        <f aca="false">O8+P8</f>
        <v>0</v>
      </c>
      <c r="R8" s="37" t="n">
        <f aca="false">P$6*$F8</f>
        <v>0</v>
      </c>
      <c r="S8" s="37" t="n">
        <f aca="false">P$6*$G8</f>
        <v>0</v>
      </c>
      <c r="V8" s="37" t="n">
        <f aca="false">D8*$V$6</f>
        <v>0</v>
      </c>
      <c r="W8" s="37" t="n">
        <f aca="false">U8+V8</f>
        <v>0</v>
      </c>
      <c r="X8" s="37" t="n">
        <f aca="false">V$6*$F8</f>
        <v>0</v>
      </c>
      <c r="Y8" s="37" t="n">
        <f aca="false">V$6*$G8</f>
        <v>0</v>
      </c>
      <c r="AB8" s="37" t="n">
        <f aca="false">D8*$AB$6</f>
        <v>0</v>
      </c>
      <c r="AC8" s="37" t="n">
        <f aca="false">AA8+AB8</f>
        <v>0</v>
      </c>
      <c r="AD8" s="37" t="n">
        <f aca="false">AB$6*$F8</f>
        <v>0</v>
      </c>
      <c r="AE8" s="37" t="n">
        <f aca="false">AB$6*$G8</f>
        <v>0</v>
      </c>
      <c r="AH8" s="3" t="n">
        <f aca="false">AH$6*$D8</f>
        <v>0</v>
      </c>
      <c r="AI8" s="3" t="n">
        <f aca="false">AG8+AH8</f>
        <v>0</v>
      </c>
      <c r="AJ8" s="37" t="n">
        <f aca="false">AH$6*$F8</f>
        <v>0</v>
      </c>
      <c r="AK8" s="37" t="n">
        <f aca="false">AH$6*$G8</f>
        <v>0</v>
      </c>
      <c r="AN8" s="3" t="n">
        <f aca="false">D8*$AN$6</f>
        <v>0</v>
      </c>
      <c r="AO8" s="3" t="n">
        <f aca="false">AM8+AN8</f>
        <v>0</v>
      </c>
      <c r="AP8" s="37" t="n">
        <f aca="false">AN$6*$F8</f>
        <v>0</v>
      </c>
      <c r="AQ8" s="37" t="n">
        <f aca="false">AN$6*$G8</f>
        <v>0</v>
      </c>
      <c r="AS8" s="37"/>
      <c r="AT8" s="3" t="n">
        <f aca="false">D8*$AT$6</f>
        <v>0</v>
      </c>
      <c r="AU8" s="37" t="n">
        <f aca="false">AS8+AT8</f>
        <v>0</v>
      </c>
      <c r="AV8" s="37" t="n">
        <f aca="false">AT$6*$F8</f>
        <v>0</v>
      </c>
      <c r="AW8" s="37" t="n">
        <f aca="false">AT$6*$G8</f>
        <v>0</v>
      </c>
      <c r="AY8" s="37"/>
      <c r="AZ8" s="3" t="n">
        <f aca="false">D8*$AZ$6</f>
        <v>0</v>
      </c>
      <c r="BA8" s="37" t="n">
        <f aca="false">AY8+AZ8</f>
        <v>0</v>
      </c>
      <c r="BB8" s="37" t="n">
        <f aca="false">AZ$6*$F8</f>
        <v>0</v>
      </c>
      <c r="BC8" s="37" t="n">
        <f aca="false">AZ$6*$G8</f>
        <v>0</v>
      </c>
      <c r="BF8" s="3" t="n">
        <f aca="false">D8*$BF$6</f>
        <v>0</v>
      </c>
      <c r="BG8" s="3" t="n">
        <f aca="false">BE8+BF8</f>
        <v>0</v>
      </c>
      <c r="BH8" s="37" t="n">
        <f aca="false">BF$6*$F8</f>
        <v>0</v>
      </c>
      <c r="BI8" s="37" t="n">
        <f aca="false">BF$6*$G8</f>
        <v>0</v>
      </c>
      <c r="BL8" s="3" t="n">
        <f aca="false">D8*$BL$6</f>
        <v>0</v>
      </c>
      <c r="BM8" s="37" t="n">
        <f aca="false">BK8+BL8</f>
        <v>0</v>
      </c>
      <c r="BN8" s="37" t="n">
        <f aca="false">BL$6*$F8</f>
        <v>0</v>
      </c>
      <c r="BO8" s="37" t="n">
        <f aca="false">BL$6*$G8</f>
        <v>0</v>
      </c>
      <c r="BR8" s="3" t="n">
        <f aca="false">D8*$BR$6</f>
        <v>0</v>
      </c>
      <c r="BS8" s="37" t="n">
        <f aca="false">BQ8+BR8</f>
        <v>0</v>
      </c>
      <c r="BT8" s="37" t="n">
        <f aca="false">BR$6*$F8</f>
        <v>0</v>
      </c>
      <c r="BU8" s="37" t="n">
        <f aca="false">BR$6*$G8</f>
        <v>0</v>
      </c>
      <c r="BX8" s="3" t="n">
        <f aca="false">BX$6*$D8</f>
        <v>0</v>
      </c>
      <c r="BY8" s="37" t="n">
        <f aca="false">SUM(BW8:BX8)</f>
        <v>0</v>
      </c>
      <c r="BZ8" s="3" t="n">
        <f aca="false">BX$6*$F8</f>
        <v>0</v>
      </c>
      <c r="CA8" s="37" t="n">
        <f aca="false">BX$6*$G8</f>
        <v>0</v>
      </c>
      <c r="CC8" s="37"/>
      <c r="CD8" s="37" t="n">
        <f aca="false">D8*$CD$6</f>
        <v>0</v>
      </c>
      <c r="CE8" s="3" t="n">
        <f aca="false">CC8+CD8</f>
        <v>0</v>
      </c>
      <c r="CF8" s="37" t="n">
        <f aca="false">CD$6*$F8</f>
        <v>0</v>
      </c>
      <c r="CG8" s="37" t="n">
        <f aca="false">CD$6*$G8</f>
        <v>0</v>
      </c>
      <c r="CI8" s="37"/>
      <c r="CJ8" s="37" t="n">
        <f aca="false">D8*$CJ$6</f>
        <v>0</v>
      </c>
      <c r="CK8" s="3" t="n">
        <f aca="false">CI8+CJ8</f>
        <v>0</v>
      </c>
      <c r="CL8" s="37" t="n">
        <f aca="false">CJ$6*$F8</f>
        <v>0</v>
      </c>
      <c r="CM8" s="37" t="n">
        <f aca="false">CJ$6*$G8</f>
        <v>0</v>
      </c>
      <c r="CP8" s="3" t="n">
        <f aca="false">D8*$CP$6</f>
        <v>0</v>
      </c>
      <c r="CQ8" s="37" t="n">
        <f aca="false">CO8+CP8</f>
        <v>0</v>
      </c>
      <c r="CR8" s="37" t="n">
        <f aca="false">CP$6*$F8</f>
        <v>0</v>
      </c>
      <c r="CS8" s="37" t="n">
        <f aca="false">CP$6*$G8</f>
        <v>0</v>
      </c>
      <c r="CV8" s="3" t="n">
        <f aca="false">D8*$CV$6</f>
        <v>0</v>
      </c>
      <c r="CW8" s="3" t="n">
        <f aca="false">CU8+CV8</f>
        <v>0</v>
      </c>
      <c r="CX8" s="37" t="n">
        <f aca="false">CV$6*$F8</f>
        <v>0</v>
      </c>
      <c r="CY8" s="37" t="n">
        <f aca="false">CV$6*$G8</f>
        <v>0</v>
      </c>
      <c r="DB8" s="3" t="n">
        <f aca="false">D8*$DB$6</f>
        <v>0</v>
      </c>
      <c r="DC8" s="37" t="n">
        <f aca="false">DA8+DB8</f>
        <v>0</v>
      </c>
      <c r="DD8" s="37" t="n">
        <f aca="false">DB$6*$F8</f>
        <v>0</v>
      </c>
      <c r="DE8" s="37" t="n">
        <f aca="false">DB$6*$G8</f>
        <v>0</v>
      </c>
      <c r="DH8" s="3" t="n">
        <f aca="false">D8*$DH$6</f>
        <v>0</v>
      </c>
      <c r="DI8" s="37" t="n">
        <f aca="false">DG8+DH8</f>
        <v>0</v>
      </c>
      <c r="DJ8" s="37" t="n">
        <f aca="false">DH$6*$F8</f>
        <v>0</v>
      </c>
      <c r="DK8" s="37" t="n">
        <f aca="false">DH$6*$G8</f>
        <v>0</v>
      </c>
      <c r="DN8" s="3" t="n">
        <f aca="false">D8*$DN$6</f>
        <v>0</v>
      </c>
      <c r="DO8" s="37" t="n">
        <f aca="false">DM8+DN8</f>
        <v>0</v>
      </c>
      <c r="DP8" s="37" t="n">
        <f aca="false">DN$6*$F8</f>
        <v>0</v>
      </c>
      <c r="DQ8" s="37" t="n">
        <f aca="false">DN$6*$G8</f>
        <v>0</v>
      </c>
      <c r="DT8" s="37" t="n">
        <f aca="false">D8*$DT$6</f>
        <v>0</v>
      </c>
      <c r="DU8" s="37" t="n">
        <f aca="false">DS8+DT8</f>
        <v>0</v>
      </c>
      <c r="DV8" s="37" t="n">
        <f aca="false">DT$6*$F8</f>
        <v>0</v>
      </c>
      <c r="DW8" s="37" t="n">
        <f aca="false">DT$6*$G8</f>
        <v>0</v>
      </c>
      <c r="DZ8" s="3" t="n">
        <f aca="false">D8*$DZ$6</f>
        <v>0</v>
      </c>
      <c r="EA8" s="37" t="n">
        <f aca="false">DY8+DZ8</f>
        <v>0</v>
      </c>
      <c r="EB8" s="37" t="n">
        <f aca="false">DZ$6*$F8</f>
        <v>0</v>
      </c>
      <c r="EC8" s="37" t="n">
        <f aca="false">DZ$6*$G8</f>
        <v>0</v>
      </c>
      <c r="EF8" s="3" t="n">
        <f aca="false">D8*$EF$6</f>
        <v>0</v>
      </c>
      <c r="EG8" s="3" t="n">
        <f aca="false">EE8+EF8</f>
        <v>0</v>
      </c>
      <c r="EH8" s="37" t="n">
        <f aca="false">EF$6*$F8</f>
        <v>0</v>
      </c>
      <c r="EI8" s="37" t="n">
        <f aca="false">EF$6*$G8</f>
        <v>0</v>
      </c>
      <c r="EL8" s="3" t="n">
        <f aca="false">D8*$EL$6</f>
        <v>0</v>
      </c>
      <c r="EM8" s="37" t="n">
        <f aca="false">EK8+EL8</f>
        <v>0</v>
      </c>
      <c r="EN8" s="37" t="n">
        <f aca="false">EL$6*$F8</f>
        <v>0</v>
      </c>
      <c r="EO8" s="37" t="n">
        <f aca="false">EL$6*$G8</f>
        <v>0</v>
      </c>
      <c r="ER8" s="3" t="n">
        <f aca="false">D8*$ER$6</f>
        <v>0</v>
      </c>
      <c r="ES8" s="37" t="n">
        <f aca="false">EQ8+ER8</f>
        <v>0</v>
      </c>
      <c r="ET8" s="37" t="n">
        <f aca="false">ER$6*$F8</f>
        <v>0</v>
      </c>
      <c r="EU8" s="37" t="n">
        <f aca="false">ER$6*$G8</f>
        <v>0</v>
      </c>
    </row>
    <row r="9" customFormat="false" ht="13" hidden="false" customHeight="false" outlineLevel="0" collapsed="false">
      <c r="A9" s="41" t="n">
        <v>43556</v>
      </c>
      <c r="E9" s="2" t="n">
        <f aca="false">SUM(C9:D9)</f>
        <v>0</v>
      </c>
      <c r="I9" s="51" t="n">
        <f aca="false">O9+U9+AM9+AY9+AG9+BE9+BK9+BQ9+CC9+CI9+CO9+CU9+DA9+DM9+DY9+EE9+EK9+EQ9+AA9+AS9+DG9+DS9+BW9</f>
        <v>0</v>
      </c>
      <c r="J9" s="51" t="n">
        <f aca="false">P9+V9+AN9+AZ9+AH9+BF9+BL9+BR9+CD9+CJ9+CP9+CV9+DB9+DN9+DZ9+EF9+EL9+ER9+AB9+AT9+DH9+DT9+BX9</f>
        <v>0</v>
      </c>
      <c r="K9" s="51" t="n">
        <f aca="false">I9+J9</f>
        <v>0</v>
      </c>
      <c r="L9" s="51" t="n">
        <f aca="false">R9+X9+AP9+BB9+AJ9+BH9+BN9+BT9+CF9+CL9+CR9+CX9+DD9+DP9+EB9+EH9+EN9+ET9+AD9+AV9+DJ9+DV9+BZ9</f>
        <v>0</v>
      </c>
      <c r="M9" s="51" t="n">
        <f aca="false">S9+Y9+AQ9+BC9+AK9+BI9+BO9+BU9+CG9+CM9+CS9+CY9+DE9+DQ9+EC9+EI9+EO9+EU9+AE9+AW9+DK9+DW9+CA9</f>
        <v>0</v>
      </c>
      <c r="O9" s="3" t="n">
        <f aca="false">C9*$P$6</f>
        <v>0</v>
      </c>
      <c r="P9" s="3" t="n">
        <f aca="false">D9*$P$6</f>
        <v>0</v>
      </c>
      <c r="Q9" s="3" t="n">
        <f aca="false">O9+P9</f>
        <v>0</v>
      </c>
      <c r="R9" s="37" t="n">
        <f aca="false">P$6*$F9</f>
        <v>0</v>
      </c>
      <c r="S9" s="37" t="n">
        <f aca="false">P$6*$G9</f>
        <v>0</v>
      </c>
      <c r="U9" s="3" t="n">
        <f aca="false">C9*$V$6</f>
        <v>0</v>
      </c>
      <c r="V9" s="37" t="n">
        <f aca="false">D9*$V$6</f>
        <v>0</v>
      </c>
      <c r="W9" s="37" t="n">
        <f aca="false">U9+V9</f>
        <v>0</v>
      </c>
      <c r="X9" s="37" t="n">
        <f aca="false">V$6*$F9</f>
        <v>0</v>
      </c>
      <c r="Y9" s="37" t="n">
        <f aca="false">V$6*$G9</f>
        <v>0</v>
      </c>
      <c r="AA9" s="3" t="n">
        <f aca="false">C9*$AB$6</f>
        <v>0</v>
      </c>
      <c r="AB9" s="37" t="n">
        <f aca="false">D9*$AB$6</f>
        <v>0</v>
      </c>
      <c r="AC9" s="37" t="n">
        <f aca="false">AA9+AB9</f>
        <v>0</v>
      </c>
      <c r="AD9" s="37" t="n">
        <f aca="false">AB$6*$F9</f>
        <v>0</v>
      </c>
      <c r="AE9" s="37" t="n">
        <f aca="false">AB$6*$G9</f>
        <v>0</v>
      </c>
      <c r="AG9" s="3" t="n">
        <f aca="false">AH$6*$C9</f>
        <v>0</v>
      </c>
      <c r="AH9" s="3" t="n">
        <f aca="false">AH$6*$D9</f>
        <v>0</v>
      </c>
      <c r="AI9" s="3" t="n">
        <f aca="false">AG9+AH9</f>
        <v>0</v>
      </c>
      <c r="AJ9" s="37" t="n">
        <f aca="false">AH$6*$F9</f>
        <v>0</v>
      </c>
      <c r="AK9" s="37" t="n">
        <f aca="false">AH$6*$G9</f>
        <v>0</v>
      </c>
      <c r="AM9" s="3" t="n">
        <f aca="false">C9*$AN$6</f>
        <v>0</v>
      </c>
      <c r="AN9" s="3" t="n">
        <f aca="false">D9*$AN$6</f>
        <v>0</v>
      </c>
      <c r="AO9" s="3" t="n">
        <f aca="false">AM9+AN9</f>
        <v>0</v>
      </c>
      <c r="AP9" s="37" t="n">
        <f aca="false">AN$6*$F9</f>
        <v>0</v>
      </c>
      <c r="AQ9" s="37" t="n">
        <f aca="false">AN$6*$G9</f>
        <v>0</v>
      </c>
      <c r="AS9" s="37" t="n">
        <f aca="false">C9*$AT$6</f>
        <v>0</v>
      </c>
      <c r="AT9" s="3" t="n">
        <f aca="false">D9*$AT$6</f>
        <v>0</v>
      </c>
      <c r="AU9" s="37" t="n">
        <f aca="false">AS9+AT9</f>
        <v>0</v>
      </c>
      <c r="AV9" s="37" t="n">
        <f aca="false">AT$6*$F9</f>
        <v>0</v>
      </c>
      <c r="AW9" s="37" t="n">
        <f aca="false">AT$6*$G9</f>
        <v>0</v>
      </c>
      <c r="AY9" s="37" t="n">
        <f aca="false">C9*$AZ$6</f>
        <v>0</v>
      </c>
      <c r="AZ9" s="3" t="n">
        <f aca="false">D9*$AZ$6</f>
        <v>0</v>
      </c>
      <c r="BA9" s="37" t="n">
        <f aca="false">AY9+AZ9</f>
        <v>0</v>
      </c>
      <c r="BB9" s="37" t="n">
        <f aca="false">AZ$6*$F9</f>
        <v>0</v>
      </c>
      <c r="BC9" s="37" t="n">
        <f aca="false">AZ$6*$G9</f>
        <v>0</v>
      </c>
      <c r="BE9" s="3" t="n">
        <f aca="false">C9*$BF$6</f>
        <v>0</v>
      </c>
      <c r="BF9" s="3" t="n">
        <f aca="false">D9*$BF$6</f>
        <v>0</v>
      </c>
      <c r="BG9" s="3" t="n">
        <f aca="false">BE9+BF9</f>
        <v>0</v>
      </c>
      <c r="BH9" s="37" t="n">
        <f aca="false">BF$6*$F9</f>
        <v>0</v>
      </c>
      <c r="BI9" s="37" t="n">
        <f aca="false">BF$6*$G9</f>
        <v>0</v>
      </c>
      <c r="BK9" s="3" t="n">
        <f aca="false">C9*$BL$6</f>
        <v>0</v>
      </c>
      <c r="BL9" s="3" t="n">
        <f aca="false">D9*$BL$6</f>
        <v>0</v>
      </c>
      <c r="BM9" s="37" t="n">
        <f aca="false">BK9+BL9</f>
        <v>0</v>
      </c>
      <c r="BN9" s="37" t="n">
        <f aca="false">BL$6*$F9</f>
        <v>0</v>
      </c>
      <c r="BO9" s="37" t="n">
        <f aca="false">BL$6*$G9</f>
        <v>0</v>
      </c>
      <c r="BQ9" s="3" t="n">
        <f aca="false">C9*$BR$6</f>
        <v>0</v>
      </c>
      <c r="BR9" s="3" t="n">
        <f aca="false">D9*$BR$6</f>
        <v>0</v>
      </c>
      <c r="BS9" s="37" t="n">
        <f aca="false">BQ9+BR9</f>
        <v>0</v>
      </c>
      <c r="BT9" s="37" t="n">
        <f aca="false">BR$6*$F9</f>
        <v>0</v>
      </c>
      <c r="BU9" s="37" t="n">
        <f aca="false">BR$6*$G9</f>
        <v>0</v>
      </c>
      <c r="BW9" s="3" t="n">
        <f aca="false">BX$6*$C9</f>
        <v>0</v>
      </c>
      <c r="BX9" s="3" t="n">
        <f aca="false">BX$6*$D9</f>
        <v>0</v>
      </c>
      <c r="BY9" s="37" t="n">
        <f aca="false">SUM(BW9:BX9)</f>
        <v>0</v>
      </c>
      <c r="BZ9" s="3" t="n">
        <f aca="false">BX$6*$F9</f>
        <v>0</v>
      </c>
      <c r="CA9" s="37" t="n">
        <f aca="false">BX$6*$G9</f>
        <v>0</v>
      </c>
      <c r="CC9" s="37" t="n">
        <f aca="false">C9*$CD$6</f>
        <v>0</v>
      </c>
      <c r="CD9" s="37" t="n">
        <f aca="false">D9*$CD$6</f>
        <v>0</v>
      </c>
      <c r="CE9" s="3" t="n">
        <f aca="false">CC9+CD9</f>
        <v>0</v>
      </c>
      <c r="CF9" s="37" t="n">
        <f aca="false">CD$6*$F9</f>
        <v>0</v>
      </c>
      <c r="CG9" s="37" t="n">
        <f aca="false">CD$6*$G9</f>
        <v>0</v>
      </c>
      <c r="CI9" s="37" t="n">
        <f aca="false">C9*$CJ$6</f>
        <v>0</v>
      </c>
      <c r="CJ9" s="37" t="n">
        <f aca="false">D9*$CJ$6</f>
        <v>0</v>
      </c>
      <c r="CK9" s="3" t="n">
        <f aca="false">CI9+CJ9</f>
        <v>0</v>
      </c>
      <c r="CL9" s="37" t="n">
        <f aca="false">CJ$6*$F9</f>
        <v>0</v>
      </c>
      <c r="CM9" s="37" t="n">
        <f aca="false">CJ$6*$G9</f>
        <v>0</v>
      </c>
      <c r="CO9" s="3" t="n">
        <f aca="false">C9*$CP$6</f>
        <v>0</v>
      </c>
      <c r="CP9" s="3" t="n">
        <f aca="false">D9*$CP$6</f>
        <v>0</v>
      </c>
      <c r="CQ9" s="37" t="n">
        <f aca="false">CO9+CP9</f>
        <v>0</v>
      </c>
      <c r="CR9" s="37" t="n">
        <f aca="false">CP$6*$F9</f>
        <v>0</v>
      </c>
      <c r="CS9" s="37" t="n">
        <f aca="false">CP$6*$G9</f>
        <v>0</v>
      </c>
      <c r="CU9" s="3" t="n">
        <f aca="false">C9*$CV$6</f>
        <v>0</v>
      </c>
      <c r="CV9" s="3" t="n">
        <f aca="false">D9*$CV$6</f>
        <v>0</v>
      </c>
      <c r="CW9" s="3" t="n">
        <f aca="false">CU9+CV9</f>
        <v>0</v>
      </c>
      <c r="CX9" s="37" t="n">
        <f aca="false">CV$6*$F9</f>
        <v>0</v>
      </c>
      <c r="CY9" s="37" t="n">
        <f aca="false">CV$6*$G9</f>
        <v>0</v>
      </c>
      <c r="DA9" s="3" t="n">
        <f aca="false">C9*$DB$6</f>
        <v>0</v>
      </c>
      <c r="DB9" s="3" t="n">
        <f aca="false">D9*$DB$6</f>
        <v>0</v>
      </c>
      <c r="DC9" s="37" t="n">
        <f aca="false">DA9+DB9</f>
        <v>0</v>
      </c>
      <c r="DD9" s="37" t="n">
        <f aca="false">DB$6*$F9</f>
        <v>0</v>
      </c>
      <c r="DE9" s="37" t="n">
        <f aca="false">DB$6*$G9</f>
        <v>0</v>
      </c>
      <c r="DG9" s="3" t="n">
        <f aca="false">C9*$DH$6</f>
        <v>0</v>
      </c>
      <c r="DH9" s="3" t="n">
        <f aca="false">D9*$DH$6</f>
        <v>0</v>
      </c>
      <c r="DI9" s="37" t="n">
        <f aca="false">DG9+DH9</f>
        <v>0</v>
      </c>
      <c r="DJ9" s="37" t="n">
        <f aca="false">DH$6*$F9</f>
        <v>0</v>
      </c>
      <c r="DK9" s="37" t="n">
        <f aca="false">DH$6*$G9</f>
        <v>0</v>
      </c>
      <c r="DM9" s="3" t="n">
        <f aca="false">C9*$DN$6</f>
        <v>0</v>
      </c>
      <c r="DN9" s="3" t="n">
        <f aca="false">D9*$DN$6</f>
        <v>0</v>
      </c>
      <c r="DO9" s="37" t="n">
        <f aca="false">DM9+DN9</f>
        <v>0</v>
      </c>
      <c r="DP9" s="37" t="n">
        <f aca="false">DN$6*$F9</f>
        <v>0</v>
      </c>
      <c r="DQ9" s="37" t="n">
        <f aca="false">DN$6*$G9</f>
        <v>0</v>
      </c>
      <c r="DS9" s="3" t="n">
        <f aca="false">C9*$DT$6</f>
        <v>0</v>
      </c>
      <c r="DT9" s="37" t="n">
        <f aca="false">D9*$DT$6</f>
        <v>0</v>
      </c>
      <c r="DU9" s="37" t="n">
        <f aca="false">DS9+DT9</f>
        <v>0</v>
      </c>
      <c r="DV9" s="37" t="n">
        <f aca="false">DT$6*$F9</f>
        <v>0</v>
      </c>
      <c r="DW9" s="37" t="n">
        <f aca="false">DT$6*$G9</f>
        <v>0</v>
      </c>
      <c r="DY9" s="3" t="n">
        <f aca="false">C9*$DZ$6</f>
        <v>0</v>
      </c>
      <c r="DZ9" s="3" t="n">
        <f aca="false">D9*$DZ$6</f>
        <v>0</v>
      </c>
      <c r="EA9" s="37" t="n">
        <f aca="false">DY9+DZ9</f>
        <v>0</v>
      </c>
      <c r="EB9" s="37" t="n">
        <f aca="false">DZ$6*$F9</f>
        <v>0</v>
      </c>
      <c r="EC9" s="37" t="n">
        <f aca="false">DZ$6*$G9</f>
        <v>0</v>
      </c>
      <c r="EE9" s="3" t="n">
        <f aca="false">C9*$EF$6</f>
        <v>0</v>
      </c>
      <c r="EF9" s="3" t="n">
        <f aca="false">D9*$EF$6</f>
        <v>0</v>
      </c>
      <c r="EG9" s="3" t="n">
        <f aca="false">EE9+EF9</f>
        <v>0</v>
      </c>
      <c r="EH9" s="37" t="n">
        <f aca="false">EF$6*$F9</f>
        <v>0</v>
      </c>
      <c r="EI9" s="37" t="n">
        <f aca="false">EF$6*$G9</f>
        <v>0</v>
      </c>
      <c r="EK9" s="3" t="n">
        <f aca="false">C9*$EL$6</f>
        <v>0</v>
      </c>
      <c r="EL9" s="3" t="n">
        <f aca="false">D9*$EL$6</f>
        <v>0</v>
      </c>
      <c r="EM9" s="37" t="n">
        <f aca="false">EK9+EL9</f>
        <v>0</v>
      </c>
      <c r="EN9" s="37" t="n">
        <f aca="false">EL$6*$F9</f>
        <v>0</v>
      </c>
      <c r="EO9" s="37" t="n">
        <f aca="false">EL$6*$G9</f>
        <v>0</v>
      </c>
      <c r="EQ9" s="3" t="n">
        <f aca="false">C9*$ER$6</f>
        <v>0</v>
      </c>
      <c r="ER9" s="3" t="n">
        <f aca="false">D9*$ER$6</f>
        <v>0</v>
      </c>
      <c r="ES9" s="37" t="n">
        <f aca="false">EQ9+ER9</f>
        <v>0</v>
      </c>
      <c r="ET9" s="37" t="n">
        <f aca="false">ER$6*$F9</f>
        <v>0</v>
      </c>
      <c r="EU9" s="37" t="n">
        <f aca="false">ER$6*$G9</f>
        <v>0</v>
      </c>
    </row>
    <row r="10" customFormat="false" ht="13" hidden="false" customHeight="false" outlineLevel="0" collapsed="false">
      <c r="A10" s="41" t="n">
        <v>43739</v>
      </c>
      <c r="D10" s="2" t="n">
        <v>1168844</v>
      </c>
      <c r="E10" s="2" t="n">
        <f aca="false">C10+D10</f>
        <v>1168844</v>
      </c>
      <c r="F10" s="2" t="n">
        <v>374383</v>
      </c>
      <c r="G10" s="2" t="n">
        <v>7582</v>
      </c>
      <c r="I10" s="51"/>
      <c r="J10" s="51" t="n">
        <f aca="false">P10+V10+AN10+AZ10+AH10+BF10+BL10+BR10+CD10+CJ10+CP10+CV10+DB10+DN10+DZ10+EF10+EL10+ER10+AB10+AT10+DH10+DT10+BX10</f>
        <v>375845.879154</v>
      </c>
      <c r="K10" s="51" t="n">
        <f aca="false">I10+J10</f>
        <v>375845.879154</v>
      </c>
      <c r="L10" s="51" t="n">
        <f aca="false">R10+X10+AP10+BB10+AJ10+BH10+BN10+BT10+CF10+CL10+CR10+CX10+DD10+DP10+EB10+EH10+EN10+ET10+AD10+AV10+DJ10+DV10+BZ10</f>
        <v>120384.1639905</v>
      </c>
      <c r="M10" s="51" t="n">
        <f aca="false">S10+Y10+AQ10+BC10+AK10+BI10+BO10+BU10+CG10+CM10+CS10+CY10+DE10+DQ10+EC10+EI10+EO10+EU10+AE10+AW10+DK10+DW10+CA10</f>
        <v>2438.018637</v>
      </c>
      <c r="P10" s="3" t="n">
        <f aca="false">D10*$P$6</f>
        <v>51652.385204</v>
      </c>
      <c r="Q10" s="3" t="n">
        <f aca="false">O10+P10</f>
        <v>51652.385204</v>
      </c>
      <c r="R10" s="37" t="n">
        <f aca="false">P$6*$F10</f>
        <v>16544.359153</v>
      </c>
      <c r="S10" s="37" t="n">
        <f aca="false">P$6*$G10</f>
        <v>335.056162</v>
      </c>
      <c r="V10" s="37" t="n">
        <f aca="false">D10*$V$6</f>
        <v>52703.17596</v>
      </c>
      <c r="W10" s="37" t="n">
        <f aca="false">U10+V10</f>
        <v>52703.17596</v>
      </c>
      <c r="X10" s="37" t="n">
        <f aca="false">V$6*$F10</f>
        <v>16880.92947</v>
      </c>
      <c r="Y10" s="37" t="n">
        <f aca="false">V$6*$G10</f>
        <v>341.87238</v>
      </c>
      <c r="AB10" s="37" t="n">
        <f aca="false">D10*$AB$6</f>
        <v>1762.2660988</v>
      </c>
      <c r="AC10" s="37" t="n">
        <f aca="false">AA10+AB10</f>
        <v>1762.2660988</v>
      </c>
      <c r="AD10" s="37" t="n">
        <f aca="false">AB$6*$F10</f>
        <v>564.4572491</v>
      </c>
      <c r="AE10" s="37" t="n">
        <f aca="false">AB$6*$G10</f>
        <v>11.4313814</v>
      </c>
      <c r="AH10" s="3" t="n">
        <f aca="false">AH$6*$D10</f>
        <v>654.55264</v>
      </c>
      <c r="AI10" s="3" t="n">
        <f aca="false">AG10+AH10</f>
        <v>654.55264</v>
      </c>
      <c r="AJ10" s="37" t="n">
        <f aca="false">AH$6*$F10</f>
        <v>209.65448</v>
      </c>
      <c r="AK10" s="37" t="n">
        <f aca="false">AH$6*$G10</f>
        <v>4.24592</v>
      </c>
      <c r="AN10" s="3" t="n">
        <f aca="false">D10*$AN$6</f>
        <v>9920.0959124</v>
      </c>
      <c r="AO10" s="3" t="n">
        <f aca="false">AM10+AN10</f>
        <v>9920.0959124</v>
      </c>
      <c r="AP10" s="37" t="n">
        <f aca="false">AN$6*$F10</f>
        <v>3177.4259593</v>
      </c>
      <c r="AQ10" s="37" t="n">
        <f aca="false">AN$6*$G10</f>
        <v>64.3491922</v>
      </c>
      <c r="AS10" s="37"/>
      <c r="AT10" s="3" t="n">
        <f aca="false">D10*$AT$6</f>
        <v>2517.105554</v>
      </c>
      <c r="AU10" s="37" t="n">
        <f aca="false">AS10+AT10</f>
        <v>2517.105554</v>
      </c>
      <c r="AV10" s="37" t="n">
        <f aca="false">AT$6*$F10</f>
        <v>806.2337905</v>
      </c>
      <c r="AW10" s="37" t="n">
        <f aca="false">AT$6*$G10</f>
        <v>16.327837</v>
      </c>
      <c r="AY10" s="37"/>
      <c r="AZ10" s="3" t="n">
        <f aca="false">D10*$AZ$6</f>
        <v>2693.9516512</v>
      </c>
      <c r="BA10" s="37" t="n">
        <f aca="false">AY10+AZ10</f>
        <v>2693.9516512</v>
      </c>
      <c r="BB10" s="37" t="n">
        <f aca="false">AZ$6*$F10</f>
        <v>862.8779384</v>
      </c>
      <c r="BC10" s="37" t="n">
        <f aca="false">AZ$6*$G10</f>
        <v>17.4749936</v>
      </c>
      <c r="BF10" s="3" t="n">
        <f aca="false">D10*$BF$6</f>
        <v>2730.5364684</v>
      </c>
      <c r="BG10" s="3" t="n">
        <f aca="false">BE10+BF10</f>
        <v>2730.5364684</v>
      </c>
      <c r="BH10" s="37" t="n">
        <f aca="false">BF$6*$F10</f>
        <v>874.5961263</v>
      </c>
      <c r="BI10" s="37" t="n">
        <f aca="false">BF$6*$G10</f>
        <v>17.7123102</v>
      </c>
      <c r="BL10" s="3" t="n">
        <f aca="false">D10*$BL$6</f>
        <v>542.6942692</v>
      </c>
      <c r="BM10" s="37" t="n">
        <f aca="false">BK10+BL10</f>
        <v>542.6942692</v>
      </c>
      <c r="BN10" s="37" t="n">
        <f aca="false">BL$6*$F10</f>
        <v>173.8260269</v>
      </c>
      <c r="BO10" s="37" t="n">
        <f aca="false">BL$6*$G10</f>
        <v>3.5203226</v>
      </c>
      <c r="BR10" s="3" t="n">
        <f aca="false">D10*$BR$6</f>
        <v>4404.3210764</v>
      </c>
      <c r="BS10" s="37" t="n">
        <f aca="false">BQ10+BR10</f>
        <v>4404.3210764</v>
      </c>
      <c r="BT10" s="37" t="n">
        <f aca="false">BR$6*$F10</f>
        <v>1410.7125823</v>
      </c>
      <c r="BU10" s="37" t="n">
        <f aca="false">BR$6*$G10</f>
        <v>28.5697342</v>
      </c>
      <c r="BX10" s="3" t="n">
        <f aca="false">BX$6*$D10</f>
        <v>134.1832912</v>
      </c>
      <c r="BY10" s="37" t="n">
        <f aca="false">SUM(BW10:BX10)</f>
        <v>134.1832912</v>
      </c>
      <c r="BZ10" s="3" t="n">
        <f aca="false">BX$6*$F10</f>
        <v>42.9791684</v>
      </c>
      <c r="CA10" s="37" t="n">
        <f aca="false">BX$6*$G10</f>
        <v>0.870413600000001</v>
      </c>
      <c r="CC10" s="37"/>
      <c r="CD10" s="37" t="n">
        <f aca="false">D10*$CD$6</f>
        <v>3857.8865064</v>
      </c>
      <c r="CE10" s="3" t="n">
        <f aca="false">CC10+CD10</f>
        <v>3857.8865064</v>
      </c>
      <c r="CF10" s="37" t="n">
        <f aca="false">CD$6*$F10</f>
        <v>1235.6885298</v>
      </c>
      <c r="CG10" s="37" t="n">
        <f aca="false">CD$6*$G10</f>
        <v>25.0251492</v>
      </c>
      <c r="CI10" s="37"/>
      <c r="CJ10" s="37" t="n">
        <f aca="false">D10*$CJ$6</f>
        <v>2428.5071788</v>
      </c>
      <c r="CK10" s="3" t="n">
        <f aca="false">CI10+CJ10</f>
        <v>2428.5071788</v>
      </c>
      <c r="CL10" s="37" t="n">
        <f aca="false">CJ$6*$F10</f>
        <v>777.8555591</v>
      </c>
      <c r="CM10" s="37" t="n">
        <f aca="false">CJ$6*$G10</f>
        <v>15.7531214</v>
      </c>
      <c r="CP10" s="3" t="n">
        <f aca="false">D10*$CP$6</f>
        <v>93012.1639128</v>
      </c>
      <c r="CQ10" s="37" t="n">
        <f aca="false">CO10+CP10</f>
        <v>93012.1639128</v>
      </c>
      <c r="CR10" s="37" t="n">
        <f aca="false">CP$6*$F10</f>
        <v>29791.9764846</v>
      </c>
      <c r="CS10" s="37" t="n">
        <f aca="false">CP$6*$G10</f>
        <v>603.3467484</v>
      </c>
      <c r="CV10" s="3" t="n">
        <f aca="false">D10*$CV$6</f>
        <v>1061.5441208</v>
      </c>
      <c r="CW10" s="3" t="n">
        <f aca="false">CU10+CV10</f>
        <v>1061.5441208</v>
      </c>
      <c r="CX10" s="37" t="n">
        <f aca="false">CV$6*$F10</f>
        <v>340.0146406</v>
      </c>
      <c r="CY10" s="37" t="n">
        <f aca="false">CV$6*$G10</f>
        <v>6.8859724</v>
      </c>
      <c r="DB10" s="3" t="n">
        <f aca="false">D10*$DB$6</f>
        <v>129675.7611984</v>
      </c>
      <c r="DC10" s="37" t="n">
        <f aca="false">DA10+DB10</f>
        <v>129675.7611984</v>
      </c>
      <c r="DD10" s="37" t="n">
        <f aca="false">DB$6*$F10</f>
        <v>41535.3977988</v>
      </c>
      <c r="DE10" s="37" t="n">
        <f aca="false">DB$6*$G10</f>
        <v>841.1743752</v>
      </c>
      <c r="DH10" s="3" t="n">
        <f aca="false">D10*$DH$6</f>
        <v>1250.66308</v>
      </c>
      <c r="DI10" s="37" t="n">
        <f aca="false">DG10+DH10</f>
        <v>1250.66308</v>
      </c>
      <c r="DJ10" s="37" t="n">
        <f aca="false">DH$6*$F10</f>
        <v>400.58981</v>
      </c>
      <c r="DK10" s="37" t="n">
        <f aca="false">DH$6*$G10</f>
        <v>8.11274</v>
      </c>
      <c r="DN10" s="3" t="n">
        <f aca="false">D10*$DN$6</f>
        <v>865.0614444</v>
      </c>
      <c r="DO10" s="37" t="n">
        <f aca="false">DM10+DN10</f>
        <v>865.0614444</v>
      </c>
      <c r="DP10" s="37" t="n">
        <f aca="false">DN$6*$F10</f>
        <v>277.0808583</v>
      </c>
      <c r="DQ10" s="37" t="n">
        <f aca="false">DN$6*$G10</f>
        <v>5.6114382</v>
      </c>
      <c r="DT10" s="37" t="n">
        <f aca="false">D10*$DT$6</f>
        <v>533.4604016</v>
      </c>
      <c r="DU10" s="37" t="n">
        <f aca="false">DS10+DT10</f>
        <v>533.4604016</v>
      </c>
      <c r="DV10" s="37" t="n">
        <f aca="false">DT$6*$F10</f>
        <v>170.8684012</v>
      </c>
      <c r="DW10" s="37" t="n">
        <f aca="false">DT$6*$G10</f>
        <v>3.4604248</v>
      </c>
      <c r="DZ10" s="3" t="n">
        <f aca="false">D10*$DZ$6</f>
        <v>13.3248216</v>
      </c>
      <c r="EA10" s="37" t="n">
        <f aca="false">DY10+DZ10</f>
        <v>13.3248216</v>
      </c>
      <c r="EB10" s="37" t="n">
        <f aca="false">DZ$6*$F10</f>
        <v>4.2679662</v>
      </c>
      <c r="EC10" s="37" t="n">
        <f aca="false">DZ$6*$G10</f>
        <v>0.0864348</v>
      </c>
      <c r="EF10" s="3" t="n">
        <f aca="false">D10*$EF$6</f>
        <v>3283.6334492</v>
      </c>
      <c r="EG10" s="3" t="n">
        <f aca="false">EE10+EF10</f>
        <v>3283.6334492</v>
      </c>
      <c r="EH10" s="37" t="n">
        <f aca="false">EF$6*$F10</f>
        <v>1051.7541619</v>
      </c>
      <c r="EI10" s="37" t="n">
        <f aca="false">EF$6*$G10</f>
        <v>21.3001126</v>
      </c>
      <c r="EL10" s="3" t="n">
        <f aca="false">D10*$EL$6</f>
        <v>7896.4762952</v>
      </c>
      <c r="EM10" s="37" t="n">
        <f aca="false">EK10+EL10</f>
        <v>7896.4762952</v>
      </c>
      <c r="EN10" s="37" t="n">
        <f aca="false">EL$6*$F10</f>
        <v>2529.2566714</v>
      </c>
      <c r="EO10" s="37" t="n">
        <f aca="false">EL$6*$G10</f>
        <v>51.2224756</v>
      </c>
      <c r="ER10" s="3" t="n">
        <f aca="false">D10*$ER$6</f>
        <v>2252.1286192</v>
      </c>
      <c r="ES10" s="37" t="n">
        <f aca="false">EQ10+ER10</f>
        <v>2252.1286192</v>
      </c>
      <c r="ET10" s="37" t="n">
        <f aca="false">ER$6*$F10</f>
        <v>721.3611644</v>
      </c>
      <c r="EU10" s="37" t="n">
        <f aca="false">ER$6*$G10</f>
        <v>14.6089976</v>
      </c>
    </row>
    <row r="11" customFormat="false" ht="13" hidden="false" customHeight="false" outlineLevel="0" collapsed="false">
      <c r="A11" s="52" t="n">
        <v>43922</v>
      </c>
      <c r="D11" s="2" t="n">
        <v>952000</v>
      </c>
      <c r="E11" s="2" t="n">
        <f aca="false">C11+D11</f>
        <v>952000</v>
      </c>
      <c r="F11" s="2" t="n">
        <v>374379</v>
      </c>
      <c r="G11" s="2" t="n">
        <v>7574</v>
      </c>
      <c r="I11" s="51" t="n">
        <f aca="false">O11+U11+AM11+AY11+AG11+BE11+BK11+BQ11+CC11+CI11+CO11+CU11+DA11+DM11+DY11+EE11+EK11+EQ11+AA11+AS11+DG11+DS11+BW11</f>
        <v>0</v>
      </c>
      <c r="J11" s="51" t="n">
        <f aca="false">P11+V11+AN11+AZ11+AH11+BF11+BL11+BR11+CD11+CJ11+CP11+CV11+DB11+DN11+DZ11+EF11+EL11+ER11+AB11+AT11+DH11+DT11+BX11</f>
        <v>306118.932</v>
      </c>
      <c r="K11" s="51" t="n">
        <f aca="false">I11+J11</f>
        <v>306118.932</v>
      </c>
      <c r="L11" s="51" t="n">
        <f aca="false">R11+X11+AP11+BB11+AJ11+BH11+BN11+BT11+CF11+CL11+CR11+CX11+DD11+DP11+EB11+EH11+EN11+ET11+AD11+AV11+DJ11+DV11+BZ11</f>
        <v>120382.8777765</v>
      </c>
      <c r="M11" s="51" t="n">
        <f aca="false">S11+Y11+AQ11+BC11+AK11+BI11+BO11+BU11+CG11+CM11+CS11+CY11+DE11+DQ11+EC11+EI11+EO11+EU11+AE11+AW11+DK11+DW11+CA11</f>
        <v>2435.446209</v>
      </c>
      <c r="O11" s="3" t="n">
        <f aca="false">C11*$P$6</f>
        <v>0</v>
      </c>
      <c r="P11" s="3" t="n">
        <f aca="false">D11*$P$6</f>
        <v>42069.832</v>
      </c>
      <c r="Q11" s="3" t="n">
        <f aca="false">O11+P11</f>
        <v>42069.832</v>
      </c>
      <c r="R11" s="37" t="n">
        <f aca="false">P$6*$F11</f>
        <v>16544.182389</v>
      </c>
      <c r="S11" s="37" t="n">
        <f aca="false">P$6*$G11</f>
        <v>334.702634</v>
      </c>
      <c r="U11" s="3" t="n">
        <f aca="false">C11*$V$6</f>
        <v>0</v>
      </c>
      <c r="V11" s="37" t="n">
        <f aca="false">D11*$V$6</f>
        <v>42925.68</v>
      </c>
      <c r="W11" s="37" t="n">
        <f aca="false">U11+V11</f>
        <v>42925.68</v>
      </c>
      <c r="X11" s="37" t="n">
        <f aca="false">V$6*$F11</f>
        <v>16880.74911</v>
      </c>
      <c r="Y11" s="37" t="n">
        <f aca="false">V$6*$G11</f>
        <v>341.51166</v>
      </c>
      <c r="AA11" s="3" t="n">
        <f aca="false">C11*$AB$6</f>
        <v>0</v>
      </c>
      <c r="AB11" s="37" t="n">
        <f aca="false">D11*$AB$6</f>
        <v>1435.3304</v>
      </c>
      <c r="AC11" s="37" t="n">
        <f aca="false">AA11+AB11</f>
        <v>1435.3304</v>
      </c>
      <c r="AD11" s="37" t="n">
        <f aca="false">AB$6*$F11</f>
        <v>564.4512183</v>
      </c>
      <c r="AE11" s="37" t="n">
        <f aca="false">AB$6*$G11</f>
        <v>11.4193198</v>
      </c>
      <c r="AG11" s="3" t="n">
        <f aca="false">AH$6*$C11</f>
        <v>0</v>
      </c>
      <c r="AH11" s="3" t="n">
        <f aca="false">AH$6*$D11</f>
        <v>533.12</v>
      </c>
      <c r="AI11" s="3" t="n">
        <f aca="false">AG11+AH11</f>
        <v>533.12</v>
      </c>
      <c r="AJ11" s="37" t="n">
        <f aca="false">AH$6*$F11</f>
        <v>209.65224</v>
      </c>
      <c r="AK11" s="37" t="n">
        <f aca="false">AH$6*$G11</f>
        <v>4.24144</v>
      </c>
      <c r="AM11" s="3" t="n">
        <f aca="false">C11*$AN$6</f>
        <v>0</v>
      </c>
      <c r="AN11" s="3" t="n">
        <f aca="false">D11*$AN$6</f>
        <v>8079.7192</v>
      </c>
      <c r="AO11" s="3" t="n">
        <f aca="false">AM11+AN11</f>
        <v>8079.7192</v>
      </c>
      <c r="AP11" s="37" t="n">
        <f aca="false">AN$6*$F11</f>
        <v>3177.3920109</v>
      </c>
      <c r="AQ11" s="37" t="n">
        <f aca="false">AN$6*$G11</f>
        <v>64.2812954</v>
      </c>
      <c r="AS11" s="37" t="n">
        <f aca="false">C11*$AT$6</f>
        <v>0</v>
      </c>
      <c r="AT11" s="3" t="n">
        <f aca="false">D11*$AT$6</f>
        <v>2050.132</v>
      </c>
      <c r="AU11" s="37" t="n">
        <f aca="false">AS11+AT11</f>
        <v>2050.132</v>
      </c>
      <c r="AV11" s="37" t="n">
        <f aca="false">AT$6*$F11</f>
        <v>806.2251765</v>
      </c>
      <c r="AW11" s="37" t="n">
        <f aca="false">AT$6*$G11</f>
        <v>16.310609</v>
      </c>
      <c r="AY11" s="37" t="n">
        <f aca="false">C11*$AZ$6</f>
        <v>0</v>
      </c>
      <c r="AZ11" s="3" t="n">
        <f aca="false">D11*$AZ$6</f>
        <v>2194.1696</v>
      </c>
      <c r="BA11" s="37" t="n">
        <f aca="false">AY11+AZ11</f>
        <v>2194.1696</v>
      </c>
      <c r="BB11" s="37" t="n">
        <f aca="false">AZ$6*$F11</f>
        <v>862.8687192</v>
      </c>
      <c r="BC11" s="37" t="n">
        <f aca="false">AZ$6*$G11</f>
        <v>17.4565552</v>
      </c>
      <c r="BE11" s="3" t="n">
        <f aca="false">C11*$BF$6</f>
        <v>0</v>
      </c>
      <c r="BF11" s="3" t="n">
        <f aca="false">D11*$BF$6</f>
        <v>2223.9672</v>
      </c>
      <c r="BG11" s="3" t="n">
        <f aca="false">BE11+BF11</f>
        <v>2223.9672</v>
      </c>
      <c r="BH11" s="37" t="n">
        <f aca="false">BF$6*$F11</f>
        <v>874.5867819</v>
      </c>
      <c r="BI11" s="37" t="n">
        <f aca="false">BF$6*$G11</f>
        <v>17.6936214</v>
      </c>
      <c r="BK11" s="3" t="n">
        <f aca="false">C11*$BL$6</f>
        <v>0</v>
      </c>
      <c r="BL11" s="3" t="n">
        <f aca="false">D11*$BL$6</f>
        <v>442.0136</v>
      </c>
      <c r="BM11" s="37" t="n">
        <f aca="false">BK11+BL11</f>
        <v>442.0136</v>
      </c>
      <c r="BN11" s="37" t="n">
        <f aca="false">BL$6*$F11</f>
        <v>173.8241697</v>
      </c>
      <c r="BO11" s="37" t="n">
        <f aca="false">BL$6*$G11</f>
        <v>3.5166082</v>
      </c>
      <c r="BQ11" s="3" t="n">
        <f aca="false">C11*$BR$6</f>
        <v>0</v>
      </c>
      <c r="BR11" s="3" t="n">
        <f aca="false">D11*$BR$6</f>
        <v>3587.2312</v>
      </c>
      <c r="BS11" s="37" t="n">
        <f aca="false">BQ11+BR11</f>
        <v>3587.2312</v>
      </c>
      <c r="BT11" s="37" t="n">
        <f aca="false">BR$6*$F11</f>
        <v>1410.6975099</v>
      </c>
      <c r="BU11" s="37" t="n">
        <f aca="false">BR$6*$G11</f>
        <v>28.5395894</v>
      </c>
      <c r="BW11" s="3" t="n">
        <f aca="false">BX$6*$C11</f>
        <v>0</v>
      </c>
      <c r="BX11" s="3" t="n">
        <f aca="false">BX$6*$D11</f>
        <v>109.2896</v>
      </c>
      <c r="BY11" s="37" t="n">
        <f aca="false">SUM(BW11:BX11)</f>
        <v>109.2896</v>
      </c>
      <c r="BZ11" s="3" t="n">
        <f aca="false">BX$6*$F11</f>
        <v>42.9787092</v>
      </c>
      <c r="CA11" s="37" t="n">
        <f aca="false">BX$6*$G11</f>
        <v>0.869495200000001</v>
      </c>
      <c r="CC11" s="37" t="n">
        <f aca="false">C11*$CD$6</f>
        <v>0</v>
      </c>
      <c r="CD11" s="37" t="n">
        <f aca="false">D11*$CD$6</f>
        <v>3142.1712</v>
      </c>
      <c r="CE11" s="3" t="n">
        <f aca="false">CC11+CD11</f>
        <v>3142.1712</v>
      </c>
      <c r="CF11" s="37" t="n">
        <f aca="false">CD$6*$F11</f>
        <v>1235.6753274</v>
      </c>
      <c r="CG11" s="37" t="n">
        <f aca="false">CD$6*$G11</f>
        <v>24.9987444</v>
      </c>
      <c r="CI11" s="37" t="n">
        <f aca="false">C11*$CJ$6</f>
        <v>0</v>
      </c>
      <c r="CJ11" s="37" t="n">
        <f aca="false">D11*$CJ$6</f>
        <v>1977.9704</v>
      </c>
      <c r="CK11" s="3" t="n">
        <f aca="false">CI11+CJ11</f>
        <v>1977.9704</v>
      </c>
      <c r="CL11" s="37" t="n">
        <f aca="false">CJ$6*$F11</f>
        <v>777.8472483</v>
      </c>
      <c r="CM11" s="37" t="n">
        <f aca="false">CJ$6*$G11</f>
        <v>15.7364998</v>
      </c>
      <c r="CO11" s="3" t="n">
        <f aca="false">C11*$CP$6</f>
        <v>0</v>
      </c>
      <c r="CP11" s="3" t="n">
        <f aca="false">D11*$CP$6</f>
        <v>75756.5424</v>
      </c>
      <c r="CQ11" s="37" t="n">
        <f aca="false">CO11+CP11</f>
        <v>75756.5424</v>
      </c>
      <c r="CR11" s="37" t="n">
        <f aca="false">CP$6*$F11</f>
        <v>29791.6581798</v>
      </c>
      <c r="CS11" s="37" t="n">
        <f aca="false">CP$6*$G11</f>
        <v>602.7101388</v>
      </c>
      <c r="CU11" s="3" t="n">
        <f aca="false">C11*$CV$6</f>
        <v>0</v>
      </c>
      <c r="CV11" s="3" t="n">
        <f aca="false">D11*$CV$6</f>
        <v>864.6064</v>
      </c>
      <c r="CW11" s="3" t="n">
        <f aca="false">CU11+CV11</f>
        <v>864.6064</v>
      </c>
      <c r="CX11" s="37" t="n">
        <f aca="false">CV$6*$F11</f>
        <v>340.0110078</v>
      </c>
      <c r="CY11" s="37" t="n">
        <f aca="false">CV$6*$G11</f>
        <v>6.8787068</v>
      </c>
      <c r="DA11" s="3" t="n">
        <f aca="false">C11*$DB$6</f>
        <v>0</v>
      </c>
      <c r="DB11" s="3" t="n">
        <f aca="false">D11*$DB$6</f>
        <v>105618.3072</v>
      </c>
      <c r="DC11" s="37" t="n">
        <f aca="false">DA11+DB11</f>
        <v>105618.3072</v>
      </c>
      <c r="DD11" s="37" t="n">
        <f aca="false">DB$6*$F11</f>
        <v>41534.9540244</v>
      </c>
      <c r="DE11" s="37" t="n">
        <f aca="false">DB$6*$G11</f>
        <v>840.2868264</v>
      </c>
      <c r="DG11" s="3" t="n">
        <f aca="false">C11*$DH$6</f>
        <v>0</v>
      </c>
      <c r="DH11" s="3" t="n">
        <f aca="false">D11*$DH$6</f>
        <v>1018.64</v>
      </c>
      <c r="DI11" s="37" t="n">
        <f aca="false">DG11+DH11</f>
        <v>1018.64</v>
      </c>
      <c r="DJ11" s="37" t="n">
        <f aca="false">DH$6*$F11</f>
        <v>400.58553</v>
      </c>
      <c r="DK11" s="37" t="n">
        <f aca="false">DH$6*$G11</f>
        <v>8.10418</v>
      </c>
      <c r="DM11" s="3" t="n">
        <f aca="false">C11*$DN$6</f>
        <v>0</v>
      </c>
      <c r="DN11" s="3" t="n">
        <f aca="false">D11*$DN$6</f>
        <v>704.5752</v>
      </c>
      <c r="DO11" s="37" t="n">
        <f aca="false">DM11+DN11</f>
        <v>704.5752</v>
      </c>
      <c r="DP11" s="37" t="n">
        <f aca="false">DN$6*$F11</f>
        <v>277.0778979</v>
      </c>
      <c r="DQ11" s="37" t="n">
        <f aca="false">DN$6*$G11</f>
        <v>5.6055174</v>
      </c>
      <c r="DS11" s="3" t="n">
        <f aca="false">C11*$DT$6</f>
        <v>0</v>
      </c>
      <c r="DT11" s="37" t="n">
        <f aca="false">D11*$DT$6</f>
        <v>434.4928</v>
      </c>
      <c r="DU11" s="37" t="n">
        <f aca="false">DS11+DT11</f>
        <v>434.4928</v>
      </c>
      <c r="DV11" s="37" t="n">
        <f aca="false">DT$6*$F11</f>
        <v>170.8665756</v>
      </c>
      <c r="DW11" s="37" t="n">
        <f aca="false">DT$6*$G11</f>
        <v>3.4567736</v>
      </c>
      <c r="DY11" s="3" t="n">
        <f aca="false">C11*$DZ$6</f>
        <v>0</v>
      </c>
      <c r="DZ11" s="3" t="n">
        <f aca="false">D11*$DZ$6</f>
        <v>10.8528</v>
      </c>
      <c r="EA11" s="37" t="n">
        <f aca="false">DY11+DZ11</f>
        <v>10.8528</v>
      </c>
      <c r="EB11" s="37" t="n">
        <f aca="false">DZ$6*$F11</f>
        <v>4.2679206</v>
      </c>
      <c r="EC11" s="37" t="n">
        <f aca="false">DZ$6*$G11</f>
        <v>0.0863436</v>
      </c>
      <c r="EE11" s="3" t="n">
        <f aca="false">C11*$EF$6</f>
        <v>0</v>
      </c>
      <c r="EF11" s="3" t="n">
        <f aca="false">D11*$EF$6</f>
        <v>2674.4536</v>
      </c>
      <c r="EG11" s="3" t="n">
        <f aca="false">EE11+EF11</f>
        <v>2674.4536</v>
      </c>
      <c r="EH11" s="37" t="n">
        <f aca="false">EF$6*$F11</f>
        <v>1051.7429247</v>
      </c>
      <c r="EI11" s="37" t="n">
        <f aca="false">EF$6*$G11</f>
        <v>21.2776382</v>
      </c>
      <c r="EK11" s="3" t="n">
        <f aca="false">C11*$EL$6</f>
        <v>0</v>
      </c>
      <c r="EL11" s="3" t="n">
        <f aca="false">D11*$EL$6</f>
        <v>6431.5216</v>
      </c>
      <c r="EM11" s="37" t="n">
        <f aca="false">EK11+EL11</f>
        <v>6431.5216</v>
      </c>
      <c r="EN11" s="37" t="n">
        <f aca="false">EL$6*$F11</f>
        <v>2529.2296482</v>
      </c>
      <c r="EO11" s="37" t="n">
        <f aca="false">EL$6*$G11</f>
        <v>51.1684292</v>
      </c>
      <c r="EQ11" s="3" t="n">
        <f aca="false">C11*$ER$6</f>
        <v>0</v>
      </c>
      <c r="ER11" s="3" t="n">
        <f aca="false">D11*$ER$6</f>
        <v>1834.3136</v>
      </c>
      <c r="ES11" s="37" t="n">
        <f aca="false">EQ11+ER11</f>
        <v>1834.3136</v>
      </c>
      <c r="ET11" s="37" t="n">
        <f aca="false">ER$6*$F11</f>
        <v>721.3534572</v>
      </c>
      <c r="EU11" s="37" t="n">
        <f aca="false">ER$6*$G11</f>
        <v>14.5935832</v>
      </c>
      <c r="EV11" s="0"/>
    </row>
    <row r="12" customFormat="false" ht="13" hidden="false" customHeight="false" outlineLevel="0" collapsed="false">
      <c r="A12" s="52" t="n">
        <v>44105</v>
      </c>
      <c r="D12" s="2" t="n">
        <v>952000</v>
      </c>
      <c r="E12" s="2" t="n">
        <f aca="false">C12+D12</f>
        <v>952000</v>
      </c>
      <c r="F12" s="2" t="n">
        <v>374379</v>
      </c>
      <c r="G12" s="2" t="n">
        <v>7574</v>
      </c>
      <c r="I12" s="51"/>
      <c r="J12" s="51" t="n">
        <f aca="false">P12+V12+AN12+AZ12+AH12+BF12+BL12+BR12+CD12+CJ12+CP12+CV12+DB12+DN12+DZ12+EF12+EL12+ER12+AB12+AT12+DH12+DT12+BX12</f>
        <v>306118.932</v>
      </c>
      <c r="K12" s="51" t="n">
        <f aca="false">I12+J12</f>
        <v>306118.932</v>
      </c>
      <c r="L12" s="51" t="n">
        <f aca="false">R12+X12+AP12+BB12+AJ12+BH12+BN12+BT12+CF12+CL12+CR12+CX12+DD12+DP12+EB12+EH12+EN12+ET12+AD12+AV12+DJ12+DV12+BZ12</f>
        <v>120382.8777765</v>
      </c>
      <c r="M12" s="51" t="n">
        <f aca="false">S12+Y12+AQ12+BC12+AK12+BI12+BO12+BU12+CG12+CM12+CS12+CY12+DE12+DQ12+EC12+EI12+EO12+EU12+AE12+AW12+DK12+DW12+CA12</f>
        <v>2435.446209</v>
      </c>
      <c r="P12" s="3" t="n">
        <f aca="false">D12*$P$6</f>
        <v>42069.832</v>
      </c>
      <c r="Q12" s="3" t="n">
        <f aca="false">O12+P12</f>
        <v>42069.832</v>
      </c>
      <c r="R12" s="37" t="n">
        <f aca="false">P$6*$F12</f>
        <v>16544.182389</v>
      </c>
      <c r="S12" s="37" t="n">
        <f aca="false">P$6*$G12</f>
        <v>334.702634</v>
      </c>
      <c r="V12" s="37" t="n">
        <f aca="false">D12*$V$6</f>
        <v>42925.68</v>
      </c>
      <c r="W12" s="37" t="n">
        <f aca="false">U12+V12</f>
        <v>42925.68</v>
      </c>
      <c r="X12" s="37" t="n">
        <f aca="false">V$6*$F12</f>
        <v>16880.74911</v>
      </c>
      <c r="Y12" s="37" t="n">
        <f aca="false">V$6*$G12</f>
        <v>341.51166</v>
      </c>
      <c r="AB12" s="37" t="n">
        <f aca="false">D12*$AB$6</f>
        <v>1435.3304</v>
      </c>
      <c r="AC12" s="37" t="n">
        <f aca="false">AA12+AB12</f>
        <v>1435.3304</v>
      </c>
      <c r="AD12" s="37" t="n">
        <f aca="false">AB$6*$F12</f>
        <v>564.4512183</v>
      </c>
      <c r="AE12" s="37" t="n">
        <f aca="false">AB$6*$G12</f>
        <v>11.4193198</v>
      </c>
      <c r="AH12" s="3" t="n">
        <f aca="false">AH$6*$D12</f>
        <v>533.12</v>
      </c>
      <c r="AI12" s="3" t="n">
        <f aca="false">AG12+AH12</f>
        <v>533.12</v>
      </c>
      <c r="AJ12" s="37" t="n">
        <f aca="false">AH$6*$F12</f>
        <v>209.65224</v>
      </c>
      <c r="AK12" s="37" t="n">
        <f aca="false">AH$6*$G12</f>
        <v>4.24144</v>
      </c>
      <c r="AN12" s="3" t="n">
        <f aca="false">D12*$AN$6</f>
        <v>8079.7192</v>
      </c>
      <c r="AO12" s="3" t="n">
        <f aca="false">AM12+AN12</f>
        <v>8079.7192</v>
      </c>
      <c r="AP12" s="37" t="n">
        <f aca="false">AN$6*$F12</f>
        <v>3177.3920109</v>
      </c>
      <c r="AQ12" s="37" t="n">
        <f aca="false">AN$6*$G12</f>
        <v>64.2812954</v>
      </c>
      <c r="AS12" s="37"/>
      <c r="AT12" s="3" t="n">
        <f aca="false">D12*$AT$6</f>
        <v>2050.132</v>
      </c>
      <c r="AU12" s="37" t="n">
        <f aca="false">AS12+AT12</f>
        <v>2050.132</v>
      </c>
      <c r="AV12" s="37" t="n">
        <f aca="false">AT$6*$F12</f>
        <v>806.2251765</v>
      </c>
      <c r="AW12" s="37" t="n">
        <f aca="false">AT$6*$G12</f>
        <v>16.310609</v>
      </c>
      <c r="AY12" s="37"/>
      <c r="AZ12" s="3" t="n">
        <f aca="false">D12*$AZ$6</f>
        <v>2194.1696</v>
      </c>
      <c r="BA12" s="37" t="n">
        <f aca="false">AY12+AZ12</f>
        <v>2194.1696</v>
      </c>
      <c r="BB12" s="37" t="n">
        <f aca="false">AZ$6*$F12</f>
        <v>862.8687192</v>
      </c>
      <c r="BC12" s="37" t="n">
        <f aca="false">AZ$6*$G12</f>
        <v>17.4565552</v>
      </c>
      <c r="BF12" s="3" t="n">
        <f aca="false">D12*$BF$6</f>
        <v>2223.9672</v>
      </c>
      <c r="BG12" s="3" t="n">
        <f aca="false">BE12+BF12</f>
        <v>2223.9672</v>
      </c>
      <c r="BH12" s="37" t="n">
        <f aca="false">BF$6*$F12</f>
        <v>874.5867819</v>
      </c>
      <c r="BI12" s="37" t="n">
        <f aca="false">BF$6*$G12</f>
        <v>17.6936214</v>
      </c>
      <c r="BL12" s="3" t="n">
        <f aca="false">D12*$BL$6</f>
        <v>442.0136</v>
      </c>
      <c r="BM12" s="37" t="n">
        <f aca="false">BK12+BL12</f>
        <v>442.0136</v>
      </c>
      <c r="BN12" s="37" t="n">
        <f aca="false">BL$6*$F12</f>
        <v>173.8241697</v>
      </c>
      <c r="BO12" s="37" t="n">
        <f aca="false">BL$6*$G12</f>
        <v>3.5166082</v>
      </c>
      <c r="BR12" s="3" t="n">
        <f aca="false">D12*$BR$6</f>
        <v>3587.2312</v>
      </c>
      <c r="BS12" s="37" t="n">
        <f aca="false">BQ12+BR12</f>
        <v>3587.2312</v>
      </c>
      <c r="BT12" s="37" t="n">
        <f aca="false">BR$6*$F12</f>
        <v>1410.6975099</v>
      </c>
      <c r="BU12" s="37" t="n">
        <f aca="false">BR$6*$G12</f>
        <v>28.5395894</v>
      </c>
      <c r="BX12" s="3" t="n">
        <f aca="false">BX$6*$D12</f>
        <v>109.2896</v>
      </c>
      <c r="BY12" s="37" t="n">
        <f aca="false">SUM(BW12:BX12)</f>
        <v>109.2896</v>
      </c>
      <c r="BZ12" s="3" t="n">
        <f aca="false">BX$6*$F12</f>
        <v>42.9787092</v>
      </c>
      <c r="CA12" s="37" t="n">
        <f aca="false">BX$6*$G12</f>
        <v>0.869495200000001</v>
      </c>
      <c r="CC12" s="37"/>
      <c r="CD12" s="37" t="n">
        <f aca="false">D12*$CD$6</f>
        <v>3142.1712</v>
      </c>
      <c r="CE12" s="3" t="n">
        <f aca="false">CC12+CD12</f>
        <v>3142.1712</v>
      </c>
      <c r="CF12" s="37" t="n">
        <f aca="false">CD$6*$F12</f>
        <v>1235.6753274</v>
      </c>
      <c r="CG12" s="37" t="n">
        <f aca="false">CD$6*$G12</f>
        <v>24.9987444</v>
      </c>
      <c r="CI12" s="37"/>
      <c r="CJ12" s="37" t="n">
        <f aca="false">D12*$CJ$6</f>
        <v>1977.9704</v>
      </c>
      <c r="CK12" s="3" t="n">
        <f aca="false">CI12+CJ12</f>
        <v>1977.9704</v>
      </c>
      <c r="CL12" s="37" t="n">
        <f aca="false">CJ$6*$F12</f>
        <v>777.8472483</v>
      </c>
      <c r="CM12" s="37" t="n">
        <f aca="false">CJ$6*$G12</f>
        <v>15.7364998</v>
      </c>
      <c r="CP12" s="3" t="n">
        <f aca="false">D12*$CP$6</f>
        <v>75756.5424</v>
      </c>
      <c r="CQ12" s="37" t="n">
        <f aca="false">CO12+CP12</f>
        <v>75756.5424</v>
      </c>
      <c r="CR12" s="37" t="n">
        <f aca="false">CP$6*$F12</f>
        <v>29791.6581798</v>
      </c>
      <c r="CS12" s="37" t="n">
        <f aca="false">CP$6*$G12</f>
        <v>602.7101388</v>
      </c>
      <c r="CV12" s="3" t="n">
        <f aca="false">D12*$CV$6</f>
        <v>864.6064</v>
      </c>
      <c r="CW12" s="3" t="n">
        <f aca="false">CU12+CV12</f>
        <v>864.6064</v>
      </c>
      <c r="CX12" s="37" t="n">
        <f aca="false">CV$6*$F12</f>
        <v>340.0110078</v>
      </c>
      <c r="CY12" s="37" t="n">
        <f aca="false">CV$6*$G12</f>
        <v>6.8787068</v>
      </c>
      <c r="DB12" s="3" t="n">
        <f aca="false">D12*$DB$6</f>
        <v>105618.3072</v>
      </c>
      <c r="DC12" s="37" t="n">
        <f aca="false">DA12+DB12</f>
        <v>105618.3072</v>
      </c>
      <c r="DD12" s="37" t="n">
        <f aca="false">DB$6*$F12</f>
        <v>41534.9540244</v>
      </c>
      <c r="DE12" s="37" t="n">
        <f aca="false">DB$6*$G12</f>
        <v>840.2868264</v>
      </c>
      <c r="DH12" s="3" t="n">
        <f aca="false">D12*$DH$6</f>
        <v>1018.64</v>
      </c>
      <c r="DI12" s="37" t="n">
        <f aca="false">DG12+DH12</f>
        <v>1018.64</v>
      </c>
      <c r="DJ12" s="37" t="n">
        <f aca="false">DH$6*$F12</f>
        <v>400.58553</v>
      </c>
      <c r="DK12" s="37" t="n">
        <f aca="false">DH$6*$G12</f>
        <v>8.10418</v>
      </c>
      <c r="DN12" s="3" t="n">
        <f aca="false">D12*$DN$6</f>
        <v>704.5752</v>
      </c>
      <c r="DO12" s="37" t="n">
        <f aca="false">DM12+DN12</f>
        <v>704.5752</v>
      </c>
      <c r="DP12" s="37" t="n">
        <f aca="false">DN$6*$F12</f>
        <v>277.0778979</v>
      </c>
      <c r="DQ12" s="37" t="n">
        <f aca="false">DN$6*$G12</f>
        <v>5.6055174</v>
      </c>
      <c r="DT12" s="37" t="n">
        <f aca="false">D12*$DT$6</f>
        <v>434.4928</v>
      </c>
      <c r="DU12" s="37" t="n">
        <f aca="false">DS12+DT12</f>
        <v>434.4928</v>
      </c>
      <c r="DV12" s="37" t="n">
        <f aca="false">DT$6*$F12</f>
        <v>170.8665756</v>
      </c>
      <c r="DW12" s="37" t="n">
        <f aca="false">DT$6*$G12</f>
        <v>3.4567736</v>
      </c>
      <c r="DZ12" s="3" t="n">
        <f aca="false">D12*$DZ$6</f>
        <v>10.8528</v>
      </c>
      <c r="EA12" s="37" t="n">
        <f aca="false">DY12+DZ12</f>
        <v>10.8528</v>
      </c>
      <c r="EB12" s="37" t="n">
        <f aca="false">DZ$6*$F12</f>
        <v>4.2679206</v>
      </c>
      <c r="EC12" s="37" t="n">
        <f aca="false">DZ$6*$G12</f>
        <v>0.0863436</v>
      </c>
      <c r="EF12" s="3" t="n">
        <f aca="false">D12*$EF$6</f>
        <v>2674.4536</v>
      </c>
      <c r="EG12" s="3" t="n">
        <f aca="false">EE12+EF12</f>
        <v>2674.4536</v>
      </c>
      <c r="EH12" s="37" t="n">
        <f aca="false">EF$6*$F12</f>
        <v>1051.7429247</v>
      </c>
      <c r="EI12" s="37" t="n">
        <f aca="false">EF$6*$G12</f>
        <v>21.2776382</v>
      </c>
      <c r="EL12" s="3" t="n">
        <f aca="false">D12*$EL$6</f>
        <v>6431.5216</v>
      </c>
      <c r="EM12" s="37" t="n">
        <f aca="false">EK12+EL12</f>
        <v>6431.5216</v>
      </c>
      <c r="EN12" s="37" t="n">
        <f aca="false">EL$6*$F12</f>
        <v>2529.2296482</v>
      </c>
      <c r="EO12" s="37" t="n">
        <f aca="false">EL$6*$G12</f>
        <v>51.1684292</v>
      </c>
      <c r="ER12" s="3" t="n">
        <f aca="false">D12*$ER$6</f>
        <v>1834.3136</v>
      </c>
      <c r="ES12" s="37" t="n">
        <f aca="false">EQ12+ER12</f>
        <v>1834.3136</v>
      </c>
      <c r="ET12" s="37" t="n">
        <f aca="false">ER$6*$F12</f>
        <v>721.3534572</v>
      </c>
      <c r="EU12" s="37" t="n">
        <f aca="false">ER$6*$G12</f>
        <v>14.5935832</v>
      </c>
      <c r="EV12" s="0"/>
    </row>
    <row r="13" customFormat="false" ht="13" hidden="false" customHeight="false" outlineLevel="0" collapsed="false">
      <c r="A13" s="52" t="n">
        <v>44287</v>
      </c>
      <c r="D13" s="2" t="n">
        <v>952000</v>
      </c>
      <c r="E13" s="2" t="n">
        <f aca="false">C13+D13</f>
        <v>952000</v>
      </c>
      <c r="F13" s="2" t="n">
        <v>374379</v>
      </c>
      <c r="G13" s="2" t="n">
        <v>7574</v>
      </c>
      <c r="I13" s="51" t="n">
        <f aca="false">O13+U13+AM13+AY13+AG13+BE13+BK13+BQ13+CC13+CI13+CO13+CU13+DA13+DM13+DY13+EE13+EK13+EQ13+AA13+AS13+DG13+DS13+BW13</f>
        <v>0</v>
      </c>
      <c r="J13" s="51" t="n">
        <f aca="false">P13+V13+AN13+AZ13+AH13+BF13+BL13+BR13+CD13+CJ13+CP13+CV13+DB13+DN13+DZ13+EF13+EL13+ER13+AB13+AT13+DH13+DT13+BX13</f>
        <v>306118.932</v>
      </c>
      <c r="K13" s="51" t="n">
        <f aca="false">I13+J13</f>
        <v>306118.932</v>
      </c>
      <c r="L13" s="51" t="n">
        <f aca="false">R13+X13+AP13+BB13+AJ13+BH13+BN13+BT13+CF13+CL13+CR13+CX13+DD13+DP13+EB13+EH13+EN13+ET13+AD13+AV13+DJ13+DV13+BZ13</f>
        <v>120382.8777765</v>
      </c>
      <c r="M13" s="51" t="n">
        <f aca="false">S13+Y13+AQ13+BC13+AK13+BI13+BO13+BU13+CG13+CM13+CS13+CY13+DE13+DQ13+EC13+EI13+EO13+EU13+AE13+AW13+DK13+DW13+CA13</f>
        <v>2435.446209</v>
      </c>
      <c r="O13" s="3" t="n">
        <f aca="false">C13*$P$6</f>
        <v>0</v>
      </c>
      <c r="P13" s="3" t="n">
        <f aca="false">D13*$P$6</f>
        <v>42069.832</v>
      </c>
      <c r="Q13" s="3" t="n">
        <f aca="false">O13+P13</f>
        <v>42069.832</v>
      </c>
      <c r="R13" s="37" t="n">
        <f aca="false">P$6*$F13</f>
        <v>16544.182389</v>
      </c>
      <c r="S13" s="37" t="n">
        <f aca="false">P$6*$G13</f>
        <v>334.702634</v>
      </c>
      <c r="U13" s="3" t="n">
        <f aca="false">C13*$V$6</f>
        <v>0</v>
      </c>
      <c r="V13" s="37" t="n">
        <f aca="false">D13*$V$6</f>
        <v>42925.68</v>
      </c>
      <c r="W13" s="37" t="n">
        <f aca="false">U13+V13</f>
        <v>42925.68</v>
      </c>
      <c r="X13" s="37" t="n">
        <f aca="false">V$6*$F13</f>
        <v>16880.74911</v>
      </c>
      <c r="Y13" s="37" t="n">
        <f aca="false">V$6*$G13</f>
        <v>341.51166</v>
      </c>
      <c r="AA13" s="3" t="n">
        <f aca="false">C13*$AB$6</f>
        <v>0</v>
      </c>
      <c r="AB13" s="37" t="n">
        <f aca="false">D13*$AB$6</f>
        <v>1435.3304</v>
      </c>
      <c r="AC13" s="37" t="n">
        <f aca="false">AA13+AB13</f>
        <v>1435.3304</v>
      </c>
      <c r="AD13" s="37" t="n">
        <f aca="false">AB$6*$F13</f>
        <v>564.4512183</v>
      </c>
      <c r="AE13" s="37" t="n">
        <f aca="false">AB$6*$G13</f>
        <v>11.4193198</v>
      </c>
      <c r="AG13" s="3" t="n">
        <f aca="false">AH$6*$C13</f>
        <v>0</v>
      </c>
      <c r="AH13" s="3" t="n">
        <f aca="false">AH$6*$D13</f>
        <v>533.12</v>
      </c>
      <c r="AI13" s="3" t="n">
        <f aca="false">AG13+AH13</f>
        <v>533.12</v>
      </c>
      <c r="AJ13" s="37" t="n">
        <f aca="false">AH$6*$F13</f>
        <v>209.65224</v>
      </c>
      <c r="AK13" s="37" t="n">
        <f aca="false">AH$6*$G13</f>
        <v>4.24144</v>
      </c>
      <c r="AM13" s="3" t="n">
        <f aca="false">C13*$AN$6</f>
        <v>0</v>
      </c>
      <c r="AN13" s="3" t="n">
        <f aca="false">D13*$AN$6</f>
        <v>8079.7192</v>
      </c>
      <c r="AO13" s="3" t="n">
        <f aca="false">AM13+AN13</f>
        <v>8079.7192</v>
      </c>
      <c r="AP13" s="37" t="n">
        <f aca="false">AN$6*$F13</f>
        <v>3177.3920109</v>
      </c>
      <c r="AQ13" s="37" t="n">
        <f aca="false">AN$6*$G13</f>
        <v>64.2812954</v>
      </c>
      <c r="AS13" s="37" t="n">
        <f aca="false">C13*$AT$6</f>
        <v>0</v>
      </c>
      <c r="AT13" s="3" t="n">
        <f aca="false">D13*$AT$6</f>
        <v>2050.132</v>
      </c>
      <c r="AU13" s="37" t="n">
        <f aca="false">AS13+AT13</f>
        <v>2050.132</v>
      </c>
      <c r="AV13" s="37" t="n">
        <f aca="false">AT$6*$F13</f>
        <v>806.2251765</v>
      </c>
      <c r="AW13" s="37" t="n">
        <f aca="false">AT$6*$G13</f>
        <v>16.310609</v>
      </c>
      <c r="AY13" s="37" t="n">
        <f aca="false">C13*$AZ$6</f>
        <v>0</v>
      </c>
      <c r="AZ13" s="3" t="n">
        <f aca="false">D13*$AZ$6</f>
        <v>2194.1696</v>
      </c>
      <c r="BA13" s="37" t="n">
        <f aca="false">AY13+AZ13</f>
        <v>2194.1696</v>
      </c>
      <c r="BB13" s="37" t="n">
        <f aca="false">AZ$6*$F13</f>
        <v>862.8687192</v>
      </c>
      <c r="BC13" s="37" t="n">
        <f aca="false">AZ$6*$G13</f>
        <v>17.4565552</v>
      </c>
      <c r="BE13" s="3" t="n">
        <f aca="false">C13*$BF$6</f>
        <v>0</v>
      </c>
      <c r="BF13" s="3" t="n">
        <f aca="false">D13*$BF$6</f>
        <v>2223.9672</v>
      </c>
      <c r="BG13" s="3" t="n">
        <f aca="false">BE13+BF13</f>
        <v>2223.9672</v>
      </c>
      <c r="BH13" s="37" t="n">
        <f aca="false">BF$6*$F13</f>
        <v>874.5867819</v>
      </c>
      <c r="BI13" s="37" t="n">
        <f aca="false">BF$6*$G13</f>
        <v>17.6936214</v>
      </c>
      <c r="BK13" s="3" t="n">
        <f aca="false">C13*$BL$6</f>
        <v>0</v>
      </c>
      <c r="BL13" s="3" t="n">
        <f aca="false">D13*$BL$6</f>
        <v>442.0136</v>
      </c>
      <c r="BM13" s="37" t="n">
        <f aca="false">BK13+BL13</f>
        <v>442.0136</v>
      </c>
      <c r="BN13" s="37" t="n">
        <f aca="false">BL$6*$F13</f>
        <v>173.8241697</v>
      </c>
      <c r="BO13" s="37" t="n">
        <f aca="false">BL$6*$G13</f>
        <v>3.5166082</v>
      </c>
      <c r="BQ13" s="3" t="n">
        <f aca="false">C13*$BR$6</f>
        <v>0</v>
      </c>
      <c r="BR13" s="3" t="n">
        <f aca="false">D13*$BR$6</f>
        <v>3587.2312</v>
      </c>
      <c r="BS13" s="37" t="n">
        <f aca="false">BQ13+BR13</f>
        <v>3587.2312</v>
      </c>
      <c r="BT13" s="37" t="n">
        <f aca="false">BR$6*$F13</f>
        <v>1410.6975099</v>
      </c>
      <c r="BU13" s="37" t="n">
        <f aca="false">BR$6*$G13</f>
        <v>28.5395894</v>
      </c>
      <c r="BW13" s="3" t="n">
        <f aca="false">BX$6*$C13</f>
        <v>0</v>
      </c>
      <c r="BX13" s="3" t="n">
        <f aca="false">BX$6*$D13</f>
        <v>109.2896</v>
      </c>
      <c r="BY13" s="37" t="n">
        <f aca="false">SUM(BW13:BX13)</f>
        <v>109.2896</v>
      </c>
      <c r="BZ13" s="3" t="n">
        <f aca="false">BX$6*$F13</f>
        <v>42.9787092</v>
      </c>
      <c r="CA13" s="37" t="n">
        <f aca="false">BX$6*$G13</f>
        <v>0.869495200000001</v>
      </c>
      <c r="CC13" s="37" t="n">
        <f aca="false">C13*$CD$6</f>
        <v>0</v>
      </c>
      <c r="CD13" s="37" t="n">
        <f aca="false">D13*$CD$6</f>
        <v>3142.1712</v>
      </c>
      <c r="CE13" s="3" t="n">
        <f aca="false">CC13+CD13</f>
        <v>3142.1712</v>
      </c>
      <c r="CF13" s="37" t="n">
        <f aca="false">CD$6*$F13</f>
        <v>1235.6753274</v>
      </c>
      <c r="CG13" s="37" t="n">
        <f aca="false">CD$6*$G13</f>
        <v>24.9987444</v>
      </c>
      <c r="CI13" s="37" t="n">
        <f aca="false">C13*$CJ$6</f>
        <v>0</v>
      </c>
      <c r="CJ13" s="37" t="n">
        <f aca="false">D13*$CJ$6</f>
        <v>1977.9704</v>
      </c>
      <c r="CK13" s="3" t="n">
        <f aca="false">CI13+CJ13</f>
        <v>1977.9704</v>
      </c>
      <c r="CL13" s="37" t="n">
        <f aca="false">CJ$6*$F13</f>
        <v>777.8472483</v>
      </c>
      <c r="CM13" s="37" t="n">
        <f aca="false">CJ$6*$G13</f>
        <v>15.7364998</v>
      </c>
      <c r="CO13" s="3" t="n">
        <f aca="false">C13*$CP$6</f>
        <v>0</v>
      </c>
      <c r="CP13" s="3" t="n">
        <f aca="false">D13*$CP$6</f>
        <v>75756.5424</v>
      </c>
      <c r="CQ13" s="37" t="n">
        <f aca="false">CO13+CP13</f>
        <v>75756.5424</v>
      </c>
      <c r="CR13" s="37" t="n">
        <f aca="false">CP$6*$F13</f>
        <v>29791.6581798</v>
      </c>
      <c r="CS13" s="37" t="n">
        <f aca="false">CP$6*$G13</f>
        <v>602.7101388</v>
      </c>
      <c r="CU13" s="3" t="n">
        <f aca="false">C13*$CV$6</f>
        <v>0</v>
      </c>
      <c r="CV13" s="3" t="n">
        <f aca="false">D13*$CV$6</f>
        <v>864.6064</v>
      </c>
      <c r="CW13" s="3" t="n">
        <f aca="false">CU13+CV13</f>
        <v>864.6064</v>
      </c>
      <c r="CX13" s="37" t="n">
        <f aca="false">CV$6*$F13</f>
        <v>340.0110078</v>
      </c>
      <c r="CY13" s="37" t="n">
        <f aca="false">CV$6*$G13</f>
        <v>6.8787068</v>
      </c>
      <c r="DA13" s="3" t="n">
        <f aca="false">C13*$DB$6</f>
        <v>0</v>
      </c>
      <c r="DB13" s="3" t="n">
        <f aca="false">D13*$DB$6</f>
        <v>105618.3072</v>
      </c>
      <c r="DC13" s="37" t="n">
        <f aca="false">DA13+DB13</f>
        <v>105618.3072</v>
      </c>
      <c r="DD13" s="37" t="n">
        <f aca="false">DB$6*$F13</f>
        <v>41534.9540244</v>
      </c>
      <c r="DE13" s="37" t="n">
        <f aca="false">DB$6*$G13</f>
        <v>840.2868264</v>
      </c>
      <c r="DG13" s="3" t="n">
        <f aca="false">C13*$DH$6</f>
        <v>0</v>
      </c>
      <c r="DH13" s="3" t="n">
        <f aca="false">D13*$DH$6</f>
        <v>1018.64</v>
      </c>
      <c r="DI13" s="37" t="n">
        <f aca="false">DG13+DH13</f>
        <v>1018.64</v>
      </c>
      <c r="DJ13" s="37" t="n">
        <f aca="false">DH$6*$F13</f>
        <v>400.58553</v>
      </c>
      <c r="DK13" s="37" t="n">
        <f aca="false">DH$6*$G13</f>
        <v>8.10418</v>
      </c>
      <c r="DM13" s="3" t="n">
        <f aca="false">C13*$DN$6</f>
        <v>0</v>
      </c>
      <c r="DN13" s="3" t="n">
        <f aca="false">D13*$DN$6</f>
        <v>704.5752</v>
      </c>
      <c r="DO13" s="37" t="n">
        <f aca="false">DM13+DN13</f>
        <v>704.5752</v>
      </c>
      <c r="DP13" s="37" t="n">
        <f aca="false">DN$6*$F13</f>
        <v>277.0778979</v>
      </c>
      <c r="DQ13" s="37" t="n">
        <f aca="false">DN$6*$G13</f>
        <v>5.6055174</v>
      </c>
      <c r="DS13" s="3" t="n">
        <f aca="false">C13*$DT$6</f>
        <v>0</v>
      </c>
      <c r="DT13" s="37" t="n">
        <f aca="false">D13*$DT$6</f>
        <v>434.4928</v>
      </c>
      <c r="DU13" s="37" t="n">
        <f aca="false">DS13+DT13</f>
        <v>434.4928</v>
      </c>
      <c r="DV13" s="37" t="n">
        <f aca="false">DT$6*$F13</f>
        <v>170.8665756</v>
      </c>
      <c r="DW13" s="37" t="n">
        <f aca="false">DT$6*$G13</f>
        <v>3.4567736</v>
      </c>
      <c r="DY13" s="3" t="n">
        <f aca="false">C13*$DZ$6</f>
        <v>0</v>
      </c>
      <c r="DZ13" s="3" t="n">
        <f aca="false">D13*$DZ$6</f>
        <v>10.8528</v>
      </c>
      <c r="EA13" s="37" t="n">
        <f aca="false">DY13+DZ13</f>
        <v>10.8528</v>
      </c>
      <c r="EB13" s="37" t="n">
        <f aca="false">DZ$6*$F13</f>
        <v>4.2679206</v>
      </c>
      <c r="EC13" s="37" t="n">
        <f aca="false">DZ$6*$G13</f>
        <v>0.0863436</v>
      </c>
      <c r="EE13" s="3" t="n">
        <f aca="false">C13*$EF$6</f>
        <v>0</v>
      </c>
      <c r="EF13" s="3" t="n">
        <f aca="false">D13*$EF$6</f>
        <v>2674.4536</v>
      </c>
      <c r="EG13" s="3" t="n">
        <f aca="false">EE13+EF13</f>
        <v>2674.4536</v>
      </c>
      <c r="EH13" s="37" t="n">
        <f aca="false">EF$6*$F13</f>
        <v>1051.7429247</v>
      </c>
      <c r="EI13" s="37" t="n">
        <f aca="false">EF$6*$G13</f>
        <v>21.2776382</v>
      </c>
      <c r="EK13" s="3" t="n">
        <f aca="false">C13*$EL$6</f>
        <v>0</v>
      </c>
      <c r="EL13" s="3" t="n">
        <f aca="false">D13*$EL$6</f>
        <v>6431.5216</v>
      </c>
      <c r="EM13" s="37" t="n">
        <f aca="false">EK13+EL13</f>
        <v>6431.5216</v>
      </c>
      <c r="EN13" s="37" t="n">
        <f aca="false">EL$6*$F13</f>
        <v>2529.2296482</v>
      </c>
      <c r="EO13" s="37" t="n">
        <f aca="false">EL$6*$G13</f>
        <v>51.1684292</v>
      </c>
      <c r="EQ13" s="3" t="n">
        <f aca="false">C13*$ER$6</f>
        <v>0</v>
      </c>
      <c r="ER13" s="3" t="n">
        <f aca="false">D13*$ER$6</f>
        <v>1834.3136</v>
      </c>
      <c r="ES13" s="37" t="n">
        <f aca="false">EQ13+ER13</f>
        <v>1834.3136</v>
      </c>
      <c r="ET13" s="37" t="n">
        <f aca="false">ER$6*$F13</f>
        <v>721.3534572</v>
      </c>
      <c r="EU13" s="37" t="n">
        <f aca="false">ER$6*$G13</f>
        <v>14.5935832</v>
      </c>
      <c r="EV13" s="0"/>
    </row>
    <row r="14" customFormat="false" ht="13" hidden="false" customHeight="false" outlineLevel="0" collapsed="false">
      <c r="A14" s="52" t="n">
        <v>44470</v>
      </c>
      <c r="D14" s="2" t="n">
        <v>952000</v>
      </c>
      <c r="E14" s="2" t="n">
        <f aca="false">C14+D14</f>
        <v>952000</v>
      </c>
      <c r="F14" s="2" t="n">
        <v>374379</v>
      </c>
      <c r="G14" s="2" t="n">
        <v>7574</v>
      </c>
      <c r="I14" s="51"/>
      <c r="J14" s="51" t="n">
        <f aca="false">P14+V14+AN14+AZ14+AH14+BF14+BL14+BR14+CD14+CJ14+CP14+CV14+DB14+DN14+DZ14+EF14+EL14+ER14+AB14+AT14+DH14+DT14+BX14</f>
        <v>306118.932</v>
      </c>
      <c r="K14" s="51" t="n">
        <f aca="false">I14+J14</f>
        <v>306118.932</v>
      </c>
      <c r="L14" s="51" t="n">
        <f aca="false">R14+X14+AP14+BB14+AJ14+BH14+BN14+BT14+CF14+CL14+CR14+CX14+DD14+DP14+EB14+EH14+EN14+ET14+AD14+AV14+DJ14+DV14+BZ14</f>
        <v>120382.8777765</v>
      </c>
      <c r="M14" s="51" t="n">
        <f aca="false">S14+Y14+AQ14+BC14+AK14+BI14+BO14+BU14+CG14+CM14+CS14+CY14+DE14+DQ14+EC14+EI14+EO14+EU14+AE14+AW14+DK14+DW14+CA14</f>
        <v>2435.446209</v>
      </c>
      <c r="P14" s="3" t="n">
        <f aca="false">D14*$P$6</f>
        <v>42069.832</v>
      </c>
      <c r="Q14" s="3" t="n">
        <f aca="false">O14+P14</f>
        <v>42069.832</v>
      </c>
      <c r="R14" s="37" t="n">
        <f aca="false">P$6*$F14</f>
        <v>16544.182389</v>
      </c>
      <c r="S14" s="37" t="n">
        <f aca="false">P$6*$G14</f>
        <v>334.702634</v>
      </c>
      <c r="V14" s="37" t="n">
        <f aca="false">D14*$V$6</f>
        <v>42925.68</v>
      </c>
      <c r="W14" s="37" t="n">
        <f aca="false">U14+V14</f>
        <v>42925.68</v>
      </c>
      <c r="X14" s="37" t="n">
        <f aca="false">V$6*$F14</f>
        <v>16880.74911</v>
      </c>
      <c r="Y14" s="37" t="n">
        <f aca="false">V$6*$G14</f>
        <v>341.51166</v>
      </c>
      <c r="AB14" s="37" t="n">
        <f aca="false">D14*$AB$6</f>
        <v>1435.3304</v>
      </c>
      <c r="AC14" s="37" t="n">
        <f aca="false">AA14+AB14</f>
        <v>1435.3304</v>
      </c>
      <c r="AD14" s="37" t="n">
        <f aca="false">AB$6*$F14</f>
        <v>564.4512183</v>
      </c>
      <c r="AE14" s="37" t="n">
        <f aca="false">AB$6*$G14</f>
        <v>11.4193198</v>
      </c>
      <c r="AH14" s="3" t="n">
        <f aca="false">AH$6*$D14</f>
        <v>533.12</v>
      </c>
      <c r="AI14" s="3" t="n">
        <f aca="false">AG14+AH14</f>
        <v>533.12</v>
      </c>
      <c r="AJ14" s="37" t="n">
        <f aca="false">AH$6*$F14</f>
        <v>209.65224</v>
      </c>
      <c r="AK14" s="37" t="n">
        <f aca="false">AH$6*$G14</f>
        <v>4.24144</v>
      </c>
      <c r="AN14" s="3" t="n">
        <f aca="false">D14*$AN$6</f>
        <v>8079.7192</v>
      </c>
      <c r="AO14" s="3" t="n">
        <f aca="false">AM14+AN14</f>
        <v>8079.7192</v>
      </c>
      <c r="AP14" s="37" t="n">
        <f aca="false">AN$6*$F14</f>
        <v>3177.3920109</v>
      </c>
      <c r="AQ14" s="37" t="n">
        <f aca="false">AN$6*$G14</f>
        <v>64.2812954</v>
      </c>
      <c r="AS14" s="37"/>
      <c r="AT14" s="3" t="n">
        <f aca="false">D14*$AT$6</f>
        <v>2050.132</v>
      </c>
      <c r="AU14" s="37" t="n">
        <f aca="false">AS14+AT14</f>
        <v>2050.132</v>
      </c>
      <c r="AV14" s="37" t="n">
        <f aca="false">AT$6*$F14</f>
        <v>806.2251765</v>
      </c>
      <c r="AW14" s="37" t="n">
        <f aca="false">AT$6*$G14</f>
        <v>16.310609</v>
      </c>
      <c r="AY14" s="37"/>
      <c r="AZ14" s="3" t="n">
        <f aca="false">D14*$AZ$6</f>
        <v>2194.1696</v>
      </c>
      <c r="BA14" s="37" t="n">
        <f aca="false">AY14+AZ14</f>
        <v>2194.1696</v>
      </c>
      <c r="BB14" s="37" t="n">
        <f aca="false">AZ$6*$F14</f>
        <v>862.8687192</v>
      </c>
      <c r="BC14" s="37" t="n">
        <f aca="false">AZ$6*$G14</f>
        <v>17.4565552</v>
      </c>
      <c r="BF14" s="3" t="n">
        <f aca="false">D14*$BF$6</f>
        <v>2223.9672</v>
      </c>
      <c r="BG14" s="3" t="n">
        <f aca="false">BE14+BF14</f>
        <v>2223.9672</v>
      </c>
      <c r="BH14" s="37" t="n">
        <f aca="false">BF$6*$F14</f>
        <v>874.5867819</v>
      </c>
      <c r="BI14" s="37" t="n">
        <f aca="false">BF$6*$G14</f>
        <v>17.6936214</v>
      </c>
      <c r="BL14" s="3" t="n">
        <f aca="false">D14*$BL$6</f>
        <v>442.0136</v>
      </c>
      <c r="BM14" s="37" t="n">
        <f aca="false">BK14+BL14</f>
        <v>442.0136</v>
      </c>
      <c r="BN14" s="37" t="n">
        <f aca="false">BL$6*$F14</f>
        <v>173.8241697</v>
      </c>
      <c r="BO14" s="37" t="n">
        <f aca="false">BL$6*$G14</f>
        <v>3.5166082</v>
      </c>
      <c r="BR14" s="3" t="n">
        <f aca="false">D14*$BR$6</f>
        <v>3587.2312</v>
      </c>
      <c r="BS14" s="37" t="n">
        <f aca="false">BQ14+BR14</f>
        <v>3587.2312</v>
      </c>
      <c r="BT14" s="37" t="n">
        <f aca="false">BR$6*$F14</f>
        <v>1410.6975099</v>
      </c>
      <c r="BU14" s="37" t="n">
        <f aca="false">BR$6*$G14</f>
        <v>28.5395894</v>
      </c>
      <c r="BX14" s="3" t="n">
        <f aca="false">BX$6*$D14</f>
        <v>109.2896</v>
      </c>
      <c r="BY14" s="37" t="n">
        <f aca="false">SUM(BW14:BX14)</f>
        <v>109.2896</v>
      </c>
      <c r="BZ14" s="3" t="n">
        <f aca="false">BX$6*$F14</f>
        <v>42.9787092</v>
      </c>
      <c r="CA14" s="37" t="n">
        <f aca="false">BX$6*$G14</f>
        <v>0.869495200000001</v>
      </c>
      <c r="CC14" s="37"/>
      <c r="CD14" s="37" t="n">
        <f aca="false">D14*$CD$6</f>
        <v>3142.1712</v>
      </c>
      <c r="CE14" s="3" t="n">
        <f aca="false">CC14+CD14</f>
        <v>3142.1712</v>
      </c>
      <c r="CF14" s="37" t="n">
        <f aca="false">CD$6*$F14</f>
        <v>1235.6753274</v>
      </c>
      <c r="CG14" s="37" t="n">
        <f aca="false">CD$6*$G14</f>
        <v>24.9987444</v>
      </c>
      <c r="CI14" s="37"/>
      <c r="CJ14" s="37" t="n">
        <f aca="false">D14*$CJ$6</f>
        <v>1977.9704</v>
      </c>
      <c r="CK14" s="3" t="n">
        <f aca="false">CI14+CJ14</f>
        <v>1977.9704</v>
      </c>
      <c r="CL14" s="37" t="n">
        <f aca="false">CJ$6*$F14</f>
        <v>777.8472483</v>
      </c>
      <c r="CM14" s="37" t="n">
        <f aca="false">CJ$6*$G14</f>
        <v>15.7364998</v>
      </c>
      <c r="CP14" s="3" t="n">
        <f aca="false">D14*$CP$6</f>
        <v>75756.5424</v>
      </c>
      <c r="CQ14" s="37" t="n">
        <f aca="false">CO14+CP14</f>
        <v>75756.5424</v>
      </c>
      <c r="CR14" s="37" t="n">
        <f aca="false">CP$6*$F14</f>
        <v>29791.6581798</v>
      </c>
      <c r="CS14" s="37" t="n">
        <f aca="false">CP$6*$G14</f>
        <v>602.7101388</v>
      </c>
      <c r="CV14" s="3" t="n">
        <f aca="false">D14*$CV$6</f>
        <v>864.6064</v>
      </c>
      <c r="CW14" s="3" t="n">
        <f aca="false">CU14+CV14</f>
        <v>864.6064</v>
      </c>
      <c r="CX14" s="37" t="n">
        <f aca="false">CV$6*$F14</f>
        <v>340.0110078</v>
      </c>
      <c r="CY14" s="37" t="n">
        <f aca="false">CV$6*$G14</f>
        <v>6.8787068</v>
      </c>
      <c r="DB14" s="3" t="n">
        <f aca="false">D14*$DB$6</f>
        <v>105618.3072</v>
      </c>
      <c r="DC14" s="37" t="n">
        <f aca="false">DA14+DB14</f>
        <v>105618.3072</v>
      </c>
      <c r="DD14" s="37" t="n">
        <f aca="false">DB$6*$F14</f>
        <v>41534.9540244</v>
      </c>
      <c r="DE14" s="37" t="n">
        <f aca="false">DB$6*$G14</f>
        <v>840.2868264</v>
      </c>
      <c r="DH14" s="3" t="n">
        <f aca="false">D14*$DH$6</f>
        <v>1018.64</v>
      </c>
      <c r="DI14" s="37" t="n">
        <f aca="false">DG14+DH14</f>
        <v>1018.64</v>
      </c>
      <c r="DJ14" s="37" t="n">
        <f aca="false">DH$6*$F14</f>
        <v>400.58553</v>
      </c>
      <c r="DK14" s="37" t="n">
        <f aca="false">DH$6*$G14</f>
        <v>8.10418</v>
      </c>
      <c r="DN14" s="3" t="n">
        <f aca="false">D14*$DN$6</f>
        <v>704.5752</v>
      </c>
      <c r="DO14" s="37" t="n">
        <f aca="false">DM14+DN14</f>
        <v>704.5752</v>
      </c>
      <c r="DP14" s="37" t="n">
        <f aca="false">DN$6*$F14</f>
        <v>277.0778979</v>
      </c>
      <c r="DQ14" s="37" t="n">
        <f aca="false">DN$6*$G14</f>
        <v>5.6055174</v>
      </c>
      <c r="DT14" s="37" t="n">
        <f aca="false">D14*$DT$6</f>
        <v>434.4928</v>
      </c>
      <c r="DU14" s="37" t="n">
        <f aca="false">DS14+DT14</f>
        <v>434.4928</v>
      </c>
      <c r="DV14" s="37" t="n">
        <f aca="false">DT$6*$F14</f>
        <v>170.8665756</v>
      </c>
      <c r="DW14" s="37" t="n">
        <f aca="false">DT$6*$G14</f>
        <v>3.4567736</v>
      </c>
      <c r="DZ14" s="3" t="n">
        <f aca="false">D14*$DZ$6</f>
        <v>10.8528</v>
      </c>
      <c r="EA14" s="37" t="n">
        <f aca="false">DY14+DZ14</f>
        <v>10.8528</v>
      </c>
      <c r="EB14" s="37" t="n">
        <f aca="false">DZ$6*$F14</f>
        <v>4.2679206</v>
      </c>
      <c r="EC14" s="37" t="n">
        <f aca="false">DZ$6*$G14</f>
        <v>0.0863436</v>
      </c>
      <c r="EF14" s="3" t="n">
        <f aca="false">D14*$EF$6</f>
        <v>2674.4536</v>
      </c>
      <c r="EG14" s="3" t="n">
        <f aca="false">EE14+EF14</f>
        <v>2674.4536</v>
      </c>
      <c r="EH14" s="37" t="n">
        <f aca="false">EF$6*$F14</f>
        <v>1051.7429247</v>
      </c>
      <c r="EI14" s="37" t="n">
        <f aca="false">EF$6*$G14</f>
        <v>21.2776382</v>
      </c>
      <c r="EL14" s="3" t="n">
        <f aca="false">D14*$EL$6</f>
        <v>6431.5216</v>
      </c>
      <c r="EM14" s="37" t="n">
        <f aca="false">EK14+EL14</f>
        <v>6431.5216</v>
      </c>
      <c r="EN14" s="37" t="n">
        <f aca="false">EL$6*$F14</f>
        <v>2529.2296482</v>
      </c>
      <c r="EO14" s="37" t="n">
        <f aca="false">EL$6*$G14</f>
        <v>51.1684292</v>
      </c>
      <c r="ER14" s="3" t="n">
        <f aca="false">D14*$ER$6</f>
        <v>1834.3136</v>
      </c>
      <c r="ES14" s="37" t="n">
        <f aca="false">EQ14+ER14</f>
        <v>1834.3136</v>
      </c>
      <c r="ET14" s="37" t="n">
        <f aca="false">ER$6*$F14</f>
        <v>721.3534572</v>
      </c>
      <c r="EU14" s="37" t="n">
        <f aca="false">ER$6*$G14</f>
        <v>14.5935832</v>
      </c>
      <c r="EV14" s="0"/>
    </row>
    <row r="15" customFormat="false" ht="13" hidden="false" customHeight="false" outlineLevel="0" collapsed="false">
      <c r="A15" s="52" t="n">
        <v>44652</v>
      </c>
      <c r="B15" s="40"/>
      <c r="D15" s="2" t="n">
        <v>952000</v>
      </c>
      <c r="E15" s="2" t="n">
        <f aca="false">C15+D15</f>
        <v>952000</v>
      </c>
      <c r="F15" s="2" t="n">
        <v>374379</v>
      </c>
      <c r="G15" s="2" t="n">
        <v>7574</v>
      </c>
      <c r="I15" s="51" t="n">
        <f aca="false">O15+U15+AM15+AY15+AG15+BE15+BK15+BQ15+CC15+CI15+CO15+CU15+DA15+DM15+DY15+EE15+EK15+EQ15+AA15+AS15+DG15+DS15+BW15</f>
        <v>0</v>
      </c>
      <c r="J15" s="51" t="n">
        <f aca="false">P15+V15+AN15+AZ15+AH15+BF15+BL15+BR15+CD15+CJ15+CP15+CV15+DB15+DN15+DZ15+EF15+EL15+ER15+AB15+AT15+DH15+DT15+BX15</f>
        <v>306118.932</v>
      </c>
      <c r="K15" s="51" t="n">
        <f aca="false">I15+J15</f>
        <v>306118.932</v>
      </c>
      <c r="L15" s="51" t="n">
        <f aca="false">R15+X15+AP15+BB15+AJ15+BH15+BN15+BT15+CF15+CL15+CR15+CX15+DD15+DP15+EB15+EH15+EN15+ET15+AD15+AV15+DJ15+DV15+BZ15</f>
        <v>120382.8777765</v>
      </c>
      <c r="M15" s="51" t="n">
        <f aca="false">S15+Y15+AQ15+BC15+AK15+BI15+BO15+BU15+CG15+CM15+CS15+CY15+DE15+DQ15+EC15+EI15+EO15+EU15+AE15+AW15+DK15+DW15+CA15</f>
        <v>2435.446209</v>
      </c>
      <c r="O15" s="3" t="n">
        <f aca="false">C15*$P$6</f>
        <v>0</v>
      </c>
      <c r="P15" s="3" t="n">
        <f aca="false">D15*$P$6</f>
        <v>42069.832</v>
      </c>
      <c r="Q15" s="3" t="n">
        <f aca="false">O15+P15</f>
        <v>42069.832</v>
      </c>
      <c r="R15" s="37" t="n">
        <f aca="false">P$6*$F15</f>
        <v>16544.182389</v>
      </c>
      <c r="S15" s="37" t="n">
        <f aca="false">P$6*$G15</f>
        <v>334.702634</v>
      </c>
      <c r="U15" s="3" t="n">
        <f aca="false">C15*$V$6</f>
        <v>0</v>
      </c>
      <c r="V15" s="37" t="n">
        <f aca="false">D15*$V$6</f>
        <v>42925.68</v>
      </c>
      <c r="W15" s="37" t="n">
        <f aca="false">U15+V15</f>
        <v>42925.68</v>
      </c>
      <c r="X15" s="37" t="n">
        <f aca="false">V$6*$F15</f>
        <v>16880.74911</v>
      </c>
      <c r="Y15" s="37" t="n">
        <f aca="false">V$6*$G15</f>
        <v>341.51166</v>
      </c>
      <c r="AA15" s="3" t="n">
        <f aca="false">C15*$AB$6</f>
        <v>0</v>
      </c>
      <c r="AB15" s="37" t="n">
        <f aca="false">D15*$AB$6</f>
        <v>1435.3304</v>
      </c>
      <c r="AC15" s="37" t="n">
        <f aca="false">AA15+AB15</f>
        <v>1435.3304</v>
      </c>
      <c r="AD15" s="37" t="n">
        <f aca="false">AB$6*$F15</f>
        <v>564.4512183</v>
      </c>
      <c r="AE15" s="37" t="n">
        <f aca="false">AB$6*$G15</f>
        <v>11.4193198</v>
      </c>
      <c r="AG15" s="3" t="n">
        <f aca="false">AH$6*$C15</f>
        <v>0</v>
      </c>
      <c r="AH15" s="3" t="n">
        <f aca="false">AH$6*$D15</f>
        <v>533.12</v>
      </c>
      <c r="AI15" s="3" t="n">
        <f aca="false">AG15+AH15</f>
        <v>533.12</v>
      </c>
      <c r="AJ15" s="37" t="n">
        <f aca="false">AH$6*$F15</f>
        <v>209.65224</v>
      </c>
      <c r="AK15" s="37" t="n">
        <f aca="false">AH$6*$G15</f>
        <v>4.24144</v>
      </c>
      <c r="AM15" s="3" t="n">
        <f aca="false">C15*$AN$6</f>
        <v>0</v>
      </c>
      <c r="AN15" s="3" t="n">
        <f aca="false">D15*$AN$6</f>
        <v>8079.7192</v>
      </c>
      <c r="AO15" s="3" t="n">
        <f aca="false">AM15+AN15</f>
        <v>8079.7192</v>
      </c>
      <c r="AP15" s="37" t="n">
        <f aca="false">AN$6*$F15</f>
        <v>3177.3920109</v>
      </c>
      <c r="AQ15" s="37" t="n">
        <f aca="false">AN$6*$G15</f>
        <v>64.2812954</v>
      </c>
      <c r="AS15" s="37" t="n">
        <f aca="false">C15*$AT$6</f>
        <v>0</v>
      </c>
      <c r="AT15" s="3" t="n">
        <f aca="false">D15*$AT$6</f>
        <v>2050.132</v>
      </c>
      <c r="AU15" s="37" t="n">
        <f aca="false">AS15+AT15</f>
        <v>2050.132</v>
      </c>
      <c r="AV15" s="37" t="n">
        <f aca="false">AT$6*$F15</f>
        <v>806.2251765</v>
      </c>
      <c r="AW15" s="37" t="n">
        <f aca="false">AT$6*$G15</f>
        <v>16.310609</v>
      </c>
      <c r="AY15" s="37" t="n">
        <f aca="false">C15*$AZ$6</f>
        <v>0</v>
      </c>
      <c r="AZ15" s="3" t="n">
        <f aca="false">D15*$AZ$6</f>
        <v>2194.1696</v>
      </c>
      <c r="BA15" s="37" t="n">
        <f aca="false">AY15+AZ15</f>
        <v>2194.1696</v>
      </c>
      <c r="BB15" s="37" t="n">
        <f aca="false">AZ$6*$F15</f>
        <v>862.8687192</v>
      </c>
      <c r="BC15" s="37" t="n">
        <f aca="false">AZ$6*$G15</f>
        <v>17.4565552</v>
      </c>
      <c r="BE15" s="3" t="n">
        <f aca="false">C15*$BF$6</f>
        <v>0</v>
      </c>
      <c r="BF15" s="3" t="n">
        <f aca="false">D15*$BF$6</f>
        <v>2223.9672</v>
      </c>
      <c r="BG15" s="3" t="n">
        <f aca="false">BE15+BF15</f>
        <v>2223.9672</v>
      </c>
      <c r="BH15" s="37" t="n">
        <f aca="false">BF$6*$F15</f>
        <v>874.5867819</v>
      </c>
      <c r="BI15" s="37" t="n">
        <f aca="false">BF$6*$G15</f>
        <v>17.6936214</v>
      </c>
      <c r="BK15" s="3" t="n">
        <f aca="false">C15*$BL$6</f>
        <v>0</v>
      </c>
      <c r="BL15" s="3" t="n">
        <f aca="false">D15*$BL$6</f>
        <v>442.0136</v>
      </c>
      <c r="BM15" s="37" t="n">
        <f aca="false">BK15+BL15</f>
        <v>442.0136</v>
      </c>
      <c r="BN15" s="37" t="n">
        <f aca="false">BL$6*$F15</f>
        <v>173.8241697</v>
      </c>
      <c r="BO15" s="37" t="n">
        <f aca="false">BL$6*$G15</f>
        <v>3.5166082</v>
      </c>
      <c r="BQ15" s="3" t="n">
        <f aca="false">C15*$BR$6</f>
        <v>0</v>
      </c>
      <c r="BR15" s="3" t="n">
        <f aca="false">D15*$BR$6</f>
        <v>3587.2312</v>
      </c>
      <c r="BS15" s="37" t="n">
        <f aca="false">BQ15+BR15</f>
        <v>3587.2312</v>
      </c>
      <c r="BT15" s="37" t="n">
        <f aca="false">BR$6*$F15</f>
        <v>1410.6975099</v>
      </c>
      <c r="BU15" s="37" t="n">
        <f aca="false">BR$6*$G15</f>
        <v>28.5395894</v>
      </c>
      <c r="BW15" s="3" t="n">
        <f aca="false">BX$6*$C15</f>
        <v>0</v>
      </c>
      <c r="BX15" s="3" t="n">
        <f aca="false">BX$6*$D15</f>
        <v>109.2896</v>
      </c>
      <c r="BY15" s="37" t="n">
        <f aca="false">SUM(BW15:BX15)</f>
        <v>109.2896</v>
      </c>
      <c r="BZ15" s="3" t="n">
        <f aca="false">BX$6*$F15</f>
        <v>42.9787092</v>
      </c>
      <c r="CA15" s="37" t="n">
        <f aca="false">BX$6*$G15</f>
        <v>0.869495200000001</v>
      </c>
      <c r="CC15" s="37" t="n">
        <f aca="false">C15*$CD$6</f>
        <v>0</v>
      </c>
      <c r="CD15" s="37" t="n">
        <f aca="false">D15*$CD$6</f>
        <v>3142.1712</v>
      </c>
      <c r="CE15" s="3" t="n">
        <f aca="false">CC15+CD15</f>
        <v>3142.1712</v>
      </c>
      <c r="CF15" s="37" t="n">
        <f aca="false">CD$6*$F15</f>
        <v>1235.6753274</v>
      </c>
      <c r="CG15" s="37" t="n">
        <f aca="false">CD$6*$G15</f>
        <v>24.9987444</v>
      </c>
      <c r="CI15" s="37" t="n">
        <f aca="false">C15*$CJ$6</f>
        <v>0</v>
      </c>
      <c r="CJ15" s="37" t="n">
        <f aca="false">D15*$CJ$6</f>
        <v>1977.9704</v>
      </c>
      <c r="CK15" s="3" t="n">
        <f aca="false">CI15+CJ15</f>
        <v>1977.9704</v>
      </c>
      <c r="CL15" s="37" t="n">
        <f aca="false">CJ$6*$F15</f>
        <v>777.8472483</v>
      </c>
      <c r="CM15" s="37" t="n">
        <f aca="false">CJ$6*$G15</f>
        <v>15.7364998</v>
      </c>
      <c r="CO15" s="3" t="n">
        <f aca="false">C15*$CP$6</f>
        <v>0</v>
      </c>
      <c r="CP15" s="3" t="n">
        <f aca="false">D15*$CP$6</f>
        <v>75756.5424</v>
      </c>
      <c r="CQ15" s="37" t="n">
        <f aca="false">CO15+CP15</f>
        <v>75756.5424</v>
      </c>
      <c r="CR15" s="37" t="n">
        <f aca="false">CP$6*$F15</f>
        <v>29791.6581798</v>
      </c>
      <c r="CS15" s="37" t="n">
        <f aca="false">CP$6*$G15</f>
        <v>602.7101388</v>
      </c>
      <c r="CU15" s="3" t="n">
        <f aca="false">C15*$CV$6</f>
        <v>0</v>
      </c>
      <c r="CV15" s="3" t="n">
        <f aca="false">D15*$CV$6</f>
        <v>864.6064</v>
      </c>
      <c r="CW15" s="3" t="n">
        <f aca="false">CU15+CV15</f>
        <v>864.6064</v>
      </c>
      <c r="CX15" s="37" t="n">
        <f aca="false">CV$6*$F15</f>
        <v>340.0110078</v>
      </c>
      <c r="CY15" s="37" t="n">
        <f aca="false">CV$6*$G15</f>
        <v>6.8787068</v>
      </c>
      <c r="DA15" s="3" t="n">
        <f aca="false">C15*$DB$6</f>
        <v>0</v>
      </c>
      <c r="DB15" s="3" t="n">
        <f aca="false">D15*$DB$6</f>
        <v>105618.3072</v>
      </c>
      <c r="DC15" s="37" t="n">
        <f aca="false">DA15+DB15</f>
        <v>105618.3072</v>
      </c>
      <c r="DD15" s="37" t="n">
        <f aca="false">DB$6*$F15</f>
        <v>41534.9540244</v>
      </c>
      <c r="DE15" s="37" t="n">
        <f aca="false">DB$6*$G15</f>
        <v>840.2868264</v>
      </c>
      <c r="DG15" s="3" t="n">
        <f aca="false">C15*$DH$6</f>
        <v>0</v>
      </c>
      <c r="DH15" s="3" t="n">
        <f aca="false">D15*$DH$6</f>
        <v>1018.64</v>
      </c>
      <c r="DI15" s="37" t="n">
        <f aca="false">DG15+DH15</f>
        <v>1018.64</v>
      </c>
      <c r="DJ15" s="37" t="n">
        <f aca="false">DH$6*$F15</f>
        <v>400.58553</v>
      </c>
      <c r="DK15" s="37" t="n">
        <f aca="false">DH$6*$G15</f>
        <v>8.10418</v>
      </c>
      <c r="DM15" s="3" t="n">
        <f aca="false">C15*$DN$6</f>
        <v>0</v>
      </c>
      <c r="DN15" s="3" t="n">
        <f aca="false">D15*$DN$6</f>
        <v>704.5752</v>
      </c>
      <c r="DO15" s="37" t="n">
        <f aca="false">DM15+DN15</f>
        <v>704.5752</v>
      </c>
      <c r="DP15" s="37" t="n">
        <f aca="false">DN$6*$F15</f>
        <v>277.0778979</v>
      </c>
      <c r="DQ15" s="37" t="n">
        <f aca="false">DN$6*$G15</f>
        <v>5.6055174</v>
      </c>
      <c r="DS15" s="3" t="n">
        <f aca="false">C15*$DT$6</f>
        <v>0</v>
      </c>
      <c r="DT15" s="37" t="n">
        <f aca="false">D15*$DT$6</f>
        <v>434.4928</v>
      </c>
      <c r="DU15" s="37" t="n">
        <f aca="false">DS15+DT15</f>
        <v>434.4928</v>
      </c>
      <c r="DV15" s="37" t="n">
        <f aca="false">DT$6*$F15</f>
        <v>170.8665756</v>
      </c>
      <c r="DW15" s="37" t="n">
        <f aca="false">DT$6*$G15</f>
        <v>3.4567736</v>
      </c>
      <c r="DY15" s="3" t="n">
        <f aca="false">C15*$DZ$6</f>
        <v>0</v>
      </c>
      <c r="DZ15" s="3" t="n">
        <f aca="false">D15*$DZ$6</f>
        <v>10.8528</v>
      </c>
      <c r="EA15" s="37" t="n">
        <f aca="false">DY15+DZ15</f>
        <v>10.8528</v>
      </c>
      <c r="EB15" s="37" t="n">
        <f aca="false">DZ$6*$F15</f>
        <v>4.2679206</v>
      </c>
      <c r="EC15" s="37" t="n">
        <f aca="false">DZ$6*$G15</f>
        <v>0.0863436</v>
      </c>
      <c r="EE15" s="3" t="n">
        <f aca="false">C15*$EF$6</f>
        <v>0</v>
      </c>
      <c r="EF15" s="3" t="n">
        <f aca="false">D15*$EF$6</f>
        <v>2674.4536</v>
      </c>
      <c r="EG15" s="3" t="n">
        <f aca="false">EE15+EF15</f>
        <v>2674.4536</v>
      </c>
      <c r="EH15" s="37" t="n">
        <f aca="false">EF$6*$F15</f>
        <v>1051.7429247</v>
      </c>
      <c r="EI15" s="37" t="n">
        <f aca="false">EF$6*$G15</f>
        <v>21.2776382</v>
      </c>
      <c r="EK15" s="3" t="n">
        <f aca="false">C15*$EL$6</f>
        <v>0</v>
      </c>
      <c r="EL15" s="3" t="n">
        <f aca="false">D15*$EL$6</f>
        <v>6431.5216</v>
      </c>
      <c r="EM15" s="37" t="n">
        <f aca="false">EK15+EL15</f>
        <v>6431.5216</v>
      </c>
      <c r="EN15" s="37" t="n">
        <f aca="false">EL$6*$F15</f>
        <v>2529.2296482</v>
      </c>
      <c r="EO15" s="37" t="n">
        <f aca="false">EL$6*$G15</f>
        <v>51.1684292</v>
      </c>
      <c r="EQ15" s="3" t="n">
        <f aca="false">C15*$ER$6</f>
        <v>0</v>
      </c>
      <c r="ER15" s="3" t="n">
        <f aca="false">D15*$ER$6</f>
        <v>1834.3136</v>
      </c>
      <c r="ES15" s="37" t="n">
        <f aca="false">EQ15+ER15</f>
        <v>1834.3136</v>
      </c>
      <c r="ET15" s="37" t="n">
        <f aca="false">ER$6*$F15</f>
        <v>721.3534572</v>
      </c>
      <c r="EU15" s="37" t="n">
        <f aca="false">ER$6*$G15</f>
        <v>14.5935832</v>
      </c>
      <c r="EV15" s="0"/>
    </row>
    <row r="16" customFormat="false" ht="13" hidden="false" customHeight="false" outlineLevel="0" collapsed="false">
      <c r="A16" s="52" t="n">
        <v>44835</v>
      </c>
      <c r="D16" s="2" t="n">
        <v>952000</v>
      </c>
      <c r="E16" s="2" t="n">
        <f aca="false">C16+D16</f>
        <v>952000</v>
      </c>
      <c r="F16" s="2" t="n">
        <v>374379</v>
      </c>
      <c r="G16" s="2" t="n">
        <v>7574</v>
      </c>
      <c r="I16" s="51"/>
      <c r="J16" s="51" t="n">
        <f aca="false">P16+V16+AN16+AZ16+AH16+BF16+BL16+BR16+CD16+CJ16+CP16+CV16+DB16+DN16+DZ16+EF16+EL16+ER16+AB16+AT16+DH16+DT16+BX16</f>
        <v>306118.932</v>
      </c>
      <c r="K16" s="51" t="n">
        <f aca="false">I16+J16</f>
        <v>306118.932</v>
      </c>
      <c r="L16" s="51" t="n">
        <f aca="false">R16+X16+AP16+BB16+AJ16+BH16+BN16+BT16+CF16+CL16+CR16+CX16+DD16+DP16+EB16+EH16+EN16+ET16+AD16+AV16+DJ16+DV16+BZ16</f>
        <v>120382.8777765</v>
      </c>
      <c r="M16" s="51" t="n">
        <f aca="false">S16+Y16+AQ16+BC16+AK16+BI16+BO16+BU16+CG16+CM16+CS16+CY16+DE16+DQ16+EC16+EI16+EO16+EU16+AE16+AW16+DK16+DW16+CA16</f>
        <v>2435.446209</v>
      </c>
      <c r="P16" s="3" t="n">
        <f aca="false">D16*$P$6</f>
        <v>42069.832</v>
      </c>
      <c r="Q16" s="3" t="n">
        <f aca="false">O16+P16</f>
        <v>42069.832</v>
      </c>
      <c r="R16" s="37" t="n">
        <f aca="false">P$6*$F16</f>
        <v>16544.182389</v>
      </c>
      <c r="S16" s="37" t="n">
        <f aca="false">P$6*$G16</f>
        <v>334.702634</v>
      </c>
      <c r="V16" s="37" t="n">
        <f aca="false">D16*$V$6</f>
        <v>42925.68</v>
      </c>
      <c r="W16" s="37" t="n">
        <f aca="false">U16+V16</f>
        <v>42925.68</v>
      </c>
      <c r="X16" s="37" t="n">
        <f aca="false">V$6*$F16</f>
        <v>16880.74911</v>
      </c>
      <c r="Y16" s="37" t="n">
        <f aca="false">V$6*$G16</f>
        <v>341.51166</v>
      </c>
      <c r="AB16" s="37" t="n">
        <f aca="false">D16*$AB$6</f>
        <v>1435.3304</v>
      </c>
      <c r="AC16" s="37" t="n">
        <f aca="false">AA16+AB16</f>
        <v>1435.3304</v>
      </c>
      <c r="AD16" s="37" t="n">
        <f aca="false">AB$6*$F16</f>
        <v>564.4512183</v>
      </c>
      <c r="AE16" s="37" t="n">
        <f aca="false">AB$6*$G16</f>
        <v>11.4193198</v>
      </c>
      <c r="AH16" s="3" t="n">
        <f aca="false">AH$6*$D16</f>
        <v>533.12</v>
      </c>
      <c r="AI16" s="3" t="n">
        <f aca="false">AG16+AH16</f>
        <v>533.12</v>
      </c>
      <c r="AJ16" s="37" t="n">
        <f aca="false">AH$6*$F16</f>
        <v>209.65224</v>
      </c>
      <c r="AK16" s="37" t="n">
        <f aca="false">AH$6*$G16</f>
        <v>4.24144</v>
      </c>
      <c r="AN16" s="3" t="n">
        <f aca="false">D16*$AN$6</f>
        <v>8079.7192</v>
      </c>
      <c r="AO16" s="3" t="n">
        <f aca="false">AM16+AN16</f>
        <v>8079.7192</v>
      </c>
      <c r="AP16" s="37" t="n">
        <f aca="false">AN$6*$F16</f>
        <v>3177.3920109</v>
      </c>
      <c r="AQ16" s="37" t="n">
        <f aca="false">AN$6*$G16</f>
        <v>64.2812954</v>
      </c>
      <c r="AS16" s="37"/>
      <c r="AT16" s="3" t="n">
        <f aca="false">D16*$AT$6</f>
        <v>2050.132</v>
      </c>
      <c r="AU16" s="37" t="n">
        <f aca="false">AS16+AT16</f>
        <v>2050.132</v>
      </c>
      <c r="AV16" s="37" t="n">
        <f aca="false">AT$6*$F16</f>
        <v>806.2251765</v>
      </c>
      <c r="AW16" s="37" t="n">
        <f aca="false">AT$6*$G16</f>
        <v>16.310609</v>
      </c>
      <c r="AY16" s="37"/>
      <c r="AZ16" s="3" t="n">
        <f aca="false">D16*$AZ$6</f>
        <v>2194.1696</v>
      </c>
      <c r="BA16" s="37" t="n">
        <f aca="false">AY16+AZ16</f>
        <v>2194.1696</v>
      </c>
      <c r="BB16" s="37" t="n">
        <f aca="false">AZ$6*$F16</f>
        <v>862.8687192</v>
      </c>
      <c r="BC16" s="37" t="n">
        <f aca="false">AZ$6*$G16</f>
        <v>17.4565552</v>
      </c>
      <c r="BF16" s="3" t="n">
        <f aca="false">D16*$BF$6</f>
        <v>2223.9672</v>
      </c>
      <c r="BG16" s="3" t="n">
        <f aca="false">BE16+BF16</f>
        <v>2223.9672</v>
      </c>
      <c r="BH16" s="37" t="n">
        <f aca="false">BF$6*$F16</f>
        <v>874.5867819</v>
      </c>
      <c r="BI16" s="37" t="n">
        <f aca="false">BF$6*$G16</f>
        <v>17.6936214</v>
      </c>
      <c r="BL16" s="3" t="n">
        <f aca="false">D16*$BL$6</f>
        <v>442.0136</v>
      </c>
      <c r="BM16" s="37" t="n">
        <f aca="false">BK16+BL16</f>
        <v>442.0136</v>
      </c>
      <c r="BN16" s="37" t="n">
        <f aca="false">BL$6*$F16</f>
        <v>173.8241697</v>
      </c>
      <c r="BO16" s="37" t="n">
        <f aca="false">BL$6*$G16</f>
        <v>3.5166082</v>
      </c>
      <c r="BR16" s="3" t="n">
        <f aca="false">D16*$BR$6</f>
        <v>3587.2312</v>
      </c>
      <c r="BS16" s="37" t="n">
        <f aca="false">BQ16+BR16</f>
        <v>3587.2312</v>
      </c>
      <c r="BT16" s="37" t="n">
        <f aca="false">BR$6*$F16</f>
        <v>1410.6975099</v>
      </c>
      <c r="BU16" s="37" t="n">
        <f aca="false">BR$6*$G16</f>
        <v>28.5395894</v>
      </c>
      <c r="BX16" s="3" t="n">
        <f aca="false">BX$6*$D16</f>
        <v>109.2896</v>
      </c>
      <c r="BY16" s="37" t="n">
        <f aca="false">SUM(BW16:BX16)</f>
        <v>109.2896</v>
      </c>
      <c r="BZ16" s="3" t="n">
        <f aca="false">BX$6*$F16</f>
        <v>42.9787092</v>
      </c>
      <c r="CA16" s="37" t="n">
        <f aca="false">BX$6*$G16</f>
        <v>0.869495200000001</v>
      </c>
      <c r="CC16" s="37"/>
      <c r="CD16" s="37" t="n">
        <f aca="false">D16*$CD$6</f>
        <v>3142.1712</v>
      </c>
      <c r="CE16" s="3" t="n">
        <f aca="false">CC16+CD16</f>
        <v>3142.1712</v>
      </c>
      <c r="CF16" s="37" t="n">
        <f aca="false">CD$6*$F16</f>
        <v>1235.6753274</v>
      </c>
      <c r="CG16" s="37" t="n">
        <f aca="false">CD$6*$G16</f>
        <v>24.9987444</v>
      </c>
      <c r="CI16" s="37"/>
      <c r="CJ16" s="37" t="n">
        <f aca="false">D16*$CJ$6</f>
        <v>1977.9704</v>
      </c>
      <c r="CK16" s="3" t="n">
        <f aca="false">CI16+CJ16</f>
        <v>1977.9704</v>
      </c>
      <c r="CL16" s="37" t="n">
        <f aca="false">CJ$6*$F16</f>
        <v>777.8472483</v>
      </c>
      <c r="CM16" s="37" t="n">
        <f aca="false">CJ$6*$G16</f>
        <v>15.7364998</v>
      </c>
      <c r="CP16" s="3" t="n">
        <f aca="false">D16*$CP$6</f>
        <v>75756.5424</v>
      </c>
      <c r="CQ16" s="37" t="n">
        <f aca="false">CO16+CP16</f>
        <v>75756.5424</v>
      </c>
      <c r="CR16" s="37" t="n">
        <f aca="false">CP$6*$F16</f>
        <v>29791.6581798</v>
      </c>
      <c r="CS16" s="37" t="n">
        <f aca="false">CP$6*$G16</f>
        <v>602.7101388</v>
      </c>
      <c r="CV16" s="3" t="n">
        <f aca="false">D16*$CV$6</f>
        <v>864.6064</v>
      </c>
      <c r="CW16" s="3" t="n">
        <f aca="false">CU16+CV16</f>
        <v>864.6064</v>
      </c>
      <c r="CX16" s="37" t="n">
        <f aca="false">CV$6*$F16</f>
        <v>340.0110078</v>
      </c>
      <c r="CY16" s="37" t="n">
        <f aca="false">CV$6*$G16</f>
        <v>6.8787068</v>
      </c>
      <c r="DB16" s="3" t="n">
        <f aca="false">D16*$DB$6</f>
        <v>105618.3072</v>
      </c>
      <c r="DC16" s="37" t="n">
        <f aca="false">DA16+DB16</f>
        <v>105618.3072</v>
      </c>
      <c r="DD16" s="37" t="n">
        <f aca="false">DB$6*$F16</f>
        <v>41534.9540244</v>
      </c>
      <c r="DE16" s="37" t="n">
        <f aca="false">DB$6*$G16</f>
        <v>840.2868264</v>
      </c>
      <c r="DH16" s="3" t="n">
        <f aca="false">D16*$DH$6</f>
        <v>1018.64</v>
      </c>
      <c r="DI16" s="37" t="n">
        <f aca="false">DG16+DH16</f>
        <v>1018.64</v>
      </c>
      <c r="DJ16" s="37" t="n">
        <f aca="false">DH$6*$F16</f>
        <v>400.58553</v>
      </c>
      <c r="DK16" s="37" t="n">
        <f aca="false">DH$6*$G16</f>
        <v>8.10418</v>
      </c>
      <c r="DN16" s="3" t="n">
        <f aca="false">D16*$DN$6</f>
        <v>704.5752</v>
      </c>
      <c r="DO16" s="37" t="n">
        <f aca="false">DM16+DN16</f>
        <v>704.5752</v>
      </c>
      <c r="DP16" s="37" t="n">
        <f aca="false">DN$6*$F16</f>
        <v>277.0778979</v>
      </c>
      <c r="DQ16" s="37" t="n">
        <f aca="false">DN$6*$G16</f>
        <v>5.6055174</v>
      </c>
      <c r="DT16" s="37" t="n">
        <f aca="false">D16*$DT$6</f>
        <v>434.4928</v>
      </c>
      <c r="DU16" s="37" t="n">
        <f aca="false">DS16+DT16</f>
        <v>434.4928</v>
      </c>
      <c r="DV16" s="37" t="n">
        <f aca="false">DT$6*$F16</f>
        <v>170.8665756</v>
      </c>
      <c r="DW16" s="37" t="n">
        <f aca="false">DT$6*$G16</f>
        <v>3.4567736</v>
      </c>
      <c r="DZ16" s="3" t="n">
        <f aca="false">D16*$DZ$6</f>
        <v>10.8528</v>
      </c>
      <c r="EA16" s="37" t="n">
        <f aca="false">DY16+DZ16</f>
        <v>10.8528</v>
      </c>
      <c r="EB16" s="37" t="n">
        <f aca="false">DZ$6*$F16</f>
        <v>4.2679206</v>
      </c>
      <c r="EC16" s="37" t="n">
        <f aca="false">DZ$6*$G16</f>
        <v>0.0863436</v>
      </c>
      <c r="EF16" s="3" t="n">
        <f aca="false">D16*$EF$6</f>
        <v>2674.4536</v>
      </c>
      <c r="EG16" s="3" t="n">
        <f aca="false">EE16+EF16</f>
        <v>2674.4536</v>
      </c>
      <c r="EH16" s="37" t="n">
        <f aca="false">EF$6*$F16</f>
        <v>1051.7429247</v>
      </c>
      <c r="EI16" s="37" t="n">
        <f aca="false">EF$6*$G16</f>
        <v>21.2776382</v>
      </c>
      <c r="EL16" s="3" t="n">
        <f aca="false">D16*$EL$6</f>
        <v>6431.5216</v>
      </c>
      <c r="EM16" s="37" t="n">
        <f aca="false">EK16+EL16</f>
        <v>6431.5216</v>
      </c>
      <c r="EN16" s="37" t="n">
        <f aca="false">EL$6*$F16</f>
        <v>2529.2296482</v>
      </c>
      <c r="EO16" s="37" t="n">
        <f aca="false">EL$6*$G16</f>
        <v>51.1684292</v>
      </c>
      <c r="ER16" s="3" t="n">
        <f aca="false">D16*$ER$6</f>
        <v>1834.3136</v>
      </c>
      <c r="ES16" s="37" t="n">
        <f aca="false">EQ16+ER16</f>
        <v>1834.3136</v>
      </c>
      <c r="ET16" s="37" t="n">
        <f aca="false">ER$6*$F16</f>
        <v>721.3534572</v>
      </c>
      <c r="EU16" s="37" t="n">
        <f aca="false">ER$6*$G16</f>
        <v>14.5935832</v>
      </c>
      <c r="EV16" s="0"/>
    </row>
    <row r="17" customFormat="false" ht="13" hidden="false" customHeight="false" outlineLevel="0" collapsed="false">
      <c r="A17" s="52" t="n">
        <v>45017</v>
      </c>
      <c r="C17" s="2" t="n">
        <v>5015000</v>
      </c>
      <c r="D17" s="2" t="n">
        <v>952000</v>
      </c>
      <c r="E17" s="2" t="n">
        <f aca="false">C17+D17</f>
        <v>5967000</v>
      </c>
      <c r="F17" s="2" t="n">
        <v>374379</v>
      </c>
      <c r="G17" s="2" t="n">
        <v>7574</v>
      </c>
      <c r="I17" s="51" t="n">
        <f aca="false">O17+U17+AM17+AY17+AG17+BE17+BK17+BQ17+CC17+CI17+CO17+CU17+DA17+DM17+DY17+EE17+EK17+EQ17+AA17+AS17+DG17+DS17+BW17</f>
        <v>1612590.8025</v>
      </c>
      <c r="J17" s="51" t="n">
        <f aca="false">P17+V17+AN17+AZ17+AH17+BF17+BL17+BR17+CD17+CJ17+CP17+CV17+DB17+DN17+DZ17+EF17+EL17+ER17+AB17+AT17+DH17+DT17+BX17</f>
        <v>306118.932</v>
      </c>
      <c r="K17" s="51" t="n">
        <f aca="false">I17+J17</f>
        <v>1918709.7345</v>
      </c>
      <c r="L17" s="51" t="n">
        <f aca="false">R17+X17+AP17+BB17+AJ17+BH17+BN17+BT17+CF17+CL17+CR17+CX17+DD17+DP17+EB17+EH17+EN17+ET17+AD17+AV17+DJ17+DV17+BZ17</f>
        <v>120382.8777765</v>
      </c>
      <c r="M17" s="51" t="n">
        <f aca="false">S17+Y17+AQ17+BC17+AK17+BI17+BO17+BU17+CG17+CM17+CS17+CY17+DE17+DQ17+EC17+EI17+EO17+EU17+AE17+AW17+DK17+DW17+CA17</f>
        <v>2435.446209</v>
      </c>
      <c r="O17" s="3" t="n">
        <f aca="false">C17*$P$6</f>
        <v>221617.865</v>
      </c>
      <c r="P17" s="3" t="n">
        <f aca="false">D17*$P$6</f>
        <v>42069.832</v>
      </c>
      <c r="Q17" s="3" t="n">
        <f aca="false">O17+P17</f>
        <v>263687.697</v>
      </c>
      <c r="R17" s="37" t="n">
        <f aca="false">P$6*$F17</f>
        <v>16544.182389</v>
      </c>
      <c r="S17" s="37" t="n">
        <f aca="false">P$6*$G17</f>
        <v>334.702634</v>
      </c>
      <c r="U17" s="3" t="n">
        <f aca="false">C17*$V$6</f>
        <v>226126.35</v>
      </c>
      <c r="V17" s="37" t="n">
        <f aca="false">D17*$V$6</f>
        <v>42925.68</v>
      </c>
      <c r="W17" s="37" t="n">
        <f aca="false">U17+V17</f>
        <v>269052.03</v>
      </c>
      <c r="X17" s="37" t="n">
        <f aca="false">V$6*$F17</f>
        <v>16880.74911</v>
      </c>
      <c r="Y17" s="37" t="n">
        <f aca="false">V$6*$G17</f>
        <v>341.51166</v>
      </c>
      <c r="AA17" s="3" t="n">
        <f aca="false">C17*$AB$6</f>
        <v>7561.1155</v>
      </c>
      <c r="AB17" s="37" t="n">
        <f aca="false">D17*$AB$6</f>
        <v>1435.3304</v>
      </c>
      <c r="AC17" s="37" t="n">
        <f aca="false">AA17+AB17</f>
        <v>8996.4459</v>
      </c>
      <c r="AD17" s="37" t="n">
        <f aca="false">AB$6*$F17</f>
        <v>564.4512183</v>
      </c>
      <c r="AE17" s="37" t="n">
        <f aca="false">AB$6*$G17</f>
        <v>11.4193198</v>
      </c>
      <c r="AG17" s="3" t="n">
        <f aca="false">AH$6*$C17</f>
        <v>2808.4</v>
      </c>
      <c r="AH17" s="3" t="n">
        <f aca="false">AH$6*$D17</f>
        <v>533.12</v>
      </c>
      <c r="AI17" s="3" t="n">
        <f aca="false">AG17+AH17</f>
        <v>3341.52</v>
      </c>
      <c r="AJ17" s="37" t="n">
        <f aca="false">AH$6*$F17</f>
        <v>209.65224</v>
      </c>
      <c r="AK17" s="37" t="n">
        <f aca="false">AH$6*$G17</f>
        <v>4.24144</v>
      </c>
      <c r="AM17" s="3" t="n">
        <f aca="false">C17*$AN$6</f>
        <v>42562.8065</v>
      </c>
      <c r="AN17" s="3" t="n">
        <f aca="false">D17*$AN$6</f>
        <v>8079.7192</v>
      </c>
      <c r="AO17" s="3" t="n">
        <f aca="false">AM17+AN17</f>
        <v>50642.5257</v>
      </c>
      <c r="AP17" s="37" t="n">
        <f aca="false">AN$6*$F17</f>
        <v>3177.3920109</v>
      </c>
      <c r="AQ17" s="37" t="n">
        <f aca="false">AN$6*$G17</f>
        <v>64.2812954</v>
      </c>
      <c r="AS17" s="37" t="n">
        <f aca="false">C17*$AT$6</f>
        <v>10799.8025</v>
      </c>
      <c r="AT17" s="3" t="n">
        <f aca="false">D17*$AT$6</f>
        <v>2050.132</v>
      </c>
      <c r="AU17" s="37" t="n">
        <f aca="false">AS17+AT17</f>
        <v>12849.9345</v>
      </c>
      <c r="AV17" s="37" t="n">
        <f aca="false">AT$6*$F17</f>
        <v>806.2251765</v>
      </c>
      <c r="AW17" s="37" t="n">
        <f aca="false">AT$6*$G17</f>
        <v>16.310609</v>
      </c>
      <c r="AY17" s="37" t="n">
        <f aca="false">C17*$AZ$6</f>
        <v>11558.572</v>
      </c>
      <c r="AZ17" s="3" t="n">
        <f aca="false">D17*$AZ$6</f>
        <v>2194.1696</v>
      </c>
      <c r="BA17" s="37" t="n">
        <f aca="false">AY17+AZ17</f>
        <v>13752.7416</v>
      </c>
      <c r="BB17" s="37" t="n">
        <f aca="false">AZ$6*$F17</f>
        <v>862.8687192</v>
      </c>
      <c r="BC17" s="37" t="n">
        <f aca="false">AZ$6*$G17</f>
        <v>17.4565552</v>
      </c>
      <c r="BE17" s="3" t="n">
        <f aca="false">C17*$BF$6</f>
        <v>11715.5415</v>
      </c>
      <c r="BF17" s="3" t="n">
        <f aca="false">D17*$BF$6</f>
        <v>2223.9672</v>
      </c>
      <c r="BG17" s="3" t="n">
        <f aca="false">BE17+BF17</f>
        <v>13939.5087</v>
      </c>
      <c r="BH17" s="37" t="n">
        <f aca="false">BF$6*$F17</f>
        <v>874.5867819</v>
      </c>
      <c r="BI17" s="37" t="n">
        <f aca="false">BF$6*$G17</f>
        <v>17.6936214</v>
      </c>
      <c r="BK17" s="3" t="n">
        <f aca="false">C17*$BL$6</f>
        <v>2328.4645</v>
      </c>
      <c r="BL17" s="3" t="n">
        <f aca="false">D17*$BL$6</f>
        <v>442.0136</v>
      </c>
      <c r="BM17" s="37" t="n">
        <f aca="false">BK17+BL17</f>
        <v>2770.4781</v>
      </c>
      <c r="BN17" s="37" t="n">
        <f aca="false">BL$6*$F17</f>
        <v>173.8241697</v>
      </c>
      <c r="BO17" s="37" t="n">
        <f aca="false">BL$6*$G17</f>
        <v>3.5166082</v>
      </c>
      <c r="BQ17" s="3" t="n">
        <f aca="false">C17*$BR$6</f>
        <v>18897.0215</v>
      </c>
      <c r="BR17" s="3" t="n">
        <f aca="false">D17*$BR$6</f>
        <v>3587.2312</v>
      </c>
      <c r="BS17" s="37" t="n">
        <f aca="false">BQ17+BR17</f>
        <v>22484.2527</v>
      </c>
      <c r="BT17" s="37" t="n">
        <f aca="false">BR$6*$F17</f>
        <v>1410.6975099</v>
      </c>
      <c r="BU17" s="37" t="n">
        <f aca="false">BR$6*$G17</f>
        <v>28.5395894</v>
      </c>
      <c r="BW17" s="3" t="n">
        <f aca="false">BX$6*$C17</f>
        <v>575.722</v>
      </c>
      <c r="BX17" s="3" t="n">
        <f aca="false">BX$6*$D17</f>
        <v>109.2896</v>
      </c>
      <c r="BY17" s="37" t="n">
        <f aca="false">SUM(BW17:BX17)</f>
        <v>685.011600000001</v>
      </c>
      <c r="BZ17" s="3" t="n">
        <f aca="false">BX$6*$F17</f>
        <v>42.9787092</v>
      </c>
      <c r="CA17" s="37" t="n">
        <f aca="false">BX$6*$G17</f>
        <v>0.869495200000001</v>
      </c>
      <c r="CC17" s="37" t="n">
        <f aca="false">C17*$CD$6</f>
        <v>16552.509</v>
      </c>
      <c r="CD17" s="37" t="n">
        <f aca="false">D17*$CD$6</f>
        <v>3142.1712</v>
      </c>
      <c r="CE17" s="3" t="n">
        <f aca="false">CC17+CD17</f>
        <v>19694.6802</v>
      </c>
      <c r="CF17" s="37" t="n">
        <f aca="false">CD$6*$F17</f>
        <v>1235.6753274</v>
      </c>
      <c r="CG17" s="37" t="n">
        <f aca="false">CD$6*$G17</f>
        <v>24.9987444</v>
      </c>
      <c r="CI17" s="37" t="n">
        <f aca="false">C17*$CJ$6</f>
        <v>10419.6655</v>
      </c>
      <c r="CJ17" s="37" t="n">
        <f aca="false">D17*$CJ$6</f>
        <v>1977.9704</v>
      </c>
      <c r="CK17" s="3" t="n">
        <f aca="false">CI17+CJ17</f>
        <v>12397.6359</v>
      </c>
      <c r="CL17" s="37" t="n">
        <f aca="false">CJ$6*$F17</f>
        <v>777.8472483</v>
      </c>
      <c r="CM17" s="37" t="n">
        <f aca="false">CJ$6*$G17</f>
        <v>15.7364998</v>
      </c>
      <c r="CO17" s="3" t="n">
        <f aca="false">C17*$CP$6</f>
        <v>399074.643</v>
      </c>
      <c r="CP17" s="3" t="n">
        <f aca="false">D17*$CP$6</f>
        <v>75756.5424</v>
      </c>
      <c r="CQ17" s="37" t="n">
        <f aca="false">CO17+CP17</f>
        <v>474831.1854</v>
      </c>
      <c r="CR17" s="37" t="n">
        <f aca="false">CP$6*$F17</f>
        <v>29791.6581798</v>
      </c>
      <c r="CS17" s="37" t="n">
        <f aca="false">CP$6*$G17</f>
        <v>602.7101388</v>
      </c>
      <c r="CU17" s="3" t="n">
        <f aca="false">C17*$CV$6</f>
        <v>4554.623</v>
      </c>
      <c r="CV17" s="3" t="n">
        <f aca="false">D17*$CV$6</f>
        <v>864.6064</v>
      </c>
      <c r="CW17" s="3" t="n">
        <f aca="false">CU17+CV17</f>
        <v>5419.2294</v>
      </c>
      <c r="CX17" s="37" t="n">
        <f aca="false">CV$6*$F17</f>
        <v>340.0110078</v>
      </c>
      <c r="CY17" s="37" t="n">
        <f aca="false">CV$6*$G17</f>
        <v>6.8787068</v>
      </c>
      <c r="DA17" s="3" t="n">
        <f aca="false">C17*$DB$6</f>
        <v>556382.154</v>
      </c>
      <c r="DB17" s="3" t="n">
        <f aca="false">D17*$DB$6</f>
        <v>105618.3072</v>
      </c>
      <c r="DC17" s="37" t="n">
        <f aca="false">DA17+DB17</f>
        <v>662000.4612</v>
      </c>
      <c r="DD17" s="37" t="n">
        <f aca="false">DB$6*$F17</f>
        <v>41534.9540244</v>
      </c>
      <c r="DE17" s="37" t="n">
        <f aca="false">DB$6*$G17</f>
        <v>840.2868264</v>
      </c>
      <c r="DG17" s="3" t="n">
        <f aca="false">C17*$DH$6</f>
        <v>5366.05</v>
      </c>
      <c r="DH17" s="3" t="n">
        <f aca="false">D17*$DH$6</f>
        <v>1018.64</v>
      </c>
      <c r="DI17" s="37" t="n">
        <f aca="false">DG17+DH17</f>
        <v>6384.69</v>
      </c>
      <c r="DJ17" s="37" t="n">
        <f aca="false">DH$6*$F17</f>
        <v>400.58553</v>
      </c>
      <c r="DK17" s="37" t="n">
        <f aca="false">DH$6*$G17</f>
        <v>8.10418</v>
      </c>
      <c r="DM17" s="3" t="n">
        <f aca="false">C17*$DN$6</f>
        <v>3711.6015</v>
      </c>
      <c r="DN17" s="3" t="n">
        <f aca="false">D17*$DN$6</f>
        <v>704.5752</v>
      </c>
      <c r="DO17" s="37" t="n">
        <f aca="false">DM17+DN17</f>
        <v>4416.1767</v>
      </c>
      <c r="DP17" s="37" t="n">
        <f aca="false">DN$6*$F17</f>
        <v>277.0778979</v>
      </c>
      <c r="DQ17" s="37" t="n">
        <f aca="false">DN$6*$G17</f>
        <v>5.6055174</v>
      </c>
      <c r="DS17" s="3" t="n">
        <f aca="false">C17*$DT$6</f>
        <v>2288.846</v>
      </c>
      <c r="DT17" s="37" t="n">
        <f aca="false">D17*$DT$6</f>
        <v>434.4928</v>
      </c>
      <c r="DU17" s="37" t="n">
        <f aca="false">DS17+DT17</f>
        <v>2723.3388</v>
      </c>
      <c r="DV17" s="37" t="n">
        <f aca="false">DT$6*$F17</f>
        <v>170.8665756</v>
      </c>
      <c r="DW17" s="37" t="n">
        <f aca="false">DT$6*$G17</f>
        <v>3.4567736</v>
      </c>
      <c r="DY17" s="3" t="n">
        <f aca="false">C17*$DZ$6</f>
        <v>57.171</v>
      </c>
      <c r="DZ17" s="3" t="n">
        <f aca="false">D17*$DZ$6</f>
        <v>10.8528</v>
      </c>
      <c r="EA17" s="37" t="n">
        <f aca="false">DY17+DZ17</f>
        <v>68.0238</v>
      </c>
      <c r="EB17" s="37" t="n">
        <f aca="false">DZ$6*$F17</f>
        <v>4.2679206</v>
      </c>
      <c r="EC17" s="37" t="n">
        <f aca="false">DZ$6*$G17</f>
        <v>0.0863436</v>
      </c>
      <c r="EE17" s="3" t="n">
        <f aca="false">C17*$EF$6</f>
        <v>14088.6395</v>
      </c>
      <c r="EF17" s="3" t="n">
        <f aca="false">D17*$EF$6</f>
        <v>2674.4536</v>
      </c>
      <c r="EG17" s="3" t="n">
        <f aca="false">EE17+EF17</f>
        <v>16763.0931</v>
      </c>
      <c r="EH17" s="37" t="n">
        <f aca="false">EF$6*$F17</f>
        <v>1051.7429247</v>
      </c>
      <c r="EI17" s="37" t="n">
        <f aca="false">EF$6*$G17</f>
        <v>21.2776382</v>
      </c>
      <c r="EK17" s="3" t="n">
        <f aca="false">C17*$EL$6</f>
        <v>33880.337</v>
      </c>
      <c r="EL17" s="3" t="n">
        <f aca="false">D17*$EL$6</f>
        <v>6431.5216</v>
      </c>
      <c r="EM17" s="37" t="n">
        <f aca="false">EK17+EL17</f>
        <v>40311.8586</v>
      </c>
      <c r="EN17" s="37" t="n">
        <f aca="false">EL$6*$F17</f>
        <v>2529.2296482</v>
      </c>
      <c r="EO17" s="37" t="n">
        <f aca="false">EL$6*$G17</f>
        <v>51.1684292</v>
      </c>
      <c r="EQ17" s="3" t="n">
        <f aca="false">C17*$ER$6</f>
        <v>9662.902</v>
      </c>
      <c r="ER17" s="3" t="n">
        <f aca="false">D17*$ER$6</f>
        <v>1834.3136</v>
      </c>
      <c r="ES17" s="37" t="n">
        <f aca="false">EQ17+ER17</f>
        <v>11497.2156</v>
      </c>
      <c r="ET17" s="37" t="n">
        <f aca="false">ER$6*$F17</f>
        <v>721.3534572</v>
      </c>
      <c r="EU17" s="37" t="n">
        <f aca="false">ER$6*$G17</f>
        <v>14.5935832</v>
      </c>
      <c r="EV17" s="0"/>
    </row>
    <row r="18" customFormat="false" ht="13" hidden="false" customHeight="false" outlineLevel="0" collapsed="false">
      <c r="A18" s="52" t="n">
        <v>45200</v>
      </c>
      <c r="D18" s="2" t="n">
        <v>826625</v>
      </c>
      <c r="E18" s="2" t="n">
        <f aca="false">C18+D18</f>
        <v>826625</v>
      </c>
      <c r="F18" s="2" t="n">
        <v>374379</v>
      </c>
      <c r="G18" s="2" t="n">
        <v>7574</v>
      </c>
      <c r="I18" s="51"/>
      <c r="J18" s="51" t="n">
        <f aca="false">P18+V18+AN18+AZ18+AH18+BF18+BL18+BR18+CD18+CJ18+CP18+CV18+DB18+DN18+DZ18+EF18+EL18+ER18+AB18+AT18+DH18+DT18+BX18</f>
        <v>265804.1619375</v>
      </c>
      <c r="K18" s="51" t="n">
        <f aca="false">I18+J18</f>
        <v>265804.1619375</v>
      </c>
      <c r="L18" s="51" t="n">
        <f aca="false">R18+X18+AP18+BB18+AJ18+BH18+BN18+BT18+CF18+CL18+CR18+CX18+DD18+DP18+EB18+EH18+EN18+ET18+AD18+AV18+DJ18+DV18+BZ18</f>
        <v>120382.8777765</v>
      </c>
      <c r="M18" s="51" t="n">
        <f aca="false">S18+Y18+AQ18+BC18+AK18+BI18+BO18+BU18+CG18+CM18+CS18+CY18+DE18+DQ18+EC18+EI18+EO18+EU18+AE18+AW18+DK18+DW18+CA18</f>
        <v>2435.446209</v>
      </c>
      <c r="P18" s="3" t="n">
        <f aca="false">D18*$P$6</f>
        <v>36529.385375</v>
      </c>
      <c r="Q18" s="3" t="n">
        <f aca="false">O18+P18</f>
        <v>36529.385375</v>
      </c>
      <c r="R18" s="37" t="n">
        <f aca="false">P$6*$F18</f>
        <v>16544.182389</v>
      </c>
      <c r="S18" s="37" t="n">
        <f aca="false">P$6*$G18</f>
        <v>334.702634</v>
      </c>
      <c r="V18" s="37" t="n">
        <f aca="false">D18*$V$6</f>
        <v>37272.52125</v>
      </c>
      <c r="W18" s="37" t="n">
        <f aca="false">U18+V18</f>
        <v>37272.52125</v>
      </c>
      <c r="X18" s="37" t="n">
        <f aca="false">V$6*$F18</f>
        <v>16880.74911</v>
      </c>
      <c r="Y18" s="37" t="n">
        <f aca="false">V$6*$G18</f>
        <v>341.51166</v>
      </c>
      <c r="AB18" s="37" t="n">
        <f aca="false">D18*$AB$6</f>
        <v>1246.3025125</v>
      </c>
      <c r="AC18" s="37" t="n">
        <f aca="false">AA18+AB18</f>
        <v>1246.3025125</v>
      </c>
      <c r="AD18" s="37" t="n">
        <f aca="false">AB$6*$F18</f>
        <v>564.4512183</v>
      </c>
      <c r="AE18" s="37" t="n">
        <f aca="false">AB$6*$G18</f>
        <v>11.4193198</v>
      </c>
      <c r="AH18" s="3" t="n">
        <f aca="false">AH$6*$D18</f>
        <v>462.91</v>
      </c>
      <c r="AI18" s="3" t="n">
        <f aca="false">AG18+AH18</f>
        <v>462.91</v>
      </c>
      <c r="AJ18" s="37" t="n">
        <f aca="false">AH$6*$F18</f>
        <v>209.65224</v>
      </c>
      <c r="AK18" s="37" t="n">
        <f aca="false">AH$6*$G18</f>
        <v>4.24144</v>
      </c>
      <c r="AN18" s="3" t="n">
        <f aca="false">D18*$AN$6</f>
        <v>7015.6490375</v>
      </c>
      <c r="AO18" s="3" t="n">
        <f aca="false">AM18+AN18</f>
        <v>7015.6490375</v>
      </c>
      <c r="AP18" s="37" t="n">
        <f aca="false">AN$6*$F18</f>
        <v>3177.3920109</v>
      </c>
      <c r="AQ18" s="37" t="n">
        <f aca="false">AN$6*$G18</f>
        <v>64.2812954</v>
      </c>
      <c r="AS18" s="37"/>
      <c r="AT18" s="3" t="n">
        <f aca="false">D18*$AT$6</f>
        <v>1780.1369375</v>
      </c>
      <c r="AU18" s="37" t="n">
        <f aca="false">AS18+AT18</f>
        <v>1780.1369375</v>
      </c>
      <c r="AV18" s="37" t="n">
        <f aca="false">AT$6*$F18</f>
        <v>806.2251765</v>
      </c>
      <c r="AW18" s="37" t="n">
        <f aca="false">AT$6*$G18</f>
        <v>16.310609</v>
      </c>
      <c r="AY18" s="37"/>
      <c r="AZ18" s="3" t="n">
        <f aca="false">D18*$AZ$6</f>
        <v>1905.2053</v>
      </c>
      <c r="BA18" s="37" t="n">
        <f aca="false">AY18+AZ18</f>
        <v>1905.2053</v>
      </c>
      <c r="BB18" s="37" t="n">
        <f aca="false">AZ$6*$F18</f>
        <v>862.8687192</v>
      </c>
      <c r="BC18" s="37" t="n">
        <f aca="false">AZ$6*$G18</f>
        <v>17.4565552</v>
      </c>
      <c r="BF18" s="3" t="n">
        <f aca="false">D18*$BF$6</f>
        <v>1931.0786625</v>
      </c>
      <c r="BG18" s="3" t="n">
        <f aca="false">BE18+BF18</f>
        <v>1931.0786625</v>
      </c>
      <c r="BH18" s="37" t="n">
        <f aca="false">BF$6*$F18</f>
        <v>874.5867819</v>
      </c>
      <c r="BI18" s="37" t="n">
        <f aca="false">BF$6*$G18</f>
        <v>17.6936214</v>
      </c>
      <c r="BL18" s="3" t="n">
        <f aca="false">D18*$BL$6</f>
        <v>383.8019875</v>
      </c>
      <c r="BM18" s="37" t="n">
        <f aca="false">BK18+BL18</f>
        <v>383.8019875</v>
      </c>
      <c r="BN18" s="37" t="n">
        <f aca="false">BL$6*$F18</f>
        <v>173.8241697</v>
      </c>
      <c r="BO18" s="37" t="n">
        <f aca="false">BL$6*$G18</f>
        <v>3.5166082</v>
      </c>
      <c r="BR18" s="3" t="n">
        <f aca="false">D18*$BR$6</f>
        <v>3114.8056625</v>
      </c>
      <c r="BS18" s="37" t="n">
        <f aca="false">BQ18+BR18</f>
        <v>3114.8056625</v>
      </c>
      <c r="BT18" s="37" t="n">
        <f aca="false">BR$6*$F18</f>
        <v>1410.6975099</v>
      </c>
      <c r="BU18" s="37" t="n">
        <f aca="false">BR$6*$G18</f>
        <v>28.5395894</v>
      </c>
      <c r="BX18" s="3" t="n">
        <f aca="false">BX$6*$D18</f>
        <v>94.8965500000001</v>
      </c>
      <c r="BY18" s="37" t="n">
        <f aca="false">SUM(BW18:BX18)</f>
        <v>94.8965500000001</v>
      </c>
      <c r="BZ18" s="3" t="n">
        <f aca="false">BX$6*$F18</f>
        <v>42.9787092</v>
      </c>
      <c r="CA18" s="37" t="n">
        <f aca="false">BX$6*$G18</f>
        <v>0.869495200000001</v>
      </c>
      <c r="CC18" s="37"/>
      <c r="CD18" s="37" t="n">
        <f aca="false">D18*$CD$6</f>
        <v>2728.358475</v>
      </c>
      <c r="CE18" s="3" t="n">
        <f aca="false">CC18+CD18</f>
        <v>2728.358475</v>
      </c>
      <c r="CF18" s="37" t="n">
        <f aca="false">CD$6*$F18</f>
        <v>1235.6753274</v>
      </c>
      <c r="CG18" s="37" t="n">
        <f aca="false">CD$6*$G18</f>
        <v>24.9987444</v>
      </c>
      <c r="CI18" s="37"/>
      <c r="CJ18" s="37" t="n">
        <f aca="false">D18*$CJ$6</f>
        <v>1717.4787625</v>
      </c>
      <c r="CK18" s="3" t="n">
        <f aca="false">CI18+CJ18</f>
        <v>1717.4787625</v>
      </c>
      <c r="CL18" s="37" t="n">
        <f aca="false">CJ$6*$F18</f>
        <v>777.8472483</v>
      </c>
      <c r="CM18" s="37" t="n">
        <f aca="false">CJ$6*$G18</f>
        <v>15.7364998</v>
      </c>
      <c r="CP18" s="3" t="n">
        <f aca="false">D18*$CP$6</f>
        <v>65779.676325</v>
      </c>
      <c r="CQ18" s="37" t="n">
        <f aca="false">CO18+CP18</f>
        <v>65779.676325</v>
      </c>
      <c r="CR18" s="37" t="n">
        <f aca="false">CP$6*$F18</f>
        <v>29791.6581798</v>
      </c>
      <c r="CS18" s="37" t="n">
        <f aca="false">CP$6*$G18</f>
        <v>602.7101388</v>
      </c>
      <c r="CV18" s="3" t="n">
        <f aca="false">D18*$CV$6</f>
        <v>750.740825</v>
      </c>
      <c r="CW18" s="3" t="n">
        <f aca="false">CU18+CV18</f>
        <v>750.740825</v>
      </c>
      <c r="CX18" s="37" t="n">
        <f aca="false">CV$6*$F18</f>
        <v>340.0110078</v>
      </c>
      <c r="CY18" s="37" t="n">
        <f aca="false">CV$6*$G18</f>
        <v>6.8787068</v>
      </c>
      <c r="DB18" s="3" t="n">
        <f aca="false">D18*$DB$6</f>
        <v>91708.75335</v>
      </c>
      <c r="DC18" s="37" t="n">
        <f aca="false">DA18+DB18</f>
        <v>91708.75335</v>
      </c>
      <c r="DD18" s="37" t="n">
        <f aca="false">DB$6*$F18</f>
        <v>41534.9540244</v>
      </c>
      <c r="DE18" s="37" t="n">
        <f aca="false">DB$6*$G18</f>
        <v>840.2868264</v>
      </c>
      <c r="DH18" s="3" t="n">
        <f aca="false">D18*$DH$6</f>
        <v>884.48875</v>
      </c>
      <c r="DI18" s="37" t="n">
        <f aca="false">DG18+DH18</f>
        <v>884.48875</v>
      </c>
      <c r="DJ18" s="37" t="n">
        <f aca="false">DH$6*$F18</f>
        <v>400.58553</v>
      </c>
      <c r="DK18" s="37" t="n">
        <f aca="false">DH$6*$G18</f>
        <v>8.10418</v>
      </c>
      <c r="DN18" s="3" t="n">
        <f aca="false">D18*$DN$6</f>
        <v>611.7851625</v>
      </c>
      <c r="DO18" s="37" t="n">
        <f aca="false">DM18+DN18</f>
        <v>611.7851625</v>
      </c>
      <c r="DP18" s="37" t="n">
        <f aca="false">DN$6*$F18</f>
        <v>277.0778979</v>
      </c>
      <c r="DQ18" s="37" t="n">
        <f aca="false">DN$6*$G18</f>
        <v>5.6055174</v>
      </c>
      <c r="DT18" s="37" t="n">
        <f aca="false">D18*$DT$6</f>
        <v>377.27165</v>
      </c>
      <c r="DU18" s="37" t="n">
        <f aca="false">DS18+DT18</f>
        <v>377.27165</v>
      </c>
      <c r="DV18" s="37" t="n">
        <f aca="false">DT$6*$F18</f>
        <v>170.8665756</v>
      </c>
      <c r="DW18" s="37" t="n">
        <f aca="false">DT$6*$G18</f>
        <v>3.4567736</v>
      </c>
      <c r="DZ18" s="3" t="n">
        <f aca="false">D18*$DZ$6</f>
        <v>9.423525</v>
      </c>
      <c r="EA18" s="37" t="n">
        <f aca="false">DY18+DZ18</f>
        <v>9.423525</v>
      </c>
      <c r="EB18" s="37" t="n">
        <f aca="false">DZ$6*$F18</f>
        <v>4.2679206</v>
      </c>
      <c r="EC18" s="37" t="n">
        <f aca="false">DZ$6*$G18</f>
        <v>0.0863436</v>
      </c>
      <c r="EF18" s="3" t="n">
        <f aca="false">D18*$EF$6</f>
        <v>2322.2376125</v>
      </c>
      <c r="EG18" s="3" t="n">
        <f aca="false">EE18+EF18</f>
        <v>2322.2376125</v>
      </c>
      <c r="EH18" s="37" t="n">
        <f aca="false">EF$6*$F18</f>
        <v>1051.7429247</v>
      </c>
      <c r="EI18" s="37" t="n">
        <f aca="false">EF$6*$G18</f>
        <v>21.2776382</v>
      </c>
      <c r="EL18" s="3" t="n">
        <f aca="false">D18*$EL$6</f>
        <v>5584.513175</v>
      </c>
      <c r="EM18" s="37" t="n">
        <f aca="false">EK18+EL18</f>
        <v>5584.513175</v>
      </c>
      <c r="EN18" s="37" t="n">
        <f aca="false">EL$6*$F18</f>
        <v>2529.2296482</v>
      </c>
      <c r="EO18" s="37" t="n">
        <f aca="false">EL$6*$G18</f>
        <v>51.1684292</v>
      </c>
      <c r="ER18" s="3" t="n">
        <f aca="false">D18*$ER$6</f>
        <v>1592.74105</v>
      </c>
      <c r="ES18" s="37" t="n">
        <f aca="false">EQ18+ER18</f>
        <v>1592.74105</v>
      </c>
      <c r="ET18" s="37" t="n">
        <f aca="false">ER$6*$F18</f>
        <v>721.3534572</v>
      </c>
      <c r="EU18" s="37" t="n">
        <f aca="false">ER$6*$G18</f>
        <v>14.5935832</v>
      </c>
      <c r="EV18" s="0"/>
    </row>
    <row r="19" customFormat="false" ht="13" hidden="false" customHeight="false" outlineLevel="0" collapsed="false">
      <c r="A19" s="52" t="n">
        <v>45383</v>
      </c>
      <c r="C19" s="2" t="n">
        <v>5155000</v>
      </c>
      <c r="D19" s="2" t="n">
        <v>826625</v>
      </c>
      <c r="E19" s="2" t="n">
        <f aca="false">C19+D19</f>
        <v>5981625</v>
      </c>
      <c r="F19" s="2" t="n">
        <v>374379</v>
      </c>
      <c r="G19" s="2" t="n">
        <v>7574</v>
      </c>
      <c r="I19" s="51" t="n">
        <f aca="false">O19+U19+AM19+AY19+AG19+BE19+BK19+BQ19+CC19+CI19+CO19+CU19+DA19+DM19+DY19+EE19+EK19+EQ19+AA19+AS19+DG19+DS19+BW19</f>
        <v>1657608.2925</v>
      </c>
      <c r="J19" s="51" t="n">
        <f aca="false">P19+V19+AN19+AZ19+AH19+BF19+BL19+BR19+CD19+CJ19+CP19+CV19+DB19+DN19+DZ19+EF19+EL19+ER19+AB19+AT19+DH19+DT19+BX19</f>
        <v>265804.1619375</v>
      </c>
      <c r="K19" s="51" t="n">
        <f aca="false">I19+J19</f>
        <v>1923412.4544375</v>
      </c>
      <c r="L19" s="51" t="n">
        <f aca="false">R19+X19+AP19+BB19+AJ19+BH19+BN19+BT19+CF19+CL19+CR19+CX19+DD19+DP19+EB19+EH19+EN19+ET19+AD19+AV19+DJ19+DV19+BZ19</f>
        <v>120382.8777765</v>
      </c>
      <c r="M19" s="51" t="n">
        <f aca="false">S19+Y19+AQ19+BC19+AK19+BI19+BO19+BU19+CG19+CM19+CS19+CY19+DE19+DQ19+EC19+EI19+EO19+EU19+AE19+AW19+DK19+DW19+CA19</f>
        <v>2435.446209</v>
      </c>
      <c r="O19" s="3" t="n">
        <f aca="false">C19*$P$6</f>
        <v>227804.605</v>
      </c>
      <c r="P19" s="3" t="n">
        <f aca="false">D19*$P$6</f>
        <v>36529.385375</v>
      </c>
      <c r="Q19" s="3" t="n">
        <f aca="false">O19+P19</f>
        <v>264333.990375</v>
      </c>
      <c r="R19" s="37" t="n">
        <f aca="false">P$6*$F19</f>
        <v>16544.182389</v>
      </c>
      <c r="S19" s="37" t="n">
        <f aca="false">P$6*$G19</f>
        <v>334.702634</v>
      </c>
      <c r="U19" s="3" t="n">
        <f aca="false">C19*$V$6</f>
        <v>232438.95</v>
      </c>
      <c r="V19" s="37" t="n">
        <f aca="false">D19*$V$6</f>
        <v>37272.52125</v>
      </c>
      <c r="W19" s="37" t="n">
        <f aca="false">U19+V19</f>
        <v>269711.47125</v>
      </c>
      <c r="X19" s="37" t="n">
        <f aca="false">V$6*$F19</f>
        <v>16880.74911</v>
      </c>
      <c r="Y19" s="37" t="n">
        <f aca="false">V$6*$G19</f>
        <v>341.51166</v>
      </c>
      <c r="AA19" s="3" t="n">
        <f aca="false">C19*$AB$6</f>
        <v>7772.1935</v>
      </c>
      <c r="AB19" s="37" t="n">
        <f aca="false">D19*$AB$6</f>
        <v>1246.3025125</v>
      </c>
      <c r="AC19" s="37" t="n">
        <f aca="false">AA19+AB19</f>
        <v>9018.4960125</v>
      </c>
      <c r="AD19" s="37" t="n">
        <f aca="false">AB$6*$F19</f>
        <v>564.4512183</v>
      </c>
      <c r="AE19" s="37" t="n">
        <f aca="false">AB$6*$G19</f>
        <v>11.4193198</v>
      </c>
      <c r="AG19" s="3" t="n">
        <f aca="false">AH$6*$C19</f>
        <v>2886.8</v>
      </c>
      <c r="AH19" s="3" t="n">
        <f aca="false">AH$6*$D19</f>
        <v>462.91</v>
      </c>
      <c r="AI19" s="3" t="n">
        <f aca="false">AG19+AH19</f>
        <v>3349.71</v>
      </c>
      <c r="AJ19" s="37" t="n">
        <f aca="false">AH$6*$F19</f>
        <v>209.65224</v>
      </c>
      <c r="AK19" s="37" t="n">
        <f aca="false">AH$6*$G19</f>
        <v>4.24144</v>
      </c>
      <c r="AM19" s="3" t="n">
        <f aca="false">C19*$AN$6</f>
        <v>43751.0005</v>
      </c>
      <c r="AN19" s="3" t="n">
        <f aca="false">D19*$AN$6</f>
        <v>7015.6490375</v>
      </c>
      <c r="AO19" s="3" t="n">
        <f aca="false">AM19+AN19</f>
        <v>50766.6495375</v>
      </c>
      <c r="AP19" s="37" t="n">
        <f aca="false">AN$6*$F19</f>
        <v>3177.3920109</v>
      </c>
      <c r="AQ19" s="37" t="n">
        <f aca="false">AN$6*$G19</f>
        <v>64.2812954</v>
      </c>
      <c r="AS19" s="37" t="n">
        <f aca="false">C19*$AT$6</f>
        <v>11101.2925</v>
      </c>
      <c r="AT19" s="3" t="n">
        <f aca="false">D19*$AT$6</f>
        <v>1780.1369375</v>
      </c>
      <c r="AU19" s="37" t="n">
        <f aca="false">AS19+AT19</f>
        <v>12881.4294375</v>
      </c>
      <c r="AV19" s="37" t="n">
        <f aca="false">AT$6*$F19</f>
        <v>806.2251765</v>
      </c>
      <c r="AW19" s="37" t="n">
        <f aca="false">AT$6*$G19</f>
        <v>16.310609</v>
      </c>
      <c r="AY19" s="37" t="n">
        <f aca="false">C19*$AZ$6</f>
        <v>11881.244</v>
      </c>
      <c r="AZ19" s="3" t="n">
        <f aca="false">D19*$AZ$6</f>
        <v>1905.2053</v>
      </c>
      <c r="BA19" s="37" t="n">
        <f aca="false">AY19+AZ19</f>
        <v>13786.4493</v>
      </c>
      <c r="BB19" s="37" t="n">
        <f aca="false">AZ$6*$F19</f>
        <v>862.8687192</v>
      </c>
      <c r="BC19" s="37" t="n">
        <f aca="false">AZ$6*$G19</f>
        <v>17.4565552</v>
      </c>
      <c r="BE19" s="3" t="n">
        <f aca="false">C19*$BF$6</f>
        <v>12042.5955</v>
      </c>
      <c r="BF19" s="3" t="n">
        <f aca="false">D19*$BF$6</f>
        <v>1931.0786625</v>
      </c>
      <c r="BG19" s="3" t="n">
        <f aca="false">BE19+BF19</f>
        <v>13973.6741625</v>
      </c>
      <c r="BH19" s="37" t="n">
        <f aca="false">BF$6*$F19</f>
        <v>874.5867819</v>
      </c>
      <c r="BI19" s="37" t="n">
        <f aca="false">BF$6*$G19</f>
        <v>17.6936214</v>
      </c>
      <c r="BK19" s="3" t="n">
        <f aca="false">C19*$BL$6</f>
        <v>2393.4665</v>
      </c>
      <c r="BL19" s="3" t="n">
        <f aca="false">D19*$BL$6</f>
        <v>383.8019875</v>
      </c>
      <c r="BM19" s="37" t="n">
        <f aca="false">BK19+BL19</f>
        <v>2777.2684875</v>
      </c>
      <c r="BN19" s="37" t="n">
        <f aca="false">BL$6*$F19</f>
        <v>173.8241697</v>
      </c>
      <c r="BO19" s="37" t="n">
        <f aca="false">BL$6*$G19</f>
        <v>3.5166082</v>
      </c>
      <c r="BQ19" s="3" t="n">
        <f aca="false">C19*$BR$6</f>
        <v>19424.5555</v>
      </c>
      <c r="BR19" s="3" t="n">
        <f aca="false">D19*$BR$6</f>
        <v>3114.8056625</v>
      </c>
      <c r="BS19" s="37" t="n">
        <f aca="false">BQ19+BR19</f>
        <v>22539.3611625</v>
      </c>
      <c r="BT19" s="37" t="n">
        <f aca="false">BR$6*$F19</f>
        <v>1410.6975099</v>
      </c>
      <c r="BU19" s="37" t="n">
        <f aca="false">BR$6*$G19</f>
        <v>28.5395894</v>
      </c>
      <c r="BW19" s="3" t="n">
        <f aca="false">BX$6*$C19</f>
        <v>591.794</v>
      </c>
      <c r="BX19" s="3" t="n">
        <f aca="false">BX$6*$D19</f>
        <v>94.8965500000001</v>
      </c>
      <c r="BY19" s="37" t="n">
        <f aca="false">SUM(BW19:BX19)</f>
        <v>686.690550000001</v>
      </c>
      <c r="BZ19" s="3" t="n">
        <f aca="false">BX$6*$F19</f>
        <v>42.9787092</v>
      </c>
      <c r="CA19" s="37" t="n">
        <f aca="false">BX$6*$G19</f>
        <v>0.869495200000001</v>
      </c>
      <c r="CC19" s="37" t="n">
        <f aca="false">C19*$CD$6</f>
        <v>17014.593</v>
      </c>
      <c r="CD19" s="37" t="n">
        <f aca="false">D19*$CD$6</f>
        <v>2728.358475</v>
      </c>
      <c r="CE19" s="3" t="n">
        <f aca="false">CC19+CD19</f>
        <v>19742.951475</v>
      </c>
      <c r="CF19" s="37" t="n">
        <f aca="false">CD$6*$F19</f>
        <v>1235.6753274</v>
      </c>
      <c r="CG19" s="37" t="n">
        <f aca="false">CD$6*$G19</f>
        <v>24.9987444</v>
      </c>
      <c r="CI19" s="37" t="n">
        <f aca="false">C19*$CJ$6</f>
        <v>10710.5435</v>
      </c>
      <c r="CJ19" s="37" t="n">
        <f aca="false">D19*$CJ$6</f>
        <v>1717.4787625</v>
      </c>
      <c r="CK19" s="3" t="n">
        <f aca="false">CI19+CJ19</f>
        <v>12428.0222625</v>
      </c>
      <c r="CL19" s="37" t="n">
        <f aca="false">CJ$6*$F19</f>
        <v>777.8472483</v>
      </c>
      <c r="CM19" s="37" t="n">
        <f aca="false">CJ$6*$G19</f>
        <v>15.7364998</v>
      </c>
      <c r="CO19" s="3" t="n">
        <f aca="false">C19*$CP$6</f>
        <v>410215.311</v>
      </c>
      <c r="CP19" s="3" t="n">
        <f aca="false">D19*$CP$6</f>
        <v>65779.676325</v>
      </c>
      <c r="CQ19" s="37" t="n">
        <f aca="false">CO19+CP19</f>
        <v>475994.987325</v>
      </c>
      <c r="CR19" s="37" t="n">
        <f aca="false">CP$6*$F19</f>
        <v>29791.6581798</v>
      </c>
      <c r="CS19" s="37" t="n">
        <f aca="false">CP$6*$G19</f>
        <v>602.7101388</v>
      </c>
      <c r="CU19" s="3" t="n">
        <f aca="false">C19*$CV$6</f>
        <v>4681.771</v>
      </c>
      <c r="CV19" s="3" t="n">
        <f aca="false">D19*$CV$6</f>
        <v>750.740825</v>
      </c>
      <c r="CW19" s="3" t="n">
        <f aca="false">CU19+CV19</f>
        <v>5432.511825</v>
      </c>
      <c r="CX19" s="37" t="n">
        <f aca="false">CV$6*$F19</f>
        <v>340.0110078</v>
      </c>
      <c r="CY19" s="37" t="n">
        <f aca="false">CV$6*$G19</f>
        <v>6.8787068</v>
      </c>
      <c r="DA19" s="3" t="n">
        <f aca="false">C19*$DB$6</f>
        <v>571914.258</v>
      </c>
      <c r="DB19" s="3" t="n">
        <f aca="false">D19*$DB$6</f>
        <v>91708.75335</v>
      </c>
      <c r="DC19" s="37" t="n">
        <f aca="false">DA19+DB19</f>
        <v>663623.01135</v>
      </c>
      <c r="DD19" s="37" t="n">
        <f aca="false">DB$6*$F19</f>
        <v>41534.9540244</v>
      </c>
      <c r="DE19" s="37" t="n">
        <f aca="false">DB$6*$G19</f>
        <v>840.2868264</v>
      </c>
      <c r="DG19" s="3" t="n">
        <f aca="false">C19*$DH$6</f>
        <v>5515.85</v>
      </c>
      <c r="DH19" s="3" t="n">
        <f aca="false">D19*$DH$6</f>
        <v>884.48875</v>
      </c>
      <c r="DI19" s="37" t="n">
        <f aca="false">DG19+DH19</f>
        <v>6400.33875</v>
      </c>
      <c r="DJ19" s="37" t="n">
        <f aca="false">DH$6*$F19</f>
        <v>400.58553</v>
      </c>
      <c r="DK19" s="37" t="n">
        <f aca="false">DH$6*$G19</f>
        <v>8.10418</v>
      </c>
      <c r="DM19" s="3" t="n">
        <f aca="false">C19*$DN$6</f>
        <v>3815.2155</v>
      </c>
      <c r="DN19" s="3" t="n">
        <f aca="false">D19*$DN$6</f>
        <v>611.7851625</v>
      </c>
      <c r="DO19" s="37" t="n">
        <f aca="false">DM19+DN19</f>
        <v>4427.0006625</v>
      </c>
      <c r="DP19" s="37" t="n">
        <f aca="false">DN$6*$F19</f>
        <v>277.0778979</v>
      </c>
      <c r="DQ19" s="37" t="n">
        <f aca="false">DN$6*$G19</f>
        <v>5.6055174</v>
      </c>
      <c r="DS19" s="3" t="n">
        <f aca="false">C19*$DT$6</f>
        <v>2352.742</v>
      </c>
      <c r="DT19" s="37" t="n">
        <f aca="false">D19*$DT$6</f>
        <v>377.27165</v>
      </c>
      <c r="DU19" s="37" t="n">
        <f aca="false">DS19+DT19</f>
        <v>2730.01365</v>
      </c>
      <c r="DV19" s="37" t="n">
        <f aca="false">DT$6*$F19</f>
        <v>170.8665756</v>
      </c>
      <c r="DW19" s="37" t="n">
        <f aca="false">DT$6*$G19</f>
        <v>3.4567736</v>
      </c>
      <c r="DY19" s="3" t="n">
        <f aca="false">C19*$DZ$6</f>
        <v>58.767</v>
      </c>
      <c r="DZ19" s="3" t="n">
        <f aca="false">D19*$DZ$6</f>
        <v>9.423525</v>
      </c>
      <c r="EA19" s="37" t="n">
        <f aca="false">DY19+DZ19</f>
        <v>68.190525</v>
      </c>
      <c r="EB19" s="37" t="n">
        <f aca="false">DZ$6*$F19</f>
        <v>4.2679206</v>
      </c>
      <c r="EC19" s="37" t="n">
        <f aca="false">DZ$6*$G19</f>
        <v>0.0863436</v>
      </c>
      <c r="EE19" s="3" t="n">
        <f aca="false">C19*$EF$6</f>
        <v>14481.9415</v>
      </c>
      <c r="EF19" s="3" t="n">
        <f aca="false">D19*$EF$6</f>
        <v>2322.2376125</v>
      </c>
      <c r="EG19" s="3" t="n">
        <f aca="false">EE19+EF19</f>
        <v>16804.1791125</v>
      </c>
      <c r="EH19" s="37" t="n">
        <f aca="false">EF$6*$F19</f>
        <v>1051.7429247</v>
      </c>
      <c r="EI19" s="37" t="n">
        <f aca="false">EF$6*$G19</f>
        <v>21.2776382</v>
      </c>
      <c r="EK19" s="3" t="n">
        <f aca="false">C19*$EL$6</f>
        <v>34826.149</v>
      </c>
      <c r="EL19" s="3" t="n">
        <f aca="false">D19*$EL$6</f>
        <v>5584.513175</v>
      </c>
      <c r="EM19" s="37" t="n">
        <f aca="false">EK19+EL19</f>
        <v>40410.662175</v>
      </c>
      <c r="EN19" s="37" t="n">
        <f aca="false">EL$6*$F19</f>
        <v>2529.2296482</v>
      </c>
      <c r="EO19" s="37" t="n">
        <f aca="false">EL$6*$G19</f>
        <v>51.1684292</v>
      </c>
      <c r="EQ19" s="3" t="n">
        <f aca="false">C19*$ER$6</f>
        <v>9932.654</v>
      </c>
      <c r="ER19" s="3" t="n">
        <f aca="false">D19*$ER$6</f>
        <v>1592.74105</v>
      </c>
      <c r="ES19" s="37" t="n">
        <f aca="false">EQ19+ER19</f>
        <v>11525.39505</v>
      </c>
      <c r="ET19" s="37" t="n">
        <f aca="false">ER$6*$F19</f>
        <v>721.3534572</v>
      </c>
      <c r="EU19" s="37" t="n">
        <f aca="false">ER$6*$G19</f>
        <v>14.5935832</v>
      </c>
      <c r="EV19" s="0"/>
    </row>
    <row r="20" customFormat="false" ht="13" hidden="false" customHeight="false" outlineLevel="0" collapsed="false">
      <c r="A20" s="52" t="n">
        <v>45566</v>
      </c>
      <c r="D20" s="2" t="n">
        <v>697750</v>
      </c>
      <c r="E20" s="2" t="n">
        <f aca="false">C20+D20</f>
        <v>697750</v>
      </c>
      <c r="F20" s="2" t="n">
        <v>374379</v>
      </c>
      <c r="G20" s="2" t="n">
        <v>7574</v>
      </c>
      <c r="I20" s="51"/>
      <c r="J20" s="51" t="n">
        <f aca="false">P20+V20+AN20+AZ20+AH20+BF20+BL20+BR20+CD20+CJ20+CP20+CV20+DB20+DN20+DZ20+EF20+EL20+ER20+AB20+AT20+DH20+DT20+BX20</f>
        <v>224363.954625</v>
      </c>
      <c r="K20" s="51" t="n">
        <f aca="false">I20+J20</f>
        <v>224363.954625</v>
      </c>
      <c r="L20" s="51" t="n">
        <f aca="false">R20+X20+AP20+BB20+AJ20+BH20+BN20+BT20+CF20+CL20+CR20+CX20+DD20+DP20+EB20+EH20+EN20+ET20+AD20+AV20+DJ20+DV20+BZ20</f>
        <v>120382.8777765</v>
      </c>
      <c r="M20" s="51" t="n">
        <f aca="false">S20+Y20+AQ20+BC20+AK20+BI20+BO20+BU20+CG20+CM20+CS20+CY20+DE20+DQ20+EC20+EI20+EO20+EU20+AE20+AW20+DK20+DW20+CA20</f>
        <v>2435.446209</v>
      </c>
      <c r="P20" s="3" t="n">
        <f aca="false">D20*$P$6</f>
        <v>30834.27025</v>
      </c>
      <c r="Q20" s="3" t="n">
        <f aca="false">O20+P20</f>
        <v>30834.27025</v>
      </c>
      <c r="R20" s="37" t="n">
        <f aca="false">P$6*$F20</f>
        <v>16544.182389</v>
      </c>
      <c r="S20" s="37" t="n">
        <f aca="false">P$6*$G20</f>
        <v>334.702634</v>
      </c>
      <c r="V20" s="37" t="n">
        <f aca="false">D20*$V$6</f>
        <v>31461.5475</v>
      </c>
      <c r="W20" s="37" t="n">
        <f aca="false">U20+V20</f>
        <v>31461.5475</v>
      </c>
      <c r="X20" s="37" t="n">
        <f aca="false">V$6*$F20</f>
        <v>16880.74911</v>
      </c>
      <c r="Y20" s="37" t="n">
        <f aca="false">V$6*$G20</f>
        <v>341.51166</v>
      </c>
      <c r="AB20" s="37" t="n">
        <f aca="false">D20*$AB$6</f>
        <v>1051.997675</v>
      </c>
      <c r="AC20" s="37" t="n">
        <f aca="false">AA20+AB20</f>
        <v>1051.997675</v>
      </c>
      <c r="AD20" s="37" t="n">
        <f aca="false">AB$6*$F20</f>
        <v>564.4512183</v>
      </c>
      <c r="AE20" s="37" t="n">
        <f aca="false">AB$6*$G20</f>
        <v>11.4193198</v>
      </c>
      <c r="AH20" s="3" t="n">
        <f aca="false">AH$6*$D20</f>
        <v>390.74</v>
      </c>
      <c r="AI20" s="3" t="n">
        <f aca="false">AG20+AH20</f>
        <v>390.74</v>
      </c>
      <c r="AJ20" s="37" t="n">
        <f aca="false">AH$6*$F20</f>
        <v>209.65224</v>
      </c>
      <c r="AK20" s="37" t="n">
        <f aca="false">AH$6*$G20</f>
        <v>4.24144</v>
      </c>
      <c r="AN20" s="3" t="n">
        <f aca="false">D20*$AN$6</f>
        <v>5921.874025</v>
      </c>
      <c r="AO20" s="3" t="n">
        <f aca="false">AM20+AN20</f>
        <v>5921.874025</v>
      </c>
      <c r="AP20" s="37" t="n">
        <f aca="false">AN$6*$F20</f>
        <v>3177.3920109</v>
      </c>
      <c r="AQ20" s="37" t="n">
        <f aca="false">AN$6*$G20</f>
        <v>64.2812954</v>
      </c>
      <c r="AS20" s="37"/>
      <c r="AT20" s="3" t="n">
        <f aca="false">D20*$AT$6</f>
        <v>1502.604625</v>
      </c>
      <c r="AU20" s="37" t="n">
        <f aca="false">AS20+AT20</f>
        <v>1502.604625</v>
      </c>
      <c r="AV20" s="37" t="n">
        <f aca="false">AT$6*$F20</f>
        <v>806.2251765</v>
      </c>
      <c r="AW20" s="37" t="n">
        <f aca="false">AT$6*$G20</f>
        <v>16.310609</v>
      </c>
      <c r="AY20" s="37"/>
      <c r="AZ20" s="3" t="n">
        <f aca="false">D20*$AZ$6</f>
        <v>1608.1742</v>
      </c>
      <c r="BA20" s="37" t="n">
        <f aca="false">AY20+AZ20</f>
        <v>1608.1742</v>
      </c>
      <c r="BB20" s="37" t="n">
        <f aca="false">AZ$6*$F20</f>
        <v>862.8687192</v>
      </c>
      <c r="BC20" s="37" t="n">
        <f aca="false">AZ$6*$G20</f>
        <v>17.4565552</v>
      </c>
      <c r="BF20" s="3" t="n">
        <f aca="false">D20*$BF$6</f>
        <v>1630.013775</v>
      </c>
      <c r="BG20" s="3" t="n">
        <f aca="false">BE20+BF20</f>
        <v>1630.013775</v>
      </c>
      <c r="BH20" s="37" t="n">
        <f aca="false">BF$6*$F20</f>
        <v>874.5867819</v>
      </c>
      <c r="BI20" s="37" t="n">
        <f aca="false">BF$6*$G20</f>
        <v>17.6936214</v>
      </c>
      <c r="BL20" s="3" t="n">
        <f aca="false">D20*$BL$6</f>
        <v>323.965325</v>
      </c>
      <c r="BM20" s="37" t="n">
        <f aca="false">BK20+BL20</f>
        <v>323.965325</v>
      </c>
      <c r="BN20" s="37" t="n">
        <f aca="false">BL$6*$F20</f>
        <v>173.8241697</v>
      </c>
      <c r="BO20" s="37" t="n">
        <f aca="false">BL$6*$G20</f>
        <v>3.5166082</v>
      </c>
      <c r="BR20" s="3" t="n">
        <f aca="false">D20*$BR$6</f>
        <v>2629.191775</v>
      </c>
      <c r="BS20" s="37" t="n">
        <f aca="false">BQ20+BR20</f>
        <v>2629.191775</v>
      </c>
      <c r="BT20" s="37" t="n">
        <f aca="false">BR$6*$F20</f>
        <v>1410.6975099</v>
      </c>
      <c r="BU20" s="37" t="n">
        <f aca="false">BR$6*$G20</f>
        <v>28.5395894</v>
      </c>
      <c r="BX20" s="3" t="n">
        <f aca="false">BX$6*$D20</f>
        <v>80.1017000000001</v>
      </c>
      <c r="BY20" s="37" t="n">
        <f aca="false">SUM(BW20:BX20)</f>
        <v>80.1017000000001</v>
      </c>
      <c r="BZ20" s="3" t="n">
        <f aca="false">BX$6*$F20</f>
        <v>42.9787092</v>
      </c>
      <c r="CA20" s="37" t="n">
        <f aca="false">BX$6*$G20</f>
        <v>0.869495200000001</v>
      </c>
      <c r="CC20" s="37"/>
      <c r="CD20" s="37" t="n">
        <f aca="false">D20*$CD$6</f>
        <v>2302.99365</v>
      </c>
      <c r="CE20" s="3" t="n">
        <f aca="false">CC20+CD20</f>
        <v>2302.99365</v>
      </c>
      <c r="CF20" s="37" t="n">
        <f aca="false">CD$6*$F20</f>
        <v>1235.6753274</v>
      </c>
      <c r="CG20" s="37" t="n">
        <f aca="false">CD$6*$G20</f>
        <v>24.9987444</v>
      </c>
      <c r="CI20" s="37"/>
      <c r="CJ20" s="37" t="n">
        <f aca="false">D20*$CJ$6</f>
        <v>1449.715175</v>
      </c>
      <c r="CK20" s="3" t="n">
        <f aca="false">CI20+CJ20</f>
        <v>1449.715175</v>
      </c>
      <c r="CL20" s="37" t="n">
        <f aca="false">CJ$6*$F20</f>
        <v>777.8472483</v>
      </c>
      <c r="CM20" s="37" t="n">
        <f aca="false">CJ$6*$G20</f>
        <v>15.7364998</v>
      </c>
      <c r="CP20" s="3" t="n">
        <f aca="false">D20*$CP$6</f>
        <v>55524.29355</v>
      </c>
      <c r="CQ20" s="37" t="n">
        <f aca="false">CO20+CP20</f>
        <v>55524.29355</v>
      </c>
      <c r="CR20" s="37" t="n">
        <f aca="false">CP$6*$F20</f>
        <v>29791.6581798</v>
      </c>
      <c r="CS20" s="37" t="n">
        <f aca="false">CP$6*$G20</f>
        <v>602.7101388</v>
      </c>
      <c r="CV20" s="3" t="n">
        <f aca="false">D20*$CV$6</f>
        <v>633.69655</v>
      </c>
      <c r="CW20" s="3" t="n">
        <f aca="false">CU20+CV20</f>
        <v>633.69655</v>
      </c>
      <c r="CX20" s="37" t="n">
        <f aca="false">CV$6*$F20</f>
        <v>340.0110078</v>
      </c>
      <c r="CY20" s="37" t="n">
        <f aca="false">CV$6*$G20</f>
        <v>6.8787068</v>
      </c>
      <c r="DB20" s="3" t="n">
        <f aca="false">D20*$DB$6</f>
        <v>77410.8969</v>
      </c>
      <c r="DC20" s="37" t="n">
        <f aca="false">DA20+DB20</f>
        <v>77410.8969</v>
      </c>
      <c r="DD20" s="37" t="n">
        <f aca="false">DB$6*$F20</f>
        <v>41534.9540244</v>
      </c>
      <c r="DE20" s="37" t="n">
        <f aca="false">DB$6*$G20</f>
        <v>840.2868264</v>
      </c>
      <c r="DH20" s="3" t="n">
        <f aca="false">D20*$DH$6</f>
        <v>746.5925</v>
      </c>
      <c r="DI20" s="37" t="n">
        <f aca="false">DG20+DH20</f>
        <v>746.5925</v>
      </c>
      <c r="DJ20" s="37" t="n">
        <f aca="false">DH$6*$F20</f>
        <v>400.58553</v>
      </c>
      <c r="DK20" s="37" t="n">
        <f aca="false">DH$6*$G20</f>
        <v>8.10418</v>
      </c>
      <c r="DN20" s="3" t="n">
        <f aca="false">D20*$DN$6</f>
        <v>516.404775</v>
      </c>
      <c r="DO20" s="37" t="n">
        <f aca="false">DM20+DN20</f>
        <v>516.404775</v>
      </c>
      <c r="DP20" s="37" t="n">
        <f aca="false">DN$6*$F20</f>
        <v>277.0778979</v>
      </c>
      <c r="DQ20" s="37" t="n">
        <f aca="false">DN$6*$G20</f>
        <v>5.6055174</v>
      </c>
      <c r="DT20" s="37" t="n">
        <f aca="false">D20*$DT$6</f>
        <v>318.4531</v>
      </c>
      <c r="DU20" s="37" t="n">
        <f aca="false">DS20+DT20</f>
        <v>318.4531</v>
      </c>
      <c r="DV20" s="37" t="n">
        <f aca="false">DT$6*$F20</f>
        <v>170.8665756</v>
      </c>
      <c r="DW20" s="37" t="n">
        <f aca="false">DT$6*$G20</f>
        <v>3.4567736</v>
      </c>
      <c r="DZ20" s="3" t="n">
        <f aca="false">D20*$DZ$6</f>
        <v>7.95435</v>
      </c>
      <c r="EA20" s="37" t="n">
        <f aca="false">DY20+DZ20</f>
        <v>7.95435</v>
      </c>
      <c r="EB20" s="37" t="n">
        <f aca="false">DZ$6*$F20</f>
        <v>4.2679206</v>
      </c>
      <c r="EC20" s="37" t="n">
        <f aca="false">DZ$6*$G20</f>
        <v>0.0863436</v>
      </c>
      <c r="EF20" s="3" t="n">
        <f aca="false">D20*$EF$6</f>
        <v>1960.189075</v>
      </c>
      <c r="EG20" s="3" t="n">
        <f aca="false">EE20+EF20</f>
        <v>1960.189075</v>
      </c>
      <c r="EH20" s="37" t="n">
        <f aca="false">EF$6*$F20</f>
        <v>1051.7429247</v>
      </c>
      <c r="EI20" s="37" t="n">
        <f aca="false">EF$6*$G20</f>
        <v>21.2776382</v>
      </c>
      <c r="EL20" s="3" t="n">
        <f aca="false">D20*$EL$6</f>
        <v>4713.85945</v>
      </c>
      <c r="EM20" s="37" t="n">
        <f aca="false">EK20+EL20</f>
        <v>4713.85945</v>
      </c>
      <c r="EN20" s="37" t="n">
        <f aca="false">EL$6*$F20</f>
        <v>2529.2296482</v>
      </c>
      <c r="EO20" s="37" t="n">
        <f aca="false">EL$6*$G20</f>
        <v>51.1684292</v>
      </c>
      <c r="ER20" s="3" t="n">
        <f aca="false">D20*$ER$6</f>
        <v>1344.4247</v>
      </c>
      <c r="ES20" s="37" t="n">
        <f aca="false">EQ20+ER20</f>
        <v>1344.4247</v>
      </c>
      <c r="ET20" s="37" t="n">
        <f aca="false">ER$6*$F20</f>
        <v>721.3534572</v>
      </c>
      <c r="EU20" s="37" t="n">
        <f aca="false">ER$6*$G20</f>
        <v>14.5935832</v>
      </c>
      <c r="EV20" s="0"/>
    </row>
    <row r="21" customFormat="false" ht="13" hidden="false" customHeight="false" outlineLevel="0" collapsed="false">
      <c r="A21" s="52" t="n">
        <v>45748</v>
      </c>
      <c r="C21" s="2" t="n">
        <v>5295000</v>
      </c>
      <c r="D21" s="2" t="n">
        <v>697750</v>
      </c>
      <c r="E21" s="2" t="n">
        <f aca="false">C21+D21</f>
        <v>5992750</v>
      </c>
      <c r="F21" s="2" t="n">
        <v>374379</v>
      </c>
      <c r="G21" s="2" t="n">
        <v>7574</v>
      </c>
      <c r="I21" s="51" t="n">
        <f aca="false">O21+U21+AM21+AY21+AG21+BE21+BK21+BQ21+CC21+CI21+CO21+CU21+DA21+DM21+DY21+EE21+EK21+EQ21+AA21+AS21+DG21+DS21+BW21</f>
        <v>1702625.7825</v>
      </c>
      <c r="J21" s="51" t="n">
        <f aca="false">P21+V21+AN21+AZ21+AH21+BF21+BL21+BR21+CD21+CJ21+CP21+CV21+DB21+DN21+DZ21+EF21+EL21+ER21+AB21+AT21+DH21+DT21+BX21</f>
        <v>224363.954625</v>
      </c>
      <c r="K21" s="51" t="n">
        <f aca="false">I21+J21</f>
        <v>1926989.737125</v>
      </c>
      <c r="L21" s="51" t="n">
        <f aca="false">R21+X21+AP21+BB21+AJ21+BH21+BN21+BT21+CF21+CL21+CR21+CX21+DD21+DP21+EB21+EH21+EN21+ET21+AD21+AV21+DJ21+DV21+BZ21</f>
        <v>120382.8777765</v>
      </c>
      <c r="M21" s="51" t="n">
        <f aca="false">S21+Y21+AQ21+BC21+AK21+BI21+BO21+BU21+CG21+CM21+CS21+CY21+DE21+DQ21+EC21+EI21+EO21+EU21+AE21+AW21+DK21+DW21+CA21</f>
        <v>2435.446209</v>
      </c>
      <c r="O21" s="3" t="n">
        <f aca="false">C21*$P$6</f>
        <v>233991.345</v>
      </c>
      <c r="P21" s="3" t="n">
        <f aca="false">D21*$P$6</f>
        <v>30834.27025</v>
      </c>
      <c r="Q21" s="3" t="n">
        <f aca="false">O21+P21</f>
        <v>264825.61525</v>
      </c>
      <c r="R21" s="37" t="n">
        <f aca="false">P$6*$F21</f>
        <v>16544.182389</v>
      </c>
      <c r="S21" s="37" t="n">
        <f aca="false">P$6*$G21</f>
        <v>334.702634</v>
      </c>
      <c r="U21" s="3" t="n">
        <f aca="false">C21*$V$6</f>
        <v>238751.55</v>
      </c>
      <c r="V21" s="37" t="n">
        <f aca="false">D21*$V$6</f>
        <v>31461.5475</v>
      </c>
      <c r="W21" s="37" t="n">
        <f aca="false">U21+V21</f>
        <v>270213.0975</v>
      </c>
      <c r="X21" s="37" t="n">
        <f aca="false">V$6*$F21</f>
        <v>16880.74911</v>
      </c>
      <c r="Y21" s="37" t="n">
        <f aca="false">V$6*$G21</f>
        <v>341.51166</v>
      </c>
      <c r="AA21" s="3" t="n">
        <f aca="false">C21*$AB$6</f>
        <v>7983.2715</v>
      </c>
      <c r="AB21" s="37" t="n">
        <f aca="false">D21*$AB$6</f>
        <v>1051.997675</v>
      </c>
      <c r="AC21" s="37" t="n">
        <f aca="false">AA21+AB21</f>
        <v>9035.269175</v>
      </c>
      <c r="AD21" s="37" t="n">
        <f aca="false">AB$6*$F21</f>
        <v>564.4512183</v>
      </c>
      <c r="AE21" s="37" t="n">
        <f aca="false">AB$6*$G21</f>
        <v>11.4193198</v>
      </c>
      <c r="AG21" s="3" t="n">
        <f aca="false">AH$6*$C21</f>
        <v>2965.2</v>
      </c>
      <c r="AH21" s="3" t="n">
        <f aca="false">AH$6*$D21</f>
        <v>390.74</v>
      </c>
      <c r="AI21" s="3" t="n">
        <f aca="false">AG21+AH21</f>
        <v>3355.94</v>
      </c>
      <c r="AJ21" s="37" t="n">
        <f aca="false">AH$6*$F21</f>
        <v>209.65224</v>
      </c>
      <c r="AK21" s="37" t="n">
        <f aca="false">AH$6*$G21</f>
        <v>4.24144</v>
      </c>
      <c r="AM21" s="3" t="n">
        <f aca="false">C21*$AN$6</f>
        <v>44939.1945</v>
      </c>
      <c r="AN21" s="3" t="n">
        <f aca="false">D21*$AN$6</f>
        <v>5921.874025</v>
      </c>
      <c r="AO21" s="3" t="n">
        <f aca="false">AM21+AN21</f>
        <v>50861.068525</v>
      </c>
      <c r="AP21" s="37" t="n">
        <f aca="false">AN$6*$F21</f>
        <v>3177.3920109</v>
      </c>
      <c r="AQ21" s="37" t="n">
        <f aca="false">AN$6*$G21</f>
        <v>64.2812954</v>
      </c>
      <c r="AS21" s="37" t="n">
        <f aca="false">C21*$AT$6</f>
        <v>11402.7825</v>
      </c>
      <c r="AT21" s="3" t="n">
        <f aca="false">D21*$AT$6</f>
        <v>1502.604625</v>
      </c>
      <c r="AU21" s="37" t="n">
        <f aca="false">AS21+AT21</f>
        <v>12905.387125</v>
      </c>
      <c r="AV21" s="37" t="n">
        <f aca="false">AT$6*$F21</f>
        <v>806.2251765</v>
      </c>
      <c r="AW21" s="37" t="n">
        <f aca="false">AT$6*$G21</f>
        <v>16.310609</v>
      </c>
      <c r="AY21" s="37" t="n">
        <f aca="false">C21*$AZ$6</f>
        <v>12203.916</v>
      </c>
      <c r="AZ21" s="3" t="n">
        <f aca="false">D21*$AZ$6</f>
        <v>1608.1742</v>
      </c>
      <c r="BA21" s="37" t="n">
        <f aca="false">AY21+AZ21</f>
        <v>13812.0902</v>
      </c>
      <c r="BB21" s="37" t="n">
        <f aca="false">AZ$6*$F21</f>
        <v>862.8687192</v>
      </c>
      <c r="BC21" s="37" t="n">
        <f aca="false">AZ$6*$G21</f>
        <v>17.4565552</v>
      </c>
      <c r="BE21" s="3" t="n">
        <f aca="false">C21*$BF$6</f>
        <v>12369.6495</v>
      </c>
      <c r="BF21" s="3" t="n">
        <f aca="false">D21*$BF$6</f>
        <v>1630.013775</v>
      </c>
      <c r="BG21" s="3" t="n">
        <f aca="false">BE21+BF21</f>
        <v>13999.663275</v>
      </c>
      <c r="BH21" s="37" t="n">
        <f aca="false">BF$6*$F21</f>
        <v>874.5867819</v>
      </c>
      <c r="BI21" s="37" t="n">
        <f aca="false">BF$6*$G21</f>
        <v>17.6936214</v>
      </c>
      <c r="BK21" s="3" t="n">
        <f aca="false">C21*$BL$6</f>
        <v>2458.4685</v>
      </c>
      <c r="BL21" s="3" t="n">
        <f aca="false">D21*$BL$6</f>
        <v>323.965325</v>
      </c>
      <c r="BM21" s="37" t="n">
        <f aca="false">BK21+BL21</f>
        <v>2782.433825</v>
      </c>
      <c r="BN21" s="37" t="n">
        <f aca="false">BL$6*$F21</f>
        <v>173.8241697</v>
      </c>
      <c r="BO21" s="37" t="n">
        <f aca="false">BL$6*$G21</f>
        <v>3.5166082</v>
      </c>
      <c r="BQ21" s="3" t="n">
        <f aca="false">C21*$BR$6</f>
        <v>19952.0895</v>
      </c>
      <c r="BR21" s="3" t="n">
        <f aca="false">D21*$BR$6</f>
        <v>2629.191775</v>
      </c>
      <c r="BS21" s="37" t="n">
        <f aca="false">BQ21+BR21</f>
        <v>22581.281275</v>
      </c>
      <c r="BT21" s="37" t="n">
        <f aca="false">BR$6*$F21</f>
        <v>1410.6975099</v>
      </c>
      <c r="BU21" s="37" t="n">
        <f aca="false">BR$6*$G21</f>
        <v>28.5395894</v>
      </c>
      <c r="BW21" s="3" t="n">
        <f aca="false">BX$6*$C21</f>
        <v>607.866</v>
      </c>
      <c r="BX21" s="3" t="n">
        <f aca="false">BX$6*$D21</f>
        <v>80.1017000000001</v>
      </c>
      <c r="BY21" s="37" t="n">
        <f aca="false">SUM(BW21:BX21)</f>
        <v>687.967700000001</v>
      </c>
      <c r="BZ21" s="3" t="n">
        <f aca="false">BX$6*$F21</f>
        <v>42.9787092</v>
      </c>
      <c r="CA21" s="37" t="n">
        <f aca="false">BX$6*$G21</f>
        <v>0.869495200000001</v>
      </c>
      <c r="CC21" s="37" t="n">
        <f aca="false">C21*$CD$6</f>
        <v>17476.677</v>
      </c>
      <c r="CD21" s="37" t="n">
        <f aca="false">D21*$CD$6</f>
        <v>2302.99365</v>
      </c>
      <c r="CE21" s="3" t="n">
        <f aca="false">CC21+CD21</f>
        <v>19779.67065</v>
      </c>
      <c r="CF21" s="37" t="n">
        <f aca="false">CD$6*$F21</f>
        <v>1235.6753274</v>
      </c>
      <c r="CG21" s="37" t="n">
        <f aca="false">CD$6*$G21</f>
        <v>24.9987444</v>
      </c>
      <c r="CI21" s="37" t="n">
        <f aca="false">C21*$CJ$6</f>
        <v>11001.4215</v>
      </c>
      <c r="CJ21" s="37" t="n">
        <f aca="false">D21*$CJ$6</f>
        <v>1449.715175</v>
      </c>
      <c r="CK21" s="3" t="n">
        <f aca="false">CI21+CJ21</f>
        <v>12451.136675</v>
      </c>
      <c r="CL21" s="37" t="n">
        <f aca="false">CJ$6*$F21</f>
        <v>777.8472483</v>
      </c>
      <c r="CM21" s="37" t="n">
        <f aca="false">CJ$6*$G21</f>
        <v>15.7364998</v>
      </c>
      <c r="CO21" s="3" t="n">
        <f aca="false">C21*$CP$6</f>
        <v>421355.979</v>
      </c>
      <c r="CP21" s="3" t="n">
        <f aca="false">D21*$CP$6</f>
        <v>55524.29355</v>
      </c>
      <c r="CQ21" s="37" t="n">
        <f aca="false">CO21+CP21</f>
        <v>476880.27255</v>
      </c>
      <c r="CR21" s="37" t="n">
        <f aca="false">CP$6*$F21</f>
        <v>29791.6581798</v>
      </c>
      <c r="CS21" s="37" t="n">
        <f aca="false">CP$6*$G21</f>
        <v>602.7101388</v>
      </c>
      <c r="CU21" s="3" t="n">
        <f aca="false">C21*$CV$6</f>
        <v>4808.919</v>
      </c>
      <c r="CV21" s="3" t="n">
        <f aca="false">D21*$CV$6</f>
        <v>633.69655</v>
      </c>
      <c r="CW21" s="3" t="n">
        <f aca="false">CU21+CV21</f>
        <v>5442.61555</v>
      </c>
      <c r="CX21" s="37" t="n">
        <f aca="false">CV$6*$F21</f>
        <v>340.0110078</v>
      </c>
      <c r="CY21" s="37" t="n">
        <f aca="false">CV$6*$G21</f>
        <v>6.8787068</v>
      </c>
      <c r="DA21" s="3" t="n">
        <f aca="false">C21*$DB$6</f>
        <v>587446.362</v>
      </c>
      <c r="DB21" s="3" t="n">
        <f aca="false">D21*$DB$6</f>
        <v>77410.8969</v>
      </c>
      <c r="DC21" s="37" t="n">
        <f aca="false">DA21+DB21</f>
        <v>664857.2589</v>
      </c>
      <c r="DD21" s="37" t="n">
        <f aca="false">DB$6*$F21</f>
        <v>41534.9540244</v>
      </c>
      <c r="DE21" s="37" t="n">
        <f aca="false">DB$6*$G21</f>
        <v>840.2868264</v>
      </c>
      <c r="DG21" s="3" t="n">
        <f aca="false">C21*$DH$6</f>
        <v>5665.65</v>
      </c>
      <c r="DH21" s="3" t="n">
        <f aca="false">D21*$DH$6</f>
        <v>746.5925</v>
      </c>
      <c r="DI21" s="37" t="n">
        <f aca="false">DG21+DH21</f>
        <v>6412.2425</v>
      </c>
      <c r="DJ21" s="37" t="n">
        <f aca="false">DH$6*$F21</f>
        <v>400.58553</v>
      </c>
      <c r="DK21" s="37" t="n">
        <f aca="false">DH$6*$G21</f>
        <v>8.10418</v>
      </c>
      <c r="DM21" s="3" t="n">
        <f aca="false">C21*$DN$6</f>
        <v>3918.8295</v>
      </c>
      <c r="DN21" s="3" t="n">
        <f aca="false">D21*$DN$6</f>
        <v>516.404775</v>
      </c>
      <c r="DO21" s="37" t="n">
        <f aca="false">DM21+DN21</f>
        <v>4435.234275</v>
      </c>
      <c r="DP21" s="37" t="n">
        <f aca="false">DN$6*$F21</f>
        <v>277.0778979</v>
      </c>
      <c r="DQ21" s="37" t="n">
        <f aca="false">DN$6*$G21</f>
        <v>5.6055174</v>
      </c>
      <c r="DS21" s="3" t="n">
        <f aca="false">C21*$DT$6</f>
        <v>2416.638</v>
      </c>
      <c r="DT21" s="37" t="n">
        <f aca="false">D21*$DT$6</f>
        <v>318.4531</v>
      </c>
      <c r="DU21" s="37" t="n">
        <f aca="false">DS21+DT21</f>
        <v>2735.0911</v>
      </c>
      <c r="DV21" s="37" t="n">
        <f aca="false">DT$6*$F21</f>
        <v>170.8665756</v>
      </c>
      <c r="DW21" s="37" t="n">
        <f aca="false">DT$6*$G21</f>
        <v>3.4567736</v>
      </c>
      <c r="DY21" s="3" t="n">
        <f aca="false">C21*$DZ$6</f>
        <v>60.363</v>
      </c>
      <c r="DZ21" s="3" t="n">
        <f aca="false">D21*$DZ$6</f>
        <v>7.95435</v>
      </c>
      <c r="EA21" s="37" t="n">
        <f aca="false">DY21+DZ21</f>
        <v>68.31735</v>
      </c>
      <c r="EB21" s="37" t="n">
        <f aca="false">DZ$6*$F21</f>
        <v>4.2679206</v>
      </c>
      <c r="EC21" s="37" t="n">
        <f aca="false">DZ$6*$G21</f>
        <v>0.0863436</v>
      </c>
      <c r="EE21" s="3" t="n">
        <f aca="false">C21*$EF$6</f>
        <v>14875.2435</v>
      </c>
      <c r="EF21" s="3" t="n">
        <f aca="false">D21*$EF$6</f>
        <v>1960.189075</v>
      </c>
      <c r="EG21" s="3" t="n">
        <f aca="false">EE21+EF21</f>
        <v>16835.432575</v>
      </c>
      <c r="EH21" s="37" t="n">
        <f aca="false">EF$6*$F21</f>
        <v>1051.7429247</v>
      </c>
      <c r="EI21" s="37" t="n">
        <f aca="false">EF$6*$G21</f>
        <v>21.2776382</v>
      </c>
      <c r="EK21" s="3" t="n">
        <f aca="false">C21*$EL$6</f>
        <v>35771.961</v>
      </c>
      <c r="EL21" s="3" t="n">
        <f aca="false">D21*$EL$6</f>
        <v>4713.85945</v>
      </c>
      <c r="EM21" s="37" t="n">
        <f aca="false">EK21+EL21</f>
        <v>40485.82045</v>
      </c>
      <c r="EN21" s="37" t="n">
        <f aca="false">EL$6*$F21</f>
        <v>2529.2296482</v>
      </c>
      <c r="EO21" s="37" t="n">
        <f aca="false">EL$6*$G21</f>
        <v>51.1684292</v>
      </c>
      <c r="EQ21" s="3" t="n">
        <f aca="false">C21*$ER$6</f>
        <v>10202.406</v>
      </c>
      <c r="ER21" s="3" t="n">
        <f aca="false">D21*$ER$6</f>
        <v>1344.4247</v>
      </c>
      <c r="ES21" s="37" t="n">
        <f aca="false">EQ21+ER21</f>
        <v>11546.8307</v>
      </c>
      <c r="ET21" s="37" t="n">
        <f aca="false">ER$6*$F21</f>
        <v>721.3534572</v>
      </c>
      <c r="EU21" s="37" t="n">
        <f aca="false">ER$6*$G21</f>
        <v>14.5935832</v>
      </c>
      <c r="EV21" s="0"/>
    </row>
    <row r="22" customFormat="false" ht="13" hidden="false" customHeight="false" outlineLevel="0" collapsed="false">
      <c r="A22" s="52" t="n">
        <v>45931</v>
      </c>
      <c r="D22" s="2" t="n">
        <v>565375</v>
      </c>
      <c r="E22" s="2" t="n">
        <f aca="false">C22+D22</f>
        <v>565375</v>
      </c>
      <c r="F22" s="2" t="n">
        <v>374379</v>
      </c>
      <c r="G22" s="2" t="n">
        <v>7574</v>
      </c>
      <c r="I22" s="51"/>
      <c r="J22" s="51" t="n">
        <f aca="false">P22+V22+AN22+AZ22+AH22+BF22+BL22+BR22+CD22+CJ22+CP22+CV22+DB22+DN22+DZ22+EF22+EL22+ER22+AB22+AT22+DH22+DT22+BX22</f>
        <v>181798.3100625</v>
      </c>
      <c r="K22" s="51" t="n">
        <f aca="false">I22+J22</f>
        <v>181798.3100625</v>
      </c>
      <c r="L22" s="51" t="n">
        <f aca="false">R22+X22+AP22+BB22+AJ22+BH22+BN22+BT22+CF22+CL22+CR22+CX22+DD22+DP22+EB22+EH22+EN22+ET22+AD22+AV22+DJ22+DV22+BZ22</f>
        <v>120382.8777765</v>
      </c>
      <c r="M22" s="51" t="n">
        <f aca="false">S22+Y22+AQ22+BC22+AK22+BI22+BO22+BU22+CG22+CM22+CS22+CY22+DE22+DQ22+EC22+EI22+EO22+EU22+AE22+AW22+DK22+DW22+CA22</f>
        <v>2435.446209</v>
      </c>
      <c r="P22" s="3" t="n">
        <f aca="false">D22*$P$6</f>
        <v>24984.486625</v>
      </c>
      <c r="Q22" s="3" t="n">
        <f aca="false">O22+P22</f>
        <v>24984.486625</v>
      </c>
      <c r="R22" s="37" t="n">
        <f aca="false">P$6*$F22</f>
        <v>16544.182389</v>
      </c>
      <c r="S22" s="37" t="n">
        <f aca="false">P$6*$G22</f>
        <v>334.702634</v>
      </c>
      <c r="V22" s="37" t="n">
        <f aca="false">D22*$V$6</f>
        <v>25492.75875</v>
      </c>
      <c r="W22" s="37" t="n">
        <f aca="false">U22+V22</f>
        <v>25492.75875</v>
      </c>
      <c r="X22" s="37" t="n">
        <f aca="false">V$6*$F22</f>
        <v>16880.74911</v>
      </c>
      <c r="Y22" s="37" t="n">
        <f aca="false">V$6*$G22</f>
        <v>341.51166</v>
      </c>
      <c r="AB22" s="37" t="n">
        <f aca="false">D22*$AB$6</f>
        <v>852.4158875</v>
      </c>
      <c r="AC22" s="37" t="n">
        <f aca="false">AA22+AB22</f>
        <v>852.4158875</v>
      </c>
      <c r="AD22" s="37" t="n">
        <f aca="false">AB$6*$F22</f>
        <v>564.4512183</v>
      </c>
      <c r="AE22" s="37" t="n">
        <f aca="false">AB$6*$G22</f>
        <v>11.4193198</v>
      </c>
      <c r="AH22" s="3" t="n">
        <f aca="false">AH$6*$D22</f>
        <v>316.61</v>
      </c>
      <c r="AI22" s="3" t="n">
        <f aca="false">AG22+AH22</f>
        <v>316.61</v>
      </c>
      <c r="AJ22" s="37" t="n">
        <f aca="false">AH$6*$F22</f>
        <v>209.65224</v>
      </c>
      <c r="AK22" s="37" t="n">
        <f aca="false">AH$6*$G22</f>
        <v>4.24144</v>
      </c>
      <c r="AN22" s="3" t="n">
        <f aca="false">D22*$AN$6</f>
        <v>4798.3941625</v>
      </c>
      <c r="AO22" s="3" t="n">
        <f aca="false">AM22+AN22</f>
        <v>4798.3941625</v>
      </c>
      <c r="AP22" s="37" t="n">
        <f aca="false">AN$6*$F22</f>
        <v>3177.3920109</v>
      </c>
      <c r="AQ22" s="37" t="n">
        <f aca="false">AN$6*$G22</f>
        <v>64.2812954</v>
      </c>
      <c r="AS22" s="37"/>
      <c r="AT22" s="3" t="n">
        <f aca="false">D22*$AT$6</f>
        <v>1217.5350625</v>
      </c>
      <c r="AU22" s="37" t="n">
        <f aca="false">AS22+AT22</f>
        <v>1217.5350625</v>
      </c>
      <c r="AV22" s="37" t="n">
        <f aca="false">AT$6*$F22</f>
        <v>806.2251765</v>
      </c>
      <c r="AW22" s="37" t="n">
        <f aca="false">AT$6*$G22</f>
        <v>16.310609</v>
      </c>
      <c r="AY22" s="37"/>
      <c r="AZ22" s="3" t="n">
        <f aca="false">D22*$AZ$6</f>
        <v>1303.0763</v>
      </c>
      <c r="BA22" s="37" t="n">
        <f aca="false">AY22+AZ22</f>
        <v>1303.0763</v>
      </c>
      <c r="BB22" s="37" t="n">
        <f aca="false">AZ$6*$F22</f>
        <v>862.8687192</v>
      </c>
      <c r="BC22" s="37" t="n">
        <f aca="false">AZ$6*$G22</f>
        <v>17.4565552</v>
      </c>
      <c r="BF22" s="3" t="n">
        <f aca="false">D22*$BF$6</f>
        <v>1320.7725375</v>
      </c>
      <c r="BG22" s="3" t="n">
        <f aca="false">BE22+BF22</f>
        <v>1320.7725375</v>
      </c>
      <c r="BH22" s="37" t="n">
        <f aca="false">BF$6*$F22</f>
        <v>874.5867819</v>
      </c>
      <c r="BI22" s="37" t="n">
        <f aca="false">BF$6*$G22</f>
        <v>17.6936214</v>
      </c>
      <c r="BL22" s="3" t="n">
        <f aca="false">D22*$BL$6</f>
        <v>262.5036125</v>
      </c>
      <c r="BM22" s="37" t="n">
        <f aca="false">BK22+BL22</f>
        <v>262.5036125</v>
      </c>
      <c r="BN22" s="37" t="n">
        <f aca="false">BL$6*$F22</f>
        <v>173.8241697</v>
      </c>
      <c r="BO22" s="37" t="n">
        <f aca="false">BL$6*$G22</f>
        <v>3.5166082</v>
      </c>
      <c r="BR22" s="3" t="n">
        <f aca="false">D22*$BR$6</f>
        <v>2130.3895375</v>
      </c>
      <c r="BS22" s="37" t="n">
        <f aca="false">BQ22+BR22</f>
        <v>2130.3895375</v>
      </c>
      <c r="BT22" s="37" t="n">
        <f aca="false">BR$6*$F22</f>
        <v>1410.6975099</v>
      </c>
      <c r="BU22" s="37" t="n">
        <f aca="false">BR$6*$G22</f>
        <v>28.5395894</v>
      </c>
      <c r="BX22" s="3" t="n">
        <f aca="false">BX$6*$D22</f>
        <v>64.9050500000001</v>
      </c>
      <c r="BY22" s="37" t="n">
        <f aca="false">SUM(BW22:BX22)</f>
        <v>64.9050500000001</v>
      </c>
      <c r="BZ22" s="3" t="n">
        <f aca="false">BX$6*$F22</f>
        <v>42.9787092</v>
      </c>
      <c r="CA22" s="37" t="n">
        <f aca="false">BX$6*$G22</f>
        <v>0.869495200000001</v>
      </c>
      <c r="CC22" s="37"/>
      <c r="CD22" s="37" t="n">
        <f aca="false">D22*$CD$6</f>
        <v>1866.076725</v>
      </c>
      <c r="CE22" s="3" t="n">
        <f aca="false">CC22+CD22</f>
        <v>1866.076725</v>
      </c>
      <c r="CF22" s="37" t="n">
        <f aca="false">CD$6*$F22</f>
        <v>1235.6753274</v>
      </c>
      <c r="CG22" s="37" t="n">
        <f aca="false">CD$6*$G22</f>
        <v>24.9987444</v>
      </c>
      <c r="CI22" s="37"/>
      <c r="CJ22" s="37" t="n">
        <f aca="false">D22*$CJ$6</f>
        <v>1174.6796375</v>
      </c>
      <c r="CK22" s="3" t="n">
        <f aca="false">CI22+CJ22</f>
        <v>1174.6796375</v>
      </c>
      <c r="CL22" s="37" t="n">
        <f aca="false">CJ$6*$F22</f>
        <v>777.8472483</v>
      </c>
      <c r="CM22" s="37" t="n">
        <f aca="false">CJ$6*$G22</f>
        <v>15.7364998</v>
      </c>
      <c r="CP22" s="3" t="n">
        <f aca="false">D22*$CP$6</f>
        <v>44990.394075</v>
      </c>
      <c r="CQ22" s="37" t="n">
        <f aca="false">CO22+CP22</f>
        <v>44990.394075</v>
      </c>
      <c r="CR22" s="37" t="n">
        <f aca="false">CP$6*$F22</f>
        <v>29791.6581798</v>
      </c>
      <c r="CS22" s="37" t="n">
        <f aca="false">CP$6*$G22</f>
        <v>602.7101388</v>
      </c>
      <c r="CV22" s="3" t="n">
        <f aca="false">D22*$CV$6</f>
        <v>513.473575</v>
      </c>
      <c r="CW22" s="3" t="n">
        <f aca="false">CU22+CV22</f>
        <v>513.473575</v>
      </c>
      <c r="CX22" s="37" t="n">
        <f aca="false">CV$6*$F22</f>
        <v>340.0110078</v>
      </c>
      <c r="CY22" s="37" t="n">
        <f aca="false">CV$6*$G22</f>
        <v>6.8787068</v>
      </c>
      <c r="DB22" s="3" t="n">
        <f aca="false">D22*$DB$6</f>
        <v>62724.73785</v>
      </c>
      <c r="DC22" s="37" t="n">
        <f aca="false">DA22+DB22</f>
        <v>62724.73785</v>
      </c>
      <c r="DD22" s="37" t="n">
        <f aca="false">DB$6*$F22</f>
        <v>41534.9540244</v>
      </c>
      <c r="DE22" s="37" t="n">
        <f aca="false">DB$6*$G22</f>
        <v>840.2868264</v>
      </c>
      <c r="DH22" s="3" t="n">
        <f aca="false">D22*$DH$6</f>
        <v>604.95125</v>
      </c>
      <c r="DI22" s="37" t="n">
        <f aca="false">DG22+DH22</f>
        <v>604.95125</v>
      </c>
      <c r="DJ22" s="37" t="n">
        <f aca="false">DH$6*$F22</f>
        <v>400.58553</v>
      </c>
      <c r="DK22" s="37" t="n">
        <f aca="false">DH$6*$G22</f>
        <v>8.10418</v>
      </c>
      <c r="DN22" s="3" t="n">
        <f aca="false">D22*$DN$6</f>
        <v>418.4340375</v>
      </c>
      <c r="DO22" s="37" t="n">
        <f aca="false">DM22+DN22</f>
        <v>418.4340375</v>
      </c>
      <c r="DP22" s="37" t="n">
        <f aca="false">DN$6*$F22</f>
        <v>277.0778979</v>
      </c>
      <c r="DQ22" s="37" t="n">
        <f aca="false">DN$6*$G22</f>
        <v>5.6055174</v>
      </c>
      <c r="DT22" s="37" t="n">
        <f aca="false">D22*$DT$6</f>
        <v>258.03715</v>
      </c>
      <c r="DU22" s="37" t="n">
        <f aca="false">DS22+DT22</f>
        <v>258.03715</v>
      </c>
      <c r="DV22" s="37" t="n">
        <f aca="false">DT$6*$F22</f>
        <v>170.8665756</v>
      </c>
      <c r="DW22" s="37" t="n">
        <f aca="false">DT$6*$G22</f>
        <v>3.4567736</v>
      </c>
      <c r="DZ22" s="3" t="n">
        <f aca="false">D22*$DZ$6</f>
        <v>6.445275</v>
      </c>
      <c r="EA22" s="37" t="n">
        <f aca="false">DY22+DZ22</f>
        <v>6.445275</v>
      </c>
      <c r="EB22" s="37" t="n">
        <f aca="false">DZ$6*$F22</f>
        <v>4.2679206</v>
      </c>
      <c r="EC22" s="37" t="n">
        <f aca="false">DZ$6*$G22</f>
        <v>0.0863436</v>
      </c>
      <c r="EF22" s="3" t="n">
        <f aca="false">D22*$EF$6</f>
        <v>1588.3079875</v>
      </c>
      <c r="EG22" s="3" t="n">
        <f aca="false">EE22+EF22</f>
        <v>1588.3079875</v>
      </c>
      <c r="EH22" s="37" t="n">
        <f aca="false">EF$6*$F22</f>
        <v>1051.7429247</v>
      </c>
      <c r="EI22" s="37" t="n">
        <f aca="false">EF$6*$G22</f>
        <v>21.2776382</v>
      </c>
      <c r="EL22" s="3" t="n">
        <f aca="false">D22*$EL$6</f>
        <v>3819.560425</v>
      </c>
      <c r="EM22" s="37" t="n">
        <f aca="false">EK22+EL22</f>
        <v>3819.560425</v>
      </c>
      <c r="EN22" s="37" t="n">
        <f aca="false">EL$6*$F22</f>
        <v>2529.2296482</v>
      </c>
      <c r="EO22" s="37" t="n">
        <f aca="false">EL$6*$G22</f>
        <v>51.1684292</v>
      </c>
      <c r="ER22" s="3" t="n">
        <f aca="false">D22*$ER$6</f>
        <v>1089.36455</v>
      </c>
      <c r="ES22" s="37" t="n">
        <f aca="false">EQ22+ER22</f>
        <v>1089.36455</v>
      </c>
      <c r="ET22" s="37" t="n">
        <f aca="false">ER$6*$F22</f>
        <v>721.3534572</v>
      </c>
      <c r="EU22" s="37" t="n">
        <f aca="false">ER$6*$G22</f>
        <v>14.5935832</v>
      </c>
      <c r="EV22" s="0"/>
    </row>
    <row r="23" customFormat="false" ht="13" hidden="false" customHeight="false" outlineLevel="0" collapsed="false">
      <c r="A23" s="52" t="n">
        <v>46113</v>
      </c>
      <c r="C23" s="2" t="n">
        <v>5435000</v>
      </c>
      <c r="D23" s="2" t="n">
        <v>565375</v>
      </c>
      <c r="E23" s="2" t="n">
        <f aca="false">C23+D23</f>
        <v>6000375</v>
      </c>
      <c r="F23" s="2" t="n">
        <v>374379</v>
      </c>
      <c r="G23" s="2" t="n">
        <v>7574</v>
      </c>
      <c r="I23" s="51" t="n">
        <f aca="false">O23+U23+AM23+AY23+AG23+BE23+BK23+BQ23+CC23+CI23+CO23+CU23+DA23+DM23+DY23+EE23+EK23+EQ23+AA23+AS23+DG23+DS23+BW23</f>
        <v>1747643.2725</v>
      </c>
      <c r="J23" s="51" t="n">
        <f aca="false">P23+V23+AN23+AZ23+AH23+BF23+BL23+BR23+CD23+CJ23+CP23+CV23+DB23+DN23+DZ23+EF23+EL23+ER23+AB23+AT23+DH23+DT23+BX23</f>
        <v>181798.3100625</v>
      </c>
      <c r="K23" s="51" t="n">
        <f aca="false">I23+J23</f>
        <v>1929441.5825625</v>
      </c>
      <c r="L23" s="51" t="n">
        <f aca="false">R23+X23+AP23+BB23+AJ23+BH23+BN23+BT23+CF23+CL23+CR23+CX23+DD23+DP23+EB23+EH23+EN23+ET23+AD23+AV23+DJ23+DV23+BZ23</f>
        <v>120382.8777765</v>
      </c>
      <c r="M23" s="51" t="n">
        <f aca="false">S23+Y23+AQ23+BC23+AK23+BI23+BO23+BU23+CG23+CM23+CS23+CY23+DE23+DQ23+EC23+EI23+EO23+EU23+AE23+AW23+DK23+DW23+CA23</f>
        <v>2435.446209</v>
      </c>
      <c r="O23" s="3" t="n">
        <f aca="false">C23*$P$6</f>
        <v>240178.085</v>
      </c>
      <c r="P23" s="3" t="n">
        <f aca="false">D23*$P$6</f>
        <v>24984.486625</v>
      </c>
      <c r="Q23" s="3" t="n">
        <f aca="false">O23+P23</f>
        <v>265162.571625</v>
      </c>
      <c r="R23" s="37" t="n">
        <f aca="false">P$6*$F23</f>
        <v>16544.182389</v>
      </c>
      <c r="S23" s="37" t="n">
        <f aca="false">P$6*$G23</f>
        <v>334.702634</v>
      </c>
      <c r="U23" s="3" t="n">
        <f aca="false">C23*$V$6</f>
        <v>245064.15</v>
      </c>
      <c r="V23" s="37" t="n">
        <f aca="false">D23*$V$6</f>
        <v>25492.75875</v>
      </c>
      <c r="W23" s="37" t="n">
        <f aca="false">U23+V23</f>
        <v>270556.90875</v>
      </c>
      <c r="X23" s="37" t="n">
        <f aca="false">V$6*$F23</f>
        <v>16880.74911</v>
      </c>
      <c r="Y23" s="37" t="n">
        <f aca="false">V$6*$G23</f>
        <v>341.51166</v>
      </c>
      <c r="AA23" s="3" t="n">
        <f aca="false">C23*$AB$6</f>
        <v>8194.3495</v>
      </c>
      <c r="AB23" s="37" t="n">
        <f aca="false">D23*$AB$6</f>
        <v>852.4158875</v>
      </c>
      <c r="AC23" s="37" t="n">
        <f aca="false">AA23+AB23</f>
        <v>9046.7653875</v>
      </c>
      <c r="AD23" s="37" t="n">
        <f aca="false">AB$6*$F23</f>
        <v>564.4512183</v>
      </c>
      <c r="AE23" s="37" t="n">
        <f aca="false">AB$6*$G23</f>
        <v>11.4193198</v>
      </c>
      <c r="AG23" s="3" t="n">
        <f aca="false">AH$6*$C23</f>
        <v>3043.6</v>
      </c>
      <c r="AH23" s="3" t="n">
        <f aca="false">AH$6*$D23</f>
        <v>316.61</v>
      </c>
      <c r="AI23" s="3" t="n">
        <f aca="false">AG23+AH23</f>
        <v>3360.21</v>
      </c>
      <c r="AJ23" s="37" t="n">
        <f aca="false">AH$6*$F23</f>
        <v>209.65224</v>
      </c>
      <c r="AK23" s="37" t="n">
        <f aca="false">AH$6*$G23</f>
        <v>4.24144</v>
      </c>
      <c r="AM23" s="3" t="n">
        <f aca="false">C23*$AN$6</f>
        <v>46127.3885</v>
      </c>
      <c r="AN23" s="3" t="n">
        <f aca="false">D23*$AN$6</f>
        <v>4798.3941625</v>
      </c>
      <c r="AO23" s="3" t="n">
        <f aca="false">AM23+AN23</f>
        <v>50925.7826625</v>
      </c>
      <c r="AP23" s="37" t="n">
        <f aca="false">AN$6*$F23</f>
        <v>3177.3920109</v>
      </c>
      <c r="AQ23" s="37" t="n">
        <f aca="false">AN$6*$G23</f>
        <v>64.2812954</v>
      </c>
      <c r="AS23" s="37" t="n">
        <f aca="false">C23*$AT$6</f>
        <v>11704.2725</v>
      </c>
      <c r="AT23" s="3" t="n">
        <f aca="false">D23*$AT$6</f>
        <v>1217.5350625</v>
      </c>
      <c r="AU23" s="37" t="n">
        <f aca="false">AS23+AT23</f>
        <v>12921.8075625</v>
      </c>
      <c r="AV23" s="37" t="n">
        <f aca="false">AT$6*$F23</f>
        <v>806.2251765</v>
      </c>
      <c r="AW23" s="37" t="n">
        <f aca="false">AT$6*$G23</f>
        <v>16.310609</v>
      </c>
      <c r="AY23" s="37" t="n">
        <f aca="false">C23*$AZ$6</f>
        <v>12526.588</v>
      </c>
      <c r="AZ23" s="3" t="n">
        <f aca="false">D23*$AZ$6</f>
        <v>1303.0763</v>
      </c>
      <c r="BA23" s="37" t="n">
        <f aca="false">AY23+AZ23</f>
        <v>13829.6643</v>
      </c>
      <c r="BB23" s="37" t="n">
        <f aca="false">AZ$6*$F23</f>
        <v>862.8687192</v>
      </c>
      <c r="BC23" s="37" t="n">
        <f aca="false">AZ$6*$G23</f>
        <v>17.4565552</v>
      </c>
      <c r="BE23" s="3" t="n">
        <f aca="false">C23*$BF$6</f>
        <v>12696.7035</v>
      </c>
      <c r="BF23" s="3" t="n">
        <f aca="false">D23*$BF$6</f>
        <v>1320.7725375</v>
      </c>
      <c r="BG23" s="3" t="n">
        <f aca="false">BE23+BF23</f>
        <v>14017.4760375</v>
      </c>
      <c r="BH23" s="37" t="n">
        <f aca="false">BF$6*$F23</f>
        <v>874.5867819</v>
      </c>
      <c r="BI23" s="37" t="n">
        <f aca="false">BF$6*$G23</f>
        <v>17.6936214</v>
      </c>
      <c r="BK23" s="3" t="n">
        <f aca="false">C23*$BL$6</f>
        <v>2523.4705</v>
      </c>
      <c r="BL23" s="3" t="n">
        <f aca="false">D23*$BL$6</f>
        <v>262.5036125</v>
      </c>
      <c r="BM23" s="37" t="n">
        <f aca="false">BK23+BL23</f>
        <v>2785.9741125</v>
      </c>
      <c r="BN23" s="37" t="n">
        <f aca="false">BL$6*$F23</f>
        <v>173.8241697</v>
      </c>
      <c r="BO23" s="37" t="n">
        <f aca="false">BL$6*$G23</f>
        <v>3.5166082</v>
      </c>
      <c r="BQ23" s="3" t="n">
        <f aca="false">C23*$BR$6</f>
        <v>20479.6235</v>
      </c>
      <c r="BR23" s="3" t="n">
        <f aca="false">D23*$BR$6</f>
        <v>2130.3895375</v>
      </c>
      <c r="BS23" s="37" t="n">
        <f aca="false">BQ23+BR23</f>
        <v>22610.0130375</v>
      </c>
      <c r="BT23" s="37" t="n">
        <f aca="false">BR$6*$F23</f>
        <v>1410.6975099</v>
      </c>
      <c r="BU23" s="37" t="n">
        <f aca="false">BR$6*$G23</f>
        <v>28.5395894</v>
      </c>
      <c r="BW23" s="3" t="n">
        <f aca="false">BX$6*$C23</f>
        <v>623.938</v>
      </c>
      <c r="BX23" s="3" t="n">
        <f aca="false">BX$6*$D23</f>
        <v>64.9050500000001</v>
      </c>
      <c r="BY23" s="37" t="n">
        <f aca="false">SUM(BW23:BX23)</f>
        <v>688.843050000001</v>
      </c>
      <c r="BZ23" s="3" t="n">
        <f aca="false">BX$6*$F23</f>
        <v>42.9787092</v>
      </c>
      <c r="CA23" s="37" t="n">
        <f aca="false">BX$6*$G23</f>
        <v>0.869495200000001</v>
      </c>
      <c r="CC23" s="37" t="n">
        <f aca="false">C23*$CD$6</f>
        <v>17938.761</v>
      </c>
      <c r="CD23" s="37" t="n">
        <f aca="false">D23*$CD$6</f>
        <v>1866.076725</v>
      </c>
      <c r="CE23" s="3" t="n">
        <f aca="false">CC23+CD23</f>
        <v>19804.837725</v>
      </c>
      <c r="CF23" s="37" t="n">
        <f aca="false">CD$6*$F23</f>
        <v>1235.6753274</v>
      </c>
      <c r="CG23" s="37" t="n">
        <f aca="false">CD$6*$G23</f>
        <v>24.9987444</v>
      </c>
      <c r="CI23" s="37" t="n">
        <f aca="false">C23*$CJ$6</f>
        <v>11292.2995</v>
      </c>
      <c r="CJ23" s="37" t="n">
        <f aca="false">D23*$CJ$6</f>
        <v>1174.6796375</v>
      </c>
      <c r="CK23" s="3" t="n">
        <f aca="false">CI23+CJ23</f>
        <v>12466.9791375</v>
      </c>
      <c r="CL23" s="37" t="n">
        <f aca="false">CJ$6*$F23</f>
        <v>777.8472483</v>
      </c>
      <c r="CM23" s="37" t="n">
        <f aca="false">CJ$6*$G23</f>
        <v>15.7364998</v>
      </c>
      <c r="CO23" s="3" t="n">
        <f aca="false">C23*$CP$6</f>
        <v>432496.647</v>
      </c>
      <c r="CP23" s="3" t="n">
        <f aca="false">D23*$CP$6</f>
        <v>44990.394075</v>
      </c>
      <c r="CQ23" s="37" t="n">
        <f aca="false">CO23+CP23</f>
        <v>477487.041075</v>
      </c>
      <c r="CR23" s="37" t="n">
        <f aca="false">CP$6*$F23</f>
        <v>29791.6581798</v>
      </c>
      <c r="CS23" s="37" t="n">
        <f aca="false">CP$6*$G23</f>
        <v>602.7101388</v>
      </c>
      <c r="CU23" s="3" t="n">
        <f aca="false">C23*$CV$6</f>
        <v>4936.067</v>
      </c>
      <c r="CV23" s="3" t="n">
        <f aca="false">D23*$CV$6</f>
        <v>513.473575</v>
      </c>
      <c r="CW23" s="3" t="n">
        <f aca="false">CU23+CV23</f>
        <v>5449.540575</v>
      </c>
      <c r="CX23" s="37" t="n">
        <f aca="false">CV$6*$F23</f>
        <v>340.0110078</v>
      </c>
      <c r="CY23" s="37" t="n">
        <f aca="false">CV$6*$G23</f>
        <v>6.8787068</v>
      </c>
      <c r="DA23" s="3" t="n">
        <f aca="false">C23*$DB$6</f>
        <v>602978.466</v>
      </c>
      <c r="DB23" s="3" t="n">
        <f aca="false">D23*$DB$6</f>
        <v>62724.73785</v>
      </c>
      <c r="DC23" s="37" t="n">
        <f aca="false">DA23+DB23</f>
        <v>665703.20385</v>
      </c>
      <c r="DD23" s="37" t="n">
        <f aca="false">DB$6*$F23</f>
        <v>41534.9540244</v>
      </c>
      <c r="DE23" s="37" t="n">
        <f aca="false">DB$6*$G23</f>
        <v>840.2868264</v>
      </c>
      <c r="DG23" s="3" t="n">
        <f aca="false">C23*$DH$6</f>
        <v>5815.45</v>
      </c>
      <c r="DH23" s="3" t="n">
        <f aca="false">D23*$DH$6</f>
        <v>604.95125</v>
      </c>
      <c r="DI23" s="37" t="n">
        <f aca="false">DG23+DH23</f>
        <v>6420.40125</v>
      </c>
      <c r="DJ23" s="37" t="n">
        <f aca="false">DH$6*$F23</f>
        <v>400.58553</v>
      </c>
      <c r="DK23" s="37" t="n">
        <f aca="false">DH$6*$G23</f>
        <v>8.10418</v>
      </c>
      <c r="DM23" s="3" t="n">
        <f aca="false">C23*$DN$6</f>
        <v>4022.4435</v>
      </c>
      <c r="DN23" s="3" t="n">
        <f aca="false">D23*$DN$6</f>
        <v>418.4340375</v>
      </c>
      <c r="DO23" s="37" t="n">
        <f aca="false">DM23+DN23</f>
        <v>4440.8775375</v>
      </c>
      <c r="DP23" s="37" t="n">
        <f aca="false">DN$6*$F23</f>
        <v>277.0778979</v>
      </c>
      <c r="DQ23" s="37" t="n">
        <f aca="false">DN$6*$G23</f>
        <v>5.6055174</v>
      </c>
      <c r="DS23" s="3" t="n">
        <f aca="false">C23*$DT$6</f>
        <v>2480.534</v>
      </c>
      <c r="DT23" s="37" t="n">
        <f aca="false">D23*$DT$6</f>
        <v>258.03715</v>
      </c>
      <c r="DU23" s="37" t="n">
        <f aca="false">DS23+DT23</f>
        <v>2738.57115</v>
      </c>
      <c r="DV23" s="37" t="n">
        <f aca="false">DT$6*$F23</f>
        <v>170.8665756</v>
      </c>
      <c r="DW23" s="37" t="n">
        <f aca="false">DT$6*$G23</f>
        <v>3.4567736</v>
      </c>
      <c r="DY23" s="3" t="n">
        <f aca="false">C23*$DZ$6</f>
        <v>61.959</v>
      </c>
      <c r="DZ23" s="3" t="n">
        <f aca="false">D23*$DZ$6</f>
        <v>6.445275</v>
      </c>
      <c r="EA23" s="37" t="n">
        <f aca="false">DY23+DZ23</f>
        <v>68.404275</v>
      </c>
      <c r="EB23" s="37" t="n">
        <f aca="false">DZ$6*$F23</f>
        <v>4.2679206</v>
      </c>
      <c r="EC23" s="37" t="n">
        <f aca="false">DZ$6*$G23</f>
        <v>0.0863436</v>
      </c>
      <c r="EE23" s="3" t="n">
        <f aca="false">C23*$EF$6</f>
        <v>15268.5455</v>
      </c>
      <c r="EF23" s="3" t="n">
        <f aca="false">D23*$EF$6</f>
        <v>1588.3079875</v>
      </c>
      <c r="EG23" s="3" t="n">
        <f aca="false">EE23+EF23</f>
        <v>16856.8534875</v>
      </c>
      <c r="EH23" s="37" t="n">
        <f aca="false">EF$6*$F23</f>
        <v>1051.7429247</v>
      </c>
      <c r="EI23" s="37" t="n">
        <f aca="false">EF$6*$G23</f>
        <v>21.2776382</v>
      </c>
      <c r="EK23" s="3" t="n">
        <f aca="false">C23*$EL$6</f>
        <v>36717.773</v>
      </c>
      <c r="EL23" s="3" t="n">
        <f aca="false">D23*$EL$6</f>
        <v>3819.560425</v>
      </c>
      <c r="EM23" s="37" t="n">
        <f aca="false">EK23+EL23</f>
        <v>40537.333425</v>
      </c>
      <c r="EN23" s="37" t="n">
        <f aca="false">EL$6*$F23</f>
        <v>2529.2296482</v>
      </c>
      <c r="EO23" s="37" t="n">
        <f aca="false">EL$6*$G23</f>
        <v>51.1684292</v>
      </c>
      <c r="EQ23" s="3" t="n">
        <f aca="false">C23*$ER$6</f>
        <v>10472.158</v>
      </c>
      <c r="ER23" s="3" t="n">
        <f aca="false">D23*$ER$6</f>
        <v>1089.36455</v>
      </c>
      <c r="ES23" s="37" t="n">
        <f aca="false">EQ23+ER23</f>
        <v>11561.52255</v>
      </c>
      <c r="ET23" s="37" t="n">
        <f aca="false">ER$6*$F23</f>
        <v>721.3534572</v>
      </c>
      <c r="EU23" s="37" t="n">
        <f aca="false">ER$6*$G23</f>
        <v>14.5935832</v>
      </c>
      <c r="EV23" s="0"/>
    </row>
    <row r="24" customFormat="false" ht="13" hidden="false" customHeight="false" outlineLevel="0" collapsed="false">
      <c r="A24" s="52" t="n">
        <v>46296</v>
      </c>
      <c r="D24" s="2" t="n">
        <v>429500</v>
      </c>
      <c r="E24" s="2" t="n">
        <f aca="false">C24+D24</f>
        <v>429500</v>
      </c>
      <c r="F24" s="2" t="n">
        <v>374379</v>
      </c>
      <c r="G24" s="2" t="n">
        <v>7574</v>
      </c>
      <c r="I24" s="51"/>
      <c r="J24" s="51" t="n">
        <f aca="false">P24+V24+AN24+AZ24+AH24+BF24+BL24+BR24+CD24+CJ24+CP24+CV24+DB24+DN24+DZ24+EF24+EL24+ER24+AB24+AT24+DH24+DT24+BX24</f>
        <v>138107.22825</v>
      </c>
      <c r="K24" s="51" t="n">
        <f aca="false">I24+J24</f>
        <v>138107.22825</v>
      </c>
      <c r="L24" s="51" t="n">
        <f aca="false">R24+X24+AP24+BB24+AJ24+BH24+BN24+BT24+CF24+CL24+CR24+CX24+DD24+DP24+EB24+EH24+EN24+ET24+AD24+AV24+DJ24+DV24+BZ24</f>
        <v>120382.8777765</v>
      </c>
      <c r="M24" s="51" t="n">
        <f aca="false">S24+Y24+AQ24+BC24+AK24+BI24+BO24+BU24+CG24+CM24+CS24+CY24+DE24+DQ24+EC24+EI24+EO24+EU24+AE24+AW24+DK24+DW24+CA24</f>
        <v>2435.446209</v>
      </c>
      <c r="P24" s="3" t="n">
        <f aca="false">D24*$P$6</f>
        <v>18980.0345</v>
      </c>
      <c r="Q24" s="3" t="n">
        <f aca="false">O24+P24</f>
        <v>18980.0345</v>
      </c>
      <c r="R24" s="37" t="n">
        <f aca="false">P$6*$F24</f>
        <v>16544.182389</v>
      </c>
      <c r="S24" s="37" t="n">
        <f aca="false">P$6*$G24</f>
        <v>334.702634</v>
      </c>
      <c r="V24" s="37" t="n">
        <f aca="false">D24*$V$6</f>
        <v>19366.155</v>
      </c>
      <c r="W24" s="37" t="n">
        <f aca="false">U24+V24</f>
        <v>19366.155</v>
      </c>
      <c r="X24" s="37" t="n">
        <f aca="false">V$6*$F24</f>
        <v>16880.74911</v>
      </c>
      <c r="Y24" s="37" t="n">
        <f aca="false">V$6*$G24</f>
        <v>341.51166</v>
      </c>
      <c r="AB24" s="37" t="n">
        <f aca="false">D24*$AB$6</f>
        <v>647.55715</v>
      </c>
      <c r="AC24" s="37" t="n">
        <f aca="false">AA24+AB24</f>
        <v>647.55715</v>
      </c>
      <c r="AD24" s="37" t="n">
        <f aca="false">AB$6*$F24</f>
        <v>564.4512183</v>
      </c>
      <c r="AE24" s="37" t="n">
        <f aca="false">AB$6*$G24</f>
        <v>11.4193198</v>
      </c>
      <c r="AH24" s="3" t="n">
        <f aca="false">AH$6*$D24</f>
        <v>240.52</v>
      </c>
      <c r="AI24" s="3" t="n">
        <f aca="false">AG24+AH24</f>
        <v>240.52</v>
      </c>
      <c r="AJ24" s="37" t="n">
        <f aca="false">AH$6*$F24</f>
        <v>209.65224</v>
      </c>
      <c r="AK24" s="37" t="n">
        <f aca="false">AH$6*$G24</f>
        <v>4.24144</v>
      </c>
      <c r="AN24" s="3" t="n">
        <f aca="false">D24*$AN$6</f>
        <v>3645.20945</v>
      </c>
      <c r="AO24" s="3" t="n">
        <f aca="false">AM24+AN24</f>
        <v>3645.20945</v>
      </c>
      <c r="AP24" s="37" t="n">
        <f aca="false">AN$6*$F24</f>
        <v>3177.3920109</v>
      </c>
      <c r="AQ24" s="37" t="n">
        <f aca="false">AN$6*$G24</f>
        <v>64.2812954</v>
      </c>
      <c r="AS24" s="37"/>
      <c r="AT24" s="3" t="n">
        <f aca="false">D24*$AT$6</f>
        <v>924.92825</v>
      </c>
      <c r="AU24" s="37" t="n">
        <f aca="false">AS24+AT24</f>
        <v>924.92825</v>
      </c>
      <c r="AV24" s="37" t="n">
        <f aca="false">AT$6*$F24</f>
        <v>806.2251765</v>
      </c>
      <c r="AW24" s="37" t="n">
        <f aca="false">AT$6*$G24</f>
        <v>16.310609</v>
      </c>
      <c r="AY24" s="37"/>
      <c r="AZ24" s="3" t="n">
        <f aca="false">D24*$AZ$6</f>
        <v>989.9116</v>
      </c>
      <c r="BA24" s="37" t="n">
        <f aca="false">AY24+AZ24</f>
        <v>989.9116</v>
      </c>
      <c r="BB24" s="37" t="n">
        <f aca="false">AZ$6*$F24</f>
        <v>862.8687192</v>
      </c>
      <c r="BC24" s="37" t="n">
        <f aca="false">AZ$6*$G24</f>
        <v>17.4565552</v>
      </c>
      <c r="BF24" s="3" t="n">
        <f aca="false">D24*$BF$6</f>
        <v>1003.35495</v>
      </c>
      <c r="BG24" s="3" t="n">
        <f aca="false">BE24+BF24</f>
        <v>1003.35495</v>
      </c>
      <c r="BH24" s="37" t="n">
        <f aca="false">BF$6*$F24</f>
        <v>874.5867819</v>
      </c>
      <c r="BI24" s="37" t="n">
        <f aca="false">BF$6*$G24</f>
        <v>17.6936214</v>
      </c>
      <c r="BL24" s="3" t="n">
        <f aca="false">D24*$BL$6</f>
        <v>199.41685</v>
      </c>
      <c r="BM24" s="37" t="n">
        <f aca="false">BK24+BL24</f>
        <v>199.41685</v>
      </c>
      <c r="BN24" s="37" t="n">
        <f aca="false">BL$6*$F24</f>
        <v>173.8241697</v>
      </c>
      <c r="BO24" s="37" t="n">
        <f aca="false">BL$6*$G24</f>
        <v>3.5166082</v>
      </c>
      <c r="BR24" s="3" t="n">
        <f aca="false">D24*$BR$6</f>
        <v>1618.39895</v>
      </c>
      <c r="BS24" s="37" t="n">
        <f aca="false">BQ24+BR24</f>
        <v>1618.39895</v>
      </c>
      <c r="BT24" s="37" t="n">
        <f aca="false">BR$6*$F24</f>
        <v>1410.6975099</v>
      </c>
      <c r="BU24" s="37" t="n">
        <f aca="false">BR$6*$G24</f>
        <v>28.5395894</v>
      </c>
      <c r="BX24" s="3" t="n">
        <f aca="false">BX$6*$D24</f>
        <v>49.3066</v>
      </c>
      <c r="BY24" s="37" t="n">
        <f aca="false">SUM(BW24:BX24)</f>
        <v>49.3066</v>
      </c>
      <c r="BZ24" s="3" t="n">
        <f aca="false">BX$6*$F24</f>
        <v>42.9787092</v>
      </c>
      <c r="CA24" s="37" t="n">
        <f aca="false">BX$6*$G24</f>
        <v>0.869495200000001</v>
      </c>
      <c r="CC24" s="37"/>
      <c r="CD24" s="37" t="n">
        <f aca="false">D24*$CD$6</f>
        <v>1417.6077</v>
      </c>
      <c r="CE24" s="3" t="n">
        <f aca="false">CC24+CD24</f>
        <v>1417.6077</v>
      </c>
      <c r="CF24" s="37" t="n">
        <f aca="false">CD$6*$F24</f>
        <v>1235.6753274</v>
      </c>
      <c r="CG24" s="37" t="n">
        <f aca="false">CD$6*$G24</f>
        <v>24.9987444</v>
      </c>
      <c r="CI24" s="37"/>
      <c r="CJ24" s="37" t="n">
        <f aca="false">D24*$CJ$6</f>
        <v>892.37215</v>
      </c>
      <c r="CK24" s="3" t="n">
        <f aca="false">CI24+CJ24</f>
        <v>892.37215</v>
      </c>
      <c r="CL24" s="37" t="n">
        <f aca="false">CJ$6*$F24</f>
        <v>777.8472483</v>
      </c>
      <c r="CM24" s="37" t="n">
        <f aca="false">CJ$6*$G24</f>
        <v>15.7364998</v>
      </c>
      <c r="CP24" s="3" t="n">
        <f aca="false">D24*$CP$6</f>
        <v>34177.9779</v>
      </c>
      <c r="CQ24" s="37" t="n">
        <f aca="false">CO24+CP24</f>
        <v>34177.9779</v>
      </c>
      <c r="CR24" s="37" t="n">
        <f aca="false">CP$6*$F24</f>
        <v>29791.6581798</v>
      </c>
      <c r="CS24" s="37" t="n">
        <f aca="false">CP$6*$G24</f>
        <v>602.7101388</v>
      </c>
      <c r="CV24" s="3" t="n">
        <f aca="false">D24*$CV$6</f>
        <v>390.0719</v>
      </c>
      <c r="CW24" s="3" t="n">
        <f aca="false">CU24+CV24</f>
        <v>390.0719</v>
      </c>
      <c r="CX24" s="37" t="n">
        <f aca="false">CV$6*$F24</f>
        <v>340.0110078</v>
      </c>
      <c r="CY24" s="37" t="n">
        <f aca="false">CV$6*$G24</f>
        <v>6.8787068</v>
      </c>
      <c r="DB24" s="3" t="n">
        <f aca="false">D24*$DB$6</f>
        <v>47650.2762</v>
      </c>
      <c r="DC24" s="37" t="n">
        <f aca="false">DA24+DB24</f>
        <v>47650.2762</v>
      </c>
      <c r="DD24" s="37" t="n">
        <f aca="false">DB$6*$F24</f>
        <v>41534.9540244</v>
      </c>
      <c r="DE24" s="37" t="n">
        <f aca="false">DB$6*$G24</f>
        <v>840.2868264</v>
      </c>
      <c r="DH24" s="3" t="n">
        <f aca="false">D24*$DH$6</f>
        <v>459.565</v>
      </c>
      <c r="DI24" s="37" t="n">
        <f aca="false">DG24+DH24</f>
        <v>459.565</v>
      </c>
      <c r="DJ24" s="37" t="n">
        <f aca="false">DH$6*$F24</f>
        <v>400.58553</v>
      </c>
      <c r="DK24" s="37" t="n">
        <f aca="false">DH$6*$G24</f>
        <v>8.10418</v>
      </c>
      <c r="DN24" s="3" t="n">
        <f aca="false">D24*$DN$6</f>
        <v>317.87295</v>
      </c>
      <c r="DO24" s="37" t="n">
        <f aca="false">DM24+DN24</f>
        <v>317.87295</v>
      </c>
      <c r="DP24" s="37" t="n">
        <f aca="false">DN$6*$F24</f>
        <v>277.0778979</v>
      </c>
      <c r="DQ24" s="37" t="n">
        <f aca="false">DN$6*$G24</f>
        <v>5.6055174</v>
      </c>
      <c r="DT24" s="37" t="n">
        <f aca="false">D24*$DT$6</f>
        <v>196.0238</v>
      </c>
      <c r="DU24" s="37" t="n">
        <f aca="false">DS24+DT24</f>
        <v>196.0238</v>
      </c>
      <c r="DV24" s="37" t="n">
        <f aca="false">DT$6*$F24</f>
        <v>170.8665756</v>
      </c>
      <c r="DW24" s="37" t="n">
        <f aca="false">DT$6*$G24</f>
        <v>3.4567736</v>
      </c>
      <c r="DZ24" s="3" t="n">
        <f aca="false">D24*$DZ$6</f>
        <v>4.8963</v>
      </c>
      <c r="EA24" s="37" t="n">
        <f aca="false">DY24+DZ24</f>
        <v>4.8963</v>
      </c>
      <c r="EB24" s="37" t="n">
        <f aca="false">DZ$6*$F24</f>
        <v>4.2679206</v>
      </c>
      <c r="EC24" s="37" t="n">
        <f aca="false">DZ$6*$G24</f>
        <v>0.0863436</v>
      </c>
      <c r="EF24" s="3" t="n">
        <f aca="false">D24*$EF$6</f>
        <v>1206.59435</v>
      </c>
      <c r="EG24" s="3" t="n">
        <f aca="false">EE24+EF24</f>
        <v>1206.59435</v>
      </c>
      <c r="EH24" s="37" t="n">
        <f aca="false">EF$6*$F24</f>
        <v>1051.7429247</v>
      </c>
      <c r="EI24" s="37" t="n">
        <f aca="false">EF$6*$G24</f>
        <v>21.2776382</v>
      </c>
      <c r="EL24" s="3" t="n">
        <f aca="false">D24*$EL$6</f>
        <v>2901.6161</v>
      </c>
      <c r="EM24" s="37" t="n">
        <f aca="false">EK24+EL24</f>
        <v>2901.6161</v>
      </c>
      <c r="EN24" s="37" t="n">
        <f aca="false">EL$6*$F24</f>
        <v>2529.2296482</v>
      </c>
      <c r="EO24" s="37" t="n">
        <f aca="false">EL$6*$G24</f>
        <v>51.1684292</v>
      </c>
      <c r="ER24" s="3" t="n">
        <f aca="false">D24*$ER$6</f>
        <v>827.5606</v>
      </c>
      <c r="ES24" s="37" t="n">
        <f aca="false">EQ24+ER24</f>
        <v>827.5606</v>
      </c>
      <c r="ET24" s="37" t="n">
        <f aca="false">ER$6*$F24</f>
        <v>721.3534572</v>
      </c>
      <c r="EU24" s="37" t="n">
        <f aca="false">ER$6*$G24</f>
        <v>14.5935832</v>
      </c>
      <c r="EV24" s="0"/>
    </row>
    <row r="25" customFormat="false" ht="13" hidden="false" customHeight="false" outlineLevel="0" collapsed="false">
      <c r="A25" s="52" t="n">
        <v>46478</v>
      </c>
      <c r="C25" s="2" t="n">
        <v>5580000</v>
      </c>
      <c r="D25" s="2" t="n">
        <v>429500</v>
      </c>
      <c r="E25" s="2" t="n">
        <f aca="false">C25+D25</f>
        <v>6009500</v>
      </c>
      <c r="F25" s="2" t="n">
        <v>374379</v>
      </c>
      <c r="G25" s="2" t="n">
        <v>7574</v>
      </c>
      <c r="I25" s="51" t="n">
        <f aca="false">O25+U25+AM25+AY25+AG25+BE25+BK25+BQ25+CC25+CI25+CO25+CU25+DA25+DM25+DY25+EE25+EK25+EQ25+AA25+AS25+DG25+DS25+BW25</f>
        <v>1794268.53</v>
      </c>
      <c r="J25" s="51" t="n">
        <f aca="false">P25+V25+AN25+AZ25+AH25+BF25+BL25+BR25+CD25+CJ25+CP25+CV25+DB25+DN25+DZ25+EF25+EL25+ER25+AB25+AT25+DH25+DT25+BX25</f>
        <v>138107.22825</v>
      </c>
      <c r="K25" s="51" t="n">
        <f aca="false">I25+J25</f>
        <v>1932375.75825</v>
      </c>
      <c r="L25" s="51" t="n">
        <f aca="false">R25+X25+AP25+BB25+AJ25+BH25+BN25+BT25+CF25+CL25+CR25+CX25+DD25+DP25+EB25+EH25+EN25+ET25+AD25+AV25+DJ25+DV25+BZ25</f>
        <v>120382.8777765</v>
      </c>
      <c r="M25" s="51" t="n">
        <f aca="false">S25+Y25+AQ25+BC25+AK25+BI25+BO25+BU25+CG25+CM25+CS25+CY25+DE25+DQ25+EC25+EI25+EO25+EU25+AE25+AW25+DK25+DW25+CA25</f>
        <v>2435.446209</v>
      </c>
      <c r="O25" s="3" t="n">
        <f aca="false">C25*$P$6</f>
        <v>246585.78</v>
      </c>
      <c r="P25" s="3" t="n">
        <f aca="false">D25*$P$6</f>
        <v>18980.0345</v>
      </c>
      <c r="Q25" s="3" t="n">
        <f aca="false">O25+P25</f>
        <v>265565.8145</v>
      </c>
      <c r="R25" s="37" t="n">
        <f aca="false">P$6*$F25</f>
        <v>16544.182389</v>
      </c>
      <c r="S25" s="37" t="n">
        <f aca="false">P$6*$G25</f>
        <v>334.702634</v>
      </c>
      <c r="U25" s="3" t="n">
        <f aca="false">C25*$V$6</f>
        <v>251602.2</v>
      </c>
      <c r="V25" s="37" t="n">
        <f aca="false">D25*$V$6</f>
        <v>19366.155</v>
      </c>
      <c r="W25" s="37" t="n">
        <f aca="false">U25+V25</f>
        <v>270968.355</v>
      </c>
      <c r="X25" s="37" t="n">
        <f aca="false">V$6*$F25</f>
        <v>16880.74911</v>
      </c>
      <c r="Y25" s="37" t="n">
        <f aca="false">V$6*$G25</f>
        <v>341.51166</v>
      </c>
      <c r="AA25" s="3" t="n">
        <f aca="false">C25*$AB$6</f>
        <v>8412.966</v>
      </c>
      <c r="AB25" s="37" t="n">
        <f aca="false">D25*$AB$6</f>
        <v>647.55715</v>
      </c>
      <c r="AC25" s="37" t="n">
        <f aca="false">AA25+AB25</f>
        <v>9060.52315</v>
      </c>
      <c r="AD25" s="37" t="n">
        <f aca="false">AB$6*$F25</f>
        <v>564.4512183</v>
      </c>
      <c r="AE25" s="37" t="n">
        <f aca="false">AB$6*$G25</f>
        <v>11.4193198</v>
      </c>
      <c r="AG25" s="3" t="n">
        <f aca="false">AH$6*$C25</f>
        <v>3124.8</v>
      </c>
      <c r="AH25" s="3" t="n">
        <f aca="false">AH$6*$D25</f>
        <v>240.52</v>
      </c>
      <c r="AI25" s="3" t="n">
        <f aca="false">AG25+AH25</f>
        <v>3365.32</v>
      </c>
      <c r="AJ25" s="37" t="n">
        <f aca="false">AH$6*$F25</f>
        <v>209.65224</v>
      </c>
      <c r="AK25" s="37" t="n">
        <f aca="false">AH$6*$G25</f>
        <v>4.24144</v>
      </c>
      <c r="AM25" s="3" t="n">
        <f aca="false">C25*$AN$6</f>
        <v>47358.018</v>
      </c>
      <c r="AN25" s="3" t="n">
        <f aca="false">D25*$AN$6</f>
        <v>3645.20945</v>
      </c>
      <c r="AO25" s="3" t="n">
        <f aca="false">AM25+AN25</f>
        <v>51003.22745</v>
      </c>
      <c r="AP25" s="37" t="n">
        <f aca="false">AN$6*$F25</f>
        <v>3177.3920109</v>
      </c>
      <c r="AQ25" s="37" t="n">
        <f aca="false">AN$6*$G25</f>
        <v>64.2812954</v>
      </c>
      <c r="AS25" s="37" t="n">
        <f aca="false">C25*$AT$6</f>
        <v>12016.53</v>
      </c>
      <c r="AT25" s="3" t="n">
        <f aca="false">D25*$AT$6</f>
        <v>924.92825</v>
      </c>
      <c r="AU25" s="37" t="n">
        <f aca="false">AS25+AT25</f>
        <v>12941.45825</v>
      </c>
      <c r="AV25" s="37" t="n">
        <f aca="false">AT$6*$F25</f>
        <v>806.2251765</v>
      </c>
      <c r="AW25" s="37" t="n">
        <f aca="false">AT$6*$G25</f>
        <v>16.310609</v>
      </c>
      <c r="AY25" s="37" t="n">
        <f aca="false">C25*$AZ$6</f>
        <v>12860.784</v>
      </c>
      <c r="AZ25" s="3" t="n">
        <f aca="false">D25*$AZ$6</f>
        <v>989.9116</v>
      </c>
      <c r="BA25" s="37" t="n">
        <f aca="false">AY25+AZ25</f>
        <v>13850.6956</v>
      </c>
      <c r="BB25" s="37" t="n">
        <f aca="false">AZ$6*$F25</f>
        <v>862.8687192</v>
      </c>
      <c r="BC25" s="37" t="n">
        <f aca="false">AZ$6*$G25</f>
        <v>17.4565552</v>
      </c>
      <c r="BE25" s="3" t="n">
        <f aca="false">C25*$BF$6</f>
        <v>13035.438</v>
      </c>
      <c r="BF25" s="3" t="n">
        <f aca="false">D25*$BF$6</f>
        <v>1003.35495</v>
      </c>
      <c r="BG25" s="3" t="n">
        <f aca="false">BE25+BF25</f>
        <v>14038.79295</v>
      </c>
      <c r="BH25" s="37" t="n">
        <f aca="false">BF$6*$F25</f>
        <v>874.5867819</v>
      </c>
      <c r="BI25" s="37" t="n">
        <f aca="false">BF$6*$G25</f>
        <v>17.6936214</v>
      </c>
      <c r="BK25" s="3" t="n">
        <f aca="false">C25*$BL$6</f>
        <v>2590.794</v>
      </c>
      <c r="BL25" s="3" t="n">
        <f aca="false">D25*$BL$6</f>
        <v>199.41685</v>
      </c>
      <c r="BM25" s="37" t="n">
        <f aca="false">BK25+BL25</f>
        <v>2790.21085</v>
      </c>
      <c r="BN25" s="37" t="n">
        <f aca="false">BL$6*$F25</f>
        <v>173.8241697</v>
      </c>
      <c r="BO25" s="37" t="n">
        <f aca="false">BL$6*$G25</f>
        <v>3.5166082</v>
      </c>
      <c r="BQ25" s="3" t="n">
        <f aca="false">C25*$BR$6</f>
        <v>21025.998</v>
      </c>
      <c r="BR25" s="3" t="n">
        <f aca="false">D25*$BR$6</f>
        <v>1618.39895</v>
      </c>
      <c r="BS25" s="37" t="n">
        <f aca="false">BQ25+BR25</f>
        <v>22644.39695</v>
      </c>
      <c r="BT25" s="37" t="n">
        <f aca="false">BR$6*$F25</f>
        <v>1410.6975099</v>
      </c>
      <c r="BU25" s="37" t="n">
        <f aca="false">BR$6*$G25</f>
        <v>28.5395894</v>
      </c>
      <c r="BW25" s="3" t="n">
        <f aca="false">BX$6*$C25</f>
        <v>640.584</v>
      </c>
      <c r="BX25" s="3" t="n">
        <f aca="false">BX$6*$D25</f>
        <v>49.3066</v>
      </c>
      <c r="BY25" s="37" t="n">
        <f aca="false">SUM(BW25:BX25)</f>
        <v>689.8906</v>
      </c>
      <c r="BZ25" s="3" t="n">
        <f aca="false">BX$6*$F25</f>
        <v>42.9787092</v>
      </c>
      <c r="CA25" s="37" t="n">
        <f aca="false">BX$6*$G25</f>
        <v>0.869495200000001</v>
      </c>
      <c r="CC25" s="37" t="n">
        <f aca="false">C25*$CD$6</f>
        <v>18417.348</v>
      </c>
      <c r="CD25" s="37" t="n">
        <f aca="false">D25*$CD$6</f>
        <v>1417.6077</v>
      </c>
      <c r="CE25" s="3" t="n">
        <f aca="false">CC25+CD25</f>
        <v>19834.9557</v>
      </c>
      <c r="CF25" s="37" t="n">
        <f aca="false">CD$6*$F25</f>
        <v>1235.6753274</v>
      </c>
      <c r="CG25" s="37" t="n">
        <f aca="false">CD$6*$G25</f>
        <v>24.9987444</v>
      </c>
      <c r="CI25" s="37" t="n">
        <f aca="false">C25*$CJ$6</f>
        <v>11593.566</v>
      </c>
      <c r="CJ25" s="37" t="n">
        <f aca="false">D25*$CJ$6</f>
        <v>892.37215</v>
      </c>
      <c r="CK25" s="3" t="n">
        <f aca="false">CI25+CJ25</f>
        <v>12485.93815</v>
      </c>
      <c r="CL25" s="37" t="n">
        <f aca="false">CJ$6*$F25</f>
        <v>777.8472483</v>
      </c>
      <c r="CM25" s="37" t="n">
        <f aca="false">CJ$6*$G25</f>
        <v>15.7364998</v>
      </c>
      <c r="CO25" s="3" t="n">
        <f aca="false">C25*$CP$6</f>
        <v>444035.196</v>
      </c>
      <c r="CP25" s="3" t="n">
        <f aca="false">D25*$CP$6</f>
        <v>34177.9779</v>
      </c>
      <c r="CQ25" s="37" t="n">
        <f aca="false">CO25+CP25</f>
        <v>478213.1739</v>
      </c>
      <c r="CR25" s="37" t="n">
        <f aca="false">CP$6*$F25</f>
        <v>29791.6581798</v>
      </c>
      <c r="CS25" s="37" t="n">
        <f aca="false">CP$6*$G25</f>
        <v>602.7101388</v>
      </c>
      <c r="CU25" s="3" t="n">
        <f aca="false">C25*$CV$6</f>
        <v>5067.756</v>
      </c>
      <c r="CV25" s="3" t="n">
        <f aca="false">D25*$CV$6</f>
        <v>390.0719</v>
      </c>
      <c r="CW25" s="3" t="n">
        <f aca="false">CU25+CV25</f>
        <v>5457.8279</v>
      </c>
      <c r="CX25" s="37" t="n">
        <f aca="false">CV$6*$F25</f>
        <v>340.0110078</v>
      </c>
      <c r="CY25" s="37" t="n">
        <f aca="false">CV$6*$G25</f>
        <v>6.8787068</v>
      </c>
      <c r="DA25" s="3" t="n">
        <f aca="false">C25*$DB$6</f>
        <v>619065.288</v>
      </c>
      <c r="DB25" s="3" t="n">
        <f aca="false">D25*$DB$6</f>
        <v>47650.2762</v>
      </c>
      <c r="DC25" s="37" t="n">
        <f aca="false">DA25+DB25</f>
        <v>666715.5642</v>
      </c>
      <c r="DD25" s="37" t="n">
        <f aca="false">DB$6*$F25</f>
        <v>41534.9540244</v>
      </c>
      <c r="DE25" s="37" t="n">
        <f aca="false">DB$6*$G25</f>
        <v>840.2868264</v>
      </c>
      <c r="DG25" s="3" t="n">
        <f aca="false">C25*$DH$6</f>
        <v>5970.6</v>
      </c>
      <c r="DH25" s="3" t="n">
        <f aca="false">D25*$DH$6</f>
        <v>459.565</v>
      </c>
      <c r="DI25" s="37" t="n">
        <f aca="false">DG25+DH25</f>
        <v>6430.165</v>
      </c>
      <c r="DJ25" s="37" t="n">
        <f aca="false">DH$6*$F25</f>
        <v>400.58553</v>
      </c>
      <c r="DK25" s="37" t="n">
        <f aca="false">DH$6*$G25</f>
        <v>8.10418</v>
      </c>
      <c r="DM25" s="3" t="n">
        <f aca="false">C25*$DN$6</f>
        <v>4129.758</v>
      </c>
      <c r="DN25" s="3" t="n">
        <f aca="false">D25*$DN$6</f>
        <v>317.87295</v>
      </c>
      <c r="DO25" s="37" t="n">
        <f aca="false">DM25+DN25</f>
        <v>4447.63095</v>
      </c>
      <c r="DP25" s="37" t="n">
        <f aca="false">DN$6*$F25</f>
        <v>277.0778979</v>
      </c>
      <c r="DQ25" s="37" t="n">
        <f aca="false">DN$6*$G25</f>
        <v>5.6055174</v>
      </c>
      <c r="DS25" s="3" t="n">
        <f aca="false">C25*$DT$6</f>
        <v>2546.712</v>
      </c>
      <c r="DT25" s="37" t="n">
        <f aca="false">D25*$DT$6</f>
        <v>196.0238</v>
      </c>
      <c r="DU25" s="37" t="n">
        <f aca="false">DS25+DT25</f>
        <v>2742.7358</v>
      </c>
      <c r="DV25" s="37" t="n">
        <f aca="false">DT$6*$F25</f>
        <v>170.8665756</v>
      </c>
      <c r="DW25" s="37" t="n">
        <f aca="false">DT$6*$G25</f>
        <v>3.4567736</v>
      </c>
      <c r="DY25" s="3" t="n">
        <f aca="false">C25*$DZ$6</f>
        <v>63.612</v>
      </c>
      <c r="DZ25" s="3" t="n">
        <f aca="false">D25*$DZ$6</f>
        <v>4.8963</v>
      </c>
      <c r="EA25" s="37" t="n">
        <f aca="false">DY25+DZ25</f>
        <v>68.5083</v>
      </c>
      <c r="EB25" s="37" t="n">
        <f aca="false">DZ$6*$F25</f>
        <v>4.2679206</v>
      </c>
      <c r="EC25" s="37" t="n">
        <f aca="false">DZ$6*$G25</f>
        <v>0.0863436</v>
      </c>
      <c r="EE25" s="3" t="n">
        <f aca="false">C25*$EF$6</f>
        <v>15675.894</v>
      </c>
      <c r="EF25" s="3" t="n">
        <f aca="false">D25*$EF$6</f>
        <v>1206.59435</v>
      </c>
      <c r="EG25" s="3" t="n">
        <f aca="false">EE25+EF25</f>
        <v>16882.48835</v>
      </c>
      <c r="EH25" s="37" t="n">
        <f aca="false">EF$6*$F25</f>
        <v>1051.7429247</v>
      </c>
      <c r="EI25" s="37" t="n">
        <f aca="false">EF$6*$G25</f>
        <v>21.2776382</v>
      </c>
      <c r="EK25" s="3" t="n">
        <f aca="false">C25*$EL$6</f>
        <v>37697.364</v>
      </c>
      <c r="EL25" s="3" t="n">
        <f aca="false">D25*$EL$6</f>
        <v>2901.6161</v>
      </c>
      <c r="EM25" s="37" t="n">
        <f aca="false">EK25+EL25</f>
        <v>40598.9801</v>
      </c>
      <c r="EN25" s="37" t="n">
        <f aca="false">EL$6*$F25</f>
        <v>2529.2296482</v>
      </c>
      <c r="EO25" s="37" t="n">
        <f aca="false">EL$6*$G25</f>
        <v>51.1684292</v>
      </c>
      <c r="EQ25" s="3" t="n">
        <f aca="false">C25*$ER$6</f>
        <v>10751.544</v>
      </c>
      <c r="ER25" s="3" t="n">
        <f aca="false">D25*$ER$6</f>
        <v>827.5606</v>
      </c>
      <c r="ES25" s="37" t="n">
        <f aca="false">EQ25+ER25</f>
        <v>11579.1046</v>
      </c>
      <c r="ET25" s="37" t="n">
        <f aca="false">ER$6*$F25</f>
        <v>721.3534572</v>
      </c>
      <c r="EU25" s="37" t="n">
        <f aca="false">ER$6*$G25</f>
        <v>14.5935832</v>
      </c>
      <c r="EV25" s="0"/>
    </row>
    <row r="26" customFormat="false" ht="13" hidden="false" customHeight="false" outlineLevel="0" collapsed="false">
      <c r="A26" s="52" t="n">
        <v>46661</v>
      </c>
      <c r="D26" s="2" t="n">
        <v>290000</v>
      </c>
      <c r="E26" s="2" t="n">
        <f aca="false">C26+D26</f>
        <v>290000</v>
      </c>
      <c r="F26" s="2" t="n">
        <v>374379</v>
      </c>
      <c r="G26" s="2" t="n">
        <v>7574</v>
      </c>
      <c r="H26" s="0"/>
      <c r="I26" s="51"/>
      <c r="J26" s="51" t="n">
        <f aca="false">P26+V26+AN26+AZ26+AH26+BF26+BL26+BR26+CD26+CJ26+CP26+CV26+DB26+DN26+DZ26+EF26+EL26+ER26+AB26+AT26+DH26+DT26+BX26</f>
        <v>93250.515</v>
      </c>
      <c r="K26" s="51" t="n">
        <f aca="false">I26+J26</f>
        <v>93250.515</v>
      </c>
      <c r="L26" s="51" t="n">
        <f aca="false">R26+X26+AP26+BB26+AJ26+BH26+BN26+BT26+CF26+CL26+CR26+CX26+DD26+DP26+EB26+EH26+EN26+ET26+AD26+AV26+DJ26+DV26+BZ26</f>
        <v>120382.8777765</v>
      </c>
      <c r="M26" s="51" t="n">
        <f aca="false">S26+Y26+AQ26+BC26+AK26+BI26+BO26+BU26+CG26+CM26+CS26+CY26+DE26+DQ26+EC26+EI26+EO26+EU26+AE26+AW26+DK26+DW26+CA26</f>
        <v>2435.446209</v>
      </c>
      <c r="P26" s="3" t="n">
        <f aca="false">D26*$P$6</f>
        <v>12815.39</v>
      </c>
      <c r="Q26" s="3" t="n">
        <f aca="false">O26+P26</f>
        <v>12815.39</v>
      </c>
      <c r="R26" s="37" t="n">
        <f aca="false">P$6*$F26</f>
        <v>16544.182389</v>
      </c>
      <c r="S26" s="37" t="n">
        <f aca="false">P$6*$G26</f>
        <v>334.702634</v>
      </c>
      <c r="V26" s="37" t="n">
        <f aca="false">D26*$V$6</f>
        <v>13076.1</v>
      </c>
      <c r="W26" s="37" t="n">
        <f aca="false">U26+V26</f>
        <v>13076.1</v>
      </c>
      <c r="X26" s="37" t="n">
        <f aca="false">V$6*$F26</f>
        <v>16880.74911</v>
      </c>
      <c r="Y26" s="37" t="n">
        <f aca="false">V$6*$G26</f>
        <v>341.51166</v>
      </c>
      <c r="AB26" s="37" t="n">
        <f aca="false">D26*$AB$6</f>
        <v>437.233</v>
      </c>
      <c r="AC26" s="37" t="n">
        <f aca="false">AA26+AB26</f>
        <v>437.233</v>
      </c>
      <c r="AD26" s="37" t="n">
        <f aca="false">AB$6*$F26</f>
        <v>564.4512183</v>
      </c>
      <c r="AE26" s="37" t="n">
        <f aca="false">AB$6*$G26</f>
        <v>11.4193198</v>
      </c>
      <c r="AH26" s="3" t="n">
        <f aca="false">AH$6*$D26</f>
        <v>162.4</v>
      </c>
      <c r="AI26" s="3" t="n">
        <f aca="false">AG26+AH26</f>
        <v>162.4</v>
      </c>
      <c r="AJ26" s="37" t="n">
        <f aca="false">AH$6*$F26</f>
        <v>209.65224</v>
      </c>
      <c r="AK26" s="37" t="n">
        <f aca="false">AH$6*$G26</f>
        <v>4.24144</v>
      </c>
      <c r="AN26" s="3" t="n">
        <f aca="false">D26*$AN$6</f>
        <v>2461.259</v>
      </c>
      <c r="AO26" s="3" t="n">
        <f aca="false">AM26+AN26</f>
        <v>2461.259</v>
      </c>
      <c r="AP26" s="37" t="n">
        <f aca="false">AN$6*$F26</f>
        <v>3177.3920109</v>
      </c>
      <c r="AQ26" s="37" t="n">
        <f aca="false">AN$6*$G26</f>
        <v>64.2812954</v>
      </c>
      <c r="AS26" s="37"/>
      <c r="AT26" s="3" t="n">
        <f aca="false">D26*$AT$6</f>
        <v>624.515</v>
      </c>
      <c r="AU26" s="37" t="n">
        <f aca="false">AS26+AT26</f>
        <v>624.515</v>
      </c>
      <c r="AV26" s="37" t="n">
        <f aca="false">AT$6*$F26</f>
        <v>806.2251765</v>
      </c>
      <c r="AW26" s="37" t="n">
        <f aca="false">AT$6*$G26</f>
        <v>16.310609</v>
      </c>
      <c r="AY26" s="37"/>
      <c r="AZ26" s="3" t="n">
        <f aca="false">D26*$AZ$6</f>
        <v>668.392</v>
      </c>
      <c r="BA26" s="37" t="n">
        <f aca="false">AY26+AZ26</f>
        <v>668.392</v>
      </c>
      <c r="BB26" s="37" t="n">
        <f aca="false">AZ$6*$F26</f>
        <v>862.8687192</v>
      </c>
      <c r="BC26" s="37" t="n">
        <f aca="false">AZ$6*$G26</f>
        <v>17.4565552</v>
      </c>
      <c r="BF26" s="3" t="n">
        <f aca="false">D26*$BF$6</f>
        <v>677.469</v>
      </c>
      <c r="BG26" s="3" t="n">
        <f aca="false">BE26+BF26</f>
        <v>677.469</v>
      </c>
      <c r="BH26" s="37" t="n">
        <f aca="false">BF$6*$F26</f>
        <v>874.5867819</v>
      </c>
      <c r="BI26" s="37" t="n">
        <f aca="false">BF$6*$G26</f>
        <v>17.6936214</v>
      </c>
      <c r="BL26" s="3" t="n">
        <f aca="false">D26*$BL$6</f>
        <v>134.647</v>
      </c>
      <c r="BM26" s="37" t="n">
        <f aca="false">BK26+BL26</f>
        <v>134.647</v>
      </c>
      <c r="BN26" s="37" t="n">
        <f aca="false">BL$6*$F26</f>
        <v>173.8241697</v>
      </c>
      <c r="BO26" s="37" t="n">
        <f aca="false">BL$6*$G26</f>
        <v>3.5166082</v>
      </c>
      <c r="BR26" s="3" t="n">
        <f aca="false">D26*$BR$6</f>
        <v>1092.749</v>
      </c>
      <c r="BS26" s="37" t="n">
        <f aca="false">BQ26+BR26</f>
        <v>1092.749</v>
      </c>
      <c r="BT26" s="37" t="n">
        <f aca="false">BR$6*$F26</f>
        <v>1410.6975099</v>
      </c>
      <c r="BU26" s="37" t="n">
        <f aca="false">BR$6*$G26</f>
        <v>28.5395894</v>
      </c>
      <c r="BX26" s="3" t="n">
        <f aca="false">BX$6*$D26</f>
        <v>33.292</v>
      </c>
      <c r="BY26" s="37" t="n">
        <f aca="false">SUM(BW26:BX26)</f>
        <v>33.292</v>
      </c>
      <c r="BZ26" s="3" t="n">
        <f aca="false">BX$6*$F26</f>
        <v>42.9787092</v>
      </c>
      <c r="CA26" s="37" t="n">
        <f aca="false">BX$6*$G26</f>
        <v>0.869495200000001</v>
      </c>
      <c r="CC26" s="37"/>
      <c r="CD26" s="37" t="n">
        <f aca="false">D26*$CD$6</f>
        <v>957.174</v>
      </c>
      <c r="CE26" s="3" t="n">
        <f aca="false">CC26+CD26</f>
        <v>957.174</v>
      </c>
      <c r="CF26" s="37" t="n">
        <f aca="false">CD$6*$F26</f>
        <v>1235.6753274</v>
      </c>
      <c r="CG26" s="37" t="n">
        <f aca="false">CD$6*$G26</f>
        <v>24.9987444</v>
      </c>
      <c r="CI26" s="37"/>
      <c r="CJ26" s="37" t="n">
        <f aca="false">D26*$CJ$6</f>
        <v>602.533</v>
      </c>
      <c r="CK26" s="3" t="n">
        <f aca="false">CI26+CJ26</f>
        <v>602.533</v>
      </c>
      <c r="CL26" s="37" t="n">
        <f aca="false">CJ$6*$F26</f>
        <v>777.8472483</v>
      </c>
      <c r="CM26" s="37" t="n">
        <f aca="false">CJ$6*$G26</f>
        <v>15.7364998</v>
      </c>
      <c r="CP26" s="3" t="n">
        <f aca="false">D26*$CP$6</f>
        <v>23077.098</v>
      </c>
      <c r="CQ26" s="37" t="n">
        <f aca="false">CO26+CP26</f>
        <v>23077.098</v>
      </c>
      <c r="CR26" s="37" t="n">
        <f aca="false">CP$6*$F26</f>
        <v>29791.6581798</v>
      </c>
      <c r="CS26" s="37" t="n">
        <f aca="false">CP$6*$G26</f>
        <v>602.7101388</v>
      </c>
      <c r="CV26" s="3" t="n">
        <f aca="false">D26*$CV$6</f>
        <v>263.378</v>
      </c>
      <c r="CW26" s="3" t="n">
        <f aca="false">CU26+CV26</f>
        <v>263.378</v>
      </c>
      <c r="CX26" s="37" t="n">
        <f aca="false">CV$6*$F26</f>
        <v>340.0110078</v>
      </c>
      <c r="CY26" s="37" t="n">
        <f aca="false">CV$6*$G26</f>
        <v>6.8787068</v>
      </c>
      <c r="DB26" s="3" t="n">
        <f aca="false">D26*$DB$6</f>
        <v>32173.644</v>
      </c>
      <c r="DC26" s="37" t="n">
        <f aca="false">DA26+DB26</f>
        <v>32173.644</v>
      </c>
      <c r="DD26" s="37" t="n">
        <f aca="false">DB$6*$F26</f>
        <v>41534.9540244</v>
      </c>
      <c r="DE26" s="37" t="n">
        <f aca="false">DB$6*$G26</f>
        <v>840.2868264</v>
      </c>
      <c r="DH26" s="3" t="n">
        <f aca="false">D26*$DH$6</f>
        <v>310.3</v>
      </c>
      <c r="DI26" s="37" t="n">
        <f aca="false">DG26+DH26</f>
        <v>310.3</v>
      </c>
      <c r="DJ26" s="37" t="n">
        <f aca="false">DH$6*$F26</f>
        <v>400.58553</v>
      </c>
      <c r="DK26" s="37" t="n">
        <f aca="false">DH$6*$G26</f>
        <v>8.10418</v>
      </c>
      <c r="DN26" s="3" t="n">
        <f aca="false">D26*$DN$6</f>
        <v>214.629</v>
      </c>
      <c r="DO26" s="37" t="n">
        <f aca="false">DM26+DN26</f>
        <v>214.629</v>
      </c>
      <c r="DP26" s="37" t="n">
        <f aca="false">DN$6*$F26</f>
        <v>277.0778979</v>
      </c>
      <c r="DQ26" s="37" t="n">
        <f aca="false">DN$6*$G26</f>
        <v>5.6055174</v>
      </c>
      <c r="DT26" s="37" t="n">
        <f aca="false">D26*$DT$6</f>
        <v>132.356</v>
      </c>
      <c r="DU26" s="37" t="n">
        <f aca="false">DS26+DT26</f>
        <v>132.356</v>
      </c>
      <c r="DV26" s="37" t="n">
        <f aca="false">DT$6*$F26</f>
        <v>170.8665756</v>
      </c>
      <c r="DW26" s="37" t="n">
        <f aca="false">DT$6*$G26</f>
        <v>3.4567736</v>
      </c>
      <c r="DZ26" s="3" t="n">
        <f aca="false">D26*$DZ$6</f>
        <v>3.306</v>
      </c>
      <c r="EA26" s="37" t="n">
        <f aca="false">DY26+DZ26</f>
        <v>3.306</v>
      </c>
      <c r="EB26" s="37" t="n">
        <f aca="false">DZ$6*$F26</f>
        <v>4.2679206</v>
      </c>
      <c r="EC26" s="37" t="n">
        <f aca="false">DZ$6*$G26</f>
        <v>0.0863436</v>
      </c>
      <c r="EF26" s="3" t="n">
        <f aca="false">D26*$EF$6</f>
        <v>814.697</v>
      </c>
      <c r="EG26" s="3" t="n">
        <f aca="false">EE26+EF26</f>
        <v>814.697</v>
      </c>
      <c r="EH26" s="37" t="n">
        <f aca="false">EF$6*$F26</f>
        <v>1051.7429247</v>
      </c>
      <c r="EI26" s="37" t="n">
        <f aca="false">EF$6*$G26</f>
        <v>21.2776382</v>
      </c>
      <c r="EL26" s="3" t="n">
        <f aca="false">D26*$EL$6</f>
        <v>1959.182</v>
      </c>
      <c r="EM26" s="37" t="n">
        <f aca="false">EK26+EL26</f>
        <v>1959.182</v>
      </c>
      <c r="EN26" s="37" t="n">
        <f aca="false">EL$6*$F26</f>
        <v>2529.2296482</v>
      </c>
      <c r="EO26" s="37" t="n">
        <f aca="false">EL$6*$G26</f>
        <v>51.1684292</v>
      </c>
      <c r="ER26" s="3" t="n">
        <f aca="false">D26*$ER$6</f>
        <v>558.772</v>
      </c>
      <c r="ES26" s="37" t="n">
        <f aca="false">EQ26+ER26</f>
        <v>558.772</v>
      </c>
      <c r="ET26" s="37" t="n">
        <f aca="false">ER$6*$F26</f>
        <v>721.3534572</v>
      </c>
      <c r="EU26" s="37" t="n">
        <f aca="false">ER$6*$G26</f>
        <v>14.5935832</v>
      </c>
      <c r="EV26" s="0"/>
    </row>
    <row r="27" customFormat="false" ht="13" hidden="false" customHeight="false" outlineLevel="0" collapsed="false">
      <c r="A27" s="52" t="n">
        <v>46844</v>
      </c>
      <c r="C27" s="2" t="n">
        <v>5725000</v>
      </c>
      <c r="D27" s="2" t="n">
        <v>290000</v>
      </c>
      <c r="E27" s="2" t="n">
        <f aca="false">C27+D27</f>
        <v>6015000</v>
      </c>
      <c r="F27" s="2" t="n">
        <v>374379</v>
      </c>
      <c r="G27" s="2" t="n">
        <v>7574</v>
      </c>
      <c r="H27" s="0"/>
      <c r="I27" s="51" t="n">
        <f aca="false">O27+U27+AM27+AY27+AG27+BE27+BK27+BQ27+CC27+CI27+CO27+CU27+DA27+DM27+DY27+EE27+EK27+EQ27+AA27+AS27+DG27+DS27+BW27</f>
        <v>1840893.7875</v>
      </c>
      <c r="J27" s="51" t="n">
        <f aca="false">P27+V27+AN27+AZ27+AH27+BF27+BL27+BR27+CD27+CJ27+CP27+CV27+DB27+DN27+DZ27+EF27+EL27+ER27+AB27+AT27+DH27+DT27+BX27</f>
        <v>93250.515</v>
      </c>
      <c r="K27" s="51" t="n">
        <f aca="false">I27+J27</f>
        <v>1934144.3025</v>
      </c>
      <c r="L27" s="51" t="n">
        <f aca="false">R27+X27+AP27+BB27+AJ27+BH27+BN27+BT27+CF27+CL27+CR27+CX27+DD27+DP27+EB27+EH27+EN27+ET27+AD27+AV27+DJ27+DV27+BZ27</f>
        <v>120382.8777765</v>
      </c>
      <c r="M27" s="51" t="n">
        <f aca="false">S27+Y27+AQ27+BC27+AK27+BI27+BO27+BU27+CG27+CM27+CS27+CY27+DE27+DQ27+EC27+EI27+EO27+EU27+AE27+AW27+DK27+DW27+CA27</f>
        <v>2435.446209</v>
      </c>
      <c r="O27" s="3" t="n">
        <f aca="false">C27*$P$6</f>
        <v>252993.475</v>
      </c>
      <c r="P27" s="3" t="n">
        <f aca="false">D27*$P$6</f>
        <v>12815.39</v>
      </c>
      <c r="Q27" s="3" t="n">
        <f aca="false">O27+P27</f>
        <v>265808.865</v>
      </c>
      <c r="R27" s="37" t="n">
        <f aca="false">P$6*$F27</f>
        <v>16544.182389</v>
      </c>
      <c r="S27" s="37" t="n">
        <f aca="false">P$6*$G27</f>
        <v>334.702634</v>
      </c>
      <c r="U27" s="3" t="n">
        <f aca="false">C27*$V$6</f>
        <v>258140.25</v>
      </c>
      <c r="V27" s="37" t="n">
        <f aca="false">D27*$V$6</f>
        <v>13076.1</v>
      </c>
      <c r="W27" s="37" t="n">
        <f aca="false">U27+V27</f>
        <v>271216.35</v>
      </c>
      <c r="X27" s="37" t="n">
        <f aca="false">V$6*$F27</f>
        <v>16880.74911</v>
      </c>
      <c r="Y27" s="37" t="n">
        <f aca="false">V$6*$G27</f>
        <v>341.51166</v>
      </c>
      <c r="AA27" s="3" t="n">
        <f aca="false">C27*$AB$6</f>
        <v>8631.5825</v>
      </c>
      <c r="AB27" s="37" t="n">
        <f aca="false">D27*$AB$6</f>
        <v>437.233</v>
      </c>
      <c r="AC27" s="37" t="n">
        <f aca="false">AA27+AB27</f>
        <v>9068.8155</v>
      </c>
      <c r="AD27" s="37" t="n">
        <f aca="false">AB$6*$F27</f>
        <v>564.4512183</v>
      </c>
      <c r="AE27" s="37" t="n">
        <f aca="false">AB$6*$G27</f>
        <v>11.4193198</v>
      </c>
      <c r="AG27" s="3" t="n">
        <f aca="false">AH$6*$C27</f>
        <v>3206</v>
      </c>
      <c r="AH27" s="3" t="n">
        <f aca="false">AH$6*$D27</f>
        <v>162.4</v>
      </c>
      <c r="AI27" s="3" t="n">
        <f aca="false">AG27+AH27</f>
        <v>3368.4</v>
      </c>
      <c r="AJ27" s="37" t="n">
        <f aca="false">AH$6*$F27</f>
        <v>209.65224</v>
      </c>
      <c r="AK27" s="37" t="n">
        <f aca="false">AH$6*$G27</f>
        <v>4.24144</v>
      </c>
      <c r="AM27" s="3" t="n">
        <f aca="false">C27*$AN$6</f>
        <v>48588.6475</v>
      </c>
      <c r="AN27" s="3" t="n">
        <f aca="false">D27*$AN$6</f>
        <v>2461.259</v>
      </c>
      <c r="AO27" s="3" t="n">
        <f aca="false">AM27+AN27</f>
        <v>51049.9065</v>
      </c>
      <c r="AP27" s="37" t="n">
        <f aca="false">AN$6*$F27</f>
        <v>3177.3920109</v>
      </c>
      <c r="AQ27" s="37" t="n">
        <f aca="false">AN$6*$G27</f>
        <v>64.2812954</v>
      </c>
      <c r="AS27" s="37" t="n">
        <f aca="false">C27*$AT$6</f>
        <v>12328.7875</v>
      </c>
      <c r="AT27" s="3" t="n">
        <f aca="false">D27*$AT$6</f>
        <v>624.515</v>
      </c>
      <c r="AU27" s="37" t="n">
        <f aca="false">AS27+AT27</f>
        <v>12953.3025</v>
      </c>
      <c r="AV27" s="37" t="n">
        <f aca="false">AT$6*$F27</f>
        <v>806.2251765</v>
      </c>
      <c r="AW27" s="37" t="n">
        <f aca="false">AT$6*$G27</f>
        <v>16.310609</v>
      </c>
      <c r="AY27" s="37" t="n">
        <f aca="false">C27*$AZ$6</f>
        <v>13194.98</v>
      </c>
      <c r="AZ27" s="3" t="n">
        <f aca="false">D27*$AZ$6</f>
        <v>668.392</v>
      </c>
      <c r="BA27" s="37" t="n">
        <f aca="false">AY27+AZ27</f>
        <v>13863.372</v>
      </c>
      <c r="BB27" s="37" t="n">
        <f aca="false">AZ$6*$F27</f>
        <v>862.8687192</v>
      </c>
      <c r="BC27" s="37" t="n">
        <f aca="false">AZ$6*$G27</f>
        <v>17.4565552</v>
      </c>
      <c r="BE27" s="3" t="n">
        <f aca="false">C27*$BF$6</f>
        <v>13374.1725</v>
      </c>
      <c r="BF27" s="3" t="n">
        <f aca="false">D27*$BF$6</f>
        <v>677.469</v>
      </c>
      <c r="BG27" s="3" t="n">
        <f aca="false">BE27+BF27</f>
        <v>14051.6415</v>
      </c>
      <c r="BH27" s="37" t="n">
        <f aca="false">BF$6*$F27</f>
        <v>874.5867819</v>
      </c>
      <c r="BI27" s="37" t="n">
        <f aca="false">BF$6*$G27</f>
        <v>17.6936214</v>
      </c>
      <c r="BK27" s="3" t="n">
        <f aca="false">C27*$BL$6</f>
        <v>2658.1175</v>
      </c>
      <c r="BL27" s="3" t="n">
        <f aca="false">D27*$BL$6</f>
        <v>134.647</v>
      </c>
      <c r="BM27" s="37" t="n">
        <f aca="false">BK27+BL27</f>
        <v>2792.7645</v>
      </c>
      <c r="BN27" s="37" t="n">
        <f aca="false">BL$6*$F27</f>
        <v>173.8241697</v>
      </c>
      <c r="BO27" s="37" t="n">
        <f aca="false">BL$6*$G27</f>
        <v>3.5166082</v>
      </c>
      <c r="BQ27" s="3" t="n">
        <f aca="false">C27*$BR$6</f>
        <v>21572.3725</v>
      </c>
      <c r="BR27" s="3" t="n">
        <f aca="false">D27*$BR$6</f>
        <v>1092.749</v>
      </c>
      <c r="BS27" s="37" t="n">
        <f aca="false">BQ27+BR27</f>
        <v>22665.1215</v>
      </c>
      <c r="BT27" s="37" t="n">
        <f aca="false">BR$6*$F27</f>
        <v>1410.6975099</v>
      </c>
      <c r="BU27" s="37" t="n">
        <f aca="false">BR$6*$G27</f>
        <v>28.5395894</v>
      </c>
      <c r="BW27" s="3" t="n">
        <f aca="false">BX$6*$C27</f>
        <v>657.230000000001</v>
      </c>
      <c r="BX27" s="3" t="n">
        <f aca="false">BX$6*$D27</f>
        <v>33.292</v>
      </c>
      <c r="BY27" s="37" t="n">
        <f aca="false">SUM(BW27:BX27)</f>
        <v>690.522000000001</v>
      </c>
      <c r="BZ27" s="3" t="n">
        <f aca="false">BX$6*$F27</f>
        <v>42.9787092</v>
      </c>
      <c r="CA27" s="37" t="n">
        <f aca="false">BX$6*$G27</f>
        <v>0.869495200000001</v>
      </c>
      <c r="CC27" s="37" t="n">
        <f aca="false">C27*$CD$6</f>
        <v>18895.935</v>
      </c>
      <c r="CD27" s="37" t="n">
        <f aca="false">D27*$CD$6</f>
        <v>957.174</v>
      </c>
      <c r="CE27" s="3" t="n">
        <f aca="false">CC27+CD27</f>
        <v>19853.109</v>
      </c>
      <c r="CF27" s="37" t="n">
        <f aca="false">CD$6*$F27</f>
        <v>1235.6753274</v>
      </c>
      <c r="CG27" s="37" t="n">
        <f aca="false">CD$6*$G27</f>
        <v>24.9987444</v>
      </c>
      <c r="CI27" s="37" t="n">
        <f aca="false">C27*$CJ$6</f>
        <v>11894.8325</v>
      </c>
      <c r="CJ27" s="37" t="n">
        <f aca="false">D27*$CJ$6</f>
        <v>602.533</v>
      </c>
      <c r="CK27" s="3" t="n">
        <f aca="false">CI27+CJ27</f>
        <v>12497.3655</v>
      </c>
      <c r="CL27" s="37" t="n">
        <f aca="false">CJ$6*$F27</f>
        <v>777.8472483</v>
      </c>
      <c r="CM27" s="37" t="n">
        <f aca="false">CJ$6*$G27</f>
        <v>15.7364998</v>
      </c>
      <c r="CO27" s="3" t="n">
        <f aca="false">C27*$CP$6</f>
        <v>455573.745</v>
      </c>
      <c r="CP27" s="3" t="n">
        <f aca="false">D27*$CP$6</f>
        <v>23077.098</v>
      </c>
      <c r="CQ27" s="37" t="n">
        <f aca="false">CO27+CP27</f>
        <v>478650.843</v>
      </c>
      <c r="CR27" s="37" t="n">
        <f aca="false">CP$6*$F27</f>
        <v>29791.6581798</v>
      </c>
      <c r="CS27" s="37" t="n">
        <f aca="false">CP$6*$G27</f>
        <v>602.7101388</v>
      </c>
      <c r="CU27" s="3" t="n">
        <f aca="false">C27*$CV$6</f>
        <v>5199.445</v>
      </c>
      <c r="CV27" s="3" t="n">
        <f aca="false">D27*$CV$6</f>
        <v>263.378</v>
      </c>
      <c r="CW27" s="3" t="n">
        <f aca="false">CU27+CV27</f>
        <v>5462.823</v>
      </c>
      <c r="CX27" s="37" t="n">
        <f aca="false">CV$6*$F27</f>
        <v>340.0110078</v>
      </c>
      <c r="CY27" s="37" t="n">
        <f aca="false">CV$6*$G27</f>
        <v>6.8787068</v>
      </c>
      <c r="DA27" s="3" t="n">
        <f aca="false">C27*$DB$6</f>
        <v>635152.11</v>
      </c>
      <c r="DB27" s="3" t="n">
        <f aca="false">D27*$DB$6</f>
        <v>32173.644</v>
      </c>
      <c r="DC27" s="37" t="n">
        <f aca="false">DA27+DB27</f>
        <v>667325.754</v>
      </c>
      <c r="DD27" s="37" t="n">
        <f aca="false">DB$6*$F27</f>
        <v>41534.9540244</v>
      </c>
      <c r="DE27" s="37" t="n">
        <f aca="false">DB$6*$G27</f>
        <v>840.2868264</v>
      </c>
      <c r="DG27" s="3" t="n">
        <f aca="false">C27*$DH$6</f>
        <v>6125.75</v>
      </c>
      <c r="DH27" s="3" t="n">
        <f aca="false">D27*$DH$6</f>
        <v>310.3</v>
      </c>
      <c r="DI27" s="37" t="n">
        <f aca="false">DG27+DH27</f>
        <v>6436.05</v>
      </c>
      <c r="DJ27" s="37" t="n">
        <f aca="false">DH$6*$F27</f>
        <v>400.58553</v>
      </c>
      <c r="DK27" s="37" t="n">
        <f aca="false">DH$6*$G27</f>
        <v>8.10418</v>
      </c>
      <c r="DM27" s="3" t="n">
        <f aca="false">C27*$DN$6</f>
        <v>4237.0725</v>
      </c>
      <c r="DN27" s="3" t="n">
        <f aca="false">D27*$DN$6</f>
        <v>214.629</v>
      </c>
      <c r="DO27" s="37" t="n">
        <f aca="false">DM27+DN27</f>
        <v>4451.7015</v>
      </c>
      <c r="DP27" s="37" t="n">
        <f aca="false">DN$6*$F27</f>
        <v>277.0778979</v>
      </c>
      <c r="DQ27" s="37" t="n">
        <f aca="false">DN$6*$G27</f>
        <v>5.6055174</v>
      </c>
      <c r="DS27" s="3" t="n">
        <f aca="false">C27*$DT$6</f>
        <v>2612.89</v>
      </c>
      <c r="DT27" s="37" t="n">
        <f aca="false">D27*$DT$6</f>
        <v>132.356</v>
      </c>
      <c r="DU27" s="37" t="n">
        <f aca="false">DS27+DT27</f>
        <v>2745.246</v>
      </c>
      <c r="DV27" s="37" t="n">
        <f aca="false">DT$6*$F27</f>
        <v>170.8665756</v>
      </c>
      <c r="DW27" s="37" t="n">
        <f aca="false">DT$6*$G27</f>
        <v>3.4567736</v>
      </c>
      <c r="DY27" s="3" t="n">
        <f aca="false">C27*$DZ$6</f>
        <v>65.265</v>
      </c>
      <c r="DZ27" s="3" t="n">
        <f aca="false">D27*$DZ$6</f>
        <v>3.306</v>
      </c>
      <c r="EA27" s="37" t="n">
        <f aca="false">DY27+DZ27</f>
        <v>68.571</v>
      </c>
      <c r="EB27" s="37" t="n">
        <f aca="false">DZ$6*$F27</f>
        <v>4.2679206</v>
      </c>
      <c r="EC27" s="37" t="n">
        <f aca="false">DZ$6*$G27</f>
        <v>0.0863436</v>
      </c>
      <c r="EE27" s="3" t="n">
        <f aca="false">C27*$EF$6</f>
        <v>16083.2425</v>
      </c>
      <c r="EF27" s="3" t="n">
        <f aca="false">D27*$EF$6</f>
        <v>814.697</v>
      </c>
      <c r="EG27" s="3" t="n">
        <f aca="false">EE27+EF27</f>
        <v>16897.9395</v>
      </c>
      <c r="EH27" s="37" t="n">
        <f aca="false">EF$6*$F27</f>
        <v>1051.7429247</v>
      </c>
      <c r="EI27" s="37" t="n">
        <f aca="false">EF$6*$G27</f>
        <v>21.2776382</v>
      </c>
      <c r="EK27" s="3" t="n">
        <f aca="false">C27*$EL$6</f>
        <v>38676.955</v>
      </c>
      <c r="EL27" s="3" t="n">
        <f aca="false">D27*$EL$6</f>
        <v>1959.182</v>
      </c>
      <c r="EM27" s="37" t="n">
        <f aca="false">EK27+EL27</f>
        <v>40636.137</v>
      </c>
      <c r="EN27" s="37" t="n">
        <f aca="false">EL$6*$F27</f>
        <v>2529.2296482</v>
      </c>
      <c r="EO27" s="37" t="n">
        <f aca="false">EL$6*$G27</f>
        <v>51.1684292</v>
      </c>
      <c r="EQ27" s="3" t="n">
        <f aca="false">C27*$ER$6</f>
        <v>11030.93</v>
      </c>
      <c r="ER27" s="3" t="n">
        <f aca="false">D27*$ER$6</f>
        <v>558.772</v>
      </c>
      <c r="ES27" s="37" t="n">
        <f aca="false">EQ27+ER27</f>
        <v>11589.702</v>
      </c>
      <c r="ET27" s="37" t="n">
        <f aca="false">ER$6*$F27</f>
        <v>721.3534572</v>
      </c>
      <c r="EU27" s="37" t="n">
        <f aca="false">ER$6*$G27</f>
        <v>14.5935832</v>
      </c>
      <c r="EV27" s="0"/>
    </row>
    <row r="28" customFormat="false" ht="13" hidden="false" customHeight="false" outlineLevel="0" collapsed="false">
      <c r="A28" s="52" t="n">
        <v>47027</v>
      </c>
      <c r="D28" s="2" t="n">
        <v>146875</v>
      </c>
      <c r="E28" s="2" t="n">
        <f aca="false">C28+D28</f>
        <v>146875</v>
      </c>
      <c r="F28" s="2" t="n">
        <v>374379</v>
      </c>
      <c r="G28" s="2" t="n">
        <v>7574</v>
      </c>
      <c r="H28" s="0"/>
      <c r="I28" s="51"/>
      <c r="J28" s="51" t="n">
        <f aca="false">P28+V28+AN28+AZ28+AH28+BF28+BL28+BR28+CD28+CJ28+CP28+CV28+DB28+DN28+DZ28+EF28+EL28+ER28+AB28+AT28+DH28+DT28+BX28</f>
        <v>47228.1703125</v>
      </c>
      <c r="K28" s="51" t="n">
        <f aca="false">I28+J28</f>
        <v>47228.1703125</v>
      </c>
      <c r="L28" s="51" t="n">
        <f aca="false">R28+X28+AP28+BB28+AJ28+BH28+BN28+BT28+CF28+CL28+CR28+CX28+DD28+DP28+EB28+EH28+EN28+ET28+AD28+AV28+DJ28+DV28+BZ28</f>
        <v>120382.8777765</v>
      </c>
      <c r="M28" s="51" t="n">
        <f aca="false">S28+Y28+AQ28+BC28+AK28+BI28+BO28+BU28+CG28+CM28+CS28+CY28+DE28+DQ28+EC28+EI28+EO28+EU28+AE28+AW28+DK28+DW28+CA28</f>
        <v>2435.446209</v>
      </c>
      <c r="N28" s="0"/>
      <c r="P28" s="3" t="n">
        <f aca="false">D28*$P$6</f>
        <v>6490.553125</v>
      </c>
      <c r="Q28" s="3" t="n">
        <f aca="false">O28+P28</f>
        <v>6490.553125</v>
      </c>
      <c r="R28" s="37" t="n">
        <f aca="false">P$6*$F28</f>
        <v>16544.182389</v>
      </c>
      <c r="S28" s="37" t="n">
        <f aca="false">P$6*$G28</f>
        <v>334.702634</v>
      </c>
      <c r="T28" s="0"/>
      <c r="V28" s="37" t="n">
        <f aca="false">D28*$V$6</f>
        <v>6622.59375</v>
      </c>
      <c r="W28" s="37" t="n">
        <f aca="false">U28+V28</f>
        <v>6622.59375</v>
      </c>
      <c r="X28" s="37" t="n">
        <f aca="false">V$6*$F28</f>
        <v>16880.74911</v>
      </c>
      <c r="Y28" s="37" t="n">
        <f aca="false">V$6*$G28</f>
        <v>341.51166</v>
      </c>
      <c r="Z28" s="0"/>
      <c r="AB28" s="37" t="n">
        <f aca="false">D28*$AB$6</f>
        <v>221.4434375</v>
      </c>
      <c r="AC28" s="37" t="n">
        <f aca="false">AA28+AB28</f>
        <v>221.4434375</v>
      </c>
      <c r="AD28" s="37" t="n">
        <f aca="false">AB$6*$F28</f>
        <v>564.4512183</v>
      </c>
      <c r="AE28" s="37" t="n">
        <f aca="false">AB$6*$G28</f>
        <v>11.4193198</v>
      </c>
      <c r="AF28" s="0"/>
      <c r="AH28" s="3" t="n">
        <f aca="false">AH$6*$D28</f>
        <v>82.25</v>
      </c>
      <c r="AI28" s="3" t="n">
        <f aca="false">AG28+AH28</f>
        <v>82.25</v>
      </c>
      <c r="AJ28" s="37" t="n">
        <f aca="false">AH$6*$F28</f>
        <v>209.65224</v>
      </c>
      <c r="AK28" s="37" t="n">
        <f aca="false">AH$6*$G28</f>
        <v>4.24144</v>
      </c>
      <c r="AN28" s="3" t="n">
        <f aca="false">D28*$AN$6</f>
        <v>1246.5428125</v>
      </c>
      <c r="AO28" s="3" t="n">
        <f aca="false">AM28+AN28</f>
        <v>1246.5428125</v>
      </c>
      <c r="AP28" s="37" t="n">
        <f aca="false">AN$6*$F28</f>
        <v>3177.3920109</v>
      </c>
      <c r="AQ28" s="37" t="n">
        <f aca="false">AN$6*$G28</f>
        <v>64.2812954</v>
      </c>
      <c r="AR28" s="0"/>
      <c r="AS28" s="37"/>
      <c r="AT28" s="3" t="n">
        <f aca="false">D28*$AT$6</f>
        <v>316.2953125</v>
      </c>
      <c r="AU28" s="37" t="n">
        <f aca="false">AS28+AT28</f>
        <v>316.2953125</v>
      </c>
      <c r="AV28" s="37" t="n">
        <f aca="false">AT$6*$F28</f>
        <v>806.2251765</v>
      </c>
      <c r="AW28" s="37" t="n">
        <f aca="false">AT$6*$G28</f>
        <v>16.310609</v>
      </c>
      <c r="AX28" s="0"/>
      <c r="AY28" s="37"/>
      <c r="AZ28" s="3" t="n">
        <f aca="false">D28*$AZ$6</f>
        <v>338.5175</v>
      </c>
      <c r="BA28" s="37" t="n">
        <f aca="false">AY28+AZ28</f>
        <v>338.5175</v>
      </c>
      <c r="BB28" s="37" t="n">
        <f aca="false">AZ$6*$F28</f>
        <v>862.8687192</v>
      </c>
      <c r="BC28" s="37" t="n">
        <f aca="false">AZ$6*$G28</f>
        <v>17.4565552</v>
      </c>
      <c r="BD28" s="0"/>
      <c r="BF28" s="3" t="n">
        <f aca="false">D28*$BF$6</f>
        <v>343.1146875</v>
      </c>
      <c r="BG28" s="3" t="n">
        <f aca="false">BE28+BF28</f>
        <v>343.1146875</v>
      </c>
      <c r="BH28" s="37" t="n">
        <f aca="false">BF$6*$F28</f>
        <v>874.5867819</v>
      </c>
      <c r="BI28" s="37" t="n">
        <f aca="false">BF$6*$G28</f>
        <v>17.6936214</v>
      </c>
      <c r="BJ28" s="0"/>
      <c r="BL28" s="3" t="n">
        <f aca="false">D28*$BL$6</f>
        <v>68.1940625</v>
      </c>
      <c r="BM28" s="37" t="n">
        <f aca="false">BK28+BL28</f>
        <v>68.1940625</v>
      </c>
      <c r="BN28" s="37" t="n">
        <f aca="false">BL$6*$F28</f>
        <v>173.8241697</v>
      </c>
      <c r="BO28" s="37" t="n">
        <f aca="false">BL$6*$G28</f>
        <v>3.5166082</v>
      </c>
      <c r="BR28" s="3" t="n">
        <f aca="false">D28*$BR$6</f>
        <v>553.4396875</v>
      </c>
      <c r="BS28" s="37" t="n">
        <f aca="false">BQ28+BR28</f>
        <v>553.4396875</v>
      </c>
      <c r="BT28" s="37" t="n">
        <f aca="false">BR$6*$F28</f>
        <v>1410.6975099</v>
      </c>
      <c r="BU28" s="37" t="n">
        <f aca="false">BR$6*$G28</f>
        <v>28.5395894</v>
      </c>
      <c r="BX28" s="3" t="n">
        <f aca="false">BX$6*$D28</f>
        <v>16.86125</v>
      </c>
      <c r="BY28" s="37" t="n">
        <f aca="false">SUM(BW28:BX28)</f>
        <v>16.86125</v>
      </c>
      <c r="BZ28" s="3" t="n">
        <f aca="false">BX$6*$F28</f>
        <v>42.9787092</v>
      </c>
      <c r="CA28" s="37" t="n">
        <f aca="false">BX$6*$G28</f>
        <v>0.869495200000001</v>
      </c>
      <c r="CC28" s="37"/>
      <c r="CD28" s="37" t="n">
        <f aca="false">D28*$CD$6</f>
        <v>484.775625</v>
      </c>
      <c r="CE28" s="3" t="n">
        <f aca="false">CC28+CD28</f>
        <v>484.775625</v>
      </c>
      <c r="CF28" s="37" t="n">
        <f aca="false">CD$6*$F28</f>
        <v>1235.6753274</v>
      </c>
      <c r="CG28" s="37" t="n">
        <f aca="false">CD$6*$G28</f>
        <v>24.9987444</v>
      </c>
      <c r="CI28" s="37"/>
      <c r="CJ28" s="37" t="n">
        <f aca="false">D28*$CJ$6</f>
        <v>305.1621875</v>
      </c>
      <c r="CK28" s="3" t="n">
        <f aca="false">CI28+CJ28</f>
        <v>305.1621875</v>
      </c>
      <c r="CL28" s="37" t="n">
        <f aca="false">CJ$6*$F28</f>
        <v>777.8472483</v>
      </c>
      <c r="CM28" s="37" t="n">
        <f aca="false">CJ$6*$G28</f>
        <v>15.7364998</v>
      </c>
      <c r="CP28" s="3" t="n">
        <f aca="false">D28*$CP$6</f>
        <v>11687.754375</v>
      </c>
      <c r="CQ28" s="37" t="n">
        <f aca="false">CO28+CP28</f>
        <v>11687.754375</v>
      </c>
      <c r="CR28" s="37" t="n">
        <f aca="false">CP$6*$F28</f>
        <v>29791.6581798</v>
      </c>
      <c r="CS28" s="37" t="n">
        <f aca="false">CP$6*$G28</f>
        <v>602.7101388</v>
      </c>
      <c r="CV28" s="3" t="n">
        <f aca="false">D28*$CV$6</f>
        <v>133.391875</v>
      </c>
      <c r="CW28" s="3" t="n">
        <f aca="false">CU28+CV28</f>
        <v>133.391875</v>
      </c>
      <c r="CX28" s="37" t="n">
        <f aca="false">CV$6*$F28</f>
        <v>340.0110078</v>
      </c>
      <c r="CY28" s="37" t="n">
        <f aca="false">CV$6*$G28</f>
        <v>6.8787068</v>
      </c>
      <c r="DB28" s="3" t="n">
        <f aca="false">D28*$DB$6</f>
        <v>16294.84125</v>
      </c>
      <c r="DC28" s="37" t="n">
        <f aca="false">DA28+DB28</f>
        <v>16294.84125</v>
      </c>
      <c r="DD28" s="37" t="n">
        <f aca="false">DB$6*$F28</f>
        <v>41534.9540244</v>
      </c>
      <c r="DE28" s="37" t="n">
        <f aca="false">DB$6*$G28</f>
        <v>840.2868264</v>
      </c>
      <c r="DH28" s="3" t="n">
        <f aca="false">D28*$DH$6</f>
        <v>157.15625</v>
      </c>
      <c r="DI28" s="37" t="n">
        <f aca="false">DG28+DH28</f>
        <v>157.15625</v>
      </c>
      <c r="DJ28" s="37" t="n">
        <f aca="false">DH$6*$F28</f>
        <v>400.58553</v>
      </c>
      <c r="DK28" s="37" t="n">
        <f aca="false">DH$6*$G28</f>
        <v>8.10418</v>
      </c>
      <c r="DN28" s="3" t="n">
        <f aca="false">D28*$DN$6</f>
        <v>108.7021875</v>
      </c>
      <c r="DO28" s="37" t="n">
        <f aca="false">DM28+DN28</f>
        <v>108.7021875</v>
      </c>
      <c r="DP28" s="37" t="n">
        <f aca="false">DN$6*$F28</f>
        <v>277.0778979</v>
      </c>
      <c r="DQ28" s="37" t="n">
        <f aca="false">DN$6*$G28</f>
        <v>5.6055174</v>
      </c>
      <c r="DT28" s="37" t="n">
        <f aca="false">D28*$DT$6</f>
        <v>67.03375</v>
      </c>
      <c r="DU28" s="37" t="n">
        <f aca="false">DS28+DT28</f>
        <v>67.03375</v>
      </c>
      <c r="DV28" s="37" t="n">
        <f aca="false">DT$6*$F28</f>
        <v>170.8665756</v>
      </c>
      <c r="DW28" s="37" t="n">
        <f aca="false">DT$6*$G28</f>
        <v>3.4567736</v>
      </c>
      <c r="DZ28" s="3" t="n">
        <f aca="false">D28*$DZ$6</f>
        <v>1.674375</v>
      </c>
      <c r="EA28" s="37" t="n">
        <f aca="false">DY28+DZ28</f>
        <v>1.674375</v>
      </c>
      <c r="EB28" s="37" t="n">
        <f aca="false">DZ$6*$F28</f>
        <v>4.2679206</v>
      </c>
      <c r="EC28" s="37" t="n">
        <f aca="false">DZ$6*$G28</f>
        <v>0.0863436</v>
      </c>
      <c r="EF28" s="3" t="n">
        <f aca="false">D28*$EF$6</f>
        <v>412.6159375</v>
      </c>
      <c r="EG28" s="3" t="n">
        <f aca="false">EE28+EF28</f>
        <v>412.6159375</v>
      </c>
      <c r="EH28" s="37" t="n">
        <f aca="false">EF$6*$F28</f>
        <v>1051.7429247</v>
      </c>
      <c r="EI28" s="37" t="n">
        <f aca="false">EF$6*$G28</f>
        <v>21.2776382</v>
      </c>
      <c r="EL28" s="3" t="n">
        <f aca="false">D28*$EL$6</f>
        <v>992.258125</v>
      </c>
      <c r="EM28" s="37" t="n">
        <f aca="false">EK28+EL28</f>
        <v>992.258125</v>
      </c>
      <c r="EN28" s="37" t="n">
        <f aca="false">EL$6*$F28</f>
        <v>2529.2296482</v>
      </c>
      <c r="EO28" s="37" t="n">
        <f aca="false">EL$6*$G28</f>
        <v>51.1684292</v>
      </c>
      <c r="ER28" s="3" t="n">
        <f aca="false">D28*$ER$6</f>
        <v>282.99875</v>
      </c>
      <c r="ES28" s="37" t="n">
        <f aca="false">EQ28+ER28</f>
        <v>282.99875</v>
      </c>
      <c r="ET28" s="37" t="n">
        <f aca="false">ER$6*$F28</f>
        <v>721.3534572</v>
      </c>
      <c r="EU28" s="37" t="n">
        <f aca="false">ER$6*$G28</f>
        <v>14.5935832</v>
      </c>
      <c r="EV28" s="0"/>
    </row>
    <row r="29" customFormat="false" ht="13" hidden="false" customHeight="false" outlineLevel="0" collapsed="false">
      <c r="A29" s="52" t="n">
        <v>47209</v>
      </c>
      <c r="C29" s="2" t="n">
        <v>5875000</v>
      </c>
      <c r="D29" s="2" t="n">
        <v>146875</v>
      </c>
      <c r="E29" s="2" t="n">
        <f aca="false">C29+D29</f>
        <v>6021875</v>
      </c>
      <c r="F29" s="2" t="n">
        <v>374379</v>
      </c>
      <c r="G29" s="2" t="n">
        <v>7574</v>
      </c>
      <c r="H29" s="0"/>
      <c r="I29" s="51" t="n">
        <f aca="false">O29+U29+AM29+AY29+AG29+BE29+BK29+BQ29+CC29+CI29+CO29+CU29+DA29+DM29+DY29+EE29+EK29+EQ29+AA29+AS29+DG29+DS29+BW29</f>
        <v>1889126.8125</v>
      </c>
      <c r="J29" s="51" t="n">
        <f aca="false">P29+V29+AN29+AZ29+AH29+BF29+BL29+BR29+CD29+CJ29+CP29+CV29+DB29+DN29+DZ29+EF29+EL29+ER29+AB29+AT29+DH29+DT29+BX29</f>
        <v>47228.1703125</v>
      </c>
      <c r="K29" s="51" t="n">
        <f aca="false">I29+J29</f>
        <v>1936354.9828125</v>
      </c>
      <c r="L29" s="51" t="n">
        <f aca="false">R29+X29+AP29+BB29+AJ29+BH29+BN29+BT29+CF29+CL29+CR29+CX29+DD29+DP29+EB29+EH29+EN29+ET29+AD29+AV29+DJ29+DV29+BZ29</f>
        <v>120382.8777765</v>
      </c>
      <c r="M29" s="51" t="n">
        <f aca="false">S29+Y29+AQ29+BC29+AK29+BI29+BO29+BU29+CG29+CM29+CS29+CY29+DE29+DQ29+EC29+EI29+EO29+EU29+AE29+AW29+DK29+DW29+CA29</f>
        <v>2435.446209</v>
      </c>
      <c r="N29" s="0"/>
      <c r="O29" s="3" t="n">
        <f aca="false">C29*$P$6</f>
        <v>259622.125</v>
      </c>
      <c r="P29" s="3" t="n">
        <f aca="false">D29*$P$6</f>
        <v>6490.553125</v>
      </c>
      <c r="Q29" s="3" t="n">
        <f aca="false">O29+P29</f>
        <v>266112.678125</v>
      </c>
      <c r="R29" s="37" t="n">
        <f aca="false">P$6*$F29</f>
        <v>16544.182389</v>
      </c>
      <c r="S29" s="37" t="n">
        <f aca="false">P$6*$G29</f>
        <v>334.702634</v>
      </c>
      <c r="T29" s="0"/>
      <c r="U29" s="3" t="n">
        <f aca="false">C29*$V$6</f>
        <v>264903.75</v>
      </c>
      <c r="V29" s="37" t="n">
        <f aca="false">D29*$V$6</f>
        <v>6622.59375</v>
      </c>
      <c r="W29" s="37" t="n">
        <f aca="false">U29+V29</f>
        <v>271526.34375</v>
      </c>
      <c r="X29" s="37" t="n">
        <f aca="false">V$6*$F29</f>
        <v>16880.74911</v>
      </c>
      <c r="Y29" s="37" t="n">
        <f aca="false">V$6*$G29</f>
        <v>341.51166</v>
      </c>
      <c r="Z29" s="0"/>
      <c r="AA29" s="3" t="n">
        <f aca="false">C29*$AB$6</f>
        <v>8857.7375</v>
      </c>
      <c r="AB29" s="37" t="n">
        <f aca="false">D29*$AB$6</f>
        <v>221.4434375</v>
      </c>
      <c r="AC29" s="37" t="n">
        <f aca="false">AA29+AB29</f>
        <v>9079.1809375</v>
      </c>
      <c r="AD29" s="37" t="n">
        <f aca="false">AB$6*$F29</f>
        <v>564.4512183</v>
      </c>
      <c r="AE29" s="37" t="n">
        <f aca="false">AB$6*$G29</f>
        <v>11.4193198</v>
      </c>
      <c r="AF29" s="0"/>
      <c r="AG29" s="3" t="n">
        <f aca="false">AH$6*$C29</f>
        <v>3290</v>
      </c>
      <c r="AH29" s="3" t="n">
        <f aca="false">AH$6*$D29</f>
        <v>82.25</v>
      </c>
      <c r="AI29" s="3" t="n">
        <f aca="false">AG29+AH29</f>
        <v>3372.25</v>
      </c>
      <c r="AJ29" s="37" t="n">
        <f aca="false">AH$6*$F29</f>
        <v>209.65224</v>
      </c>
      <c r="AK29" s="37" t="n">
        <f aca="false">AH$6*$G29</f>
        <v>4.24144</v>
      </c>
      <c r="AM29" s="3" t="n">
        <f aca="false">C29*$AN$6</f>
        <v>49861.7125</v>
      </c>
      <c r="AN29" s="3" t="n">
        <f aca="false">D29*$AN$6</f>
        <v>1246.5428125</v>
      </c>
      <c r="AO29" s="3" t="n">
        <f aca="false">AM29+AN29</f>
        <v>51108.2553125</v>
      </c>
      <c r="AP29" s="37" t="n">
        <f aca="false">AN$6*$F29</f>
        <v>3177.3920109</v>
      </c>
      <c r="AQ29" s="37" t="n">
        <f aca="false">AN$6*$G29</f>
        <v>64.2812954</v>
      </c>
      <c r="AR29" s="0"/>
      <c r="AS29" s="37" t="n">
        <f aca="false">C29*$AT$6</f>
        <v>12651.8125</v>
      </c>
      <c r="AT29" s="3" t="n">
        <f aca="false">D29*$AT$6</f>
        <v>316.2953125</v>
      </c>
      <c r="AU29" s="37" t="n">
        <f aca="false">AS29+AT29</f>
        <v>12968.1078125</v>
      </c>
      <c r="AV29" s="37" t="n">
        <f aca="false">AT$6*$F29</f>
        <v>806.2251765</v>
      </c>
      <c r="AW29" s="37" t="n">
        <f aca="false">AT$6*$G29</f>
        <v>16.310609</v>
      </c>
      <c r="AX29" s="0"/>
      <c r="AY29" s="37" t="n">
        <f aca="false">C29*$AZ$6</f>
        <v>13540.7</v>
      </c>
      <c r="AZ29" s="3" t="n">
        <f aca="false">D29*$AZ$6</f>
        <v>338.5175</v>
      </c>
      <c r="BA29" s="37" t="n">
        <f aca="false">AY29+AZ29</f>
        <v>13879.2175</v>
      </c>
      <c r="BB29" s="37" t="n">
        <f aca="false">AZ$6*$F29</f>
        <v>862.8687192</v>
      </c>
      <c r="BC29" s="37" t="n">
        <f aca="false">AZ$6*$G29</f>
        <v>17.4565552</v>
      </c>
      <c r="BD29" s="0"/>
      <c r="BE29" s="3" t="n">
        <f aca="false">C29*$BF$6</f>
        <v>13724.5875</v>
      </c>
      <c r="BF29" s="3" t="n">
        <f aca="false">D29*$BF$6</f>
        <v>343.1146875</v>
      </c>
      <c r="BG29" s="3" t="n">
        <f aca="false">BE29+BF29</f>
        <v>14067.7021875</v>
      </c>
      <c r="BH29" s="37" t="n">
        <f aca="false">BF$6*$F29</f>
        <v>874.5867819</v>
      </c>
      <c r="BI29" s="37" t="n">
        <f aca="false">BF$6*$G29</f>
        <v>17.6936214</v>
      </c>
      <c r="BJ29" s="0"/>
      <c r="BK29" s="3" t="n">
        <f aca="false">C29*$BL$6</f>
        <v>2727.7625</v>
      </c>
      <c r="BL29" s="3" t="n">
        <f aca="false">D29*$BL$6</f>
        <v>68.1940625</v>
      </c>
      <c r="BM29" s="37" t="n">
        <f aca="false">BK29+BL29</f>
        <v>2795.9565625</v>
      </c>
      <c r="BN29" s="37" t="n">
        <f aca="false">BL$6*$F29</f>
        <v>173.8241697</v>
      </c>
      <c r="BO29" s="37" t="n">
        <f aca="false">BL$6*$G29</f>
        <v>3.5166082</v>
      </c>
      <c r="BQ29" s="3" t="n">
        <f aca="false">C29*$BR$6</f>
        <v>22137.5875</v>
      </c>
      <c r="BR29" s="3" t="n">
        <f aca="false">D29*$BR$6</f>
        <v>553.4396875</v>
      </c>
      <c r="BS29" s="37" t="n">
        <f aca="false">BQ29+BR29</f>
        <v>22691.0271875</v>
      </c>
      <c r="BT29" s="37" t="n">
        <f aca="false">BR$6*$F29</f>
        <v>1410.6975099</v>
      </c>
      <c r="BU29" s="37" t="n">
        <f aca="false">BR$6*$G29</f>
        <v>28.5395894</v>
      </c>
      <c r="BW29" s="3" t="n">
        <f aca="false">BX$6*$C29</f>
        <v>674.450000000001</v>
      </c>
      <c r="BX29" s="3" t="n">
        <f aca="false">BX$6*$D29</f>
        <v>16.86125</v>
      </c>
      <c r="BY29" s="37" t="n">
        <f aca="false">SUM(BW29:BX29)</f>
        <v>691.311250000001</v>
      </c>
      <c r="BZ29" s="3" t="n">
        <f aca="false">BX$6*$F29</f>
        <v>42.9787092</v>
      </c>
      <c r="CA29" s="37" t="n">
        <f aca="false">BX$6*$G29</f>
        <v>0.869495200000001</v>
      </c>
      <c r="CC29" s="37" t="n">
        <f aca="false">C29*$CD$6</f>
        <v>19391.025</v>
      </c>
      <c r="CD29" s="37" t="n">
        <f aca="false">D29*$CD$6</f>
        <v>484.775625</v>
      </c>
      <c r="CE29" s="3" t="n">
        <f aca="false">CC29+CD29</f>
        <v>19875.800625</v>
      </c>
      <c r="CF29" s="37" t="n">
        <f aca="false">CD$6*$F29</f>
        <v>1235.6753274</v>
      </c>
      <c r="CG29" s="37" t="n">
        <f aca="false">CD$6*$G29</f>
        <v>24.9987444</v>
      </c>
      <c r="CI29" s="37" t="n">
        <f aca="false">C29*$CJ$6</f>
        <v>12206.4875</v>
      </c>
      <c r="CJ29" s="37" t="n">
        <f aca="false">D29*$CJ$6</f>
        <v>305.1621875</v>
      </c>
      <c r="CK29" s="3" t="n">
        <f aca="false">CI29+CJ29</f>
        <v>12511.6496875</v>
      </c>
      <c r="CL29" s="37" t="n">
        <f aca="false">CJ$6*$F29</f>
        <v>777.8472483</v>
      </c>
      <c r="CM29" s="37" t="n">
        <f aca="false">CJ$6*$G29</f>
        <v>15.7364998</v>
      </c>
      <c r="CO29" s="3" t="n">
        <f aca="false">C29*$CP$6</f>
        <v>467510.175</v>
      </c>
      <c r="CP29" s="3" t="n">
        <f aca="false">D29*$CP$6</f>
        <v>11687.754375</v>
      </c>
      <c r="CQ29" s="37" t="n">
        <f aca="false">CO29+CP29</f>
        <v>479197.929375</v>
      </c>
      <c r="CR29" s="37" t="n">
        <f aca="false">CP$6*$F29</f>
        <v>29791.6581798</v>
      </c>
      <c r="CS29" s="37" t="n">
        <f aca="false">CP$6*$G29</f>
        <v>602.7101388</v>
      </c>
      <c r="CU29" s="3" t="n">
        <f aca="false">C29*$CV$6</f>
        <v>5335.675</v>
      </c>
      <c r="CV29" s="3" t="n">
        <f aca="false">D29*$CV$6</f>
        <v>133.391875</v>
      </c>
      <c r="CW29" s="3" t="n">
        <f aca="false">CU29+CV29</f>
        <v>5469.066875</v>
      </c>
      <c r="CX29" s="37" t="n">
        <f aca="false">CV$6*$F29</f>
        <v>340.0110078</v>
      </c>
      <c r="CY29" s="37" t="n">
        <f aca="false">CV$6*$G29</f>
        <v>6.8787068</v>
      </c>
      <c r="DA29" s="3" t="n">
        <f aca="false">C29*$DB$6</f>
        <v>651793.65</v>
      </c>
      <c r="DB29" s="3" t="n">
        <f aca="false">D29*$DB$6</f>
        <v>16294.84125</v>
      </c>
      <c r="DC29" s="37" t="n">
        <f aca="false">DA29+DB29</f>
        <v>668088.49125</v>
      </c>
      <c r="DD29" s="37" t="n">
        <f aca="false">DB$6*$F29</f>
        <v>41534.9540244</v>
      </c>
      <c r="DE29" s="37" t="n">
        <f aca="false">DB$6*$G29</f>
        <v>840.2868264</v>
      </c>
      <c r="DG29" s="3" t="n">
        <f aca="false">C29*$DH$6</f>
        <v>6286.25</v>
      </c>
      <c r="DH29" s="3" t="n">
        <f aca="false">D29*$DH$6</f>
        <v>157.15625</v>
      </c>
      <c r="DI29" s="37" t="n">
        <f aca="false">DG29+DH29</f>
        <v>6443.40625</v>
      </c>
      <c r="DJ29" s="37" t="n">
        <f aca="false">DH$6*$F29</f>
        <v>400.58553</v>
      </c>
      <c r="DK29" s="37" t="n">
        <f aca="false">DH$6*$G29</f>
        <v>8.10418</v>
      </c>
      <c r="DM29" s="3" t="n">
        <f aca="false">C29*$DN$6</f>
        <v>4348.0875</v>
      </c>
      <c r="DN29" s="3" t="n">
        <f aca="false">D29*$DN$6</f>
        <v>108.7021875</v>
      </c>
      <c r="DO29" s="37" t="n">
        <f aca="false">DM29+DN29</f>
        <v>4456.7896875</v>
      </c>
      <c r="DP29" s="37" t="n">
        <f aca="false">DN$6*$F29</f>
        <v>277.0778979</v>
      </c>
      <c r="DQ29" s="37" t="n">
        <f aca="false">DN$6*$G29</f>
        <v>5.6055174</v>
      </c>
      <c r="DS29" s="3" t="n">
        <f aca="false">C29*$DT$6</f>
        <v>2681.35</v>
      </c>
      <c r="DT29" s="37" t="n">
        <f aca="false">D29*$DT$6</f>
        <v>67.03375</v>
      </c>
      <c r="DU29" s="37" t="n">
        <f aca="false">DS29+DT29</f>
        <v>2748.38375</v>
      </c>
      <c r="DV29" s="37" t="n">
        <f aca="false">DT$6*$F29</f>
        <v>170.8665756</v>
      </c>
      <c r="DW29" s="37" t="n">
        <f aca="false">DT$6*$G29</f>
        <v>3.4567736</v>
      </c>
      <c r="DY29" s="3" t="n">
        <f aca="false">C29*$DZ$6</f>
        <v>66.975</v>
      </c>
      <c r="DZ29" s="3" t="n">
        <f aca="false">D29*$DZ$6</f>
        <v>1.674375</v>
      </c>
      <c r="EA29" s="37" t="n">
        <f aca="false">DY29+DZ29</f>
        <v>68.649375</v>
      </c>
      <c r="EB29" s="37" t="n">
        <f aca="false">DZ$6*$F29</f>
        <v>4.2679206</v>
      </c>
      <c r="EC29" s="37" t="n">
        <f aca="false">DZ$6*$G29</f>
        <v>0.0863436</v>
      </c>
      <c r="EE29" s="3" t="n">
        <f aca="false">C29*$EF$6</f>
        <v>16504.6375</v>
      </c>
      <c r="EF29" s="3" t="n">
        <f aca="false">D29*$EF$6</f>
        <v>412.6159375</v>
      </c>
      <c r="EG29" s="3" t="n">
        <f aca="false">EE29+EF29</f>
        <v>16917.2534375</v>
      </c>
      <c r="EH29" s="37" t="n">
        <f aca="false">EF$6*$F29</f>
        <v>1051.7429247</v>
      </c>
      <c r="EI29" s="37" t="n">
        <f aca="false">EF$6*$G29</f>
        <v>21.2776382</v>
      </c>
      <c r="EK29" s="3" t="n">
        <f aca="false">C29*$EL$6</f>
        <v>39690.325</v>
      </c>
      <c r="EL29" s="3" t="n">
        <f aca="false">D29*$EL$6</f>
        <v>992.258125</v>
      </c>
      <c r="EM29" s="37" t="n">
        <f aca="false">EK29+EL29</f>
        <v>40682.583125</v>
      </c>
      <c r="EN29" s="37" t="n">
        <f aca="false">EL$6*$F29</f>
        <v>2529.2296482</v>
      </c>
      <c r="EO29" s="37" t="n">
        <f aca="false">EL$6*$G29</f>
        <v>51.1684292</v>
      </c>
      <c r="EQ29" s="3" t="n">
        <f aca="false">C29*$ER$6</f>
        <v>11319.95</v>
      </c>
      <c r="ER29" s="3" t="n">
        <f aca="false">D29*$ER$6</f>
        <v>282.99875</v>
      </c>
      <c r="ES29" s="37" t="n">
        <f aca="false">EQ29+ER29</f>
        <v>11602.94875</v>
      </c>
      <c r="ET29" s="37" t="n">
        <f aca="false">ER$6*$F29</f>
        <v>721.3534572</v>
      </c>
      <c r="EU29" s="37" t="n">
        <f aca="false">ER$6*$G29</f>
        <v>14.5935832</v>
      </c>
      <c r="EV29" s="0"/>
    </row>
    <row r="30" customFormat="false" ht="13" hidden="false" customHeight="false" outlineLevel="0" collapsed="false">
      <c r="C30" s="38"/>
      <c r="D30" s="38"/>
      <c r="E30" s="38"/>
      <c r="F30" s="38"/>
      <c r="G30" s="38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N30" s="0"/>
      <c r="BO30" s="0"/>
      <c r="BT30" s="0"/>
      <c r="BU30" s="0"/>
      <c r="CA30" s="0"/>
      <c r="CF30" s="0"/>
      <c r="CG30" s="0"/>
      <c r="CL30" s="0"/>
      <c r="CM30" s="0"/>
      <c r="CR30" s="0"/>
      <c r="CS30" s="0"/>
      <c r="CX30" s="0"/>
      <c r="CY30" s="0"/>
      <c r="DD30" s="0"/>
      <c r="DE30" s="0"/>
      <c r="DJ30" s="0"/>
      <c r="DK30" s="0"/>
      <c r="DP30" s="0"/>
      <c r="DQ30" s="0"/>
      <c r="DV30" s="0"/>
      <c r="DW30" s="0"/>
      <c r="EB30" s="0"/>
      <c r="EC30" s="0"/>
      <c r="EH30" s="0"/>
      <c r="EI30" s="0"/>
      <c r="EN30" s="0"/>
      <c r="EO30" s="0"/>
      <c r="ET30" s="0"/>
      <c r="EU30" s="0"/>
      <c r="EV30" s="0"/>
    </row>
    <row r="31" customFormat="false" ht="14" hidden="false" customHeight="false" outlineLevel="0" collapsed="false">
      <c r="A31" s="41" t="s">
        <v>39</v>
      </c>
      <c r="C31" s="42" t="n">
        <f aca="false">SUM(C8:C30)</f>
        <v>38080000</v>
      </c>
      <c r="D31" s="42" t="n">
        <f aca="false">SUM(D8:D30)</f>
        <v>13745094</v>
      </c>
      <c r="E31" s="42" t="n">
        <f aca="false">SUM(E8:E30)</f>
        <v>51825094</v>
      </c>
      <c r="F31" s="42" t="n">
        <f aca="false">SUM(F8:F30)</f>
        <v>7487584</v>
      </c>
      <c r="G31" s="42" t="n">
        <f aca="false">SUM(G8:G30)</f>
        <v>151488</v>
      </c>
      <c r="H31" s="0"/>
      <c r="I31" s="42" t="n">
        <f aca="false">SUM(I8:I30)</f>
        <v>12244757.28</v>
      </c>
      <c r="J31" s="42" t="n">
        <f aca="false">SUM(J8:J30)</f>
        <v>4419783.083529</v>
      </c>
      <c r="K31" s="42" t="n">
        <f aca="false">SUM(K8:K30)</f>
        <v>16664540.363529</v>
      </c>
      <c r="L31" s="42" t="n">
        <f aca="false">SUM(L8:L30)</f>
        <v>2407658.841744</v>
      </c>
      <c r="M31" s="42" t="n">
        <f aca="false">SUM(M8:M30)</f>
        <v>48711.496608</v>
      </c>
      <c r="O31" s="42" t="n">
        <f aca="false">SUM(O8:O30)</f>
        <v>1682793.28</v>
      </c>
      <c r="P31" s="42" t="n">
        <f aca="false">SUM(P8:P30)</f>
        <v>607409.448954</v>
      </c>
      <c r="Q31" s="42" t="n">
        <f aca="false">SUM(Q8:Q30)</f>
        <v>2290202.728954</v>
      </c>
      <c r="R31" s="42" t="n">
        <f aca="false">SUM(R8:R30)</f>
        <v>330883.824544</v>
      </c>
      <c r="S31" s="42" t="n">
        <f aca="false">SUM(S8:S30)</f>
        <v>6694.406208</v>
      </c>
      <c r="T31" s="0"/>
      <c r="U31" s="42" t="n">
        <f aca="false">SUM(U8:U30)</f>
        <v>1717027.2</v>
      </c>
      <c r="V31" s="42" t="n">
        <f aca="false">SUM(V8:V30)</f>
        <v>619766.28846</v>
      </c>
      <c r="W31" s="42" t="n">
        <f aca="false">SUM(W8:W30)</f>
        <v>2336793.48846</v>
      </c>
      <c r="X31" s="42" t="n">
        <f aca="false">SUM(X8:X30)</f>
        <v>337615.16256</v>
      </c>
      <c r="Y31" s="42" t="n">
        <f aca="false">SUM(Y8:Y30)</f>
        <v>6830.59392</v>
      </c>
      <c r="Z31" s="0"/>
      <c r="AA31" s="42" t="n">
        <f aca="false">SUM(AA8:AA30)</f>
        <v>57413.216</v>
      </c>
      <c r="AB31" s="42" t="n">
        <f aca="false">SUM(AB8:AB30)</f>
        <v>20723.4782238</v>
      </c>
      <c r="AC31" s="42" t="n">
        <f aca="false">SUM(AC8:AC30)</f>
        <v>78136.6942238</v>
      </c>
      <c r="AD31" s="42" t="n">
        <f aca="false">SUM(AD8:AD30)</f>
        <v>11289.0303968</v>
      </c>
      <c r="AE31" s="42" t="n">
        <f aca="false">SUM(AE8:AE30)</f>
        <v>228.3984576</v>
      </c>
      <c r="AF31" s="0"/>
      <c r="AG31" s="42" t="n">
        <f aca="false">SUM(AG8:AG30)</f>
        <v>21324.8</v>
      </c>
      <c r="AH31" s="42" t="n">
        <f aca="false">SUM(AH8:AH30)</f>
        <v>7697.25264</v>
      </c>
      <c r="AI31" s="42" t="n">
        <f aca="false">SUM(AI8:AI30)</f>
        <v>29022.05264</v>
      </c>
      <c r="AJ31" s="42" t="n">
        <f aca="false">SUM(AJ8:AJ30)</f>
        <v>4193.04704</v>
      </c>
      <c r="AK31" s="42" t="n">
        <f aca="false">SUM(AK8:AK30)</f>
        <v>84.83328</v>
      </c>
      <c r="AL31" s="42"/>
      <c r="AM31" s="42" t="n">
        <f aca="false">SUM(AM8:AM30)</f>
        <v>323188.768</v>
      </c>
      <c r="AN31" s="42" t="n">
        <f aca="false">SUM(AN8:AN30)</f>
        <v>116655.9872874</v>
      </c>
      <c r="AO31" s="42" t="n">
        <f aca="false">SUM(AO8:AO30)</f>
        <v>439844.7552874</v>
      </c>
      <c r="AP31" s="42" t="n">
        <f aca="false">SUM(AP8:AP30)</f>
        <v>63547.8741664</v>
      </c>
      <c r="AQ31" s="42" t="n">
        <f aca="false">SUM(AQ8:AQ30)</f>
        <v>1285.6938048</v>
      </c>
      <c r="AR31" s="0"/>
      <c r="AS31" s="42" t="n">
        <f aca="false">SUM(AS8:AS30)</f>
        <v>82005.28</v>
      </c>
      <c r="AT31" s="42" t="n">
        <f aca="false">SUM(AT8:AT30)</f>
        <v>29600.059929</v>
      </c>
      <c r="AU31" s="42" t="n">
        <f aca="false">SUM(AU8:AU30)</f>
        <v>111605.339929</v>
      </c>
      <c r="AV31" s="42" t="n">
        <f aca="false">SUM(AV8:AV30)</f>
        <v>16124.512144</v>
      </c>
      <c r="AW31" s="42" t="n">
        <f aca="false">SUM(AW8:AW30)</f>
        <v>326.229408</v>
      </c>
      <c r="AX31" s="0"/>
      <c r="AY31" s="42" t="n">
        <f aca="false">SUM(AY8:AY30)</f>
        <v>87766.784</v>
      </c>
      <c r="AZ31" s="42" t="n">
        <f aca="false">SUM(AZ8:AZ30)</f>
        <v>31679.6926512</v>
      </c>
      <c r="BA31" s="42" t="n">
        <f aca="false">SUM(BA8:BA30)</f>
        <v>119446.4766512</v>
      </c>
      <c r="BB31" s="42" t="n">
        <f aca="false">SUM(BB8:BB30)</f>
        <v>17257.3836032</v>
      </c>
      <c r="BC31" s="42" t="n">
        <f aca="false">SUM(BC8:BC30)</f>
        <v>349.1495424</v>
      </c>
      <c r="BD31" s="0"/>
      <c r="BE31" s="42" t="n">
        <f aca="false">SUM(BE8:BE30)</f>
        <v>88958.688</v>
      </c>
      <c r="BF31" s="42" t="n">
        <f aca="false">SUM(BF8:BF30)</f>
        <v>32109.9140934</v>
      </c>
      <c r="BG31" s="42" t="n">
        <f aca="false">SUM(BG8:BG30)</f>
        <v>121068.6020934</v>
      </c>
      <c r="BH31" s="42" t="n">
        <f aca="false">SUM(BH8:BH30)</f>
        <v>17491.7449824</v>
      </c>
      <c r="BI31" s="42" t="n">
        <f aca="false">SUM(BI8:BI30)</f>
        <v>353.8911168</v>
      </c>
      <c r="BJ31" s="0"/>
      <c r="BK31" s="42" t="n">
        <f aca="false">SUM(BK8:BK30)</f>
        <v>17680.544</v>
      </c>
      <c r="BL31" s="42" t="n">
        <f aca="false">SUM(BL8:BL30)</f>
        <v>6381.8471442</v>
      </c>
      <c r="BM31" s="42" t="n">
        <f aca="false">SUM(BM8:BM30)</f>
        <v>24062.3911442</v>
      </c>
      <c r="BN31" s="42" t="n">
        <f aca="false">SUM(BN8:BN30)</f>
        <v>3476.4852512</v>
      </c>
      <c r="BO31" s="42" t="n">
        <f aca="false">SUM(BO8:BO30)</f>
        <v>70.3358784</v>
      </c>
      <c r="BQ31" s="42" t="n">
        <f aca="false">SUM(BQ8:BQ30)</f>
        <v>143489.248</v>
      </c>
      <c r="BR31" s="42" t="n">
        <f aca="false">SUM(BR8:BR30)</f>
        <v>51792.8887014</v>
      </c>
      <c r="BS31" s="42" t="n">
        <f aca="false">SUM(BS8:BS30)</f>
        <v>195282.1367014</v>
      </c>
      <c r="BT31" s="42" t="n">
        <f aca="false">SUM(BT8:BT30)</f>
        <v>28213.9652704</v>
      </c>
      <c r="BU31" s="42" t="n">
        <f aca="false">SUM(BU8:BU30)</f>
        <v>570.8219328</v>
      </c>
      <c r="BW31" s="42" t="n">
        <f aca="false">SUM(BW8:BW30)</f>
        <v>4371.584</v>
      </c>
      <c r="BX31" s="42" t="n">
        <f aca="false">SUM(BX8:BX30)</f>
        <v>1577.9367912</v>
      </c>
      <c r="BY31" s="42" t="n">
        <f aca="false">SUM(BY8:BY30)</f>
        <v>5949.5207912</v>
      </c>
      <c r="BZ31" s="42" t="n">
        <f aca="false">SUM(BZ8:BZ30)</f>
        <v>859.574643200001</v>
      </c>
      <c r="CA31" s="42" t="n">
        <f aca="false">SUM(CA8:CA30)</f>
        <v>17.3908224</v>
      </c>
      <c r="CC31" s="42" t="n">
        <f aca="false">SUM(CC8:CC30)</f>
        <v>125686.848</v>
      </c>
      <c r="CD31" s="42" t="n">
        <f aca="false">SUM(CD8:CD30)</f>
        <v>45367.0572564</v>
      </c>
      <c r="CE31" s="42" t="n">
        <f aca="false">SUM(CE8:CE30)</f>
        <v>171053.9052564</v>
      </c>
      <c r="CF31" s="42" t="n">
        <f aca="false">SUM(CF8:CF30)</f>
        <v>24713.5197504</v>
      </c>
      <c r="CG31" s="42" t="n">
        <f aca="false">SUM(CG8:CG30)</f>
        <v>500.0012928</v>
      </c>
      <c r="CI31" s="42" t="n">
        <f aca="false">SUM(CI8:CI30)</f>
        <v>79118.816</v>
      </c>
      <c r="CJ31" s="42" t="n">
        <f aca="false">SUM(CJ8:CJ30)</f>
        <v>28558.1818038</v>
      </c>
      <c r="CK31" s="42" t="n">
        <f aca="false">SUM(CK8:CK30)</f>
        <v>107676.9978038</v>
      </c>
      <c r="CL31" s="42" t="n">
        <f aca="false">SUM(CL8:CL30)</f>
        <v>15556.9532768</v>
      </c>
      <c r="CM31" s="42" t="n">
        <f aca="false">SUM(CM8:CM30)</f>
        <v>314.7466176</v>
      </c>
      <c r="CO31" s="42" t="n">
        <f aca="false">SUM(CO8:CO30)</f>
        <v>3030261.696</v>
      </c>
      <c r="CP31" s="42" t="n">
        <f aca="false">SUM(CP8:CP30)</f>
        <v>1093782.3491628</v>
      </c>
      <c r="CQ31" s="42" t="n">
        <f aca="false">SUM(CQ8:CQ30)</f>
        <v>4124044.0451628</v>
      </c>
      <c r="CR31" s="42" t="n">
        <f aca="false">SUM(CR8:CR30)</f>
        <v>595833.4819008</v>
      </c>
      <c r="CS31" s="42" t="n">
        <f aca="false">SUM(CS8:CS30)</f>
        <v>12054.8393856</v>
      </c>
      <c r="CU31" s="42" t="n">
        <f aca="false">SUM(CU8:CU30)</f>
        <v>34584.256</v>
      </c>
      <c r="CV31" s="42" t="n">
        <f aca="false">SUM(CV8:CV30)</f>
        <v>12483.2943708</v>
      </c>
      <c r="CW31" s="42" t="n">
        <f aca="false">SUM(CW8:CW30)</f>
        <v>47067.5503708</v>
      </c>
      <c r="CX31" s="42" t="n">
        <f aca="false">SUM(CX8:CX30)</f>
        <v>6800.2237888</v>
      </c>
      <c r="CY31" s="42" t="n">
        <f aca="false">SUM(CY8:CY30)</f>
        <v>137.5814016</v>
      </c>
      <c r="DA31" s="42" t="n">
        <f aca="false">SUM(DA8:DA30)</f>
        <v>4224732.288</v>
      </c>
      <c r="DB31" s="42" t="n">
        <f aca="false">SUM(DB8:DB30)</f>
        <v>1524930.2106984</v>
      </c>
      <c r="DC31" s="42" t="n">
        <f aca="false">SUM(DC8:DC30)</f>
        <v>5749662.4986984</v>
      </c>
      <c r="DD31" s="42" t="n">
        <f aca="false">SUM(DD8:DD30)</f>
        <v>830699.5242624</v>
      </c>
      <c r="DE31" s="42" t="n">
        <f aca="false">SUM(DE8:DE30)</f>
        <v>16806.6240768</v>
      </c>
      <c r="DG31" s="42" t="n">
        <f aca="false">SUM(DG8:DG30)</f>
        <v>40745.6</v>
      </c>
      <c r="DH31" s="42" t="n">
        <f aca="false">SUM(DH8:DH30)</f>
        <v>14707.25058</v>
      </c>
      <c r="DI31" s="42" t="n">
        <f aca="false">SUM(DI8:DI30)</f>
        <v>55452.85058</v>
      </c>
      <c r="DJ31" s="42" t="n">
        <f aca="false">SUM(DJ8:DJ30)</f>
        <v>8011.71488</v>
      </c>
      <c r="DK31" s="42" t="n">
        <f aca="false">SUM(DK8:DK30)</f>
        <v>162.09216</v>
      </c>
      <c r="DM31" s="42" t="n">
        <f aca="false">SUM(DM8:DM30)</f>
        <v>28183.008</v>
      </c>
      <c r="DN31" s="42" t="n">
        <f aca="false">SUM(DN8:DN30)</f>
        <v>10172.7440694</v>
      </c>
      <c r="DO31" s="42" t="n">
        <f aca="false">SUM(DO8:DO30)</f>
        <v>38355.7520694</v>
      </c>
      <c r="DP31" s="42" t="n">
        <f aca="false">SUM(DP8:DP30)</f>
        <v>5541.5609184</v>
      </c>
      <c r="DQ31" s="42" t="n">
        <f aca="false">SUM(DQ8:DQ30)</f>
        <v>112.1162688</v>
      </c>
      <c r="DS31" s="42" t="n">
        <f aca="false">SUM(DS8:DS30)</f>
        <v>17379.712</v>
      </c>
      <c r="DT31" s="42" t="n">
        <f aca="false">SUM(DT8:DT30)</f>
        <v>6273.2609016</v>
      </c>
      <c r="DU31" s="42" t="n">
        <f aca="false">SUM(DU8:DU30)</f>
        <v>23652.9729016</v>
      </c>
      <c r="DV31" s="42" t="n">
        <f aca="false">SUM(DV8:DV30)</f>
        <v>3417.3333376</v>
      </c>
      <c r="DW31" s="42" t="n">
        <f aca="false">SUM(DW8:DW30)</f>
        <v>69.1391232</v>
      </c>
      <c r="DY31" s="42" t="n">
        <f aca="false">SUM(DY8:DY30)</f>
        <v>434.112</v>
      </c>
      <c r="DZ31" s="42" t="n">
        <f aca="false">SUM(DZ8:DZ30)</f>
        <v>156.6940716</v>
      </c>
      <c r="EA31" s="42" t="n">
        <f aca="false">SUM(EA8:EA30)</f>
        <v>590.8060716</v>
      </c>
      <c r="EB31" s="42" t="n">
        <f aca="false">SUM(EB8:EB30)</f>
        <v>85.3584576</v>
      </c>
      <c r="EC31" s="42" t="n">
        <f aca="false">SUM(EC8:EC30)</f>
        <v>1.7269632</v>
      </c>
      <c r="EE31" s="42" t="n">
        <f aca="false">SUM(EE8:EE30)</f>
        <v>106978.144</v>
      </c>
      <c r="EF31" s="42" t="n">
        <f aca="false">SUM(EF8:EF30)</f>
        <v>38614.0925742</v>
      </c>
      <c r="EG31" s="42" t="n">
        <f aca="false">SUM(EG8:EG30)</f>
        <v>145592.2365742</v>
      </c>
      <c r="EH31" s="42" t="n">
        <f aca="false">SUM(EH8:EH30)</f>
        <v>21034.8697312</v>
      </c>
      <c r="EI31" s="42" t="n">
        <f aca="false">SUM(EI8:EI30)</f>
        <v>425.5752384</v>
      </c>
      <c r="EK31" s="42" t="n">
        <f aca="false">SUM(EK8:EK30)</f>
        <v>257260.864</v>
      </c>
      <c r="EL31" s="42" t="n">
        <f aca="false">SUM(EL8:EL30)</f>
        <v>92859.1060452</v>
      </c>
      <c r="EM31" s="42" t="n">
        <f aca="false">SUM(EM8:EM30)</f>
        <v>350119.9700452</v>
      </c>
      <c r="EN31" s="42" t="n">
        <f aca="false">SUM(EN8:EN30)</f>
        <v>50584.6199872</v>
      </c>
      <c r="EO31" s="42" t="n">
        <f aca="false">SUM(EO8:EO30)</f>
        <v>1023.4226304</v>
      </c>
      <c r="EQ31" s="42" t="n">
        <f aca="false">SUM(EQ8:EQ30)</f>
        <v>73372.544</v>
      </c>
      <c r="ER31" s="42" t="n">
        <f aca="false">SUM(ER8:ER30)</f>
        <v>26484.0471192</v>
      </c>
      <c r="ES31" s="42" t="n">
        <f aca="false">SUM(ES8:ES30)</f>
        <v>99856.5911192</v>
      </c>
      <c r="ET31" s="42" t="n">
        <f aca="false">SUM(ET8:ET30)</f>
        <v>14427.0768512</v>
      </c>
      <c r="EU31" s="42" t="n">
        <f aca="false">SUM(EU8:EU30)</f>
        <v>291.8870784</v>
      </c>
      <c r="EV31" s="0"/>
    </row>
    <row r="32" customFormat="false" ht="14" hidden="false" customHeight="false" outlineLevel="0" collapsed="false"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EV32" s="0"/>
    </row>
    <row r="33" customFormat="false" ht="13" hidden="false" customHeight="false" outlineLevel="0" collapsed="false"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EV33" s="0"/>
    </row>
    <row r="34" customFormat="false" ht="13" hidden="false" customHeight="false" outlineLevel="0" collapsed="false"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EV34" s="0"/>
    </row>
    <row r="35" customFormat="false" ht="13" hidden="false" customHeight="false" outlineLevel="0" collapsed="false"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EV35" s="0"/>
    </row>
    <row r="36" customFormat="false" ht="13" hidden="false" customHeight="false" outlineLevel="0" collapsed="false"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EV36" s="0"/>
    </row>
    <row r="37" customFormat="false" ht="13" hidden="false" customHeight="false" outlineLevel="0" collapsed="false"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EV37" s="0"/>
    </row>
    <row r="38" customFormat="false" ht="13" hidden="false" customHeight="false" outlineLevel="0" collapsed="false"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EV38" s="0"/>
    </row>
    <row r="39" customFormat="false" ht="13" hidden="false" customHeight="false" outlineLevel="0" collapsed="false"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EV39" s="0"/>
    </row>
    <row r="40" customFormat="false" ht="13" hidden="false" customHeight="false" outlineLevel="0" collapsed="false"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EV40" s="0"/>
    </row>
    <row r="41" customFormat="false" ht="13" hidden="false" customHeight="false" outlineLevel="0" collapsed="false"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EV41" s="0"/>
    </row>
    <row r="42" customFormat="false" ht="13" hidden="false" customHeight="false" outlineLevel="0" collapsed="false"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EV42" s="0"/>
    </row>
    <row r="43" customFormat="false" ht="13" hidden="false" customHeight="false" outlineLevel="0" collapsed="false">
      <c r="A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</row>
    <row r="44" customFormat="false" ht="13" hidden="false" customHeight="false" outlineLevel="0" collapsed="false">
      <c r="A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</row>
    <row r="68" customFormat="false" ht="13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</row>
    <row r="69" customFormat="false" ht="13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</row>
    <row r="70" customFormat="false" ht="13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</row>
    <row r="71" customFormat="false" ht="13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49" activeCellId="0" sqref="E4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40.66"/>
    <col collapsed="false" customWidth="true" hidden="false" outlineLevel="0" max="4" min="4" style="55" width="14.66"/>
    <col collapsed="false" customWidth="true" hidden="false" outlineLevel="0" max="6" min="5" style="55" width="13.66"/>
    <col collapsed="false" customWidth="true" hidden="true" outlineLevel="0" max="7" min="7" style="55" width="13.66"/>
    <col collapsed="false" customWidth="true" hidden="false" outlineLevel="0" max="17" min="8" style="55" width="13.66"/>
    <col collapsed="false" customWidth="true" hidden="true" outlineLevel="0" max="18" min="18" style="55" width="13.66"/>
    <col collapsed="false" customWidth="true" hidden="false" outlineLevel="0" max="19" min="19" style="55" width="13.66"/>
    <col collapsed="false" customWidth="true" hidden="false" outlineLevel="0" max="20" min="20" style="9" width="13.66"/>
    <col collapsed="false" customWidth="true" hidden="false" outlineLevel="0" max="21" min="21" style="0" width="10.32"/>
  </cols>
  <sheetData>
    <row r="1" customFormat="false" ht="13" hidden="false" customHeight="false" outlineLevel="0" collapsed="false">
      <c r="A1" s="6" t="s">
        <v>73</v>
      </c>
    </row>
    <row r="3" customFormat="false" ht="13" hidden="false" customHeight="false" outlineLevel="0" collapsed="false">
      <c r="A3" s="56"/>
      <c r="B3" s="56"/>
      <c r="C3" s="56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8" t="s">
        <v>74</v>
      </c>
    </row>
    <row r="4" customFormat="false" ht="13" hidden="false" customHeight="false" outlineLevel="0" collapsed="false">
      <c r="A4" s="59" t="s">
        <v>75</v>
      </c>
      <c r="B4" s="59" t="s">
        <v>76</v>
      </c>
      <c r="C4" s="59" t="s">
        <v>77</v>
      </c>
      <c r="D4" s="60" t="s">
        <v>39</v>
      </c>
      <c r="E4" s="60" t="s">
        <v>78</v>
      </c>
      <c r="F4" s="60" t="s">
        <v>79</v>
      </c>
      <c r="G4" s="60" t="s">
        <v>80</v>
      </c>
      <c r="H4" s="60" t="s">
        <v>80</v>
      </c>
      <c r="I4" s="60" t="s">
        <v>81</v>
      </c>
      <c r="J4" s="60" t="s">
        <v>82</v>
      </c>
      <c r="K4" s="60" t="s">
        <v>83</v>
      </c>
      <c r="L4" s="60" t="s">
        <v>84</v>
      </c>
      <c r="M4" s="60" t="s">
        <v>85</v>
      </c>
      <c r="N4" s="60" t="s">
        <v>86</v>
      </c>
      <c r="O4" s="60" t="s">
        <v>87</v>
      </c>
      <c r="P4" s="60" t="s">
        <v>88</v>
      </c>
      <c r="Q4" s="60" t="s">
        <v>89</v>
      </c>
      <c r="R4" s="60" t="s">
        <v>90</v>
      </c>
      <c r="S4" s="60" t="s">
        <v>90</v>
      </c>
      <c r="T4" s="61" t="s">
        <v>91</v>
      </c>
    </row>
    <row r="5" s="65" customFormat="true" ht="14" hidden="false" customHeight="false" outlineLevel="0" collapsed="false">
      <c r="A5" s="62"/>
      <c r="B5" s="62"/>
      <c r="C5" s="62" t="s">
        <v>92</v>
      </c>
      <c r="D5" s="63" t="n">
        <f aca="false">SUM(E5:S5)</f>
        <v>101982841.72</v>
      </c>
      <c r="E5" s="63" t="n">
        <f aca="false">SUM(E6:E54)</f>
        <v>23224595.91</v>
      </c>
      <c r="F5" s="63" t="n">
        <f aca="false">SUM(F6:F54)</f>
        <v>8131912.14</v>
      </c>
      <c r="G5" s="63" t="n">
        <f aca="false">SUM(G6:G54)</f>
        <v>0</v>
      </c>
      <c r="H5" s="63" t="n">
        <f aca="false">SUM(H6:H54)</f>
        <v>68820.04</v>
      </c>
      <c r="I5" s="63" t="n">
        <f aca="false">SUM(I6:I54)</f>
        <v>1359431.58</v>
      </c>
      <c r="J5" s="63" t="n">
        <f aca="false">SUM(J6:J54)</f>
        <v>2225921.14</v>
      </c>
      <c r="K5" s="63" t="n">
        <f aca="false">SUM(K6:K54)</f>
        <v>336603.6</v>
      </c>
      <c r="L5" s="63" t="n">
        <f aca="false">SUM(L6:L54)</f>
        <v>909948.24</v>
      </c>
      <c r="M5" s="63" t="n">
        <f aca="false">SUM(M6:M54)</f>
        <v>8295293.63</v>
      </c>
      <c r="N5" s="63" t="n">
        <f aca="false">SUM(N6:N54)</f>
        <v>12025779.09</v>
      </c>
      <c r="O5" s="63" t="n">
        <f aca="false">SUM(O6:O54)</f>
        <v>3603817.33</v>
      </c>
      <c r="P5" s="63" t="n">
        <f aca="false">SUM(P6:P54)</f>
        <v>26406318.38</v>
      </c>
      <c r="Q5" s="63" t="n">
        <f aca="false">SUM(Q6:Q54)</f>
        <v>15197900.64</v>
      </c>
      <c r="R5" s="63" t="n">
        <f aca="false">SUM(R6:R54)</f>
        <v>0</v>
      </c>
      <c r="S5" s="63" t="n">
        <f aca="false">SUM(S6:S54)</f>
        <v>196500</v>
      </c>
      <c r="T5" s="64"/>
    </row>
    <row r="6" customFormat="false" ht="14" hidden="false" customHeight="false" outlineLevel="0" collapsed="false">
      <c r="A6" s="66"/>
      <c r="B6" s="67"/>
      <c r="C6" s="67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9"/>
    </row>
    <row r="7" customFormat="false" ht="13" hidden="false" customHeight="false" outlineLevel="0" collapsed="false">
      <c r="A7" s="67" t="s">
        <v>78</v>
      </c>
      <c r="B7" s="67" t="s">
        <v>93</v>
      </c>
      <c r="C7" s="67" t="s">
        <v>94</v>
      </c>
      <c r="D7" s="55" t="n">
        <f aca="false">SUM(E7:S7)</f>
        <v>4506724.63</v>
      </c>
      <c r="E7" s="70" t="n">
        <f aca="false">1546923.37+1512684.91+1447116.35</f>
        <v>4506724.63</v>
      </c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9" t="n">
        <f aca="false">D7/$D$5</f>
        <v>0.04419100854606</v>
      </c>
    </row>
    <row r="8" customFormat="false" ht="13" hidden="false" customHeight="false" outlineLevel="0" collapsed="false">
      <c r="A8" s="67" t="s">
        <v>78</v>
      </c>
      <c r="B8" s="67" t="s">
        <v>95</v>
      </c>
      <c r="C8" s="67" t="s">
        <v>96</v>
      </c>
      <c r="D8" s="55" t="n">
        <f aca="false">SUM(E8:S8)</f>
        <v>4598404.04</v>
      </c>
      <c r="E8" s="70" t="n">
        <f aca="false">3588616.28+1009787.76</f>
        <v>4598404.04</v>
      </c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9" t="n">
        <f aca="false">D8/$D$5</f>
        <v>0.0450899775143077</v>
      </c>
    </row>
    <row r="9" customFormat="false" ht="13" hidden="false" customHeight="false" outlineLevel="0" collapsed="false">
      <c r="A9" s="67" t="s">
        <v>78</v>
      </c>
      <c r="B9" s="67" t="s">
        <v>97</v>
      </c>
      <c r="C9" s="67" t="s">
        <v>98</v>
      </c>
      <c r="D9" s="55" t="n">
        <f aca="false">SUM(E9:S9)</f>
        <v>153759.05</v>
      </c>
      <c r="E9" s="70" t="n">
        <f aca="false">153759.05</f>
        <v>153759.05</v>
      </c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9" t="n">
        <f aca="false">D9/$D$5</f>
        <v>0.00150769528880314</v>
      </c>
    </row>
    <row r="10" customFormat="false" ht="13" hidden="false" customHeight="false" outlineLevel="0" collapsed="false">
      <c r="A10" s="67" t="s">
        <v>79</v>
      </c>
      <c r="B10" s="67" t="s">
        <v>99</v>
      </c>
      <c r="C10" s="67" t="s">
        <v>94</v>
      </c>
      <c r="D10" s="55" t="n">
        <f aca="false">SUM(E10:S10)</f>
        <v>865542.81</v>
      </c>
      <c r="E10" s="70"/>
      <c r="F10" s="70" t="n">
        <f aca="false">121126.6+107270.3+20782.57+616363.34</f>
        <v>865542.81</v>
      </c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9" t="n">
        <f aca="false">D10/$D$5</f>
        <v>0.00848714151716227</v>
      </c>
    </row>
    <row r="11" customFormat="false" ht="13" hidden="false" customHeight="false" outlineLevel="0" collapsed="false">
      <c r="A11" s="67" t="s">
        <v>79</v>
      </c>
      <c r="B11" s="67" t="s">
        <v>95</v>
      </c>
      <c r="C11" s="67" t="s">
        <v>100</v>
      </c>
      <c r="D11" s="55" t="n">
        <f aca="false">SUM(E11:S11)</f>
        <v>219621.15</v>
      </c>
      <c r="E11" s="70"/>
      <c r="F11" s="70" t="n">
        <v>219621.15</v>
      </c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9" t="n">
        <f aca="false">D11/$D$5</f>
        <v>0.00215351078961874</v>
      </c>
    </row>
    <row r="12" customFormat="false" ht="13" hidden="false" customHeight="false" outlineLevel="0" collapsed="false">
      <c r="A12" s="67" t="s">
        <v>79</v>
      </c>
      <c r="B12" s="67" t="s">
        <v>101</v>
      </c>
      <c r="C12" s="67" t="s">
        <v>98</v>
      </c>
      <c r="D12" s="55" t="n">
        <f aca="false">SUM(E12:S12)</f>
        <v>235054.96</v>
      </c>
      <c r="E12" s="70"/>
      <c r="F12" s="70" t="n">
        <f aca="false">208013.9+27041.06</f>
        <v>235054.96</v>
      </c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9" t="n">
        <f aca="false">D12/$D$5</f>
        <v>0.00230484811009049</v>
      </c>
    </row>
    <row r="13" customFormat="false" ht="13" hidden="false" customHeight="false" outlineLevel="0" collapsed="false">
      <c r="A13" s="67" t="s">
        <v>80</v>
      </c>
      <c r="B13" s="67" t="s">
        <v>97</v>
      </c>
      <c r="C13" s="67" t="s">
        <v>98</v>
      </c>
      <c r="D13" s="55" t="n">
        <f aca="false">SUM(E13:S13)</f>
        <v>68820.04</v>
      </c>
      <c r="E13" s="70"/>
      <c r="F13" s="70"/>
      <c r="G13" s="68"/>
      <c r="H13" s="70" t="n">
        <f aca="false">65597.23+3222.81</f>
        <v>68820.04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9" t="n">
        <f aca="false">D13/$D$5</f>
        <v>0.000674819791636612</v>
      </c>
    </row>
    <row r="14" customFormat="false" ht="13" hidden="false" customHeight="false" outlineLevel="0" collapsed="false">
      <c r="A14" s="67" t="s">
        <v>81</v>
      </c>
      <c r="B14" s="67" t="s">
        <v>102</v>
      </c>
      <c r="C14" s="67" t="s">
        <v>94</v>
      </c>
      <c r="D14" s="55" t="n">
        <f aca="false">SUM(E14:S14)</f>
        <v>238245</v>
      </c>
      <c r="E14" s="70"/>
      <c r="F14" s="70"/>
      <c r="G14" s="68"/>
      <c r="H14" s="68"/>
      <c r="I14" s="70" t="n">
        <f aca="false">31400+206845</f>
        <v>238245</v>
      </c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9" t="n">
        <f aca="false">D14/$D$5</f>
        <v>0.00233612827395138</v>
      </c>
    </row>
    <row r="15" customFormat="false" ht="13" hidden="false" customHeight="false" outlineLevel="0" collapsed="false">
      <c r="A15" s="67" t="s">
        <v>81</v>
      </c>
      <c r="B15" s="67" t="s">
        <v>103</v>
      </c>
      <c r="C15" s="67" t="s">
        <v>104</v>
      </c>
      <c r="D15" s="55" t="n">
        <f aca="false">SUM(E15:S15)</f>
        <v>47351.13</v>
      </c>
      <c r="E15" s="70"/>
      <c r="F15" s="70"/>
      <c r="G15" s="68"/>
      <c r="H15" s="68"/>
      <c r="I15" s="70" t="n">
        <f aca="false">12504.05+34847.08</f>
        <v>47351.13</v>
      </c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9" t="n">
        <f aca="false">D15/$D$5</f>
        <v>0.000464304869342682</v>
      </c>
    </row>
    <row r="16" customFormat="false" ht="13" hidden="false" customHeight="false" outlineLevel="0" collapsed="false">
      <c r="A16" s="67" t="s">
        <v>82</v>
      </c>
      <c r="B16" s="67" t="s">
        <v>105</v>
      </c>
      <c r="C16" s="67" t="s">
        <v>94</v>
      </c>
      <c r="D16" s="55" t="n">
        <f aca="false">SUM(E16:S16)</f>
        <v>384277.72</v>
      </c>
      <c r="E16" s="70"/>
      <c r="F16" s="70"/>
      <c r="G16" s="68"/>
      <c r="H16" s="68"/>
      <c r="I16" s="70"/>
      <c r="J16" s="70" t="n">
        <f aca="false">227274.04+157003.68</f>
        <v>384277.72</v>
      </c>
      <c r="K16" s="68"/>
      <c r="L16" s="68"/>
      <c r="M16" s="68"/>
      <c r="N16" s="68"/>
      <c r="O16" s="68"/>
      <c r="P16" s="68"/>
      <c r="Q16" s="68"/>
      <c r="R16" s="68"/>
      <c r="S16" s="68"/>
      <c r="T16" s="9" t="n">
        <f aca="false">D16/$D$5</f>
        <v>0.00376806248501152</v>
      </c>
    </row>
    <row r="17" customFormat="false" ht="13" hidden="false" customHeight="false" outlineLevel="0" collapsed="false">
      <c r="A17" s="67" t="s">
        <v>83</v>
      </c>
      <c r="B17" s="67" t="s">
        <v>106</v>
      </c>
      <c r="C17" s="67" t="s">
        <v>94</v>
      </c>
      <c r="D17" s="55" t="n">
        <f aca="false">SUM(E17:S17)</f>
        <v>336603.6</v>
      </c>
      <c r="E17" s="70"/>
      <c r="F17" s="70"/>
      <c r="G17" s="68"/>
      <c r="H17" s="68"/>
      <c r="I17" s="70"/>
      <c r="J17" s="68"/>
      <c r="K17" s="70" t="n">
        <f aca="false">299999.6+3642+32962</f>
        <v>336603.6</v>
      </c>
      <c r="L17" s="70"/>
      <c r="M17" s="68"/>
      <c r="N17" s="68"/>
      <c r="O17" s="68"/>
      <c r="P17" s="68"/>
      <c r="Q17" s="68"/>
      <c r="R17" s="68"/>
      <c r="S17" s="68"/>
      <c r="T17" s="9" t="n">
        <f aca="false">D17/$D$5</f>
        <v>0.00330059051427656</v>
      </c>
    </row>
    <row r="18" customFormat="false" ht="13" hidden="false" customHeight="false" outlineLevel="0" collapsed="false">
      <c r="A18" s="67" t="s">
        <v>84</v>
      </c>
      <c r="B18" s="67" t="s">
        <v>97</v>
      </c>
      <c r="C18" s="67" t="s">
        <v>107</v>
      </c>
      <c r="D18" s="55" t="n">
        <f aca="false">SUM(E18:S18)</f>
        <v>211892.24</v>
      </c>
      <c r="E18" s="70"/>
      <c r="F18" s="70"/>
      <c r="G18" s="68"/>
      <c r="H18" s="68"/>
      <c r="I18" s="70"/>
      <c r="J18" s="68"/>
      <c r="K18" s="70"/>
      <c r="L18" s="70" t="n">
        <f aca="false">117720.73+94171.51</f>
        <v>211892.24</v>
      </c>
      <c r="M18" s="68"/>
      <c r="N18" s="68"/>
      <c r="O18" s="68"/>
      <c r="P18" s="68"/>
      <c r="Q18" s="68"/>
      <c r="R18" s="68"/>
      <c r="S18" s="68"/>
      <c r="T18" s="9" t="n">
        <f aca="false">D18/$D$5</f>
        <v>0.00207772441350245</v>
      </c>
    </row>
    <row r="19" customFormat="false" ht="13" hidden="false" customHeight="false" outlineLevel="0" collapsed="false">
      <c r="A19" s="67" t="s">
        <v>85</v>
      </c>
      <c r="B19" s="67" t="s">
        <v>108</v>
      </c>
      <c r="C19" s="67" t="s">
        <v>109</v>
      </c>
      <c r="D19" s="55" t="n">
        <f aca="false">SUM(E19:S19)</f>
        <v>8115408.2</v>
      </c>
      <c r="E19" s="70"/>
      <c r="F19" s="68"/>
      <c r="G19" s="68"/>
      <c r="H19" s="68"/>
      <c r="I19" s="68"/>
      <c r="J19" s="68"/>
      <c r="K19" s="68"/>
      <c r="L19" s="68"/>
      <c r="M19" s="70" t="n">
        <f aca="false">5977649.54+2137758.66</f>
        <v>8115408.2</v>
      </c>
      <c r="N19" s="68"/>
      <c r="O19" s="68"/>
      <c r="P19" s="68"/>
      <c r="Q19" s="68"/>
      <c r="R19" s="68"/>
      <c r="S19" s="68"/>
      <c r="T19" s="9" t="n">
        <f aca="false">D19/$D$5</f>
        <v>0.0795762116756987</v>
      </c>
    </row>
    <row r="20" customFormat="false" ht="13" hidden="false" customHeight="false" outlineLevel="0" collapsed="false">
      <c r="A20" s="67" t="s">
        <v>86</v>
      </c>
      <c r="B20" s="67" t="s">
        <v>95</v>
      </c>
      <c r="C20" s="67" t="s">
        <v>94</v>
      </c>
      <c r="D20" s="55" t="n">
        <f aca="false">SUM(E20:S20)</f>
        <v>92624</v>
      </c>
      <c r="E20" s="70"/>
      <c r="F20" s="68"/>
      <c r="G20" s="68"/>
      <c r="H20" s="68"/>
      <c r="I20" s="68"/>
      <c r="J20" s="68"/>
      <c r="K20" s="68"/>
      <c r="L20" s="68"/>
      <c r="M20" s="70"/>
      <c r="N20" s="70" t="n">
        <f aca="false">52345+40279</f>
        <v>92624</v>
      </c>
      <c r="O20" s="68"/>
      <c r="P20" s="68"/>
      <c r="Q20" s="68"/>
      <c r="R20" s="68"/>
      <c r="S20" s="68"/>
      <c r="T20" s="9" t="n">
        <f aca="false">D20/$D$5</f>
        <v>0.000908231212602457</v>
      </c>
    </row>
    <row r="21" customFormat="false" ht="13" hidden="false" customHeight="false" outlineLevel="0" collapsed="false">
      <c r="A21" s="67" t="s">
        <v>86</v>
      </c>
      <c r="B21" s="67" t="s">
        <v>110</v>
      </c>
      <c r="C21" s="67" t="s">
        <v>111</v>
      </c>
      <c r="D21" s="55" t="n">
        <f aca="false">SUM(E21:S21)</f>
        <v>11314346.92</v>
      </c>
      <c r="E21" s="70"/>
      <c r="F21" s="68"/>
      <c r="G21" s="68"/>
      <c r="H21" s="68"/>
      <c r="I21" s="68"/>
      <c r="J21" s="68"/>
      <c r="K21" s="68"/>
      <c r="L21" s="68"/>
      <c r="M21" s="70"/>
      <c r="N21" s="70" t="n">
        <f aca="false">8229563.9+3084783.02</f>
        <v>11314346.92</v>
      </c>
      <c r="O21" s="68"/>
      <c r="P21" s="68"/>
      <c r="Q21" s="68"/>
      <c r="R21" s="68"/>
      <c r="S21" s="68"/>
      <c r="T21" s="9" t="n">
        <f aca="false">D21/$D$5</f>
        <v>0.110943632567763</v>
      </c>
    </row>
    <row r="22" customFormat="false" ht="13" hidden="false" customHeight="false" outlineLevel="0" collapsed="false">
      <c r="A22" s="67" t="s">
        <v>86</v>
      </c>
      <c r="B22" s="67" t="s">
        <v>103</v>
      </c>
      <c r="C22" s="67" t="s">
        <v>98</v>
      </c>
      <c r="D22" s="55" t="n">
        <f aca="false">SUM(E22:S22)</f>
        <v>109125</v>
      </c>
      <c r="E22" s="70"/>
      <c r="F22" s="68"/>
      <c r="G22" s="68"/>
      <c r="H22" s="68"/>
      <c r="I22" s="68"/>
      <c r="J22" s="68"/>
      <c r="K22" s="68"/>
      <c r="L22" s="68"/>
      <c r="M22" s="70"/>
      <c r="N22" s="70" t="n">
        <f aca="false">109125</f>
        <v>109125</v>
      </c>
      <c r="O22" s="68"/>
      <c r="P22" s="68"/>
      <c r="Q22" s="68"/>
      <c r="R22" s="68"/>
      <c r="S22" s="68"/>
      <c r="T22" s="9" t="n">
        <f aca="false">D22/$D$5</f>
        <v>0.00107003294043923</v>
      </c>
    </row>
    <row r="23" customFormat="false" ht="13" hidden="false" customHeight="false" outlineLevel="0" collapsed="false">
      <c r="A23" s="67" t="s">
        <v>87</v>
      </c>
      <c r="B23" s="67" t="s">
        <v>93</v>
      </c>
      <c r="C23" s="67" t="s">
        <v>94</v>
      </c>
      <c r="D23" s="55" t="n">
        <f aca="false">SUM(E23:S23)</f>
        <v>75473</v>
      </c>
      <c r="E23" s="70"/>
      <c r="F23" s="68"/>
      <c r="G23" s="68"/>
      <c r="H23" s="68"/>
      <c r="I23" s="68"/>
      <c r="J23" s="68"/>
      <c r="K23" s="68"/>
      <c r="L23" s="68"/>
      <c r="M23" s="70"/>
      <c r="N23" s="70"/>
      <c r="O23" s="70" t="n">
        <f aca="false">14712.46+60760.54</f>
        <v>75473</v>
      </c>
      <c r="P23" s="68"/>
      <c r="Q23" s="68"/>
      <c r="R23" s="68"/>
      <c r="S23" s="68"/>
      <c r="T23" s="9" t="n">
        <f aca="false">D23/$D$5</f>
        <v>0.00074005586358552</v>
      </c>
    </row>
    <row r="24" customFormat="false" ht="13" hidden="false" customHeight="false" outlineLevel="0" collapsed="false">
      <c r="A24" s="67" t="s">
        <v>87</v>
      </c>
      <c r="B24" s="67" t="s">
        <v>112</v>
      </c>
      <c r="C24" s="67" t="s">
        <v>113</v>
      </c>
      <c r="D24" s="55" t="n">
        <f aca="false">SUM(E24:S24)</f>
        <v>46548.09</v>
      </c>
      <c r="E24" s="70"/>
      <c r="F24" s="68"/>
      <c r="G24" s="68"/>
      <c r="H24" s="68"/>
      <c r="I24" s="68"/>
      <c r="J24" s="68"/>
      <c r="K24" s="68"/>
      <c r="L24" s="68"/>
      <c r="M24" s="70"/>
      <c r="N24" s="70"/>
      <c r="O24" s="70" t="n">
        <f aca="false">46548.09</f>
        <v>46548.09</v>
      </c>
      <c r="P24" s="68"/>
      <c r="Q24" s="68"/>
      <c r="R24" s="68"/>
      <c r="S24" s="68"/>
      <c r="T24" s="9" t="n">
        <f aca="false">D24/$D$5</f>
        <v>0.000456430603569575</v>
      </c>
    </row>
    <row r="25" customFormat="false" ht="13" hidden="false" customHeight="false" outlineLevel="0" collapsed="false">
      <c r="A25" s="67" t="s">
        <v>87</v>
      </c>
      <c r="B25" s="67" t="s">
        <v>103</v>
      </c>
      <c r="C25" s="67" t="s">
        <v>98</v>
      </c>
      <c r="D25" s="55" t="n">
        <f aca="false">SUM(E25:S25)</f>
        <v>1159.34</v>
      </c>
      <c r="E25" s="70"/>
      <c r="F25" s="68"/>
      <c r="G25" s="68"/>
      <c r="H25" s="68"/>
      <c r="I25" s="68"/>
      <c r="J25" s="68"/>
      <c r="K25" s="68"/>
      <c r="L25" s="68"/>
      <c r="M25" s="70"/>
      <c r="N25" s="70"/>
      <c r="O25" s="70" t="n">
        <f aca="false">1159.34</f>
        <v>1159.34</v>
      </c>
      <c r="P25" s="68"/>
      <c r="Q25" s="68"/>
      <c r="R25" s="68"/>
      <c r="S25" s="68"/>
      <c r="T25" s="9" t="n">
        <f aca="false">D25/$D$5</f>
        <v>1.13679907369422E-005</v>
      </c>
    </row>
    <row r="26" customFormat="false" ht="13" hidden="false" customHeight="false" outlineLevel="0" collapsed="false">
      <c r="A26" s="67" t="s">
        <v>88</v>
      </c>
      <c r="B26" s="67" t="s">
        <v>105</v>
      </c>
      <c r="C26" s="67" t="s">
        <v>94</v>
      </c>
      <c r="D26" s="55" t="n">
        <f aca="false">SUM(E26:S26)</f>
        <v>286505.42</v>
      </c>
      <c r="E26" s="70"/>
      <c r="F26" s="68"/>
      <c r="G26" s="68"/>
      <c r="H26" s="68"/>
      <c r="I26" s="68"/>
      <c r="J26" s="68"/>
      <c r="K26" s="68"/>
      <c r="L26" s="68"/>
      <c r="M26" s="70"/>
      <c r="N26" s="70"/>
      <c r="O26" s="70"/>
      <c r="P26" s="70" t="n">
        <f aca="false">209172.72+77332.7</f>
        <v>286505.42</v>
      </c>
      <c r="Q26" s="68"/>
      <c r="R26" s="68"/>
      <c r="S26" s="68"/>
      <c r="T26" s="9" t="n">
        <f aca="false">D26/$D$5</f>
        <v>0.00280934925099085</v>
      </c>
    </row>
    <row r="27" customFormat="false" ht="13" hidden="false" customHeight="false" outlineLevel="0" collapsed="false">
      <c r="A27" s="67" t="s">
        <v>89</v>
      </c>
      <c r="B27" s="67" t="s">
        <v>114</v>
      </c>
      <c r="C27" s="67" t="s">
        <v>94</v>
      </c>
      <c r="D27" s="55" t="n">
        <f aca="false">SUM(E27:S27)</f>
        <v>688971.45</v>
      </c>
      <c r="E27" s="70"/>
      <c r="F27" s="68"/>
      <c r="G27" s="68"/>
      <c r="H27" s="68"/>
      <c r="I27" s="68"/>
      <c r="J27" s="68"/>
      <c r="K27" s="68"/>
      <c r="L27" s="68"/>
      <c r="M27" s="70"/>
      <c r="N27" s="70"/>
      <c r="O27" s="70"/>
      <c r="P27" s="68"/>
      <c r="Q27" s="70" t="n">
        <f aca="false">42996.8+915.5+950+140724.51+503384.64</f>
        <v>688971.45</v>
      </c>
      <c r="R27" s="68"/>
      <c r="S27" s="68"/>
      <c r="T27" s="9" t="n">
        <f aca="false">D27/$D$5</f>
        <v>0.00675575850192145</v>
      </c>
    </row>
    <row r="28" customFormat="false" ht="13" hidden="false" customHeight="false" outlineLevel="0" collapsed="false">
      <c r="A28" s="67" t="s">
        <v>90</v>
      </c>
      <c r="B28" s="67" t="s">
        <v>115</v>
      </c>
      <c r="C28" s="67" t="s">
        <v>98</v>
      </c>
      <c r="D28" s="55" t="n">
        <f aca="false">SUM(E28:S28)</f>
        <v>196500</v>
      </c>
      <c r="E28" s="70"/>
      <c r="F28" s="68"/>
      <c r="G28" s="68"/>
      <c r="H28" s="68"/>
      <c r="I28" s="68"/>
      <c r="J28" s="68"/>
      <c r="K28" s="68"/>
      <c r="L28" s="68"/>
      <c r="M28" s="70"/>
      <c r="N28" s="70"/>
      <c r="O28" s="70"/>
      <c r="P28" s="68"/>
      <c r="Q28" s="70"/>
      <c r="R28" s="68"/>
      <c r="S28" s="70" t="n">
        <f aca="false">140799.09+42800+1900.91+11000</f>
        <v>196500</v>
      </c>
      <c r="T28" s="9" t="n">
        <f aca="false">D28/$D$5</f>
        <v>0.00192679471061909</v>
      </c>
      <c r="U28" s="9" t="n">
        <f aca="false">SUM(T7:T28)</f>
        <v>0.32155367743169</v>
      </c>
    </row>
    <row r="29" customFormat="false" ht="13" hidden="false" customHeight="false" outlineLevel="0" collapsed="false">
      <c r="A29" s="6" t="s">
        <v>78</v>
      </c>
      <c r="B29" s="6" t="s">
        <v>116</v>
      </c>
      <c r="C29" s="0" t="s">
        <v>117</v>
      </c>
      <c r="D29" s="55" t="n">
        <f aca="false">SUM(E29:S29)</f>
        <v>5610738.3</v>
      </c>
      <c r="E29" s="55" t="n">
        <f aca="false">5610738.3</f>
        <v>5610738.3</v>
      </c>
      <c r="T29" s="9" t="n">
        <f aca="false">D29/$D$5</f>
        <v>0.0550164930234501</v>
      </c>
      <c r="U29" s="9"/>
    </row>
    <row r="30" customFormat="false" ht="13" hidden="false" customHeight="false" outlineLevel="0" collapsed="false">
      <c r="A30" s="6" t="s">
        <v>78</v>
      </c>
      <c r="B30" s="6" t="s">
        <v>118</v>
      </c>
      <c r="C30" s="0" t="s">
        <v>119</v>
      </c>
      <c r="D30" s="55" t="n">
        <f aca="false">SUM(E30:S30)</f>
        <v>6849501.31</v>
      </c>
      <c r="E30" s="55" t="n">
        <f aca="false">2882462.83+3961124.41+5914.07</f>
        <v>6849501.31</v>
      </c>
      <c r="T30" s="9" t="n">
        <f aca="false">D30/$D$5</f>
        <v>0.0671632717276669</v>
      </c>
      <c r="U30" s="9"/>
    </row>
    <row r="31" customFormat="false" ht="13" hidden="false" customHeight="false" outlineLevel="0" collapsed="false">
      <c r="A31" s="6" t="s">
        <v>78</v>
      </c>
      <c r="B31" s="6" t="s">
        <v>120</v>
      </c>
      <c r="C31" s="0" t="s">
        <v>121</v>
      </c>
      <c r="D31" s="55" t="n">
        <f aca="false">SUM(E31:S31)</f>
        <v>25080.14</v>
      </c>
      <c r="E31" s="55" t="n">
        <f aca="false">21743.03+3337.11</f>
        <v>25080.14</v>
      </c>
      <c r="T31" s="9" t="n">
        <f aca="false">D31/$D$5</f>
        <v>0.000245925094623849</v>
      </c>
      <c r="U31" s="9"/>
    </row>
    <row r="32" customFormat="false" ht="13" hidden="false" customHeight="false" outlineLevel="0" collapsed="false">
      <c r="A32" s="6" t="s">
        <v>78</v>
      </c>
      <c r="B32" s="6" t="s">
        <v>116</v>
      </c>
      <c r="C32" s="0" t="s">
        <v>122</v>
      </c>
      <c r="D32" s="55" t="n">
        <f aca="false">SUM(E32:S32)</f>
        <v>1480388.44</v>
      </c>
      <c r="E32" s="55" t="n">
        <f aca="false">1219927.25+260461.19</f>
        <v>1480388.44</v>
      </c>
      <c r="T32" s="9" t="n">
        <f aca="false">D32/$D$5</f>
        <v>0.0145160540247005</v>
      </c>
      <c r="U32" s="9"/>
    </row>
    <row r="33" customFormat="false" ht="13" hidden="false" customHeight="false" outlineLevel="0" collapsed="false">
      <c r="A33" s="6" t="s">
        <v>79</v>
      </c>
      <c r="B33" s="6" t="s">
        <v>123</v>
      </c>
      <c r="C33" s="0" t="s">
        <v>124</v>
      </c>
      <c r="D33" s="55" t="n">
        <f aca="false">SUM(E33:S33)</f>
        <v>6811693.22</v>
      </c>
      <c r="F33" s="55" t="n">
        <f aca="false">4651282.72+1236484+60611.1+863315.4</f>
        <v>6811693.22</v>
      </c>
      <c r="T33" s="9" t="n">
        <f aca="false">D33/$D$5</f>
        <v>0.0667925418150429</v>
      </c>
    </row>
    <row r="34" customFormat="false" ht="13" hidden="false" customHeight="false" outlineLevel="0" collapsed="false">
      <c r="A34" s="6" t="s">
        <v>81</v>
      </c>
      <c r="B34" s="6" t="s">
        <v>125</v>
      </c>
      <c r="C34" s="0" t="s">
        <v>126</v>
      </c>
      <c r="D34" s="55" t="n">
        <f aca="false">SUM(E34:S34)</f>
        <v>1073835.45</v>
      </c>
      <c r="I34" s="55" t="n">
        <f aca="false">355365+706688+11782.45</f>
        <v>1073835.45</v>
      </c>
      <c r="T34" s="9" t="n">
        <f aca="false">D34/$D$5</f>
        <v>0.0105295697971261</v>
      </c>
    </row>
    <row r="35" customFormat="false" ht="13" hidden="false" customHeight="false" outlineLevel="0" collapsed="false">
      <c r="A35" s="6" t="s">
        <v>82</v>
      </c>
      <c r="B35" s="6" t="s">
        <v>120</v>
      </c>
      <c r="C35" s="0" t="s">
        <v>127</v>
      </c>
      <c r="D35" s="55" t="n">
        <f aca="false">SUM(E35:S35)</f>
        <v>59647.39</v>
      </c>
      <c r="J35" s="55" t="n">
        <f aca="false">43555.86+16091.53</f>
        <v>59647.39</v>
      </c>
      <c r="T35" s="9" t="n">
        <f aca="false">D35/$D$5</f>
        <v>0.000584876720377782</v>
      </c>
    </row>
    <row r="36" customFormat="false" ht="13" hidden="false" customHeight="false" outlineLevel="0" collapsed="false">
      <c r="A36" s="6" t="s">
        <v>82</v>
      </c>
      <c r="B36" s="6" t="s">
        <v>120</v>
      </c>
      <c r="C36" s="0" t="s">
        <v>128</v>
      </c>
      <c r="D36" s="55" t="n">
        <f aca="false">SUM(E36:S36)</f>
        <v>687087.73</v>
      </c>
      <c r="J36" s="55" t="n">
        <f aca="false">645690.73+41397</f>
        <v>687087.73</v>
      </c>
      <c r="T36" s="9" t="n">
        <f aca="false">D36/$D$5</f>
        <v>0.00673728755162992</v>
      </c>
    </row>
    <row r="37" customFormat="false" ht="13" hidden="false" customHeight="false" outlineLevel="0" collapsed="false">
      <c r="A37" s="6" t="s">
        <v>82</v>
      </c>
      <c r="B37" s="6" t="s">
        <v>118</v>
      </c>
      <c r="C37" s="0" t="s">
        <v>129</v>
      </c>
      <c r="D37" s="55" t="n">
        <f aca="false">SUM(E37:S37)</f>
        <v>960535.55</v>
      </c>
      <c r="J37" s="55" t="n">
        <f aca="false">552687.57+407847.98</f>
        <v>960535.55</v>
      </c>
      <c r="T37" s="9" t="n">
        <f aca="false">D37/$D$5</f>
        <v>0.00941859957812519</v>
      </c>
    </row>
    <row r="38" customFormat="false" ht="13" hidden="false" customHeight="false" outlineLevel="0" collapsed="false">
      <c r="A38" s="6" t="s">
        <v>82</v>
      </c>
      <c r="B38" s="6" t="s">
        <v>116</v>
      </c>
      <c r="C38" s="0" t="s">
        <v>130</v>
      </c>
      <c r="D38" s="55" t="n">
        <f aca="false">SUM(E38:S38)</f>
        <v>134372.75</v>
      </c>
      <c r="J38" s="55" t="n">
        <f aca="false">134372.75</f>
        <v>134372.75</v>
      </c>
      <c r="T38" s="9" t="n">
        <f aca="false">D38/$D$5</f>
        <v>0.00131760154682617</v>
      </c>
    </row>
    <row r="39" customFormat="false" ht="13" hidden="false" customHeight="false" outlineLevel="0" collapsed="false">
      <c r="A39" s="6" t="s">
        <v>84</v>
      </c>
      <c r="B39" s="6" t="s">
        <v>120</v>
      </c>
      <c r="C39" s="0" t="s">
        <v>131</v>
      </c>
      <c r="D39" s="55" t="n">
        <f aca="false">SUM(E39:S39)</f>
        <v>698056</v>
      </c>
      <c r="L39" s="55" t="n">
        <f aca="false">668994.58+29061.42</f>
        <v>698056</v>
      </c>
      <c r="T39" s="9" t="n">
        <f aca="false">D39/$D$5</f>
        <v>0.0068448377023711</v>
      </c>
    </row>
    <row r="40" customFormat="false" ht="13" hidden="false" customHeight="false" outlineLevel="0" collapsed="false">
      <c r="A40" s="6" t="s">
        <v>85</v>
      </c>
      <c r="B40" s="6" t="s">
        <v>132</v>
      </c>
      <c r="C40" s="0" t="s">
        <v>133</v>
      </c>
      <c r="D40" s="55" t="n">
        <f aca="false">SUM(E40:S40)</f>
        <v>39670.43</v>
      </c>
      <c r="M40" s="55" t="n">
        <f aca="false">39670.43</f>
        <v>39670.43</v>
      </c>
      <c r="T40" s="9" t="n">
        <f aca="false">D40/$D$5</f>
        <v>0.000388991219806539</v>
      </c>
    </row>
    <row r="41" customFormat="false" ht="13" hidden="false" customHeight="false" outlineLevel="0" collapsed="false">
      <c r="A41" s="6" t="s">
        <v>85</v>
      </c>
      <c r="B41" s="6" t="s">
        <v>134</v>
      </c>
      <c r="C41" s="0" t="s">
        <v>135</v>
      </c>
      <c r="D41" s="55" t="n">
        <f aca="false">SUM(E41:S41)</f>
        <v>140215</v>
      </c>
      <c r="M41" s="55" t="n">
        <f aca="false">130280+9935</f>
        <v>140215</v>
      </c>
      <c r="T41" s="9" t="n">
        <f aca="false">D41/$D$5</f>
        <v>0.00137488814427204</v>
      </c>
    </row>
    <row r="42" customFormat="false" ht="13" hidden="false" customHeight="false" outlineLevel="0" collapsed="false">
      <c r="A42" s="6" t="s">
        <v>86</v>
      </c>
      <c r="B42" s="6" t="s">
        <v>116</v>
      </c>
      <c r="C42" s="0" t="s">
        <v>136</v>
      </c>
      <c r="D42" s="55" t="n">
        <f aca="false">SUM(E42:S42)</f>
        <v>509683.17</v>
      </c>
      <c r="N42" s="55" t="n">
        <f aca="false">212391.35+297291.82</f>
        <v>509683.17</v>
      </c>
      <c r="T42" s="9" t="n">
        <f aca="false">D42/$D$5</f>
        <v>0.00499773453459324</v>
      </c>
    </row>
    <row r="43" customFormat="false" ht="13" hidden="false" customHeight="false" outlineLevel="0" collapsed="false">
      <c r="A43" s="6" t="s">
        <v>87</v>
      </c>
      <c r="B43" s="6" t="s">
        <v>137</v>
      </c>
      <c r="C43" s="0" t="s">
        <v>138</v>
      </c>
      <c r="D43" s="55" t="n">
        <f aca="false">SUM(E43:S43)</f>
        <v>3480636.9</v>
      </c>
      <c r="O43" s="55" t="n">
        <f aca="false">234980.06+282811.31+2962845.53</f>
        <v>3480636.9</v>
      </c>
      <c r="T43" s="9" t="n">
        <f aca="false">D43/$D$5</f>
        <v>0.0341296324096979</v>
      </c>
    </row>
    <row r="44" customFormat="false" ht="13" hidden="false" customHeight="false" outlineLevel="0" collapsed="false">
      <c r="A44" s="6" t="s">
        <v>88</v>
      </c>
      <c r="B44" s="6" t="s">
        <v>139</v>
      </c>
      <c r="C44" s="0" t="s">
        <v>140</v>
      </c>
      <c r="D44" s="55" t="n">
        <f aca="false">SUM(E44:S44)</f>
        <v>14405177.77</v>
      </c>
      <c r="P44" s="55" t="n">
        <f aca="false">310399.54+2172082.44+7354399.76+95689.58+4472606.45</f>
        <v>14405177.77</v>
      </c>
      <c r="T44" s="9" t="n">
        <f aca="false">D44/$D$5</f>
        <v>0.141250994059866</v>
      </c>
    </row>
    <row r="45" customFormat="false" ht="13" hidden="false" customHeight="false" outlineLevel="0" collapsed="false">
      <c r="A45" s="6" t="s">
        <v>88</v>
      </c>
      <c r="B45" s="6" t="s">
        <v>141</v>
      </c>
      <c r="C45" s="0" t="s">
        <v>142</v>
      </c>
      <c r="D45" s="55" t="n">
        <f aca="false">SUM(E45:S45)</f>
        <v>2648169.12</v>
      </c>
      <c r="P45" s="55" t="n">
        <f aca="false">2122460.67+525708.45</f>
        <v>2648169.12</v>
      </c>
      <c r="T45" s="9" t="n">
        <f aca="false">D45/$D$5</f>
        <v>0.0259668104490627</v>
      </c>
    </row>
    <row r="46" customFormat="false" ht="13" hidden="false" customHeight="false" outlineLevel="0" collapsed="false">
      <c r="A46" s="6" t="s">
        <v>88</v>
      </c>
      <c r="B46" s="6" t="s">
        <v>143</v>
      </c>
      <c r="C46" s="0" t="s">
        <v>144</v>
      </c>
      <c r="D46" s="55" t="n">
        <f aca="false">SUM(E46:S46)</f>
        <v>9066466.07</v>
      </c>
      <c r="P46" s="55" t="n">
        <f aca="false">9066466.07</f>
        <v>9066466.07</v>
      </c>
      <c r="T46" s="9" t="n">
        <f aca="false">D46/$D$5</f>
        <v>0.0889018771892288</v>
      </c>
    </row>
    <row r="47" customFormat="false" ht="13" hidden="false" customHeight="false" outlineLevel="0" collapsed="false">
      <c r="A47" s="6" t="s">
        <v>89</v>
      </c>
      <c r="B47" s="6" t="s">
        <v>145</v>
      </c>
      <c r="C47" s="0" t="s">
        <v>146</v>
      </c>
      <c r="D47" s="55" t="n">
        <f aca="false">SUM(E47:S47)</f>
        <v>1933034.35</v>
      </c>
      <c r="Q47" s="55" t="n">
        <f aca="false">1933034.35</f>
        <v>1933034.35</v>
      </c>
      <c r="T47" s="9" t="n">
        <f aca="false">D47/$D$5</f>
        <v>0.0189545056540713</v>
      </c>
    </row>
    <row r="48" customFormat="false" ht="13" hidden="false" customHeight="false" outlineLevel="0" collapsed="false">
      <c r="A48" s="6" t="s">
        <v>89</v>
      </c>
      <c r="B48" s="6" t="s">
        <v>147</v>
      </c>
      <c r="C48" s="0" t="s">
        <v>129</v>
      </c>
      <c r="D48" s="55" t="n">
        <f aca="false">SUM(E48:S48)</f>
        <v>157478.5</v>
      </c>
      <c r="Q48" s="55" t="n">
        <f aca="false">157478.5</f>
        <v>157478.5</v>
      </c>
      <c r="T48" s="9" t="n">
        <f aca="false">D48/$D$5</f>
        <v>0.0015441666200317</v>
      </c>
    </row>
    <row r="49" customFormat="false" ht="13" hidden="false" customHeight="false" outlineLevel="0" collapsed="false">
      <c r="A49" s="6" t="s">
        <v>89</v>
      </c>
      <c r="B49" s="6" t="s">
        <v>116</v>
      </c>
      <c r="C49" s="0" t="s">
        <v>148</v>
      </c>
      <c r="D49" s="55" t="n">
        <f aca="false">SUM(E49:S49)</f>
        <v>187820.61</v>
      </c>
      <c r="Q49" s="55" t="n">
        <f aca="false">187820.61</f>
        <v>187820.61</v>
      </c>
      <c r="T49" s="9" t="n">
        <f aca="false">D49/$D$5</f>
        <v>0.00184168833533461</v>
      </c>
    </row>
    <row r="50" customFormat="false" ht="13" hidden="false" customHeight="false" outlineLevel="0" collapsed="false">
      <c r="A50" s="6" t="s">
        <v>89</v>
      </c>
      <c r="B50" s="6" t="s">
        <v>116</v>
      </c>
      <c r="C50" s="0" t="s">
        <v>149</v>
      </c>
      <c r="D50" s="55" t="n">
        <f aca="false">SUM(E50:S50)</f>
        <v>383065.3</v>
      </c>
      <c r="Q50" s="55" t="n">
        <f aca="false">34195+348870.3</f>
        <v>383065.3</v>
      </c>
      <c r="T50" s="9" t="n">
        <f aca="false">D50/$D$5</f>
        <v>0.00375617401456344</v>
      </c>
    </row>
    <row r="51" customFormat="false" ht="13" hidden="false" customHeight="false" outlineLevel="0" collapsed="false">
      <c r="A51" s="6" t="s">
        <v>89</v>
      </c>
      <c r="B51" s="6" t="s">
        <v>150</v>
      </c>
      <c r="C51" s="0" t="s">
        <v>151</v>
      </c>
      <c r="D51" s="55" t="n">
        <f aca="false">SUM(E51:S51)</f>
        <v>10558652.03</v>
      </c>
      <c r="Q51" s="55" t="n">
        <f aca="false">3849859.26+262011.2+6446781.57</f>
        <v>10558652.03</v>
      </c>
      <c r="T51" s="9" t="n">
        <f aca="false">D51/$D$5</f>
        <v>0.103533612634461</v>
      </c>
    </row>
    <row r="52" customFormat="false" ht="13" hidden="false" customHeight="false" outlineLevel="0" collapsed="false">
      <c r="A52" s="6" t="s">
        <v>89</v>
      </c>
      <c r="B52" s="6" t="s">
        <v>120</v>
      </c>
      <c r="C52" s="0" t="s">
        <v>152</v>
      </c>
      <c r="D52" s="55" t="n">
        <f aca="false">SUM(E52:S52)</f>
        <v>410072.25</v>
      </c>
      <c r="Q52" s="55" t="n">
        <f aca="false">75926.21+334146.04</f>
        <v>410072.25</v>
      </c>
      <c r="T52" s="9" t="n">
        <f aca="false">D52/$D$5</f>
        <v>0.00402099258153522</v>
      </c>
    </row>
    <row r="53" customFormat="false" ht="13" hidden="false" customHeight="false" outlineLevel="0" collapsed="false">
      <c r="A53" s="6" t="s">
        <v>89</v>
      </c>
      <c r="B53" s="6" t="s">
        <v>132</v>
      </c>
      <c r="C53" s="0" t="s">
        <v>153</v>
      </c>
      <c r="D53" s="55" t="n">
        <f aca="false">SUM(E53:S53)</f>
        <v>878806.15</v>
      </c>
      <c r="Q53" s="55" t="n">
        <f aca="false">190+878616.15</f>
        <v>878806.15</v>
      </c>
      <c r="T53" s="9" t="n">
        <f aca="false">D53/$D$5</f>
        <v>0.00861719613984493</v>
      </c>
    </row>
    <row r="54" customFormat="false" ht="13" hidden="false" customHeight="false" outlineLevel="0" collapsed="false"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2"/>
    </row>
    <row r="55" s="9" customFormat="true" ht="14" hidden="false" customHeight="false" outlineLevel="0" collapsed="false">
      <c r="B55" s="73"/>
      <c r="C55" s="74" t="s">
        <v>154</v>
      </c>
      <c r="D55" s="75" t="n">
        <f aca="false">SUM(E55:S55)</f>
        <v>1</v>
      </c>
      <c r="E55" s="76" t="n">
        <f aca="false">E5/D5</f>
        <v>0.227730425219612</v>
      </c>
      <c r="F55" s="76" t="n">
        <f aca="false">F5/D5</f>
        <v>0.0797380422319144</v>
      </c>
      <c r="G55" s="76" t="n">
        <f aca="false">G5/D5</f>
        <v>0</v>
      </c>
      <c r="H55" s="76" t="n">
        <f aca="false">H5/D5</f>
        <v>0.000674819791636612</v>
      </c>
      <c r="I55" s="76" t="n">
        <f aca="false">I5/D5</f>
        <v>0.0133300029404201</v>
      </c>
      <c r="J55" s="76" t="n">
        <f aca="false">J5/D5</f>
        <v>0.0218264278819706</v>
      </c>
      <c r="K55" s="76" t="n">
        <f aca="false">K5/D5</f>
        <v>0.00330059051427656</v>
      </c>
      <c r="L55" s="76" t="n">
        <f aca="false">L5/D5</f>
        <v>0.00892256211587355</v>
      </c>
      <c r="M55" s="76" t="n">
        <f aca="false">M5/D5</f>
        <v>0.0813400910397773</v>
      </c>
      <c r="N55" s="76" t="n">
        <f aca="false">N5/D5</f>
        <v>0.117919631255398</v>
      </c>
      <c r="O55" s="76" t="n">
        <f aca="false">O5/D5</f>
        <v>0.0353374868675899</v>
      </c>
      <c r="P55" s="76" t="n">
        <f aca="false">P5/D5</f>
        <v>0.258929030949149</v>
      </c>
      <c r="Q55" s="76" t="n">
        <f aca="false">Q5/D5</f>
        <v>0.149024094481763</v>
      </c>
      <c r="R55" s="76" t="n">
        <f aca="false">R5/D5</f>
        <v>0</v>
      </c>
      <c r="S55" s="76" t="n">
        <f aca="false">S5/D5</f>
        <v>0.00192679471061909</v>
      </c>
      <c r="T55" s="76" t="n">
        <f aca="false">SUM(T6:T54)</f>
        <v>1</v>
      </c>
    </row>
    <row r="56" s="9" customFormat="true" ht="14" hidden="false" customHeight="false" outlineLevel="0" collapsed="false">
      <c r="A56" s="77"/>
      <c r="C56" s="74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</row>
    <row r="57" s="40" customFormat="true" ht="13" hidden="false" customHeight="false" outlineLevel="0" collapsed="false">
      <c r="A57" s="67"/>
      <c r="B57" s="78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31"/>
    </row>
  </sheetData>
  <printOptions headings="false" gridLines="false" gridLinesSet="true" horizontalCentered="false" verticalCentered="false"/>
  <pageMargins left="0.25" right="0" top="1" bottom="0.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4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53" activeCellId="0" sqref="I53"/>
    </sheetView>
  </sheetViews>
  <sheetFormatPr defaultColWidth="8.82421875" defaultRowHeight="13" zeroHeight="false" outlineLevelRow="0" outlineLevelCol="0"/>
  <cols>
    <col collapsed="false" customWidth="true" hidden="false" outlineLevel="0" max="5" min="2" style="0" width="12.66"/>
    <col collapsed="false" customWidth="true" hidden="false" outlineLevel="0" max="9" min="7" style="0" width="9.33"/>
    <col collapsed="false" customWidth="true" hidden="false" outlineLevel="0" max="10" min="10" style="0" width="12.32"/>
    <col collapsed="false" customWidth="true" hidden="false" outlineLevel="0" max="11" min="11" style="0" width="3.82"/>
    <col collapsed="false" customWidth="true" hidden="false" outlineLevel="0" max="12" min="12" style="0" width="10.32"/>
    <col collapsed="false" customWidth="true" hidden="false" outlineLevel="0" max="13" min="13" style="0" width="9.49"/>
    <col collapsed="false" customWidth="true" hidden="false" outlineLevel="0" max="14" min="14" style="0" width="10.32"/>
    <col collapsed="false" customWidth="true" hidden="false" outlineLevel="0" max="15" min="15" style="0" width="12.5"/>
  </cols>
  <sheetData>
    <row r="4" customFormat="false" ht="13" hidden="false" customHeight="false" outlineLevel="0" collapsed="false">
      <c r="B4" s="80" t="n">
        <v>1</v>
      </c>
      <c r="G4" s="80" t="n">
        <v>0.83</v>
      </c>
      <c r="H4" s="0" t="n">
        <f aca="false">C6*0.83</f>
        <v>0.000560084</v>
      </c>
      <c r="L4" s="80" t="n">
        <v>0.17</v>
      </c>
    </row>
    <row r="5" customFormat="false" ht="13" hidden="false" customHeight="false" outlineLevel="0" collapsed="false">
      <c r="B5" s="14" t="s">
        <v>155</v>
      </c>
      <c r="C5" s="15"/>
      <c r="D5" s="16"/>
      <c r="E5" s="13"/>
      <c r="G5" s="43" t="s">
        <v>47</v>
      </c>
      <c r="H5" s="15"/>
      <c r="I5" s="16"/>
      <c r="J5" s="45"/>
      <c r="L5" s="43" t="s">
        <v>54</v>
      </c>
      <c r="M5" s="15"/>
      <c r="N5" s="16"/>
      <c r="O5" s="45"/>
    </row>
    <row r="6" customFormat="false" ht="13" hidden="false" customHeight="false" outlineLevel="0" collapsed="false">
      <c r="B6" s="47"/>
      <c r="C6" s="9" t="n">
        <v>0.0006748</v>
      </c>
      <c r="D6" s="27"/>
      <c r="E6" s="24" t="s">
        <v>36</v>
      </c>
      <c r="G6" s="47"/>
      <c r="H6" s="9" t="n">
        <v>0.00056</v>
      </c>
      <c r="I6" s="27"/>
      <c r="J6" s="24" t="s">
        <v>36</v>
      </c>
      <c r="L6" s="47"/>
      <c r="M6" s="9" t="n">
        <f aca="false">C6-H6</f>
        <v>0.0001148</v>
      </c>
      <c r="N6" s="27"/>
      <c r="O6" s="24" t="s">
        <v>36</v>
      </c>
    </row>
    <row r="7" customFormat="false" ht="13" hidden="false" customHeight="false" outlineLevel="0" collapsed="false">
      <c r="B7" s="34" t="s">
        <v>37</v>
      </c>
      <c r="C7" s="34" t="s">
        <v>38</v>
      </c>
      <c r="D7" s="34" t="s">
        <v>39</v>
      </c>
      <c r="E7" s="34" t="s">
        <v>40</v>
      </c>
      <c r="G7" s="34" t="s">
        <v>37</v>
      </c>
      <c r="H7" s="34" t="s">
        <v>38</v>
      </c>
      <c r="I7" s="34" t="s">
        <v>39</v>
      </c>
      <c r="J7" s="34" t="s">
        <v>40</v>
      </c>
      <c r="L7" s="34" t="s">
        <v>37</v>
      </c>
      <c r="M7" s="34" t="s">
        <v>38</v>
      </c>
      <c r="N7" s="34" t="s">
        <v>39</v>
      </c>
      <c r="O7" s="34" t="s">
        <v>40</v>
      </c>
    </row>
    <row r="8" customFormat="false" ht="13" hidden="false" customHeight="false" outlineLevel="0" collapsed="false">
      <c r="A8" s="52" t="n">
        <v>40452</v>
      </c>
      <c r="B8" s="81"/>
      <c r="C8" s="81" t="n">
        <v>1427.07575</v>
      </c>
      <c r="D8" s="81" t="n">
        <v>1427.07575</v>
      </c>
      <c r="E8" s="37" t="n">
        <v>64.9987604</v>
      </c>
      <c r="H8" s="82" t="n">
        <f aca="false">$C8*$G$4</f>
        <v>1184.4728725</v>
      </c>
      <c r="I8" s="82" t="n">
        <f aca="false">SUM(G8:H8)</f>
        <v>1184.4728725</v>
      </c>
      <c r="J8" s="82" t="n">
        <f aca="false">$G$4*$E8</f>
        <v>53.948971132</v>
      </c>
      <c r="L8" s="82"/>
      <c r="M8" s="82" t="n">
        <f aca="false">C8-H8</f>
        <v>242.6028775</v>
      </c>
      <c r="N8" s="82" t="n">
        <f aca="false">SUM(L8:M8)</f>
        <v>242.6028775</v>
      </c>
      <c r="O8" s="82" t="n">
        <f aca="false">E8-J8</f>
        <v>11.049789268</v>
      </c>
    </row>
    <row r="9" customFormat="false" ht="13" hidden="false" customHeight="false" outlineLevel="0" collapsed="false">
      <c r="A9" s="41" t="n">
        <v>40634</v>
      </c>
      <c r="B9" s="3" t="n">
        <v>2250.458</v>
      </c>
      <c r="C9" s="3" t="n">
        <v>1347.798284</v>
      </c>
      <c r="D9" s="3" t="n">
        <v>3598.256284</v>
      </c>
      <c r="E9" s="37" t="n">
        <v>64.9987604</v>
      </c>
      <c r="G9" s="82" t="n">
        <f aca="false">$G$4*$B9</f>
        <v>1867.88014</v>
      </c>
      <c r="H9" s="82" t="n">
        <f aca="false">$C9*$G$4</f>
        <v>1118.67257572</v>
      </c>
      <c r="I9" s="82" t="n">
        <f aca="false">SUM(G9:H9)</f>
        <v>2986.55271572</v>
      </c>
      <c r="J9" s="82" t="n">
        <f aca="false">$G$4*$E9</f>
        <v>53.948971132</v>
      </c>
      <c r="L9" s="82" t="n">
        <f aca="false">B9-G9</f>
        <v>382.57786</v>
      </c>
      <c r="M9" s="82" t="n">
        <f aca="false">C9-H9</f>
        <v>229.12570828</v>
      </c>
      <c r="N9" s="82" t="n">
        <f aca="false">SUM(L9:M9)</f>
        <v>611.70356828</v>
      </c>
      <c r="O9" s="82" t="n">
        <f aca="false">E9-J9</f>
        <v>11.049789268</v>
      </c>
    </row>
    <row r="10" customFormat="false" ht="13" hidden="false" customHeight="false" outlineLevel="0" collapsed="false">
      <c r="A10" s="41" t="n">
        <v>40817</v>
      </c>
      <c r="B10" s="3"/>
      <c r="C10" s="3" t="n">
        <v>1314.041414</v>
      </c>
      <c r="D10" s="3" t="n">
        <v>1314.041414</v>
      </c>
      <c r="E10" s="37" t="n">
        <v>64.9987604</v>
      </c>
      <c r="G10" s="82"/>
      <c r="H10" s="82" t="n">
        <f aca="false">$C10*$G$4</f>
        <v>1090.65437362</v>
      </c>
      <c r="I10" s="82" t="n">
        <f aca="false">SUM(G10:H10)</f>
        <v>1090.65437362</v>
      </c>
      <c r="J10" s="82" t="n">
        <f aca="false">$G$4*$E10</f>
        <v>53.948971132</v>
      </c>
      <c r="L10" s="82"/>
      <c r="M10" s="82" t="n">
        <f aca="false">C10-H10</f>
        <v>223.38704038</v>
      </c>
      <c r="N10" s="82" t="n">
        <f aca="false">SUM(L10:M10)</f>
        <v>223.38704038</v>
      </c>
      <c r="O10" s="82" t="n">
        <f aca="false">E10-J10</f>
        <v>11.049789268</v>
      </c>
    </row>
    <row r="11" customFormat="false" ht="13" hidden="false" customHeight="false" outlineLevel="0" collapsed="false">
      <c r="A11" s="41" t="n">
        <v>41000</v>
      </c>
      <c r="B11" s="3" t="n">
        <v>2317.938</v>
      </c>
      <c r="C11" s="3" t="n">
        <v>1314.041414</v>
      </c>
      <c r="D11" s="3" t="n">
        <v>3631.979414</v>
      </c>
      <c r="E11" s="37" t="n">
        <v>64.9987604</v>
      </c>
      <c r="G11" s="82" t="n">
        <f aca="false">$G$4*$B11</f>
        <v>1923.88854</v>
      </c>
      <c r="H11" s="82" t="n">
        <f aca="false">$C11*$G$4</f>
        <v>1090.65437362</v>
      </c>
      <c r="I11" s="82" t="n">
        <f aca="false">SUM(G11:H11)</f>
        <v>3014.54291362</v>
      </c>
      <c r="J11" s="82" t="n">
        <f aca="false">$G$4*$E11</f>
        <v>53.948971132</v>
      </c>
      <c r="L11" s="82" t="n">
        <f aca="false">B11-G11</f>
        <v>394.04946</v>
      </c>
      <c r="M11" s="82" t="n">
        <f aca="false">C11-H11</f>
        <v>223.38704038</v>
      </c>
      <c r="N11" s="82" t="n">
        <f aca="false">SUM(L11:M11)</f>
        <v>617.43650038</v>
      </c>
      <c r="O11" s="82" t="n">
        <f aca="false">E11-J11</f>
        <v>11.049789268</v>
      </c>
    </row>
    <row r="12" customFormat="false" ht="13" hidden="false" customHeight="false" outlineLevel="0" collapsed="false">
      <c r="A12" s="41" t="n">
        <v>41183</v>
      </c>
      <c r="B12" s="3"/>
      <c r="C12" s="3" t="n">
        <v>1267.682654</v>
      </c>
      <c r="D12" s="3" t="n">
        <v>1267.682654</v>
      </c>
      <c r="E12" s="37" t="n">
        <v>64.9987604</v>
      </c>
      <c r="G12" s="82"/>
      <c r="H12" s="82" t="n">
        <f aca="false">$C12*$G$4</f>
        <v>1052.17660282</v>
      </c>
      <c r="I12" s="82" t="n">
        <f aca="false">SUM(G12:H12)</f>
        <v>1052.17660282</v>
      </c>
      <c r="J12" s="82" t="n">
        <f aca="false">$G$4*$E12</f>
        <v>53.948971132</v>
      </c>
      <c r="L12" s="82"/>
      <c r="M12" s="82" t="n">
        <f aca="false">C12-H12</f>
        <v>215.50605118</v>
      </c>
      <c r="N12" s="82" t="n">
        <f aca="false">SUM(L12:M12)</f>
        <v>215.50605118</v>
      </c>
      <c r="O12" s="82" t="n">
        <f aca="false">E12-J12</f>
        <v>11.049789268</v>
      </c>
    </row>
    <row r="13" customFormat="false" ht="13" hidden="false" customHeight="false" outlineLevel="0" collapsed="false">
      <c r="A13" s="41" t="n">
        <v>41365</v>
      </c>
      <c r="B13" s="3" t="n">
        <v>2409.036</v>
      </c>
      <c r="C13" s="3" t="n">
        <v>1267.682654</v>
      </c>
      <c r="D13" s="3" t="n">
        <v>3676.718654</v>
      </c>
      <c r="E13" s="37" t="n">
        <v>64.9987604</v>
      </c>
      <c r="G13" s="82" t="n">
        <f aca="false">$G$4*$B13</f>
        <v>1999.49988</v>
      </c>
      <c r="H13" s="82" t="n">
        <f aca="false">$C13*$G$4</f>
        <v>1052.17660282</v>
      </c>
      <c r="I13" s="82" t="n">
        <f aca="false">SUM(G13:H13)</f>
        <v>3051.67648282</v>
      </c>
      <c r="J13" s="82" t="n">
        <f aca="false">$G$4*$E13</f>
        <v>53.948971132</v>
      </c>
      <c r="L13" s="82" t="n">
        <f aca="false">B13-G13</f>
        <v>409.53612</v>
      </c>
      <c r="M13" s="82" t="n">
        <f aca="false">C13-H13</f>
        <v>215.50605118</v>
      </c>
      <c r="N13" s="82" t="n">
        <f aca="false">SUM(L13:M13)</f>
        <v>625.04217118</v>
      </c>
      <c r="O13" s="82" t="n">
        <f aca="false">E13-J13</f>
        <v>11.049789268</v>
      </c>
    </row>
    <row r="14" customFormat="false" ht="13" hidden="false" customHeight="false" outlineLevel="0" collapsed="false">
      <c r="A14" s="41" t="n">
        <v>41548</v>
      </c>
      <c r="B14" s="3"/>
      <c r="C14" s="3" t="n">
        <v>1207.456754</v>
      </c>
      <c r="D14" s="3" t="n">
        <v>1207.456754</v>
      </c>
      <c r="E14" s="37" t="n">
        <v>64.9987604</v>
      </c>
      <c r="G14" s="82"/>
      <c r="H14" s="82" t="n">
        <f aca="false">$C14*$G$4</f>
        <v>1002.18910582</v>
      </c>
      <c r="I14" s="82" t="n">
        <f aca="false">SUM(G14:H14)</f>
        <v>1002.18910582</v>
      </c>
      <c r="J14" s="82" t="n">
        <f aca="false">$G$4*$E14</f>
        <v>53.948971132</v>
      </c>
      <c r="L14" s="82"/>
      <c r="M14" s="82" t="n">
        <f aca="false">C14-H14</f>
        <v>205.26764818</v>
      </c>
      <c r="N14" s="82" t="n">
        <f aca="false">SUM(L14:M14)</f>
        <v>205.26764818</v>
      </c>
      <c r="O14" s="82" t="n">
        <f aca="false">E14-J14</f>
        <v>11.049789268</v>
      </c>
    </row>
    <row r="15" customFormat="false" ht="13" hidden="false" customHeight="false" outlineLevel="0" collapsed="false">
      <c r="A15" s="41" t="n">
        <v>41730</v>
      </c>
      <c r="B15" s="3" t="n">
        <v>2530.5</v>
      </c>
      <c r="C15" s="3" t="n">
        <v>1207.456754</v>
      </c>
      <c r="D15" s="3" t="n">
        <v>3737.956754</v>
      </c>
      <c r="E15" s="37" t="n">
        <v>64.9987604</v>
      </c>
      <c r="G15" s="82" t="n">
        <f aca="false">$G$4*$B15</f>
        <v>2100.315</v>
      </c>
      <c r="H15" s="82" t="n">
        <f aca="false">$C15*$G$4</f>
        <v>1002.18910582</v>
      </c>
      <c r="I15" s="82" t="n">
        <f aca="false">SUM(G15:H15)</f>
        <v>3102.50410582</v>
      </c>
      <c r="J15" s="82" t="n">
        <f aca="false">$G$4*$E15</f>
        <v>53.948971132</v>
      </c>
      <c r="L15" s="82" t="n">
        <f aca="false">B15-G15</f>
        <v>430.185</v>
      </c>
      <c r="M15" s="82" t="n">
        <f aca="false">C15-H15</f>
        <v>205.26764818</v>
      </c>
      <c r="N15" s="82" t="n">
        <f aca="false">SUM(L15:M15)</f>
        <v>635.45264818</v>
      </c>
      <c r="O15" s="82" t="n">
        <f aca="false">E15-J15</f>
        <v>11.049789268</v>
      </c>
    </row>
    <row r="16" customFormat="false" ht="13" hidden="false" customHeight="false" outlineLevel="0" collapsed="false">
      <c r="A16" s="41" t="n">
        <v>41913</v>
      </c>
      <c r="B16" s="3"/>
      <c r="C16" s="3" t="n">
        <v>1144.194254</v>
      </c>
      <c r="D16" s="3" t="n">
        <v>1144.194254</v>
      </c>
      <c r="E16" s="37" t="n">
        <v>64.9987604</v>
      </c>
      <c r="G16" s="82"/>
      <c r="H16" s="82" t="n">
        <f aca="false">$C16*$G$4</f>
        <v>949.68123082</v>
      </c>
      <c r="I16" s="82" t="n">
        <f aca="false">SUM(G16:H16)</f>
        <v>949.68123082</v>
      </c>
      <c r="J16" s="82" t="n">
        <f aca="false">$G$4*$E16</f>
        <v>53.948971132</v>
      </c>
      <c r="L16" s="82"/>
      <c r="M16" s="82" t="n">
        <f aca="false">C16-H16</f>
        <v>194.51302318</v>
      </c>
      <c r="N16" s="82" t="n">
        <f aca="false">SUM(L16:M16)</f>
        <v>194.51302318</v>
      </c>
      <c r="O16" s="82" t="n">
        <f aca="false">E16-J16</f>
        <v>11.049789268</v>
      </c>
    </row>
    <row r="17" customFormat="false" ht="13" hidden="false" customHeight="false" outlineLevel="0" collapsed="false">
      <c r="A17" s="41" t="n">
        <v>42095</v>
      </c>
      <c r="B17" s="3" t="n">
        <v>2655.338</v>
      </c>
      <c r="C17" s="3" t="n">
        <v>1144.194254</v>
      </c>
      <c r="D17" s="3" t="n">
        <v>3799.532254</v>
      </c>
      <c r="E17" s="37" t="n">
        <v>64.9987604</v>
      </c>
      <c r="G17" s="82" t="n">
        <f aca="false">$G$4*$B17</f>
        <v>2203.93054</v>
      </c>
      <c r="H17" s="82" t="n">
        <f aca="false">$C17*$G$4</f>
        <v>949.68123082</v>
      </c>
      <c r="I17" s="82" t="n">
        <f aca="false">SUM(G17:H17)</f>
        <v>3153.61177082</v>
      </c>
      <c r="J17" s="82" t="n">
        <f aca="false">$G$4*$E17</f>
        <v>53.948971132</v>
      </c>
      <c r="L17" s="82" t="n">
        <f aca="false">B17-G17</f>
        <v>451.40746</v>
      </c>
      <c r="M17" s="82" t="n">
        <f aca="false">C17-H17</f>
        <v>194.51302318</v>
      </c>
      <c r="N17" s="82" t="n">
        <f aca="false">SUM(L17:M17)</f>
        <v>645.92048318</v>
      </c>
      <c r="O17" s="82" t="n">
        <f aca="false">E17-J17</f>
        <v>11.049789268</v>
      </c>
    </row>
    <row r="18" customFormat="false" ht="13" hidden="false" customHeight="false" outlineLevel="0" collapsed="false">
      <c r="A18" s="41" t="n">
        <v>42278</v>
      </c>
      <c r="B18" s="3"/>
      <c r="C18" s="3" t="n">
        <v>1077.810804</v>
      </c>
      <c r="D18" s="3" t="n">
        <v>1077.810804</v>
      </c>
      <c r="E18" s="37" t="n">
        <v>64.9987604</v>
      </c>
      <c r="G18" s="82"/>
      <c r="H18" s="82" t="n">
        <f aca="false">$C18*$G$4</f>
        <v>894.58296732</v>
      </c>
      <c r="I18" s="82" t="n">
        <f aca="false">SUM(G18:H18)</f>
        <v>894.58296732</v>
      </c>
      <c r="J18" s="82" t="n">
        <f aca="false">$G$4*$E18</f>
        <v>53.948971132</v>
      </c>
      <c r="L18" s="82"/>
      <c r="M18" s="82" t="n">
        <f aca="false">C18-H18</f>
        <v>183.22783668</v>
      </c>
      <c r="N18" s="82" t="n">
        <f aca="false">SUM(L18:M18)</f>
        <v>183.22783668</v>
      </c>
      <c r="O18" s="82" t="n">
        <f aca="false">E18-J18</f>
        <v>11.049789268</v>
      </c>
    </row>
    <row r="19" customFormat="false" ht="13" hidden="false" customHeight="false" outlineLevel="0" collapsed="false">
      <c r="A19" s="41" t="n">
        <v>42461</v>
      </c>
      <c r="B19" s="3" t="n">
        <v>2790.298</v>
      </c>
      <c r="C19" s="3" t="n">
        <v>1077.810804</v>
      </c>
      <c r="D19" s="3" t="n">
        <v>3868.108804</v>
      </c>
      <c r="E19" s="37" t="n">
        <v>64.9987604</v>
      </c>
      <c r="G19" s="82" t="n">
        <f aca="false">$G$4*$B19</f>
        <v>2315.94734</v>
      </c>
      <c r="H19" s="82" t="n">
        <f aca="false">$C19*$G$4</f>
        <v>894.58296732</v>
      </c>
      <c r="I19" s="82" t="n">
        <f aca="false">SUM(G19:H19)</f>
        <v>3210.53030732</v>
      </c>
      <c r="J19" s="82" t="n">
        <f aca="false">$G$4*$E19</f>
        <v>53.948971132</v>
      </c>
      <c r="L19" s="82" t="n">
        <f aca="false">B19-G19</f>
        <v>474.35066</v>
      </c>
      <c r="M19" s="82" t="n">
        <f aca="false">C19-H19</f>
        <v>183.22783668</v>
      </c>
      <c r="N19" s="82" t="n">
        <f aca="false">SUM(L19:M19)</f>
        <v>657.57849668</v>
      </c>
      <c r="O19" s="82" t="n">
        <f aca="false">E19-J19</f>
        <v>11.049789268</v>
      </c>
    </row>
    <row r="20" customFormat="false" ht="13" hidden="false" customHeight="false" outlineLevel="0" collapsed="false">
      <c r="A20" s="41" t="n">
        <v>42644</v>
      </c>
      <c r="B20" s="3"/>
      <c r="C20" s="3" t="n">
        <v>1008.053354</v>
      </c>
      <c r="D20" s="3" t="n">
        <v>1008.053354</v>
      </c>
      <c r="E20" s="37" t="n">
        <v>64.9987604</v>
      </c>
      <c r="G20" s="82"/>
      <c r="H20" s="82" t="n">
        <f aca="false">$C20*$G$4</f>
        <v>836.68428382</v>
      </c>
      <c r="I20" s="82" t="n">
        <f aca="false">SUM(G20:H20)</f>
        <v>836.68428382</v>
      </c>
      <c r="J20" s="82" t="n">
        <f aca="false">$G$4*$E20</f>
        <v>53.948971132</v>
      </c>
      <c r="L20" s="82"/>
      <c r="M20" s="82" t="n">
        <f aca="false">C20-H20</f>
        <v>171.36907018</v>
      </c>
      <c r="N20" s="82" t="n">
        <f aca="false">SUM(L20:M20)</f>
        <v>171.36907018</v>
      </c>
      <c r="O20" s="82" t="n">
        <f aca="false">E20-J20</f>
        <v>11.049789268</v>
      </c>
    </row>
    <row r="21" customFormat="false" ht="13" hidden="false" customHeight="false" outlineLevel="0" collapsed="false">
      <c r="A21" s="41" t="n">
        <v>42826</v>
      </c>
      <c r="B21" s="3" t="n">
        <v>2928.632</v>
      </c>
      <c r="C21" s="3" t="n">
        <v>1008.053354</v>
      </c>
      <c r="D21" s="3" t="n">
        <v>3936.685354</v>
      </c>
      <c r="E21" s="37" t="n">
        <v>64.9987604</v>
      </c>
      <c r="G21" s="82" t="n">
        <f aca="false">$G$4*$B21</f>
        <v>2430.76456</v>
      </c>
      <c r="H21" s="82" t="n">
        <f aca="false">$C21*$G$4</f>
        <v>836.68428382</v>
      </c>
      <c r="I21" s="82" t="n">
        <f aca="false">SUM(G21:H21)</f>
        <v>3267.44884382</v>
      </c>
      <c r="J21" s="82" t="n">
        <f aca="false">$G$4*$E21</f>
        <v>53.948971132</v>
      </c>
      <c r="L21" s="82" t="n">
        <f aca="false">B21-G21</f>
        <v>497.86744</v>
      </c>
      <c r="M21" s="82" t="n">
        <f aca="false">C21-H21</f>
        <v>171.36907018</v>
      </c>
      <c r="N21" s="82" t="n">
        <f aca="false">SUM(L21:M21)</f>
        <v>669.23651018</v>
      </c>
      <c r="O21" s="82" t="n">
        <f aca="false">E21-J21</f>
        <v>11.049789268</v>
      </c>
    </row>
    <row r="22" customFormat="false" ht="13" hidden="false" customHeight="false" outlineLevel="0" collapsed="false">
      <c r="A22" s="41" t="n">
        <v>43009</v>
      </c>
      <c r="B22" s="3"/>
      <c r="C22" s="3" t="n">
        <v>934.837554</v>
      </c>
      <c r="D22" s="3" t="n">
        <v>934.837554</v>
      </c>
      <c r="E22" s="37" t="n">
        <v>64.9987604</v>
      </c>
      <c r="G22" s="82"/>
      <c r="H22" s="82" t="n">
        <f aca="false">$C22*$G$4</f>
        <v>775.91516982</v>
      </c>
      <c r="I22" s="82" t="n">
        <f aca="false">SUM(G22:H22)</f>
        <v>775.91516982</v>
      </c>
      <c r="J22" s="82" t="n">
        <f aca="false">$G$4*$E22</f>
        <v>53.948971132</v>
      </c>
      <c r="L22" s="82"/>
      <c r="M22" s="82" t="n">
        <f aca="false">C22-H22</f>
        <v>158.92238418</v>
      </c>
      <c r="N22" s="82" t="n">
        <f aca="false">SUM(L22:M22)</f>
        <v>158.92238418</v>
      </c>
      <c r="O22" s="82" t="n">
        <f aca="false">E22-J22</f>
        <v>11.049789268</v>
      </c>
    </row>
    <row r="23" customFormat="false" ht="13" hidden="false" customHeight="false" outlineLevel="0" collapsed="false">
      <c r="A23" s="41" t="n">
        <v>43191</v>
      </c>
      <c r="B23" s="3" t="n">
        <v>3077.088</v>
      </c>
      <c r="C23" s="3" t="n">
        <v>934.837554</v>
      </c>
      <c r="D23" s="3" t="n">
        <v>4011.925554</v>
      </c>
      <c r="E23" s="37" t="n">
        <v>64.9987604</v>
      </c>
      <c r="G23" s="82" t="n">
        <f aca="false">$G$4*$B23</f>
        <v>2553.98304</v>
      </c>
      <c r="H23" s="82" t="n">
        <f aca="false">$C23*$G$4</f>
        <v>775.91516982</v>
      </c>
      <c r="I23" s="82" t="n">
        <f aca="false">SUM(G23:H23)</f>
        <v>3329.89820982</v>
      </c>
      <c r="J23" s="82" t="n">
        <f aca="false">$G$4*$E23</f>
        <v>53.948971132</v>
      </c>
      <c r="L23" s="82" t="n">
        <f aca="false">B23-G23</f>
        <v>523.10496</v>
      </c>
      <c r="M23" s="82" t="n">
        <f aca="false">C23-H23</f>
        <v>158.92238418</v>
      </c>
      <c r="N23" s="82" t="n">
        <f aca="false">SUM(L23:M23)</f>
        <v>682.02734418</v>
      </c>
      <c r="O23" s="82" t="n">
        <f aca="false">E23-J23</f>
        <v>11.049789268</v>
      </c>
    </row>
    <row r="24" customFormat="false" ht="13" hidden="false" customHeight="false" outlineLevel="0" collapsed="false">
      <c r="A24" s="41" t="n">
        <v>43374</v>
      </c>
      <c r="B24" s="3"/>
      <c r="C24" s="3" t="n">
        <v>857.910354</v>
      </c>
      <c r="D24" s="3" t="n">
        <v>857.910354</v>
      </c>
      <c r="E24" s="37" t="n">
        <v>64.9987604</v>
      </c>
      <c r="G24" s="82"/>
      <c r="H24" s="82" t="n">
        <f aca="false">$C24*$G$4</f>
        <v>712.06559382</v>
      </c>
      <c r="I24" s="82" t="n">
        <f aca="false">SUM(G24:H24)</f>
        <v>712.06559382</v>
      </c>
      <c r="J24" s="82" t="n">
        <f aca="false">$G$4*$E24</f>
        <v>53.948971132</v>
      </c>
      <c r="L24" s="82"/>
      <c r="M24" s="82" t="n">
        <f aca="false">C24-H24</f>
        <v>145.84476018</v>
      </c>
      <c r="N24" s="82" t="n">
        <f aca="false">SUM(L24:M24)</f>
        <v>145.84476018</v>
      </c>
      <c r="O24" s="82" t="n">
        <f aca="false">E24-J24</f>
        <v>11.049789268</v>
      </c>
    </row>
    <row r="25" customFormat="false" ht="13" hidden="false" customHeight="false" outlineLevel="0" collapsed="false">
      <c r="A25" s="41" t="n">
        <v>43556</v>
      </c>
      <c r="B25" s="3" t="n">
        <v>3228.918</v>
      </c>
      <c r="C25" s="3" t="n">
        <v>857.910354</v>
      </c>
      <c r="D25" s="3" t="n">
        <v>4086.828354</v>
      </c>
      <c r="E25" s="37" t="n">
        <v>64.9987604</v>
      </c>
      <c r="G25" s="82" t="n">
        <f aca="false">$G$4*$B25</f>
        <v>2680.00194</v>
      </c>
      <c r="H25" s="82" t="n">
        <f aca="false">$C25*$G$4</f>
        <v>712.06559382</v>
      </c>
      <c r="I25" s="82" t="n">
        <f aca="false">SUM(G25:H25)</f>
        <v>3392.06753382</v>
      </c>
      <c r="J25" s="82" t="n">
        <f aca="false">$G$4*$E25</f>
        <v>53.948971132</v>
      </c>
      <c r="L25" s="82" t="n">
        <f aca="false">B25-G25</f>
        <v>548.91606</v>
      </c>
      <c r="M25" s="82" t="n">
        <f aca="false">C25-H25</f>
        <v>145.84476018</v>
      </c>
      <c r="N25" s="82" t="n">
        <f aca="false">SUM(L25:M25)</f>
        <v>694.76082018</v>
      </c>
      <c r="O25" s="82" t="n">
        <f aca="false">E25-J25</f>
        <v>11.049789268</v>
      </c>
    </row>
    <row r="26" customFormat="false" ht="13" hidden="false" customHeight="false" outlineLevel="0" collapsed="false">
      <c r="A26" s="41" t="n">
        <v>43739</v>
      </c>
      <c r="B26" s="3"/>
      <c r="C26" s="3" t="n">
        <v>777.187404</v>
      </c>
      <c r="D26" s="3" t="n">
        <v>777.187404</v>
      </c>
      <c r="E26" s="37" t="n">
        <v>64.9987604</v>
      </c>
      <c r="G26" s="82"/>
      <c r="H26" s="82" t="n">
        <f aca="false">$C26*$G$4</f>
        <v>645.06554532</v>
      </c>
      <c r="I26" s="82" t="n">
        <f aca="false">SUM(G26:H26)</f>
        <v>645.06554532</v>
      </c>
      <c r="J26" s="82" t="n">
        <f aca="false">$G$4*$E26</f>
        <v>53.948971132</v>
      </c>
      <c r="L26" s="82"/>
      <c r="M26" s="82" t="n">
        <f aca="false">C26-H26</f>
        <v>132.12185868</v>
      </c>
      <c r="N26" s="82" t="n">
        <f aca="false">SUM(L26:M26)</f>
        <v>132.12185868</v>
      </c>
      <c r="O26" s="82" t="n">
        <f aca="false">E26-J26</f>
        <v>11.049789268</v>
      </c>
    </row>
    <row r="27" customFormat="false" ht="13" hidden="false" customHeight="false" outlineLevel="0" collapsed="false">
      <c r="A27" s="52" t="n">
        <v>43922</v>
      </c>
      <c r="B27" s="3" t="n">
        <v>3390.87</v>
      </c>
      <c r="C27" s="3" t="n">
        <v>777.187404</v>
      </c>
      <c r="D27" s="3" t="n">
        <v>4168.057404</v>
      </c>
      <c r="E27" s="37" t="n">
        <v>64.9987604</v>
      </c>
      <c r="G27" s="82" t="n">
        <f aca="false">$G$4*$B27</f>
        <v>2814.4221</v>
      </c>
      <c r="H27" s="82" t="n">
        <f aca="false">$C27*$G$4</f>
        <v>645.06554532</v>
      </c>
      <c r="I27" s="82" t="n">
        <f aca="false">SUM(G27:H27)</f>
        <v>3459.48764532</v>
      </c>
      <c r="J27" s="82" t="n">
        <f aca="false">$G$4*$E27</f>
        <v>53.948971132</v>
      </c>
      <c r="L27" s="82" t="n">
        <f aca="false">B27-G27</f>
        <v>576.4479</v>
      </c>
      <c r="M27" s="82" t="n">
        <f aca="false">C27-H27</f>
        <v>132.12185868</v>
      </c>
      <c r="N27" s="82" t="n">
        <f aca="false">SUM(L27:M27)</f>
        <v>708.56975868</v>
      </c>
      <c r="O27" s="82" t="n">
        <f aca="false">E27-J27</f>
        <v>11.049789268</v>
      </c>
    </row>
    <row r="28" customFormat="false" ht="13" hidden="false" customHeight="false" outlineLevel="0" collapsed="false">
      <c r="A28" s="52" t="n">
        <v>44105</v>
      </c>
      <c r="B28" s="3"/>
      <c r="C28" s="3" t="n">
        <v>709.370004</v>
      </c>
      <c r="D28" s="3" t="n">
        <v>709.370004</v>
      </c>
      <c r="E28" s="37" t="n">
        <v>64.9987604</v>
      </c>
      <c r="G28" s="82"/>
      <c r="H28" s="82" t="n">
        <f aca="false">$C28*$G$4</f>
        <v>588.77710332</v>
      </c>
      <c r="I28" s="82" t="n">
        <f aca="false">SUM(G28:H28)</f>
        <v>588.77710332</v>
      </c>
      <c r="J28" s="82" t="n">
        <f aca="false">$G$4*$E28</f>
        <v>53.948971132</v>
      </c>
      <c r="L28" s="82"/>
      <c r="M28" s="82" t="n">
        <f aca="false">C28-H28</f>
        <v>120.59290068</v>
      </c>
      <c r="N28" s="82" t="n">
        <f aca="false">SUM(L28:M28)</f>
        <v>120.59290068</v>
      </c>
      <c r="O28" s="82" t="n">
        <f aca="false">E28-J28</f>
        <v>11.049789268</v>
      </c>
    </row>
    <row r="29" customFormat="false" ht="13" hidden="false" customHeight="false" outlineLevel="0" collapsed="false">
      <c r="A29" s="52" t="n">
        <v>44287</v>
      </c>
      <c r="B29" s="3" t="n">
        <v>3525.83</v>
      </c>
      <c r="C29" s="3" t="n">
        <v>709.370004</v>
      </c>
      <c r="D29" s="3" t="n">
        <v>4235.200004</v>
      </c>
      <c r="E29" s="37" t="n">
        <v>64.9987604</v>
      </c>
      <c r="G29" s="82" t="n">
        <f aca="false">$G$4*$B29</f>
        <v>2926.4389</v>
      </c>
      <c r="H29" s="82" t="n">
        <f aca="false">$C29*$G$4</f>
        <v>588.77710332</v>
      </c>
      <c r="I29" s="82" t="n">
        <f aca="false">SUM(G29:H29)</f>
        <v>3515.21600332</v>
      </c>
      <c r="J29" s="82" t="n">
        <f aca="false">$G$4*$E29</f>
        <v>53.948971132</v>
      </c>
      <c r="L29" s="82" t="n">
        <f aca="false">B29-G29</f>
        <v>599.3911</v>
      </c>
      <c r="M29" s="82" t="n">
        <f aca="false">C29-H29</f>
        <v>120.59290068</v>
      </c>
      <c r="N29" s="82" t="n">
        <f aca="false">SUM(L29:M29)</f>
        <v>719.98400068</v>
      </c>
      <c r="O29" s="82" t="n">
        <f aca="false">E29-J29</f>
        <v>11.049789268</v>
      </c>
    </row>
    <row r="30" customFormat="false" ht="13" hidden="false" customHeight="false" outlineLevel="0" collapsed="false">
      <c r="A30" s="52" t="n">
        <v>44470</v>
      </c>
      <c r="B30" s="3"/>
      <c r="C30" s="3" t="n">
        <v>638.853404</v>
      </c>
      <c r="D30" s="3" t="n">
        <v>638.853404</v>
      </c>
      <c r="E30" s="37" t="n">
        <v>64.9987604</v>
      </c>
      <c r="G30" s="82"/>
      <c r="H30" s="82" t="n">
        <f aca="false">$C30*$G$4</f>
        <v>530.24832532</v>
      </c>
      <c r="I30" s="82" t="n">
        <f aca="false">SUM(G30:H30)</f>
        <v>530.24832532</v>
      </c>
      <c r="J30" s="82" t="n">
        <f aca="false">$G$4*$E30</f>
        <v>53.948971132</v>
      </c>
      <c r="L30" s="82"/>
      <c r="M30" s="82" t="n">
        <f aca="false">C30-H30</f>
        <v>108.60507868</v>
      </c>
      <c r="N30" s="82" t="n">
        <f aca="false">SUM(L30:M30)</f>
        <v>108.60507868</v>
      </c>
      <c r="O30" s="82" t="n">
        <f aca="false">E30-J30</f>
        <v>11.049789268</v>
      </c>
    </row>
    <row r="31" customFormat="false" ht="13" hidden="false" customHeight="false" outlineLevel="0" collapsed="false">
      <c r="A31" s="52" t="n">
        <v>44652</v>
      </c>
      <c r="B31" s="3" t="n">
        <v>3667.538</v>
      </c>
      <c r="C31" s="3" t="n">
        <v>638.853404</v>
      </c>
      <c r="D31" s="3" t="n">
        <v>4306.391404</v>
      </c>
      <c r="E31" s="37" t="n">
        <v>64.9987604</v>
      </c>
      <c r="G31" s="82" t="n">
        <f aca="false">$G$4*$B31</f>
        <v>3044.05654</v>
      </c>
      <c r="H31" s="82" t="n">
        <f aca="false">$C31*$G$4</f>
        <v>530.24832532</v>
      </c>
      <c r="I31" s="82" t="n">
        <f aca="false">SUM(G31:H31)</f>
        <v>3574.30486532</v>
      </c>
      <c r="J31" s="82" t="n">
        <f aca="false">$G$4*$E31</f>
        <v>53.948971132</v>
      </c>
      <c r="L31" s="82" t="n">
        <f aca="false">B31-G31</f>
        <v>623.48146</v>
      </c>
      <c r="M31" s="82" t="n">
        <f aca="false">C31-H31</f>
        <v>108.60507868</v>
      </c>
      <c r="N31" s="82" t="n">
        <f aca="false">SUM(L31:M31)</f>
        <v>732.08653868</v>
      </c>
      <c r="O31" s="82" t="n">
        <f aca="false">E31-J31</f>
        <v>11.049789268</v>
      </c>
    </row>
    <row r="32" customFormat="false" ht="13" hidden="false" customHeight="false" outlineLevel="0" collapsed="false">
      <c r="A32" s="52" t="n">
        <v>44835</v>
      </c>
      <c r="B32" s="3"/>
      <c r="C32" s="3" t="n">
        <v>565.502644</v>
      </c>
      <c r="D32" s="3" t="n">
        <v>565.502644</v>
      </c>
      <c r="E32" s="37" t="n">
        <v>64.9987604</v>
      </c>
      <c r="G32" s="82"/>
      <c r="H32" s="82" t="n">
        <f aca="false">$C32*$G$4</f>
        <v>469.36719452</v>
      </c>
      <c r="I32" s="82" t="n">
        <f aca="false">SUM(G32:H32)</f>
        <v>469.36719452</v>
      </c>
      <c r="J32" s="82" t="n">
        <f aca="false">$G$4*$E32</f>
        <v>53.948971132</v>
      </c>
      <c r="L32" s="82"/>
      <c r="M32" s="82" t="n">
        <f aca="false">C32-H32</f>
        <v>96.13544948</v>
      </c>
      <c r="N32" s="82" t="n">
        <f aca="false">SUM(L32:M32)</f>
        <v>96.13544948</v>
      </c>
      <c r="O32" s="82" t="n">
        <f aca="false">E32-J32</f>
        <v>11.049789268</v>
      </c>
    </row>
    <row r="33" customFormat="false" ht="13" hidden="false" customHeight="false" outlineLevel="0" collapsed="false">
      <c r="A33" s="52" t="n">
        <v>45017</v>
      </c>
      <c r="B33" s="3" t="n">
        <v>3812.62</v>
      </c>
      <c r="C33" s="3" t="n">
        <v>565.502644</v>
      </c>
      <c r="D33" s="3" t="n">
        <v>4378.122644</v>
      </c>
      <c r="E33" s="37" t="n">
        <v>64.9987604</v>
      </c>
      <c r="G33" s="82" t="n">
        <f aca="false">$G$4*$B33</f>
        <v>3164.4746</v>
      </c>
      <c r="H33" s="82" t="n">
        <f aca="false">$C33*$G$4</f>
        <v>469.36719452</v>
      </c>
      <c r="I33" s="82" t="n">
        <f aca="false">SUM(G33:H33)</f>
        <v>3633.84179452</v>
      </c>
      <c r="J33" s="82" t="n">
        <f aca="false">$G$4*$E33</f>
        <v>53.948971132</v>
      </c>
      <c r="L33" s="82" t="n">
        <f aca="false">B33-G33</f>
        <v>648.1454</v>
      </c>
      <c r="M33" s="82" t="n">
        <f aca="false">C33-H33</f>
        <v>96.13544948</v>
      </c>
      <c r="N33" s="82" t="n">
        <f aca="false">SUM(L33:M33)</f>
        <v>744.28084948</v>
      </c>
      <c r="O33" s="82" t="n">
        <f aca="false">E33-J33</f>
        <v>11.049789268</v>
      </c>
    </row>
    <row r="34" customFormat="false" ht="13" hidden="false" customHeight="false" outlineLevel="0" collapsed="false">
      <c r="A34" s="52" t="n">
        <v>45200</v>
      </c>
      <c r="B34" s="3"/>
      <c r="C34" s="3" t="n">
        <v>495.4928188</v>
      </c>
      <c r="D34" s="3" t="n">
        <v>495.4928188</v>
      </c>
      <c r="E34" s="37" t="n">
        <v>64.9987604</v>
      </c>
      <c r="G34" s="82"/>
      <c r="H34" s="82" t="n">
        <f aca="false">$C34*$G$4</f>
        <v>411.259039604</v>
      </c>
      <c r="I34" s="82" t="n">
        <f aca="false">SUM(G34:H34)</f>
        <v>411.259039604</v>
      </c>
      <c r="J34" s="82" t="n">
        <f aca="false">$G$4*$E34</f>
        <v>53.948971132</v>
      </c>
      <c r="L34" s="82"/>
      <c r="M34" s="82" t="n">
        <f aca="false">C34-H34</f>
        <v>84.233779196</v>
      </c>
      <c r="N34" s="82" t="n">
        <f aca="false">SUM(L34:M34)</f>
        <v>84.233779196</v>
      </c>
      <c r="O34" s="82" t="n">
        <f aca="false">E34-J34</f>
        <v>11.049789268</v>
      </c>
    </row>
    <row r="35" customFormat="false" ht="13" hidden="false" customHeight="false" outlineLevel="0" collapsed="false">
      <c r="A35" s="52" t="n">
        <v>45383</v>
      </c>
      <c r="B35" s="3" t="n">
        <v>3954.328</v>
      </c>
      <c r="C35" s="3" t="n">
        <v>495.4928188</v>
      </c>
      <c r="D35" s="3" t="n">
        <v>4449.8208188</v>
      </c>
      <c r="E35" s="37" t="n">
        <v>64.9987604</v>
      </c>
      <c r="G35" s="82" t="n">
        <f aca="false">$G$4*$B35</f>
        <v>3282.09224</v>
      </c>
      <c r="H35" s="82" t="n">
        <f aca="false">$C35*$G$4</f>
        <v>411.259039604</v>
      </c>
      <c r="I35" s="82" t="n">
        <f aca="false">SUM(G35:H35)</f>
        <v>3693.351279604</v>
      </c>
      <c r="J35" s="82" t="n">
        <f aca="false">$G$4*$E35</f>
        <v>53.948971132</v>
      </c>
      <c r="L35" s="82" t="n">
        <f aca="false">B35-G35</f>
        <v>672.23576</v>
      </c>
      <c r="M35" s="82" t="n">
        <f aca="false">C35-H35</f>
        <v>84.233779196</v>
      </c>
      <c r="N35" s="82" t="n">
        <f aca="false">SUM(L35:M35)</f>
        <v>756.469539196</v>
      </c>
      <c r="O35" s="82" t="n">
        <f aca="false">E35-J35</f>
        <v>11.049789268</v>
      </c>
    </row>
    <row r="36" customFormat="false" ht="13" hidden="false" customHeight="false" outlineLevel="0" collapsed="false">
      <c r="A36" s="52" t="n">
        <v>45566</v>
      </c>
      <c r="B36" s="3"/>
      <c r="C36" s="3" t="n">
        <v>421.5968204</v>
      </c>
      <c r="D36" s="3" t="n">
        <v>421.5968204</v>
      </c>
      <c r="E36" s="37" t="n">
        <v>64.9987604</v>
      </c>
      <c r="G36" s="82"/>
      <c r="H36" s="82" t="n">
        <f aca="false">$C36*$G$4</f>
        <v>349.925360932</v>
      </c>
      <c r="I36" s="82" t="n">
        <f aca="false">SUM(G36:H36)</f>
        <v>349.925360932</v>
      </c>
      <c r="J36" s="82" t="n">
        <f aca="false">$G$4*$E36</f>
        <v>53.948971132</v>
      </c>
      <c r="L36" s="82"/>
      <c r="M36" s="82" t="n">
        <f aca="false">C36-H36</f>
        <v>71.671459468</v>
      </c>
      <c r="N36" s="82" t="n">
        <f aca="false">SUM(L36:M36)</f>
        <v>71.671459468</v>
      </c>
      <c r="O36" s="82" t="n">
        <f aca="false">E36-J36</f>
        <v>11.049789268</v>
      </c>
    </row>
    <row r="37" customFormat="false" ht="13" hidden="false" customHeight="false" outlineLevel="0" collapsed="false">
      <c r="A37" s="52" t="n">
        <v>45748</v>
      </c>
      <c r="B37" s="3" t="n">
        <v>4102.784</v>
      </c>
      <c r="C37" s="3" t="n">
        <v>421.5968204</v>
      </c>
      <c r="D37" s="3" t="n">
        <v>4524.3808204</v>
      </c>
      <c r="E37" s="37" t="n">
        <v>64.9987604</v>
      </c>
      <c r="G37" s="82" t="n">
        <f aca="false">$G$4*$B37</f>
        <v>3405.31072</v>
      </c>
      <c r="H37" s="82" t="n">
        <f aca="false">$C37*$G$4</f>
        <v>349.925360932</v>
      </c>
      <c r="I37" s="82" t="n">
        <f aca="false">SUM(G37:H37)</f>
        <v>3755.236080932</v>
      </c>
      <c r="J37" s="82" t="n">
        <f aca="false">$G$4*$E37</f>
        <v>53.948971132</v>
      </c>
      <c r="L37" s="82" t="n">
        <f aca="false">B37-G37</f>
        <v>697.47328</v>
      </c>
      <c r="M37" s="82" t="n">
        <f aca="false">C37-H37</f>
        <v>71.671459468</v>
      </c>
      <c r="N37" s="82" t="n">
        <f aca="false">SUM(L37:M37)</f>
        <v>769.144739468</v>
      </c>
      <c r="O37" s="82" t="n">
        <f aca="false">E37-J37</f>
        <v>11.049789268</v>
      </c>
    </row>
    <row r="38" customFormat="false" ht="13" hidden="false" customHeight="false" outlineLevel="0" collapsed="false">
      <c r="A38" s="52" t="n">
        <v>45931</v>
      </c>
      <c r="B38" s="3"/>
      <c r="C38" s="3" t="n">
        <v>344.9260444</v>
      </c>
      <c r="D38" s="3" t="n">
        <v>344.9260444</v>
      </c>
      <c r="E38" s="37" t="n">
        <v>64.9987604</v>
      </c>
      <c r="G38" s="82"/>
      <c r="H38" s="82" t="n">
        <f aca="false">$C38*$G$4</f>
        <v>286.288616852</v>
      </c>
      <c r="I38" s="82" t="n">
        <f aca="false">SUM(G38:H38)</f>
        <v>286.288616852</v>
      </c>
      <c r="J38" s="82" t="n">
        <f aca="false">$G$4*$E38</f>
        <v>53.948971132</v>
      </c>
      <c r="L38" s="82"/>
      <c r="M38" s="82" t="n">
        <f aca="false">C38-H38</f>
        <v>58.637427548</v>
      </c>
      <c r="N38" s="82" t="n">
        <f aca="false">SUM(L38:M38)</f>
        <v>58.637427548</v>
      </c>
      <c r="O38" s="82" t="n">
        <f aca="false">E38-J38</f>
        <v>11.049789268</v>
      </c>
    </row>
    <row r="39" customFormat="false" ht="13" hidden="false" customHeight="false" outlineLevel="0" collapsed="false">
      <c r="A39" s="52" t="n">
        <v>46113</v>
      </c>
      <c r="B39" s="3" t="n">
        <v>4254.614</v>
      </c>
      <c r="C39" s="3" t="n">
        <v>344.9260444</v>
      </c>
      <c r="D39" s="3" t="n">
        <v>4599.5400444</v>
      </c>
      <c r="E39" s="37" t="n">
        <v>64.9987604</v>
      </c>
      <c r="G39" s="82" t="n">
        <f aca="false">$G$4*$B39</f>
        <v>3531.32962</v>
      </c>
      <c r="H39" s="82" t="n">
        <f aca="false">$C39*$G$4</f>
        <v>286.288616852</v>
      </c>
      <c r="I39" s="82" t="n">
        <f aca="false">SUM(G39:H39)</f>
        <v>3817.618236852</v>
      </c>
      <c r="J39" s="82" t="n">
        <f aca="false">$G$4*$E39</f>
        <v>53.948971132</v>
      </c>
      <c r="L39" s="82" t="n">
        <f aca="false">B39-G39</f>
        <v>723.28438</v>
      </c>
      <c r="M39" s="82" t="n">
        <f aca="false">C39-H39</f>
        <v>58.637427548</v>
      </c>
      <c r="N39" s="82" t="n">
        <f aca="false">SUM(L39:M39)</f>
        <v>781.921807548</v>
      </c>
      <c r="O39" s="82" t="n">
        <f aca="false">E39-J39</f>
        <v>11.049789268</v>
      </c>
    </row>
    <row r="40" customFormat="false" ht="13" hidden="false" customHeight="false" outlineLevel="0" collapsed="false">
      <c r="A40" s="52" t="n">
        <v>46296</v>
      </c>
      <c r="B40" s="3"/>
      <c r="C40" s="3" t="n">
        <v>264.7260644</v>
      </c>
      <c r="D40" s="3" t="n">
        <v>264.7260644</v>
      </c>
      <c r="E40" s="37" t="n">
        <v>64.9987604</v>
      </c>
      <c r="G40" s="82"/>
      <c r="H40" s="82" t="n">
        <f aca="false">$C40*$G$4</f>
        <v>219.722633452</v>
      </c>
      <c r="I40" s="82" t="n">
        <f aca="false">SUM(G40:H40)</f>
        <v>219.722633452</v>
      </c>
      <c r="J40" s="82" t="n">
        <f aca="false">$G$4*$E40</f>
        <v>53.948971132</v>
      </c>
      <c r="L40" s="82"/>
      <c r="M40" s="82" t="n">
        <f aca="false">C40-H40</f>
        <v>45.003430948</v>
      </c>
      <c r="N40" s="82" t="n">
        <f aca="false">SUM(L40:M40)</f>
        <v>45.003430948</v>
      </c>
      <c r="O40" s="82" t="n">
        <f aca="false">E40-J40</f>
        <v>11.049789268</v>
      </c>
    </row>
    <row r="41" customFormat="false" ht="13" hidden="false" customHeight="false" outlineLevel="0" collapsed="false">
      <c r="A41" s="52" t="n">
        <v>46478</v>
      </c>
      <c r="B41" s="3" t="n">
        <v>4416.566</v>
      </c>
      <c r="C41" s="3" t="n">
        <v>264.7260644</v>
      </c>
      <c r="D41" s="3" t="n">
        <v>4681.2920644</v>
      </c>
      <c r="E41" s="37" t="n">
        <v>64.9987604</v>
      </c>
      <c r="G41" s="82" t="n">
        <f aca="false">$G$4*$B41</f>
        <v>3665.74978</v>
      </c>
      <c r="H41" s="82" t="n">
        <f aca="false">$C41*$G$4</f>
        <v>219.722633452</v>
      </c>
      <c r="I41" s="82" t="n">
        <f aca="false">SUM(G41:H41)</f>
        <v>3885.472413452</v>
      </c>
      <c r="J41" s="82" t="n">
        <f aca="false">$G$4*$E41</f>
        <v>53.948971132</v>
      </c>
      <c r="L41" s="82" t="n">
        <f aca="false">B41-G41</f>
        <v>750.81622</v>
      </c>
      <c r="M41" s="82" t="n">
        <f aca="false">C41-H41</f>
        <v>45.003430948</v>
      </c>
      <c r="N41" s="82" t="n">
        <f aca="false">SUM(L41:M41)</f>
        <v>795.819650948</v>
      </c>
      <c r="O41" s="82" t="n">
        <f aca="false">E41-J41</f>
        <v>11.049789268</v>
      </c>
    </row>
    <row r="42" customFormat="false" ht="13" hidden="false" customHeight="false" outlineLevel="0" collapsed="false">
      <c r="A42" s="52" t="n">
        <v>46661</v>
      </c>
      <c r="B42" s="3"/>
      <c r="C42" s="3" t="n">
        <v>180.7566516</v>
      </c>
      <c r="D42" s="3" t="n">
        <v>180.7566516</v>
      </c>
      <c r="E42" s="37" t="n">
        <v>64.9987604</v>
      </c>
      <c r="G42" s="82"/>
      <c r="H42" s="82" t="n">
        <f aca="false">$C42*$G$4</f>
        <v>150.028020828</v>
      </c>
      <c r="I42" s="82" t="n">
        <f aca="false">SUM(G42:H42)</f>
        <v>150.028020828</v>
      </c>
      <c r="J42" s="82" t="n">
        <f aca="false">$G$4*$E42</f>
        <v>53.948971132</v>
      </c>
      <c r="L42" s="82"/>
      <c r="M42" s="82" t="n">
        <f aca="false">C42-H42</f>
        <v>30.728630772</v>
      </c>
      <c r="N42" s="82" t="n">
        <f aca="false">SUM(L42:M42)</f>
        <v>30.728630772</v>
      </c>
      <c r="O42" s="82" t="n">
        <f aca="false">E42-J42</f>
        <v>11.049789268</v>
      </c>
    </row>
    <row r="43" customFormat="false" ht="13" hidden="false" customHeight="false" outlineLevel="0" collapsed="false">
      <c r="A43" s="52" t="n">
        <v>46844</v>
      </c>
      <c r="B43" s="3" t="n">
        <v>4585.266</v>
      </c>
      <c r="C43" s="3" t="n">
        <v>180.7566516</v>
      </c>
      <c r="D43" s="3" t="n">
        <v>4766.0226516</v>
      </c>
      <c r="E43" s="37" t="n">
        <v>64.9987604</v>
      </c>
      <c r="G43" s="82" t="n">
        <f aca="false">$G$4*$B43</f>
        <v>3805.77078</v>
      </c>
      <c r="H43" s="82" t="n">
        <f aca="false">$C43*$G$4</f>
        <v>150.028020828</v>
      </c>
      <c r="I43" s="82" t="n">
        <f aca="false">SUM(G43:H43)</f>
        <v>3955.798800828</v>
      </c>
      <c r="J43" s="82" t="n">
        <f aca="false">$G$4*$E43</f>
        <v>53.948971132</v>
      </c>
      <c r="L43" s="82" t="n">
        <f aca="false">B43-G43</f>
        <v>779.49522</v>
      </c>
      <c r="M43" s="82" t="n">
        <f aca="false">C43-H43</f>
        <v>30.728630772</v>
      </c>
      <c r="N43" s="82" t="n">
        <f aca="false">SUM(L43:M43)</f>
        <v>810.223850772</v>
      </c>
      <c r="O43" s="82" t="n">
        <f aca="false">E43-J43</f>
        <v>11.049789268</v>
      </c>
    </row>
    <row r="44" customFormat="false" ht="13" hidden="false" customHeight="false" outlineLevel="0" collapsed="false">
      <c r="A44" s="52" t="n">
        <v>47027</v>
      </c>
      <c r="B44" s="3"/>
      <c r="C44" s="3" t="n">
        <v>92.8342604</v>
      </c>
      <c r="D44" s="3" t="n">
        <v>92.8342604</v>
      </c>
      <c r="E44" s="37" t="n">
        <v>64.9987604</v>
      </c>
      <c r="G44" s="82"/>
      <c r="H44" s="82" t="n">
        <f aca="false">$C44*$G$4</f>
        <v>77.052436132</v>
      </c>
      <c r="I44" s="82" t="n">
        <f aca="false">SUM(G44:H44)</f>
        <v>77.052436132</v>
      </c>
      <c r="J44" s="82" t="n">
        <f aca="false">$G$4*$E44</f>
        <v>53.948971132</v>
      </c>
      <c r="L44" s="82"/>
      <c r="M44" s="82" t="n">
        <f aca="false">C44-H44</f>
        <v>15.781824268</v>
      </c>
      <c r="N44" s="82" t="n">
        <f aca="false">SUM(L44:M44)</f>
        <v>15.781824268</v>
      </c>
      <c r="O44" s="82" t="n">
        <f aca="false">E44-J44</f>
        <v>11.049789268</v>
      </c>
    </row>
    <row r="45" customFormat="false" ht="13" hidden="false" customHeight="false" outlineLevel="0" collapsed="false">
      <c r="A45" s="52" t="n">
        <v>47209</v>
      </c>
      <c r="B45" s="3" t="n">
        <v>4760.714</v>
      </c>
      <c r="C45" s="3" t="n">
        <v>92.8342604</v>
      </c>
      <c r="D45" s="3" t="n">
        <v>4853.5482604</v>
      </c>
      <c r="E45" s="37" t="n">
        <v>64.993362</v>
      </c>
      <c r="G45" s="82" t="n">
        <f aca="false">$G$4*$B45</f>
        <v>3951.39262</v>
      </c>
      <c r="H45" s="82" t="n">
        <f aca="false">$C45*$G$4</f>
        <v>77.052436132</v>
      </c>
      <c r="I45" s="82" t="n">
        <f aca="false">SUM(G45:H45)</f>
        <v>4028.445056132</v>
      </c>
      <c r="J45" s="82" t="n">
        <f aca="false">$G$4*$E45</f>
        <v>53.94449046</v>
      </c>
      <c r="L45" s="82" t="n">
        <f aca="false">B45-G45</f>
        <v>809.32138</v>
      </c>
      <c r="M45" s="82" t="n">
        <f aca="false">C45-H45</f>
        <v>15.781824268</v>
      </c>
      <c r="N45" s="82" t="n">
        <f aca="false">SUM(L45:M45)</f>
        <v>825.103204268</v>
      </c>
      <c r="O45" s="82" t="n">
        <f aca="false">E45-J45</f>
        <v>11.04887154</v>
      </c>
    </row>
    <row r="46" customFormat="false" ht="13" hidden="false" customHeight="false" outlineLevel="0" collapsed="false">
      <c r="A46" s="41"/>
      <c r="L46" s="82"/>
      <c r="M46" s="82"/>
      <c r="N46" s="82"/>
      <c r="O46" s="82"/>
    </row>
    <row r="47" customFormat="false" ht="14" hidden="false" customHeight="false" outlineLevel="0" collapsed="false">
      <c r="A47" s="41" t="s">
        <v>39</v>
      </c>
      <c r="B47" s="42" t="n">
        <f aca="false">SUM(B8:B46)</f>
        <v>64659.336</v>
      </c>
      <c r="C47" s="42" t="n">
        <f aca="false">SUM(C8:C46)</f>
        <v>29381.34055</v>
      </c>
      <c r="D47" s="42" t="n">
        <f aca="false">SUM(D8:D46)</f>
        <v>94040.67655</v>
      </c>
      <c r="E47" s="42" t="n">
        <f aca="false">SUM(E8:E46)</f>
        <v>2469.9474968</v>
      </c>
      <c r="G47" s="42" t="n">
        <f aca="false">SUM(G8:G46)</f>
        <v>53667.24888</v>
      </c>
      <c r="H47" s="42" t="n">
        <f aca="false">SUM(H8:H46)</f>
        <v>24386.5126565</v>
      </c>
      <c r="I47" s="42" t="n">
        <f aca="false">SUM(I8:I46)</f>
        <v>78053.7615365</v>
      </c>
      <c r="J47" s="42" t="n">
        <f aca="false">SUM(J8:J46)</f>
        <v>2050.056422344</v>
      </c>
      <c r="L47" s="83" t="n">
        <f aca="false">SUM(L8:L46)</f>
        <v>10992.08712</v>
      </c>
      <c r="M47" s="83" t="n">
        <f aca="false">SUM(M8:M46)</f>
        <v>4994.8278935</v>
      </c>
      <c r="N47" s="83" t="n">
        <f aca="false">SUM(N8:N46)</f>
        <v>15986.9150135</v>
      </c>
      <c r="O47" s="83" t="n">
        <f aca="false">SUM(O8:O46)</f>
        <v>419.891074456</v>
      </c>
    </row>
    <row r="48" customFormat="false" ht="14" hidden="false" customHeight="false" outlineLevel="0" collapsed="false">
      <c r="L48" s="82"/>
      <c r="M48" s="82"/>
      <c r="N48" s="82"/>
      <c r="O48" s="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19-05-09T18:31:47Z</cp:lastPrinted>
  <dcterms:modified xsi:type="dcterms:W3CDTF">2019-05-13T18:59:45Z</dcterms:modified>
  <cp:revision>0</cp:revision>
  <dc:subject/>
  <dc:title>debt services for 96a</dc:title>
</cp:coreProperties>
</file>