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5" activeCellId="0" sqref="E15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3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3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customFormat="false" ht="13" hidden="false" customHeight="false" outlineLevel="0" collapsed="false">
      <c r="A9" s="37" t="n">
        <v>43374</v>
      </c>
      <c r="C9" s="2" t="n">
        <v>4055000</v>
      </c>
      <c r="D9" s="2" t="n">
        <v>972900</v>
      </c>
      <c r="E9" s="2" t="n">
        <f aca="false">C9+D9</f>
        <v>5027900</v>
      </c>
      <c r="F9" s="2" t="n">
        <v>321152</v>
      </c>
      <c r="G9" s="2" t="n">
        <f aca="false">M9+S9</f>
        <v>241163</v>
      </c>
      <c r="I9" s="38" t="n">
        <f aca="false">'2012D Academic'!I9</f>
        <v>682991.3545</v>
      </c>
      <c r="J9" s="38" t="n">
        <f aca="false">'2012D Academic'!J9</f>
        <v>163867.39551</v>
      </c>
      <c r="K9" s="38" t="n">
        <f aca="false">I9+J9</f>
        <v>846858.75001</v>
      </c>
      <c r="L9" s="38" t="n">
        <f aca="false">'2012D Academic'!L9</f>
        <v>54092.2415488</v>
      </c>
      <c r="M9" s="38" t="n">
        <f aca="false">'2012D Academic'!M9</f>
        <v>40629</v>
      </c>
      <c r="O9" s="38" t="n">
        <f aca="false">U9+AA9+AG9+AM9+AS9+AY9+BE9+BK9+BQ9+BW9+CC9+CI9+CO9+CU9+DA9+DG9+DM9+DS9+DY9+EE9+EK9+EW9</f>
        <v>3372009.051</v>
      </c>
      <c r="P9" s="17" t="n">
        <f aca="false">V9+AB9+AH9+AN9+AT9+AZ9+BF9+BL9+BR9+BX9+CD9+CJ9+CP9+CV9+DB9+DH9+DN9+DT9+DZ9+EF9+EL9+EX9</f>
        <v>809032.70178</v>
      </c>
      <c r="Q9" s="38" t="n">
        <f aca="false">O9+P9</f>
        <v>4181041.7527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11346.2955</v>
      </c>
      <c r="V9" s="22" t="n">
        <f aca="false">$D9*W$7</f>
        <v>2722.27149</v>
      </c>
      <c r="W9" s="4" t="n">
        <f aca="false">U9+V9</f>
        <v>14068.56699</v>
      </c>
      <c r="X9" s="2" t="n">
        <f aca="false">$F9*W$7</f>
        <v>898.6154112</v>
      </c>
      <c r="Y9" s="2" t="n">
        <v>680</v>
      </c>
      <c r="AA9" s="22" t="n">
        <f aca="false">$C9*AC$7</f>
        <v>61067.8945</v>
      </c>
      <c r="AB9" s="22" t="n">
        <f aca="false">$D9*AC$7</f>
        <v>14651.77671</v>
      </c>
      <c r="AC9" s="4" t="n">
        <f aca="false">AA9+AB9</f>
        <v>75719.67121</v>
      </c>
      <c r="AD9" s="2" t="n">
        <f aca="false">$F9*AC$7</f>
        <v>4836.5170048</v>
      </c>
      <c r="AE9" s="2" t="n">
        <v>3653</v>
      </c>
      <c r="AG9" s="22" t="n">
        <f aca="false">$C9*AI$7</f>
        <v>95725.9795</v>
      </c>
      <c r="AH9" s="22" t="n">
        <f aca="false">$D9*AI$7</f>
        <v>22967.15301</v>
      </c>
      <c r="AI9" s="3" t="n">
        <f aca="false">AG9+AH9</f>
        <v>118693.13251</v>
      </c>
      <c r="AJ9" s="2" t="n">
        <f aca="false">$F9*AI$7</f>
        <v>7581.4031488</v>
      </c>
      <c r="AK9" s="2" t="n">
        <v>5743</v>
      </c>
      <c r="AM9" s="22" t="n">
        <f aca="false">$C9*AO$7</f>
        <v>19873.9605</v>
      </c>
      <c r="AN9" s="22" t="n">
        <f aca="false">$D9*AO$7</f>
        <v>4768.28019</v>
      </c>
      <c r="AO9" s="4" t="n">
        <f aca="false">AM9+AN9</f>
        <v>24642.24069</v>
      </c>
      <c r="AP9" s="2" t="n">
        <f aca="false">$F9*AO$7</f>
        <v>1573.9980672</v>
      </c>
      <c r="AQ9" s="2" t="n">
        <v>1181</v>
      </c>
      <c r="AS9" s="22" t="n">
        <f aca="false">$C9*AU$7</f>
        <v>1205562.4485</v>
      </c>
      <c r="AT9" s="22" t="n">
        <f aca="false">$D9*AU$7</f>
        <v>289245.79683</v>
      </c>
      <c r="AU9" s="4" t="n">
        <f aca="false">AS9+AT9</f>
        <v>1494808.24533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6695.2105</v>
      </c>
      <c r="AZ9" s="22" t="n">
        <f aca="false">$D9*BA$7</f>
        <v>1606.35519</v>
      </c>
      <c r="BA9" s="4" t="n">
        <f aca="false">AY9+AZ9</f>
        <v>8301.56569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23315.0335</v>
      </c>
      <c r="BF9" s="22" t="n">
        <f aca="false">$D9*BG$7</f>
        <v>5593.88313</v>
      </c>
      <c r="BG9" s="3" t="n">
        <f aca="false">BE9+BF9</f>
        <v>28908.91663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178356.742</v>
      </c>
      <c r="BL9" s="22" t="n">
        <f aca="false">$D9*BM$7</f>
        <v>42792.42276</v>
      </c>
      <c r="BM9" s="3" t="n">
        <f aca="false">BK9+BL9</f>
        <v>221149.16476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56188.9185</v>
      </c>
      <c r="BR9" s="22" t="n">
        <f aca="false">$D9*BS$7</f>
        <v>13481.18343</v>
      </c>
      <c r="BS9" s="3" t="n">
        <f aca="false">BQ9+BR9</f>
        <v>69670.10193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254237.957</v>
      </c>
      <c r="BX9" s="22" t="n">
        <f aca="false">$D9*BY$7</f>
        <v>60998.30046</v>
      </c>
      <c r="BY9" s="3" t="n">
        <f aca="false">BW9+BX9</f>
        <v>315236.25746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72.179</v>
      </c>
      <c r="CD9" s="22" t="n">
        <f aca="false">$D9*CE$7</f>
        <v>17.31762</v>
      </c>
      <c r="CE9" s="3" t="n">
        <f aca="false">CC9+CD9</f>
        <v>89.49662</v>
      </c>
      <c r="CF9" s="2" t="n">
        <f aca="false">$F9*CE$7</f>
        <v>5.7165056</v>
      </c>
      <c r="CG9" s="2" t="n">
        <v>4</v>
      </c>
      <c r="CH9" s="3"/>
      <c r="CI9" s="22" t="n">
        <f aca="false">$C9*CK$7</f>
        <v>32703.575</v>
      </c>
      <c r="CJ9" s="22" t="n">
        <f aca="false">$D9*CK$7</f>
        <v>7846.4385</v>
      </c>
      <c r="CK9" s="3" t="n">
        <f aca="false">CI9+CJ9</f>
        <v>40550.013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18265.342</v>
      </c>
      <c r="CP9" s="22" t="n">
        <f aca="false">$D9*CQ$7</f>
        <v>4382.33076</v>
      </c>
      <c r="CQ9" s="3" t="n">
        <f aca="false">CO9+CP9</f>
        <v>22647.67276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12216.4985</v>
      </c>
      <c r="CV9" s="22" t="n">
        <f aca="false">$D9*CW$7</f>
        <v>2931.05583</v>
      </c>
      <c r="CW9" s="3" t="n">
        <f aca="false">CU9+CV9</f>
        <v>15147.55433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13494.6345</v>
      </c>
      <c r="DB9" s="22" t="n">
        <f aca="false">$D9*DC$7</f>
        <v>3237.71391</v>
      </c>
      <c r="DC9" s="3" t="n">
        <f aca="false">DA9+DB9</f>
        <v>16732.34841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164459.8515</v>
      </c>
      <c r="DH9" s="22" t="n">
        <f aca="false">$D9*DI$7</f>
        <v>39458.19717</v>
      </c>
      <c r="DI9" s="3" t="n">
        <f aca="false">DG9+DH9</f>
        <v>203918.04867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24546.9425</v>
      </c>
      <c r="DN9" s="22" t="n">
        <f aca="false">$D9*DO$7</f>
        <v>5889.45015</v>
      </c>
      <c r="DO9" s="3" t="n">
        <f aca="false">DM9+DN9</f>
        <v>30436.3926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481386.081</v>
      </c>
      <c r="DT9" s="22" t="n">
        <f aca="false">$D9*DU$7</f>
        <v>115497.04518</v>
      </c>
      <c r="DU9" s="3" t="n">
        <f aca="false">DS9+DT9</f>
        <v>596883.1261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24686.4345</v>
      </c>
      <c r="DZ9" s="22" t="n">
        <f aca="false">$D9*EA$7</f>
        <v>5922.91791</v>
      </c>
      <c r="EA9" s="3" t="n">
        <f aca="false">DY9+DZ9</f>
        <v>30609.35241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61896.331</v>
      </c>
      <c r="EF9" s="22" t="n">
        <f aca="false">$D9*EG$7</f>
        <v>14850.54018</v>
      </c>
      <c r="EG9" s="3" t="n">
        <f aca="false">EE9+EF9</f>
        <v>76746.87118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625910.7415</v>
      </c>
      <c r="EL9" s="22" t="n">
        <f aca="false">$D9*EM$7</f>
        <v>150172.27137</v>
      </c>
      <c r="EM9" s="3" t="n">
        <f aca="false">EK9+EL9</f>
        <v>776083.01287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3" hidden="false" customHeight="false" outlineLevel="0" collapsed="false">
      <c r="A10" s="37" t="n">
        <v>43556</v>
      </c>
      <c r="D10" s="2" t="n">
        <v>871525</v>
      </c>
      <c r="E10" s="2" t="n">
        <f aca="false">C10+D10</f>
        <v>871525</v>
      </c>
      <c r="F10" s="2" t="n">
        <v>321152</v>
      </c>
      <c r="G10" s="2" t="n">
        <f aca="false">M10+S10</f>
        <v>241163</v>
      </c>
      <c r="I10" s="38"/>
      <c r="J10" s="38" t="n">
        <f aca="false">'2012D Academic'!J10</f>
        <v>146792.6116475</v>
      </c>
      <c r="K10" s="38" t="n">
        <f aca="false">I10+J10</f>
        <v>146792.6116475</v>
      </c>
      <c r="L10" s="38" t="n">
        <f aca="false">'2012D Academic'!L10</f>
        <v>54092.2415488</v>
      </c>
      <c r="M10" s="38" t="n">
        <f aca="false">'2012D Academic'!M10</f>
        <v>40629</v>
      </c>
      <c r="O10" s="38"/>
      <c r="P10" s="17" t="n">
        <f aca="false">V10+AB10+AH10+AN10+AT10+AZ10+BF10+BL10+BR10+BX10+CD10+CJ10+CP10+CV10+DB10+DH10+DN10+DT10+DZ10+EF10+EL10+EX10</f>
        <v>724732.475505</v>
      </c>
      <c r="Q10" s="38" t="n">
        <f aca="false">O10+P10</f>
        <v>724732.475505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U10" s="22"/>
      <c r="V10" s="22" t="n">
        <f aca="false">$D10*W$7</f>
        <v>2438.6141025</v>
      </c>
      <c r="W10" s="4" t="n">
        <f aca="false">U10+V10</f>
        <v>2438.6141025</v>
      </c>
      <c r="X10" s="2" t="n">
        <f aca="false">$F10*W$7</f>
        <v>898.6154112</v>
      </c>
      <c r="Y10" s="2" t="n">
        <v>680</v>
      </c>
      <c r="AA10" s="22"/>
      <c r="AB10" s="22" t="n">
        <f aca="false">$D10*AC$7</f>
        <v>13125.0793475</v>
      </c>
      <c r="AC10" s="4" t="n">
        <f aca="false">AA10+AB10</f>
        <v>13125.0793475</v>
      </c>
      <c r="AD10" s="2" t="n">
        <f aca="false">$F10*AC$7</f>
        <v>4836.5170048</v>
      </c>
      <c r="AE10" s="2" t="n">
        <v>3653</v>
      </c>
      <c r="AG10" s="22"/>
      <c r="AH10" s="22" t="n">
        <f aca="false">$D10*AI$7</f>
        <v>20574.0035225</v>
      </c>
      <c r="AI10" s="3" t="n">
        <f aca="false">AG10+AH10</f>
        <v>20574.0035225</v>
      </c>
      <c r="AJ10" s="2" t="n">
        <f aca="false">$F10*AI$7</f>
        <v>7581.4031488</v>
      </c>
      <c r="AK10" s="2" t="n">
        <v>5743</v>
      </c>
      <c r="AM10" s="22"/>
      <c r="AN10" s="22" t="n">
        <f aca="false">$D10*AO$7</f>
        <v>4271.4311775</v>
      </c>
      <c r="AO10" s="4" t="n">
        <f aca="false">AM10+AN10</f>
        <v>4271.4311775</v>
      </c>
      <c r="AP10" s="2" t="n">
        <f aca="false">$F10*AO$7</f>
        <v>1573.9980672</v>
      </c>
      <c r="AQ10" s="2" t="n">
        <v>1181</v>
      </c>
      <c r="AS10" s="22"/>
      <c r="AT10" s="22" t="n">
        <f aca="false">$D10*AU$7</f>
        <v>259106.7356175</v>
      </c>
      <c r="AU10" s="4" t="n">
        <f aca="false">AS10+AT10</f>
        <v>259106.7356175</v>
      </c>
      <c r="AV10" s="2" t="n">
        <f aca="false">$F10*AU$7</f>
        <v>95479.3567104</v>
      </c>
      <c r="AW10" s="2" t="n">
        <v>71690</v>
      </c>
      <c r="AX10" s="3"/>
      <c r="AY10" s="22"/>
      <c r="AZ10" s="22" t="n">
        <f aca="false">$D10*BA$7</f>
        <v>1438.9749275</v>
      </c>
      <c r="BA10" s="4" t="n">
        <f aca="false">AY10+AZ10</f>
        <v>1438.9749275</v>
      </c>
      <c r="BB10" s="2" t="n">
        <f aca="false">$F10*BA$7</f>
        <v>530.2540672</v>
      </c>
      <c r="BC10" s="2" t="n">
        <v>398</v>
      </c>
      <c r="BD10" s="3"/>
      <c r="BE10" s="22"/>
      <c r="BF10" s="22" t="n">
        <f aca="false">$D10*BG$7</f>
        <v>5011.0072925</v>
      </c>
      <c r="BG10" s="3" t="n">
        <f aca="false">BE10+BF10</f>
        <v>5011.0072925</v>
      </c>
      <c r="BH10" s="2" t="n">
        <f aca="false">$F10*BG$7</f>
        <v>1846.5276544</v>
      </c>
      <c r="BI10" s="2" t="n">
        <v>1385</v>
      </c>
      <c r="BJ10" s="3"/>
      <c r="BK10" s="22"/>
      <c r="BL10" s="22" t="n">
        <f aca="false">$D10*BM$7</f>
        <v>38333.50421</v>
      </c>
      <c r="BM10" s="3" t="n">
        <f aca="false">BK10+BL10</f>
        <v>38333.50421</v>
      </c>
      <c r="BN10" s="2" t="n">
        <f aca="false">$F10*BM$7</f>
        <v>14125.6780288</v>
      </c>
      <c r="BO10" s="2" t="n">
        <v>10596</v>
      </c>
      <c r="BP10" s="3"/>
      <c r="BQ10" s="22"/>
      <c r="BR10" s="22" t="n">
        <f aca="false">$D10*BS$7</f>
        <v>12076.4604675</v>
      </c>
      <c r="BS10" s="3" t="n">
        <f aca="false">BQ10+BR10</f>
        <v>12076.4604675</v>
      </c>
      <c r="BT10" s="2" t="n">
        <f aca="false">$F10*BS$7</f>
        <v>4450.1069184</v>
      </c>
      <c r="BU10" s="2" t="n">
        <v>3338</v>
      </c>
      <c r="BV10" s="3"/>
      <c r="BW10" s="22"/>
      <c r="BX10" s="22" t="n">
        <f aca="false">$D10*BY$7</f>
        <v>54642.351535</v>
      </c>
      <c r="BY10" s="3" t="n">
        <f aca="false">BW10+BX10</f>
        <v>54642.351535</v>
      </c>
      <c r="BZ10" s="2" t="n">
        <f aca="false">$F10*BY$7</f>
        <v>20135.3954048</v>
      </c>
      <c r="CA10" s="2" t="n">
        <v>15110</v>
      </c>
      <c r="CB10" s="3"/>
      <c r="CC10" s="22"/>
      <c r="CD10" s="22" t="n">
        <f aca="false">$D10*CE$7</f>
        <v>15.513145</v>
      </c>
      <c r="CE10" s="3" t="n">
        <f aca="false">CC10+CD10</f>
        <v>15.513145</v>
      </c>
      <c r="CF10" s="2" t="n">
        <f aca="false">$F10*CE$7</f>
        <v>5.7165056</v>
      </c>
      <c r="CG10" s="2" t="n">
        <v>4</v>
      </c>
      <c r="CH10" s="3"/>
      <c r="CI10" s="22"/>
      <c r="CJ10" s="22" t="n">
        <f aca="false">$D10*CK$7</f>
        <v>7028.849125</v>
      </c>
      <c r="CK10" s="3" t="n">
        <f aca="false">CI10+CJ10</f>
        <v>7028.849125</v>
      </c>
      <c r="CL10" s="2" t="n">
        <f aca="false">$F10*CK$7</f>
        <v>2590.09088</v>
      </c>
      <c r="CM10" s="2" t="n">
        <v>1950</v>
      </c>
      <c r="CN10" s="3"/>
      <c r="CO10" s="22"/>
      <c r="CP10" s="22" t="n">
        <f aca="false">$D10*CQ$7</f>
        <v>3925.69721</v>
      </c>
      <c r="CQ10" s="3" t="n">
        <f aca="false">CO10+CP10</f>
        <v>3925.69721</v>
      </c>
      <c r="CR10" s="2" t="n">
        <f aca="false">$F10*CQ$7</f>
        <v>1446.5970688</v>
      </c>
      <c r="CS10" s="2" t="n">
        <v>1087</v>
      </c>
      <c r="CT10" s="3"/>
      <c r="CU10" s="22"/>
      <c r="CV10" s="22" t="n">
        <f aca="false">$D10*CW$7</f>
        <v>2625.6433675</v>
      </c>
      <c r="CW10" s="3" t="n">
        <f aca="false">CU10+CV10</f>
        <v>2625.6433675</v>
      </c>
      <c r="CX10" s="2" t="n">
        <f aca="false">$F10*CW$7</f>
        <v>967.5346304</v>
      </c>
      <c r="CY10" s="2" t="n">
        <v>726</v>
      </c>
      <c r="CZ10" s="3"/>
      <c r="DA10" s="22"/>
      <c r="DB10" s="22" t="n">
        <f aca="false">$D10*DC$7</f>
        <v>2900.3480475</v>
      </c>
      <c r="DC10" s="3" t="n">
        <f aca="false">DA10+DB10</f>
        <v>2900.3480475</v>
      </c>
      <c r="DD10" s="2" t="n">
        <f aca="false">$F10*DC$7</f>
        <v>1068.7617408</v>
      </c>
      <c r="DE10" s="2" t="n">
        <v>805</v>
      </c>
      <c r="DF10" s="3"/>
      <c r="DG10" s="22"/>
      <c r="DH10" s="22" t="n">
        <f aca="false">$D10*DI$7</f>
        <v>35346.7008825</v>
      </c>
      <c r="DI10" s="3" t="n">
        <f aca="false">DG10+DH10</f>
        <v>35346.7008825</v>
      </c>
      <c r="DJ10" s="2" t="n">
        <f aca="false">$F10*DI$7</f>
        <v>13025.0580096</v>
      </c>
      <c r="DK10" s="2" t="n">
        <v>9771</v>
      </c>
      <c r="DL10" s="3"/>
      <c r="DM10" s="22"/>
      <c r="DN10" s="22" t="n">
        <f aca="false">$D10*DO$7</f>
        <v>5275.7765875</v>
      </c>
      <c r="DO10" s="3" t="n">
        <f aca="false">DM10+DN10</f>
        <v>5275.7765875</v>
      </c>
      <c r="DP10" s="2" t="n">
        <f aca="false">$F10*DO$7</f>
        <v>1944.093632</v>
      </c>
      <c r="DQ10" s="2" t="n">
        <v>1458</v>
      </c>
      <c r="DR10" s="3"/>
      <c r="DS10" s="22"/>
      <c r="DT10" s="22" t="n">
        <f aca="false">$D10*DU$7</f>
        <v>103462.393155</v>
      </c>
      <c r="DU10" s="3" t="n">
        <f aca="false">DS10+DT10</f>
        <v>103462.393155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5305.7570475</v>
      </c>
      <c r="EA10" s="3" t="n">
        <f aca="false">DY10+DZ10</f>
        <v>5305.7570475</v>
      </c>
      <c r="EB10" s="2" t="n">
        <f aca="false">$F10*EA$7</f>
        <v>1955.1412608</v>
      </c>
      <c r="EC10" s="2" t="n">
        <v>1466</v>
      </c>
      <c r="ED10" s="3"/>
      <c r="EE10" s="22"/>
      <c r="EF10" s="22" t="n">
        <f aca="false">$D10*EG$7</f>
        <v>13303.131905</v>
      </c>
      <c r="EG10" s="3" t="n">
        <f aca="false">EE10+EF10</f>
        <v>13303.131905</v>
      </c>
      <c r="EH10" s="2" t="n">
        <f aca="false">$F10*EG$7</f>
        <v>4902.1283584</v>
      </c>
      <c r="EI10" s="2" t="n">
        <v>3689</v>
      </c>
      <c r="EJ10" s="3"/>
      <c r="EK10" s="22"/>
      <c r="EL10" s="22" t="n">
        <f aca="false">$D10*EM$7</f>
        <v>134524.5028325</v>
      </c>
      <c r="EM10" s="3" t="n">
        <f aca="false">EK10+EL10</f>
        <v>134524.5028325</v>
      </c>
      <c r="EN10" s="2" t="n">
        <f aca="false">$F10*EM$7</f>
        <v>49571.5133056</v>
      </c>
      <c r="EO10" s="2" t="n">
        <v>37204</v>
      </c>
      <c r="EP10" s="3"/>
      <c r="EQ10" s="3"/>
      <c r="ER10" s="3"/>
      <c r="ES10" s="3"/>
      <c r="ET10" s="3"/>
      <c r="EU10" s="3"/>
      <c r="EV10" s="3"/>
      <c r="EW10" s="3"/>
      <c r="EX10" s="3"/>
      <c r="EY10" s="3" t="n">
        <f aca="false">EW10+EX10</f>
        <v>0</v>
      </c>
    </row>
    <row r="11" customFormat="false" ht="13" hidden="false" customHeight="false" outlineLevel="0" collapsed="false">
      <c r="A11" s="37" t="n">
        <v>43739</v>
      </c>
      <c r="C11" s="2" t="n">
        <v>4265000</v>
      </c>
      <c r="D11" s="2" t="n">
        <v>871525</v>
      </c>
      <c r="E11" s="2" t="n">
        <f aca="false">C11+D11</f>
        <v>5136525</v>
      </c>
      <c r="F11" s="2" t="n">
        <v>321152</v>
      </c>
      <c r="G11" s="2" t="n">
        <f aca="false">M11+S11</f>
        <v>241163</v>
      </c>
      <c r="I11" s="38" t="n">
        <f aca="false">'2012D Academic'!I11</f>
        <v>718362.0535</v>
      </c>
      <c r="J11" s="38" t="n">
        <f aca="false">'2012D Academic'!J11</f>
        <v>146792.6116475</v>
      </c>
      <c r="K11" s="38" t="n">
        <f aca="false">I11+J11</f>
        <v>865154.6651475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3546638.373</v>
      </c>
      <c r="P11" s="17" t="n">
        <f aca="false">V11+AB11+AH11+AN11+AT11+AZ11+BF11+BL11+BR11+BX11+CD11+CJ11+CP11+CV11+DB11+DH11+DN11+DT11+DZ11+EF11+EL11+EX11</f>
        <v>724732.475505</v>
      </c>
      <c r="Q11" s="38" t="n">
        <f aca="false">O11+P11</f>
        <v>4271370.848505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11933.8965</v>
      </c>
      <c r="V11" s="22" t="n">
        <f aca="false">$D11*W$7</f>
        <v>2438.6141025</v>
      </c>
      <c r="W11" s="4" t="n">
        <f aca="false">U11+V11</f>
        <v>14372.5106025</v>
      </c>
      <c r="X11" s="2" t="n">
        <f aca="false">$F11*W$7</f>
        <v>898.6154112</v>
      </c>
      <c r="Y11" s="2" t="n">
        <v>680</v>
      </c>
      <c r="AA11" s="22" t="n">
        <f aca="false">$C11*AC$7</f>
        <v>64230.4735</v>
      </c>
      <c r="AB11" s="22" t="n">
        <f aca="false">$D11*AC$7</f>
        <v>13125.0793475</v>
      </c>
      <c r="AC11" s="4" t="n">
        <f aca="false">AA11+AB11</f>
        <v>77355.5528475</v>
      </c>
      <c r="AD11" s="2" t="n">
        <f aca="false">$F11*AC$7</f>
        <v>4836.5170048</v>
      </c>
      <c r="AE11" s="2" t="n">
        <v>3653</v>
      </c>
      <c r="AG11" s="22" t="n">
        <f aca="false">$C11*AI$7</f>
        <v>100683.4285</v>
      </c>
      <c r="AH11" s="22" t="n">
        <f aca="false">$D11*AI$7</f>
        <v>20574.0035225</v>
      </c>
      <c r="AI11" s="3" t="n">
        <f aca="false">AG11+AH11</f>
        <v>121257.4320225</v>
      </c>
      <c r="AJ11" s="2" t="n">
        <f aca="false">$F11*AI$7</f>
        <v>7581.4031488</v>
      </c>
      <c r="AK11" s="2" t="n">
        <v>5743</v>
      </c>
      <c r="AM11" s="22" t="n">
        <f aca="false">$C11*AO$7</f>
        <v>20903.1915</v>
      </c>
      <c r="AN11" s="22" t="n">
        <f aca="false">$D11*AO$7</f>
        <v>4271.4311775</v>
      </c>
      <c r="AO11" s="4" t="n">
        <f aca="false">AM11+AN11</f>
        <v>25174.6226775</v>
      </c>
      <c r="AP11" s="2" t="n">
        <f aca="false">$F11*AO$7</f>
        <v>1573.9980672</v>
      </c>
      <c r="AQ11" s="2" t="n">
        <v>1181</v>
      </c>
      <c r="AS11" s="22" t="n">
        <f aca="false">$C11*AU$7</f>
        <v>1267996.0155</v>
      </c>
      <c r="AT11" s="22" t="n">
        <f aca="false">$D11*AU$7</f>
        <v>259106.7356175</v>
      </c>
      <c r="AU11" s="4" t="n">
        <f aca="false">AS11+AT11</f>
        <v>1527102.7511175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7041.9415</v>
      </c>
      <c r="AZ11" s="22" t="n">
        <f aca="false">$D11*BA$7</f>
        <v>1438.9749275</v>
      </c>
      <c r="BA11" s="4" t="n">
        <f aca="false">AY11+AZ11</f>
        <v>8480.9164275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24522.4705</v>
      </c>
      <c r="BF11" s="22" t="n">
        <f aca="false">$D11*BG$7</f>
        <v>5011.0072925</v>
      </c>
      <c r="BG11" s="3" t="n">
        <f aca="false">BE11+BF11</f>
        <v>29533.4777925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187593.466</v>
      </c>
      <c r="BL11" s="22" t="n">
        <f aca="false">$D11*BM$7</f>
        <v>38333.50421</v>
      </c>
      <c r="BM11" s="3" t="n">
        <f aca="false">BK11+BL11</f>
        <v>225926.97021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59098.8255</v>
      </c>
      <c r="BR11" s="22" t="n">
        <f aca="false">$D11*BS$7</f>
        <v>12076.4604675</v>
      </c>
      <c r="BS11" s="3" t="n">
        <f aca="false">BQ11+BR11</f>
        <v>71175.2859675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267404.411</v>
      </c>
      <c r="BX11" s="22" t="n">
        <f aca="false">$D11*BY$7</f>
        <v>54642.351535</v>
      </c>
      <c r="BY11" s="3" t="n">
        <f aca="false">BW11+BX11</f>
        <v>322046.762535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75.917</v>
      </c>
      <c r="CD11" s="22" t="n">
        <f aca="false">$D11*CE$7</f>
        <v>15.513145</v>
      </c>
      <c r="CE11" s="3" t="n">
        <f aca="false">CC11+CD11</f>
        <v>91.430145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34397.225</v>
      </c>
      <c r="CJ11" s="22" t="n">
        <f aca="false">$D11*CK$7</f>
        <v>7028.849125</v>
      </c>
      <c r="CK11" s="3" t="n">
        <f aca="false">CI11+CJ11</f>
        <v>41426.07412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19211.266</v>
      </c>
      <c r="CP11" s="22" t="n">
        <f aca="false">$D11*CQ$7</f>
        <v>3925.69721</v>
      </c>
      <c r="CQ11" s="3" t="n">
        <f aca="false">CO11+CP11</f>
        <v>23136.96321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12849.1655</v>
      </c>
      <c r="CV11" s="22" t="n">
        <f aca="false">$D11*CW$7</f>
        <v>2625.6433675</v>
      </c>
      <c r="CW11" s="3" t="n">
        <f aca="false">CU11+CV11</f>
        <v>15474.8088675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14193.4935</v>
      </c>
      <c r="DB11" s="22" t="n">
        <f aca="false">$D11*DC$7</f>
        <v>2900.3480475</v>
      </c>
      <c r="DC11" s="3" t="n">
        <f aca="false">DA11+DB11</f>
        <v>17093.8415475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172976.8845</v>
      </c>
      <c r="DH11" s="22" t="n">
        <f aca="false">$D11*DI$7</f>
        <v>35346.7008825</v>
      </c>
      <c r="DI11" s="3" t="n">
        <f aca="false">DG11+DH11</f>
        <v>208323.5853825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25818.1775</v>
      </c>
      <c r="DN11" s="22" t="n">
        <f aca="false">$D11*DO$7</f>
        <v>5275.7765875</v>
      </c>
      <c r="DO11" s="3" t="n">
        <f aca="false">DM11+DN11</f>
        <v>31093.954087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506316.063</v>
      </c>
      <c r="DT11" s="22" t="n">
        <f aca="false">$D11*DU$7</f>
        <v>103462.393155</v>
      </c>
      <c r="DU11" s="3" t="n">
        <f aca="false">DS11+DT11</f>
        <v>609778.456155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25964.8935</v>
      </c>
      <c r="DZ11" s="22" t="n">
        <f aca="false">$D11*EA$7</f>
        <v>5305.7570475</v>
      </c>
      <c r="EA11" s="3" t="n">
        <f aca="false">DY11+DZ11</f>
        <v>31270.6505475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65101.813</v>
      </c>
      <c r="EF11" s="22" t="n">
        <f aca="false">$D11*EG$7</f>
        <v>13303.131905</v>
      </c>
      <c r="EG11" s="3" t="n">
        <f aca="false">EE11+EF11</f>
        <v>78404.944905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658325.3545</v>
      </c>
      <c r="EL11" s="22" t="n">
        <f aca="false">$D11*EM$7</f>
        <v>134524.5028325</v>
      </c>
      <c r="EM11" s="3" t="n">
        <f aca="false">EK11+EL11</f>
        <v>792849.8573325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s="39" customFormat="true" ht="13" hidden="false" customHeight="false" outlineLevel="0" collapsed="false">
      <c r="A12" s="37" t="n">
        <v>43922</v>
      </c>
      <c r="C12" s="17"/>
      <c r="D12" s="17" t="n">
        <v>764900</v>
      </c>
      <c r="E12" s="2" t="n">
        <f aca="false">C12+D12</f>
        <v>764900</v>
      </c>
      <c r="F12" s="2" t="n">
        <v>321152</v>
      </c>
      <c r="G12" s="2" t="n">
        <f aca="false">M12+S12</f>
        <v>241163</v>
      </c>
      <c r="H12" s="38"/>
      <c r="I12" s="38"/>
      <c r="J12" s="38" t="n">
        <f aca="false">'2012D Academic'!J12</f>
        <v>128833.56031</v>
      </c>
      <c r="K12" s="38" t="n">
        <f aca="false">I12+J12</f>
        <v>128833.56031</v>
      </c>
      <c r="L12" s="38" t="n">
        <f aca="false">'2012D Academic'!L12</f>
        <v>54092.2415488</v>
      </c>
      <c r="M12" s="38" t="n">
        <f aca="false">'2012D Academic'!M12</f>
        <v>40629</v>
      </c>
      <c r="N12" s="38"/>
      <c r="O12" s="38"/>
      <c r="P12" s="17" t="n">
        <f aca="false">V12+AB12+AH12+AN12+AT12+AZ12+BF12+BL12+BR12+BX12+CD12+CJ12+CP12+CV12+DB12+DH12+DN12+DT12+DZ12+EF12+EL12+EX12</f>
        <v>636066.51618</v>
      </c>
      <c r="Q12" s="38" t="n">
        <f aca="false">O12+P12</f>
        <v>636066.51618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T12" s="38"/>
      <c r="U12" s="22"/>
      <c r="V12" s="22" t="n">
        <f aca="false">$D12*W$7</f>
        <v>2140.26669</v>
      </c>
      <c r="W12" s="4" t="n">
        <f aca="false">U12+V12</f>
        <v>2140.26669</v>
      </c>
      <c r="X12" s="2" t="n">
        <f aca="false">$F12*W$7</f>
        <v>898.6154112</v>
      </c>
      <c r="Y12" s="2" t="n">
        <v>680</v>
      </c>
      <c r="Z12" s="38"/>
      <c r="AA12" s="22"/>
      <c r="AB12" s="22" t="n">
        <f aca="false">$D12*AC$7</f>
        <v>11519.31751</v>
      </c>
      <c r="AC12" s="4" t="n">
        <f aca="false">AA12+AB12</f>
        <v>11519.31751</v>
      </c>
      <c r="AD12" s="2" t="n">
        <f aca="false">$F12*AC$7</f>
        <v>4836.5170048</v>
      </c>
      <c r="AE12" s="2" t="n">
        <v>3653</v>
      </c>
      <c r="AF12" s="38"/>
      <c r="AG12" s="22"/>
      <c r="AH12" s="22" t="n">
        <f aca="false">$D12*AI$7</f>
        <v>18056.91781</v>
      </c>
      <c r="AI12" s="3" t="n">
        <f aca="false">AG12+AH12</f>
        <v>18056.91781</v>
      </c>
      <c r="AJ12" s="2" t="n">
        <f aca="false">$F12*AI$7</f>
        <v>7581.4031488</v>
      </c>
      <c r="AK12" s="2" t="n">
        <v>5743</v>
      </c>
      <c r="AL12" s="38"/>
      <c r="AM12" s="22"/>
      <c r="AN12" s="22" t="n">
        <f aca="false">$D12*AO$7</f>
        <v>3748.85139</v>
      </c>
      <c r="AO12" s="4" t="n">
        <f aca="false">AM12+AN12</f>
        <v>3748.85139</v>
      </c>
      <c r="AP12" s="2" t="n">
        <f aca="false">$F12*AO$7</f>
        <v>1573.9980672</v>
      </c>
      <c r="AQ12" s="2" t="n">
        <v>1181</v>
      </c>
      <c r="AR12" s="38"/>
      <c r="AS12" s="22"/>
      <c r="AT12" s="22" t="n">
        <f aca="false">$D12*AU$7</f>
        <v>227406.83523</v>
      </c>
      <c r="AU12" s="4" t="n">
        <f aca="false">AS12+AT12</f>
        <v>227406.83523</v>
      </c>
      <c r="AV12" s="2" t="n">
        <f aca="false">$F12*AU$7</f>
        <v>95479.3567104</v>
      </c>
      <c r="AW12" s="2" t="n">
        <v>71690</v>
      </c>
      <c r="AX12" s="38"/>
      <c r="AY12" s="22"/>
      <c r="AZ12" s="22" t="n">
        <f aca="false">$D12*BA$7</f>
        <v>1262.92639</v>
      </c>
      <c r="BA12" s="4" t="n">
        <f aca="false">AY12+AZ12</f>
        <v>1262.92639</v>
      </c>
      <c r="BB12" s="2" t="n">
        <f aca="false">$F12*BA$7</f>
        <v>530.2540672</v>
      </c>
      <c r="BC12" s="2" t="n">
        <v>398</v>
      </c>
      <c r="BD12" s="38"/>
      <c r="BE12" s="22"/>
      <c r="BF12" s="22" t="n">
        <f aca="false">$D12*BG$7</f>
        <v>4397.94553</v>
      </c>
      <c r="BG12" s="3" t="n">
        <f aca="false">BE12+BF12</f>
        <v>4397.94553</v>
      </c>
      <c r="BH12" s="2" t="n">
        <f aca="false">$F12*BG$7</f>
        <v>1846.5276544</v>
      </c>
      <c r="BI12" s="2" t="n">
        <v>1385</v>
      </c>
      <c r="BJ12" s="38"/>
      <c r="BK12" s="22"/>
      <c r="BL12" s="22" t="n">
        <f aca="false">$D12*BM$7</f>
        <v>33643.66756</v>
      </c>
      <c r="BM12" s="3" t="n">
        <f aca="false">BK12+BL12</f>
        <v>33643.66756</v>
      </c>
      <c r="BN12" s="2" t="n">
        <f aca="false">$F12*BM$7</f>
        <v>14125.6780288</v>
      </c>
      <c r="BO12" s="2" t="n">
        <v>10596</v>
      </c>
      <c r="BP12" s="38"/>
      <c r="BQ12" s="22"/>
      <c r="BR12" s="22" t="n">
        <f aca="false">$D12*BS$7</f>
        <v>10598.98983</v>
      </c>
      <c r="BS12" s="3" t="n">
        <f aca="false">BQ12+BR12</f>
        <v>10598.98983</v>
      </c>
      <c r="BT12" s="2" t="n">
        <f aca="false">$F12*BS$7</f>
        <v>4450.1069184</v>
      </c>
      <c r="BU12" s="2" t="n">
        <v>3338</v>
      </c>
      <c r="BV12" s="38"/>
      <c r="BW12" s="22"/>
      <c r="BX12" s="22" t="n">
        <f aca="false">$D12*BY$7</f>
        <v>47957.24126</v>
      </c>
      <c r="BY12" s="3" t="n">
        <f aca="false">BW12+BX12</f>
        <v>47957.24126</v>
      </c>
      <c r="BZ12" s="2" t="n">
        <f aca="false">$F12*BY$7</f>
        <v>20135.3954048</v>
      </c>
      <c r="CA12" s="2" t="n">
        <v>15110</v>
      </c>
      <c r="CB12" s="38"/>
      <c r="CC12" s="22"/>
      <c r="CD12" s="22" t="n">
        <f aca="false">$D12*CE$7</f>
        <v>13.61522</v>
      </c>
      <c r="CE12" s="3" t="n">
        <f aca="false">CC12+CD12</f>
        <v>13.61522</v>
      </c>
      <c r="CF12" s="2" t="n">
        <f aca="false">$F12*CE$7</f>
        <v>5.7165056</v>
      </c>
      <c r="CG12" s="2" t="n">
        <v>4</v>
      </c>
      <c r="CH12" s="38"/>
      <c r="CI12" s="22"/>
      <c r="CJ12" s="22" t="n">
        <f aca="false">$D12*CK$7</f>
        <v>6168.9185</v>
      </c>
      <c r="CK12" s="3" t="n">
        <f aca="false">CI12+CJ12</f>
        <v>6168.9185</v>
      </c>
      <c r="CL12" s="2" t="n">
        <f aca="false">$F12*CK$7</f>
        <v>2590.09088</v>
      </c>
      <c r="CM12" s="2" t="n">
        <v>1950</v>
      </c>
      <c r="CN12" s="38"/>
      <c r="CO12" s="22"/>
      <c r="CP12" s="22" t="n">
        <f aca="false">$D12*CQ$7</f>
        <v>3445.41556</v>
      </c>
      <c r="CQ12" s="3" t="n">
        <f aca="false">CO12+CP12</f>
        <v>3445.41556</v>
      </c>
      <c r="CR12" s="2" t="n">
        <f aca="false">$F12*CQ$7</f>
        <v>1446.5970688</v>
      </c>
      <c r="CS12" s="2" t="n">
        <v>1087</v>
      </c>
      <c r="CT12" s="38"/>
      <c r="CU12" s="22"/>
      <c r="CV12" s="22" t="n">
        <f aca="false">$D12*CW$7</f>
        <v>2304.41423</v>
      </c>
      <c r="CW12" s="3" t="n">
        <f aca="false">CU12+CV12</f>
        <v>2304.41423</v>
      </c>
      <c r="CX12" s="2" t="n">
        <f aca="false">$F12*CW$7</f>
        <v>967.5346304</v>
      </c>
      <c r="CY12" s="2" t="n">
        <v>726</v>
      </c>
      <c r="CZ12" s="38"/>
      <c r="DA12" s="22"/>
      <c r="DB12" s="22" t="n">
        <f aca="false">$D12*DC$7</f>
        <v>2545.51071</v>
      </c>
      <c r="DC12" s="3" t="n">
        <f aca="false">DA12+DB12</f>
        <v>2545.51071</v>
      </c>
      <c r="DD12" s="2" t="n">
        <f aca="false">$F12*DC$7</f>
        <v>1068.7617408</v>
      </c>
      <c r="DE12" s="2" t="n">
        <v>805</v>
      </c>
      <c r="DF12" s="38"/>
      <c r="DG12" s="22"/>
      <c r="DH12" s="22" t="n">
        <f aca="false">$D12*DI$7</f>
        <v>31022.27877</v>
      </c>
      <c r="DI12" s="3" t="n">
        <f aca="false">DG12+DH12</f>
        <v>31022.27877</v>
      </c>
      <c r="DJ12" s="2" t="n">
        <f aca="false">$F12*DI$7</f>
        <v>13025.0580096</v>
      </c>
      <c r="DK12" s="2" t="n">
        <v>9771</v>
      </c>
      <c r="DL12" s="38"/>
      <c r="DM12" s="22"/>
      <c r="DN12" s="22" t="n">
        <f aca="false">$D12*DO$7</f>
        <v>4630.32215</v>
      </c>
      <c r="DO12" s="3" t="n">
        <f aca="false">DM12+DN12</f>
        <v>4630.32215</v>
      </c>
      <c r="DP12" s="2" t="n">
        <f aca="false">$F12*DO$7</f>
        <v>1944.093632</v>
      </c>
      <c r="DQ12" s="2" t="n">
        <v>1458</v>
      </c>
      <c r="DR12" s="38"/>
      <c r="DS12" s="22"/>
      <c r="DT12" s="22" t="n">
        <f aca="false">$D12*DU$7</f>
        <v>90804.49158</v>
      </c>
      <c r="DU12" s="3" t="n">
        <f aca="false">DS12+DT12</f>
        <v>90804.49158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4656.63471</v>
      </c>
      <c r="EA12" s="3" t="n">
        <f aca="false">DY12+DZ12</f>
        <v>4656.63471</v>
      </c>
      <c r="EB12" s="2" t="n">
        <f aca="false">$F12*EA$7</f>
        <v>1955.1412608</v>
      </c>
      <c r="EC12" s="2" t="n">
        <v>1466</v>
      </c>
      <c r="ED12" s="38"/>
      <c r="EE12" s="22"/>
      <c r="EF12" s="22" t="n">
        <f aca="false">$D12*EG$7</f>
        <v>11675.58658</v>
      </c>
      <c r="EG12" s="3" t="n">
        <f aca="false">EE12+EF12</f>
        <v>11675.58658</v>
      </c>
      <c r="EH12" s="2" t="n">
        <f aca="false">$F12*EG$7</f>
        <v>4902.1283584</v>
      </c>
      <c r="EI12" s="2" t="n">
        <v>3689</v>
      </c>
      <c r="EJ12" s="38"/>
      <c r="EK12" s="22"/>
      <c r="EL12" s="22" t="n">
        <f aca="false">$D12*EM$7</f>
        <v>118066.36897</v>
      </c>
      <c r="EM12" s="3" t="n">
        <f aca="false">EK12+EL12</f>
        <v>118066.36897</v>
      </c>
      <c r="EN12" s="2" t="n">
        <f aca="false">$F12*EM$7</f>
        <v>49571.5133056</v>
      </c>
      <c r="EO12" s="2" t="n">
        <v>37204</v>
      </c>
      <c r="EP12" s="38"/>
      <c r="EQ12" s="38"/>
      <c r="ER12" s="38"/>
      <c r="ES12" s="38"/>
      <c r="ET12" s="38"/>
      <c r="EU12" s="38"/>
      <c r="EV12" s="38"/>
      <c r="EW12" s="3"/>
      <c r="EX12" s="3"/>
      <c r="EY12" s="3" t="n">
        <f aca="false">EW12+EX12</f>
        <v>0</v>
      </c>
    </row>
    <row r="13" s="39" customFormat="true" ht="13" hidden="false" customHeight="false" outlineLevel="0" collapsed="false">
      <c r="A13" s="37" t="n">
        <v>44105</v>
      </c>
      <c r="C13" s="17" t="n">
        <v>4485000</v>
      </c>
      <c r="D13" s="17" t="n">
        <v>764900</v>
      </c>
      <c r="E13" s="2" t="n">
        <f aca="false">C13+D13</f>
        <v>5249900</v>
      </c>
      <c r="F13" s="2" t="n">
        <v>321152</v>
      </c>
      <c r="G13" s="2" t="n">
        <f aca="false">M13+S13</f>
        <v>241163</v>
      </c>
      <c r="H13" s="38"/>
      <c r="I13" s="38" t="n">
        <f aca="false">'2012D Academic'!I13</f>
        <v>755417.0715</v>
      </c>
      <c r="J13" s="38" t="n">
        <f aca="false">'2012D Academic'!J13</f>
        <v>128833.56031</v>
      </c>
      <c r="K13" s="38" t="n">
        <f aca="false">I13+J13</f>
        <v>884250.63181</v>
      </c>
      <c r="L13" s="38" t="n">
        <f aca="false">'2012D Academic'!L13</f>
        <v>54092.2415488</v>
      </c>
      <c r="M13" s="38" t="n">
        <f aca="false">'2012D Academic'!M13</f>
        <v>40629</v>
      </c>
      <c r="N13" s="38"/>
      <c r="O13" s="38" t="n">
        <f aca="false">U13+AA13+AG13+AM13+AS13+AY13+BE13+BK13+BQ13+BW13+CC13+CI13+CO13+CU13+DA13+DG13+DM13+DS13+DY13+EE13+EK13+EW13</f>
        <v>3729583.377</v>
      </c>
      <c r="P13" s="17" t="n">
        <f aca="false">V13+AB13+AH13+AN13+AT13+AZ13+BF13+BL13+BR13+BX13+CD13+CJ13+CP13+CV13+DB13+DH13+DN13+DT13+DZ13+EF13+EL13+EX13</f>
        <v>636066.51618</v>
      </c>
      <c r="Q13" s="38" t="n">
        <f aca="false">O13+P13</f>
        <v>4365649.89318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T13" s="38"/>
      <c r="U13" s="22" t="n">
        <f aca="false">$C13*W$7</f>
        <v>12549.4785</v>
      </c>
      <c r="V13" s="22" t="n">
        <f aca="false">$D13*W$7</f>
        <v>2140.26669</v>
      </c>
      <c r="W13" s="4" t="n">
        <f aca="false">U13+V13</f>
        <v>14689.74519</v>
      </c>
      <c r="X13" s="2" t="n">
        <f aca="false">$F13*W$7</f>
        <v>898.6154112</v>
      </c>
      <c r="Y13" s="2" t="n">
        <v>680</v>
      </c>
      <c r="Z13" s="38"/>
      <c r="AA13" s="22" t="n">
        <f aca="false">$C13*AC$7</f>
        <v>67543.6515</v>
      </c>
      <c r="AB13" s="22" t="n">
        <f aca="false">$D13*AC$7</f>
        <v>11519.31751</v>
      </c>
      <c r="AC13" s="4" t="n">
        <f aca="false">AA13+AB13</f>
        <v>79062.96901</v>
      </c>
      <c r="AD13" s="2" t="n">
        <f aca="false">$F13*AC$7</f>
        <v>4836.5170048</v>
      </c>
      <c r="AE13" s="2" t="n">
        <v>3653</v>
      </c>
      <c r="AF13" s="38"/>
      <c r="AG13" s="22" t="n">
        <f aca="false">$C13*AI$7</f>
        <v>105876.9465</v>
      </c>
      <c r="AH13" s="22" t="n">
        <f aca="false">$D13*AI$7</f>
        <v>18056.91781</v>
      </c>
      <c r="AI13" s="3" t="n">
        <f aca="false">AG13+AH13</f>
        <v>123933.86431</v>
      </c>
      <c r="AJ13" s="2" t="n">
        <f aca="false">$F13*AI$7</f>
        <v>7581.4031488</v>
      </c>
      <c r="AK13" s="2" t="n">
        <v>5743</v>
      </c>
      <c r="AL13" s="38"/>
      <c r="AM13" s="22" t="n">
        <f aca="false">$C13*AO$7</f>
        <v>21981.4335</v>
      </c>
      <c r="AN13" s="22" t="n">
        <f aca="false">$D13*AO$7</f>
        <v>3748.85139</v>
      </c>
      <c r="AO13" s="4" t="n">
        <f aca="false">AM13+AN13</f>
        <v>25730.28489</v>
      </c>
      <c r="AP13" s="2" t="n">
        <f aca="false">$F13*AO$7</f>
        <v>1573.9980672</v>
      </c>
      <c r="AQ13" s="2" t="n">
        <v>1181</v>
      </c>
      <c r="AR13" s="38"/>
      <c r="AS13" s="22" t="n">
        <f aca="false">$C13*AU$7</f>
        <v>1333402.6095</v>
      </c>
      <c r="AT13" s="22" t="n">
        <f aca="false">$D13*AU$7</f>
        <v>227406.83523</v>
      </c>
      <c r="AU13" s="4" t="n">
        <f aca="false">AS13+AT13</f>
        <v>1560809.44473</v>
      </c>
      <c r="AV13" s="2" t="n">
        <f aca="false">$F13*AU$7</f>
        <v>95479.3567104</v>
      </c>
      <c r="AW13" s="2" t="n">
        <v>71690</v>
      </c>
      <c r="AX13" s="38"/>
      <c r="AY13" s="22" t="n">
        <f aca="false">$C13*BA$7</f>
        <v>7405.1835</v>
      </c>
      <c r="AZ13" s="22" t="n">
        <f aca="false">$D13*BA$7</f>
        <v>1262.92639</v>
      </c>
      <c r="BA13" s="4" t="n">
        <f aca="false">AY13+AZ13</f>
        <v>8668.10989</v>
      </c>
      <c r="BB13" s="2" t="n">
        <f aca="false">$F13*BA$7</f>
        <v>530.2540672</v>
      </c>
      <c r="BC13" s="2" t="n">
        <v>398</v>
      </c>
      <c r="BD13" s="38"/>
      <c r="BE13" s="22" t="n">
        <f aca="false">$C13*BG$7</f>
        <v>25787.4045</v>
      </c>
      <c r="BF13" s="22" t="n">
        <f aca="false">$D13*BG$7</f>
        <v>4397.94553</v>
      </c>
      <c r="BG13" s="3" t="n">
        <f aca="false">BE13+BF13</f>
        <v>30185.35003</v>
      </c>
      <c r="BH13" s="2" t="n">
        <f aca="false">$F13*BG$7</f>
        <v>1846.5276544</v>
      </c>
      <c r="BI13" s="2" t="n">
        <v>1385</v>
      </c>
      <c r="BJ13" s="38"/>
      <c r="BK13" s="22" t="n">
        <f aca="false">$C13*BM$7</f>
        <v>197270.034</v>
      </c>
      <c r="BL13" s="22" t="n">
        <f aca="false">$D13*BM$7</f>
        <v>33643.66756</v>
      </c>
      <c r="BM13" s="3" t="n">
        <f aca="false">BK13+BL13</f>
        <v>230913.70156</v>
      </c>
      <c r="BN13" s="2" t="n">
        <f aca="false">$F13*BM$7</f>
        <v>14125.6780288</v>
      </c>
      <c r="BO13" s="2" t="n">
        <v>10596</v>
      </c>
      <c r="BP13" s="38"/>
      <c r="BQ13" s="22" t="n">
        <f aca="false">$C13*BS$7</f>
        <v>62147.2995</v>
      </c>
      <c r="BR13" s="22" t="n">
        <f aca="false">$D13*BS$7</f>
        <v>10598.98983</v>
      </c>
      <c r="BS13" s="3" t="n">
        <f aca="false">BQ13+BR13</f>
        <v>72746.28933</v>
      </c>
      <c r="BT13" s="2" t="n">
        <f aca="false">$F13*BS$7</f>
        <v>4450.1069184</v>
      </c>
      <c r="BU13" s="2" t="n">
        <v>3338</v>
      </c>
      <c r="BV13" s="38"/>
      <c r="BW13" s="22" t="n">
        <f aca="false">$C13*BY$7</f>
        <v>281197.839</v>
      </c>
      <c r="BX13" s="22" t="n">
        <f aca="false">$D13*BY$7</f>
        <v>47957.24126</v>
      </c>
      <c r="BY13" s="3" t="n">
        <f aca="false">BW13+BX13</f>
        <v>329155.08026</v>
      </c>
      <c r="BZ13" s="2" t="n">
        <f aca="false">$F13*BY$7</f>
        <v>20135.3954048</v>
      </c>
      <c r="CA13" s="2" t="n">
        <v>15110</v>
      </c>
      <c r="CB13" s="38"/>
      <c r="CC13" s="22" t="n">
        <f aca="false">$C13*CE$7</f>
        <v>79.833</v>
      </c>
      <c r="CD13" s="22" t="n">
        <f aca="false">$D13*CE$7</f>
        <v>13.61522</v>
      </c>
      <c r="CE13" s="3" t="n">
        <f aca="false">CC13+CD13</f>
        <v>93.44822</v>
      </c>
      <c r="CF13" s="2" t="n">
        <f aca="false">$F13*CE$7</f>
        <v>5.7165056</v>
      </c>
      <c r="CG13" s="2" t="n">
        <v>4</v>
      </c>
      <c r="CH13" s="38"/>
      <c r="CI13" s="22" t="n">
        <f aca="false">$C13*CK$7</f>
        <v>36171.525</v>
      </c>
      <c r="CJ13" s="22" t="n">
        <f aca="false">$D13*CK$7</f>
        <v>6168.9185</v>
      </c>
      <c r="CK13" s="3" t="n">
        <f aca="false">CI13+CJ13</f>
        <v>42340.4435</v>
      </c>
      <c r="CL13" s="2" t="n">
        <f aca="false">$F13*CK$7</f>
        <v>2590.09088</v>
      </c>
      <c r="CM13" s="2" t="n">
        <v>1950</v>
      </c>
      <c r="CN13" s="38"/>
      <c r="CO13" s="22" t="n">
        <f aca="false">$C13*CQ$7</f>
        <v>20202.234</v>
      </c>
      <c r="CP13" s="22" t="n">
        <f aca="false">$D13*CQ$7</f>
        <v>3445.41556</v>
      </c>
      <c r="CQ13" s="3" t="n">
        <f aca="false">CO13+CP13</f>
        <v>23647.64956</v>
      </c>
      <c r="CR13" s="2" t="n">
        <f aca="false">$F13*CQ$7</f>
        <v>1446.5970688</v>
      </c>
      <c r="CS13" s="2" t="n">
        <v>1087</v>
      </c>
      <c r="CT13" s="38"/>
      <c r="CU13" s="22" t="n">
        <f aca="false">$C13*CW$7</f>
        <v>13511.9595</v>
      </c>
      <c r="CV13" s="22" t="n">
        <f aca="false">$D13*CW$7</f>
        <v>2304.41423</v>
      </c>
      <c r="CW13" s="3" t="n">
        <f aca="false">CU13+CV13</f>
        <v>15816.37373</v>
      </c>
      <c r="CX13" s="2" t="n">
        <f aca="false">$F13*CW$7</f>
        <v>967.5346304</v>
      </c>
      <c r="CY13" s="2" t="n">
        <v>726</v>
      </c>
      <c r="CZ13" s="38"/>
      <c r="DA13" s="22" t="n">
        <f aca="false">$C13*DC$7</f>
        <v>14925.6315</v>
      </c>
      <c r="DB13" s="22" t="n">
        <f aca="false">$D13*DC$7</f>
        <v>2545.51071</v>
      </c>
      <c r="DC13" s="3" t="n">
        <f aca="false">DA13+DB13</f>
        <v>17471.14221</v>
      </c>
      <c r="DD13" s="2" t="n">
        <f aca="false">$F13*DC$7</f>
        <v>1068.7617408</v>
      </c>
      <c r="DE13" s="2" t="n">
        <v>805</v>
      </c>
      <c r="DF13" s="38"/>
      <c r="DG13" s="22" t="n">
        <f aca="false">$C13*DI$7</f>
        <v>181899.4905</v>
      </c>
      <c r="DH13" s="22" t="n">
        <f aca="false">$D13*DI$7</f>
        <v>31022.27877</v>
      </c>
      <c r="DI13" s="3" t="n">
        <f aca="false">DG13+DH13</f>
        <v>212921.76927</v>
      </c>
      <c r="DJ13" s="2" t="n">
        <f aca="false">$F13*DI$7</f>
        <v>13025.0580096</v>
      </c>
      <c r="DK13" s="2" t="n">
        <v>9771</v>
      </c>
      <c r="DL13" s="38"/>
      <c r="DM13" s="22" t="n">
        <f aca="false">$C13*DO$7</f>
        <v>27149.9475</v>
      </c>
      <c r="DN13" s="22" t="n">
        <f aca="false">$D13*DO$7</f>
        <v>4630.32215</v>
      </c>
      <c r="DO13" s="3" t="n">
        <f aca="false">DM13+DN13</f>
        <v>31780.26965</v>
      </c>
      <c r="DP13" s="2" t="n">
        <f aca="false">$F13*DO$7</f>
        <v>1944.093632</v>
      </c>
      <c r="DQ13" s="2" t="n">
        <v>1458</v>
      </c>
      <c r="DR13" s="38"/>
      <c r="DS13" s="22" t="n">
        <f aca="false">$C13*DU$7</f>
        <v>532433.187</v>
      </c>
      <c r="DT13" s="22" t="n">
        <f aca="false">$D13*DU$7</f>
        <v>90804.49158</v>
      </c>
      <c r="DU13" s="3" t="n">
        <f aca="false">DS13+DT13</f>
        <v>623237.67858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27304.2315</v>
      </c>
      <c r="DZ13" s="22" t="n">
        <f aca="false">$D13*EA$7</f>
        <v>4656.63471</v>
      </c>
      <c r="EA13" s="3" t="n">
        <f aca="false">DY13+DZ13</f>
        <v>31960.86621</v>
      </c>
      <c r="EB13" s="2" t="n">
        <f aca="false">$F13*EA$7</f>
        <v>1955.1412608</v>
      </c>
      <c r="EC13" s="2" t="n">
        <v>1466</v>
      </c>
      <c r="ED13" s="38"/>
      <c r="EE13" s="22" t="n">
        <f aca="false">$C13*EG$7</f>
        <v>68459.937</v>
      </c>
      <c r="EF13" s="22" t="n">
        <f aca="false">$D13*EG$7</f>
        <v>11675.58658</v>
      </c>
      <c r="EG13" s="3" t="n">
        <f aca="false">EE13+EF13</f>
        <v>80135.52358</v>
      </c>
      <c r="EH13" s="2" t="n">
        <f aca="false">$F13*EG$7</f>
        <v>4902.1283584</v>
      </c>
      <c r="EI13" s="2" t="n">
        <v>3689</v>
      </c>
      <c r="EJ13" s="38"/>
      <c r="EK13" s="22" t="n">
        <f aca="false">$C13*EM$7</f>
        <v>692283.5205</v>
      </c>
      <c r="EL13" s="22" t="n">
        <f aca="false">$D13*EM$7</f>
        <v>118066.36897</v>
      </c>
      <c r="EM13" s="3" t="n">
        <f aca="false">EK13+EL13</f>
        <v>810349.88947</v>
      </c>
      <c r="EN13" s="2" t="n">
        <f aca="false">$F13*EM$7</f>
        <v>49571.5133056</v>
      </c>
      <c r="EO13" s="2" t="n">
        <v>37204</v>
      </c>
      <c r="EP13" s="38"/>
      <c r="EQ13" s="38"/>
      <c r="ER13" s="38"/>
      <c r="ES13" s="38"/>
      <c r="ET13" s="38"/>
      <c r="EU13" s="38"/>
      <c r="EV13" s="38"/>
      <c r="EW13" s="3"/>
      <c r="EX13" s="3"/>
      <c r="EY13" s="3" t="n">
        <f aca="false">EW13+EX13</f>
        <v>0</v>
      </c>
    </row>
    <row r="14" s="39" customFormat="true" ht="13" hidden="false" customHeight="false" outlineLevel="0" collapsed="false">
      <c r="A14" s="37" t="n">
        <v>44287</v>
      </c>
      <c r="C14" s="17"/>
      <c r="D14" s="17" t="n">
        <v>652775</v>
      </c>
      <c r="E14" s="2" t="n">
        <f aca="false">C14+D14</f>
        <v>652775</v>
      </c>
      <c r="F14" s="2" t="n">
        <v>321152</v>
      </c>
      <c r="G14" s="2" t="n">
        <f aca="false">M14+S14</f>
        <v>241163</v>
      </c>
      <c r="H14" s="38"/>
      <c r="I14" s="38"/>
      <c r="J14" s="38" t="n">
        <f aca="false">'2012D Academic'!J14</f>
        <v>109948.1335225</v>
      </c>
      <c r="K14" s="38" t="n">
        <f aca="false">I14+J14</f>
        <v>109948.1335225</v>
      </c>
      <c r="L14" s="38" t="n">
        <f aca="false">'2012D Academic'!L14</f>
        <v>54092.2415488</v>
      </c>
      <c r="M14" s="38" t="n">
        <f aca="false">'2012D Academic'!M14</f>
        <v>40629</v>
      </c>
      <c r="N14" s="38"/>
      <c r="O14" s="38"/>
      <c r="P14" s="17" t="n">
        <f aca="false">V14+AB14+AH14+AN14+AT14+AZ14+BF14+BL14+BR14+BX14+CD14+CJ14+CP14+CV14+DB14+DH14+DN14+DT14+DZ14+EF14+EL14+EX14</f>
        <v>542826.931755</v>
      </c>
      <c r="Q14" s="38" t="n">
        <f aca="false">O14+P14</f>
        <v>542826.93175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T14" s="38"/>
      <c r="U14" s="22"/>
      <c r="V14" s="22" t="n">
        <f aca="false">$D14*W$7</f>
        <v>1826.5297275</v>
      </c>
      <c r="W14" s="4" t="n">
        <f aca="false">U14+V14</f>
        <v>1826.5297275</v>
      </c>
      <c r="X14" s="2" t="n">
        <f aca="false">$F14*W$7</f>
        <v>898.6154112</v>
      </c>
      <c r="Y14" s="2" t="n">
        <v>680</v>
      </c>
      <c r="Z14" s="38"/>
      <c r="AA14" s="22"/>
      <c r="AB14" s="22" t="n">
        <f aca="false">$D14*AC$7</f>
        <v>9830.7262225</v>
      </c>
      <c r="AC14" s="4" t="n">
        <f aca="false">AA14+AB14</f>
        <v>9830.7262225</v>
      </c>
      <c r="AD14" s="2" t="n">
        <f aca="false">$F14*AC$7</f>
        <v>4836.5170048</v>
      </c>
      <c r="AE14" s="2" t="n">
        <v>3653</v>
      </c>
      <c r="AF14" s="38"/>
      <c r="AG14" s="22"/>
      <c r="AH14" s="22" t="n">
        <f aca="false">$D14*AI$7</f>
        <v>15409.9941475</v>
      </c>
      <c r="AI14" s="3" t="n">
        <f aca="false">AG14+AH14</f>
        <v>15409.9941475</v>
      </c>
      <c r="AJ14" s="2" t="n">
        <f aca="false">$F14*AI$7</f>
        <v>7581.4031488</v>
      </c>
      <c r="AK14" s="2" t="n">
        <v>5743</v>
      </c>
      <c r="AL14" s="38"/>
      <c r="AM14" s="22"/>
      <c r="AN14" s="22" t="n">
        <f aca="false">$D14*AO$7</f>
        <v>3199.3155525</v>
      </c>
      <c r="AO14" s="4" t="n">
        <f aca="false">AM14+AN14</f>
        <v>3199.3155525</v>
      </c>
      <c r="AP14" s="2" t="n">
        <f aca="false">$F14*AO$7</f>
        <v>1573.9980672</v>
      </c>
      <c r="AQ14" s="2" t="n">
        <v>1181</v>
      </c>
      <c r="AR14" s="38"/>
      <c r="AS14" s="22"/>
      <c r="AT14" s="22" t="n">
        <f aca="false">$D14*AU$7</f>
        <v>194071.7699925</v>
      </c>
      <c r="AU14" s="4" t="n">
        <f aca="false">AS14+AT14</f>
        <v>194071.7699925</v>
      </c>
      <c r="AV14" s="2" t="n">
        <f aca="false">$F14*AU$7</f>
        <v>95479.3567104</v>
      </c>
      <c r="AW14" s="2" t="n">
        <v>71690</v>
      </c>
      <c r="AX14" s="38"/>
      <c r="AY14" s="22"/>
      <c r="AZ14" s="22" t="n">
        <f aca="false">$D14*BA$7</f>
        <v>1077.7968025</v>
      </c>
      <c r="BA14" s="4" t="n">
        <f aca="false">AY14+AZ14</f>
        <v>1077.7968025</v>
      </c>
      <c r="BB14" s="2" t="n">
        <f aca="false">$F14*BA$7</f>
        <v>530.2540672</v>
      </c>
      <c r="BC14" s="2" t="n">
        <v>398</v>
      </c>
      <c r="BD14" s="38"/>
      <c r="BE14" s="22"/>
      <c r="BF14" s="22" t="n">
        <f aca="false">$D14*BG$7</f>
        <v>3753.2604175</v>
      </c>
      <c r="BG14" s="3" t="n">
        <f aca="false">BE14+BF14</f>
        <v>3753.2604175</v>
      </c>
      <c r="BH14" s="2" t="n">
        <f aca="false">$F14*BG$7</f>
        <v>1846.5276544</v>
      </c>
      <c r="BI14" s="2" t="n">
        <v>1385</v>
      </c>
      <c r="BJ14" s="38"/>
      <c r="BK14" s="22"/>
      <c r="BL14" s="22" t="n">
        <f aca="false">$D14*BM$7</f>
        <v>28711.91671</v>
      </c>
      <c r="BM14" s="3" t="n">
        <f aca="false">BK14+BL14</f>
        <v>28711.91671</v>
      </c>
      <c r="BN14" s="2" t="n">
        <f aca="false">$F14*BM$7</f>
        <v>14125.6780288</v>
      </c>
      <c r="BO14" s="2" t="n">
        <v>10596</v>
      </c>
      <c r="BP14" s="38"/>
      <c r="BQ14" s="22"/>
      <c r="BR14" s="22" t="n">
        <f aca="false">$D14*BS$7</f>
        <v>9045.3073425</v>
      </c>
      <c r="BS14" s="3" t="n">
        <f aca="false">BQ14+BR14</f>
        <v>9045.3073425</v>
      </c>
      <c r="BT14" s="2" t="n">
        <f aca="false">$F14*BS$7</f>
        <v>4450.1069184</v>
      </c>
      <c r="BU14" s="2" t="n">
        <v>3338</v>
      </c>
      <c r="BV14" s="38"/>
      <c r="BW14" s="22"/>
      <c r="BX14" s="22" t="n">
        <f aca="false">$D14*BY$7</f>
        <v>40927.295285</v>
      </c>
      <c r="BY14" s="3" t="n">
        <f aca="false">BW14+BX14</f>
        <v>40927.295285</v>
      </c>
      <c r="BZ14" s="2" t="n">
        <f aca="false">$F14*BY$7</f>
        <v>20135.3954048</v>
      </c>
      <c r="CA14" s="2" t="n">
        <v>15110</v>
      </c>
      <c r="CB14" s="38"/>
      <c r="CC14" s="22"/>
      <c r="CD14" s="22" t="n">
        <f aca="false">$D14*CE$7</f>
        <v>11.619395</v>
      </c>
      <c r="CE14" s="3" t="n">
        <f aca="false">CC14+CD14</f>
        <v>11.619395</v>
      </c>
      <c r="CF14" s="2" t="n">
        <f aca="false">$F14*CE$7</f>
        <v>5.7165056</v>
      </c>
      <c r="CG14" s="2" t="n">
        <v>4</v>
      </c>
      <c r="CH14" s="38"/>
      <c r="CI14" s="22"/>
      <c r="CJ14" s="22" t="n">
        <f aca="false">$D14*CK$7</f>
        <v>5264.630375</v>
      </c>
      <c r="CK14" s="3" t="n">
        <f aca="false">CI14+CJ14</f>
        <v>5264.630375</v>
      </c>
      <c r="CL14" s="2" t="n">
        <f aca="false">$F14*CK$7</f>
        <v>2590.09088</v>
      </c>
      <c r="CM14" s="2" t="n">
        <v>1950</v>
      </c>
      <c r="CN14" s="38"/>
      <c r="CO14" s="22"/>
      <c r="CP14" s="22" t="n">
        <f aca="false">$D14*CQ$7</f>
        <v>2940.35971</v>
      </c>
      <c r="CQ14" s="3" t="n">
        <f aca="false">CO14+CP14</f>
        <v>2940.35971</v>
      </c>
      <c r="CR14" s="2" t="n">
        <f aca="false">$F14*CQ$7</f>
        <v>1446.5970688</v>
      </c>
      <c r="CS14" s="2" t="n">
        <v>1087</v>
      </c>
      <c r="CT14" s="38"/>
      <c r="CU14" s="22"/>
      <c r="CV14" s="22" t="n">
        <f aca="false">$D14*CW$7</f>
        <v>1966.6152425</v>
      </c>
      <c r="CW14" s="3" t="n">
        <f aca="false">CU14+CV14</f>
        <v>1966.6152425</v>
      </c>
      <c r="CX14" s="2" t="n">
        <f aca="false">$F14*CW$7</f>
        <v>967.5346304</v>
      </c>
      <c r="CY14" s="2" t="n">
        <v>726</v>
      </c>
      <c r="CZ14" s="38"/>
      <c r="DA14" s="22"/>
      <c r="DB14" s="22" t="n">
        <f aca="false">$D14*DC$7</f>
        <v>2172.3699225</v>
      </c>
      <c r="DC14" s="3" t="n">
        <f aca="false">DA14+DB14</f>
        <v>2172.3699225</v>
      </c>
      <c r="DD14" s="2" t="n">
        <f aca="false">$F14*DC$7</f>
        <v>1068.7617408</v>
      </c>
      <c r="DE14" s="2" t="n">
        <v>805</v>
      </c>
      <c r="DF14" s="38"/>
      <c r="DG14" s="22"/>
      <c r="DH14" s="22" t="n">
        <f aca="false">$D14*DI$7</f>
        <v>26474.7915075</v>
      </c>
      <c r="DI14" s="3" t="n">
        <f aca="false">DG14+DH14</f>
        <v>26474.7915075</v>
      </c>
      <c r="DJ14" s="2" t="n">
        <f aca="false">$F14*DI$7</f>
        <v>13025.0580096</v>
      </c>
      <c r="DK14" s="2" t="n">
        <v>9771</v>
      </c>
      <c r="DL14" s="38"/>
      <c r="DM14" s="22"/>
      <c r="DN14" s="22" t="n">
        <f aca="false">$D14*DO$7</f>
        <v>3951.5734625</v>
      </c>
      <c r="DO14" s="3" t="n">
        <f aca="false">DM14+DN14</f>
        <v>3951.5734625</v>
      </c>
      <c r="DP14" s="2" t="n">
        <f aca="false">$F14*DO$7</f>
        <v>1944.093632</v>
      </c>
      <c r="DQ14" s="2" t="n">
        <v>1458</v>
      </c>
      <c r="DR14" s="38"/>
      <c r="DS14" s="22"/>
      <c r="DT14" s="22" t="n">
        <f aca="false">$D14*DU$7</f>
        <v>77493.661905</v>
      </c>
      <c r="DU14" s="3" t="n">
        <f aca="false">DS14+DT14</f>
        <v>77493.66190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3974.0289225</v>
      </c>
      <c r="EA14" s="3" t="n">
        <f aca="false">DY14+DZ14</f>
        <v>3974.0289225</v>
      </c>
      <c r="EB14" s="2" t="n">
        <f aca="false">$F14*EA$7</f>
        <v>1955.1412608</v>
      </c>
      <c r="EC14" s="2" t="n">
        <v>1466</v>
      </c>
      <c r="ED14" s="38"/>
      <c r="EE14" s="22"/>
      <c r="EF14" s="22" t="n">
        <f aca="false">$D14*EG$7</f>
        <v>9964.088155</v>
      </c>
      <c r="EG14" s="3" t="n">
        <f aca="false">EE14+EF14</f>
        <v>9964.088155</v>
      </c>
      <c r="EH14" s="2" t="n">
        <f aca="false">$F14*EG$7</f>
        <v>4902.1283584</v>
      </c>
      <c r="EI14" s="2" t="n">
        <v>3689</v>
      </c>
      <c r="EJ14" s="38"/>
      <c r="EK14" s="22"/>
      <c r="EL14" s="22" t="n">
        <f aca="false">$D14*EM$7</f>
        <v>100759.2809575</v>
      </c>
      <c r="EM14" s="3" t="n">
        <f aca="false">EK14+EL14</f>
        <v>100759.2809575</v>
      </c>
      <c r="EN14" s="2" t="n">
        <f aca="false">$F14*EM$7</f>
        <v>49571.5133056</v>
      </c>
      <c r="EO14" s="2" t="n">
        <v>37204</v>
      </c>
      <c r="EP14" s="38"/>
      <c r="EQ14" s="38"/>
      <c r="ER14" s="38"/>
      <c r="ES14" s="38"/>
      <c r="ET14" s="38"/>
      <c r="EU14" s="38"/>
      <c r="EV14" s="38"/>
      <c r="EW14" s="3"/>
      <c r="EX14" s="3"/>
      <c r="EY14" s="3" t="n">
        <f aca="false">EW14+EX14</f>
        <v>0</v>
      </c>
    </row>
    <row r="15" s="39" customFormat="true" ht="13" hidden="false" customHeight="false" outlineLevel="0" collapsed="false">
      <c r="A15" s="37" t="n">
        <v>44470</v>
      </c>
      <c r="C15" s="17" t="n">
        <v>4710000</v>
      </c>
      <c r="D15" s="17" t="n">
        <v>652775</v>
      </c>
      <c r="E15" s="2" t="n">
        <f aca="false">C15+D15</f>
        <v>5362775</v>
      </c>
      <c r="F15" s="2" t="n">
        <v>321152</v>
      </c>
      <c r="G15" s="2" t="n">
        <f aca="false">M15+S15</f>
        <v>241163</v>
      </c>
      <c r="H15" s="38"/>
      <c r="I15" s="38" t="n">
        <f aca="false">'2012D Academic'!I15</f>
        <v>793314.249</v>
      </c>
      <c r="J15" s="38" t="n">
        <f aca="false">'2012D Academic'!J15</f>
        <v>109948.1335225</v>
      </c>
      <c r="K15" s="38" t="n">
        <f aca="false">I15+J15</f>
        <v>903262.3825225</v>
      </c>
      <c r="L15" s="38" t="n">
        <f aca="false">'2012D Academic'!L15</f>
        <v>54092.2415488</v>
      </c>
      <c r="M15" s="38" t="n">
        <f aca="false">'2012D Academic'!M15</f>
        <v>40629</v>
      </c>
      <c r="N15" s="38"/>
      <c r="O15" s="38" t="n">
        <f aca="false">U15+AA15+AG15+AM15+AS15+AY15+BE15+BK15+BQ15+BW15+CC15+CI15+CO15+CU15+DA15+DG15+DM15+DS15+DY15+EE15+EK15+EW15</f>
        <v>3916686.222</v>
      </c>
      <c r="P15" s="17" t="n">
        <f aca="false">V15+AB15+AH15+AN15+AT15+AZ15+BF15+BL15+BR15+BX15+CD15+CJ15+CP15+CV15+DB15+DH15+DN15+DT15+DZ15+EF15+EL15+EX15</f>
        <v>542826.931755</v>
      </c>
      <c r="Q15" s="38" t="n">
        <f aca="false">O15+P15</f>
        <v>4459513.15375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T15" s="38"/>
      <c r="U15" s="22" t="n">
        <f aca="false">$C15*W$7</f>
        <v>13179.051</v>
      </c>
      <c r="V15" s="22" t="n">
        <f aca="false">$D15*W$7</f>
        <v>1826.5297275</v>
      </c>
      <c r="W15" s="4" t="n">
        <f aca="false">U15+V15</f>
        <v>15005.5807275</v>
      </c>
      <c r="X15" s="2" t="n">
        <f aca="false">$F15*W$7</f>
        <v>898.6154112</v>
      </c>
      <c r="Y15" s="2" t="n">
        <v>680</v>
      </c>
      <c r="Z15" s="38"/>
      <c r="AA15" s="22" t="n">
        <f aca="false">$C15*AC$7</f>
        <v>70932.129</v>
      </c>
      <c r="AB15" s="22" t="n">
        <f aca="false">$D15*AC$7</f>
        <v>9830.7262225</v>
      </c>
      <c r="AC15" s="4" t="n">
        <f aca="false">AA15+AB15</f>
        <v>80762.8552225</v>
      </c>
      <c r="AD15" s="2" t="n">
        <f aca="false">$F15*AC$7</f>
        <v>4836.5170048</v>
      </c>
      <c r="AE15" s="2" t="n">
        <v>3653</v>
      </c>
      <c r="AF15" s="38"/>
      <c r="AG15" s="22" t="n">
        <f aca="false">$C15*AI$7</f>
        <v>111188.499</v>
      </c>
      <c r="AH15" s="22" t="n">
        <f aca="false">$D15*AI$7</f>
        <v>15409.9941475</v>
      </c>
      <c r="AI15" s="3" t="n">
        <f aca="false">AG15+AH15</f>
        <v>126598.4931475</v>
      </c>
      <c r="AJ15" s="2" t="n">
        <f aca="false">$F15*AI$7</f>
        <v>7581.4031488</v>
      </c>
      <c r="AK15" s="2" t="n">
        <v>5743</v>
      </c>
      <c r="AL15" s="38"/>
      <c r="AM15" s="22" t="n">
        <f aca="false">$C15*AO$7</f>
        <v>23084.181</v>
      </c>
      <c r="AN15" s="22" t="n">
        <f aca="false">$D15*AO$7</f>
        <v>3199.3155525</v>
      </c>
      <c r="AO15" s="4" t="n">
        <f aca="false">AM15+AN15</f>
        <v>26283.4965525</v>
      </c>
      <c r="AP15" s="2" t="n">
        <f aca="false">$F15*AO$7</f>
        <v>1573.9980672</v>
      </c>
      <c r="AQ15" s="2" t="n">
        <v>1181</v>
      </c>
      <c r="AR15" s="38"/>
      <c r="AS15" s="22" t="n">
        <f aca="false">$C15*AU$7</f>
        <v>1400295.717</v>
      </c>
      <c r="AT15" s="22" t="n">
        <f aca="false">$D15*AU$7</f>
        <v>194071.7699925</v>
      </c>
      <c r="AU15" s="4" t="n">
        <f aca="false">AS15+AT15</f>
        <v>1594367.4869925</v>
      </c>
      <c r="AV15" s="2" t="n">
        <f aca="false">$F15*AU$7</f>
        <v>95479.3567104</v>
      </c>
      <c r="AW15" s="2" t="n">
        <v>71690</v>
      </c>
      <c r="AX15" s="38"/>
      <c r="AY15" s="22" t="n">
        <f aca="false">$C15*BA$7</f>
        <v>7776.681</v>
      </c>
      <c r="AZ15" s="22" t="n">
        <f aca="false">$D15*BA$7</f>
        <v>1077.7968025</v>
      </c>
      <c r="BA15" s="4" t="n">
        <f aca="false">AY15+AZ15</f>
        <v>8854.4778025</v>
      </c>
      <c r="BB15" s="2" t="n">
        <f aca="false">$F15*BA$7</f>
        <v>530.2540672</v>
      </c>
      <c r="BC15" s="2" t="n">
        <v>398</v>
      </c>
      <c r="BD15" s="38"/>
      <c r="BE15" s="22" t="n">
        <f aca="false">$C15*BG$7</f>
        <v>27081.087</v>
      </c>
      <c r="BF15" s="22" t="n">
        <f aca="false">$D15*BG$7</f>
        <v>3753.2604175</v>
      </c>
      <c r="BG15" s="3" t="n">
        <f aca="false">BE15+BF15</f>
        <v>30834.3474175</v>
      </c>
      <c r="BH15" s="2" t="n">
        <f aca="false">$F15*BG$7</f>
        <v>1846.5276544</v>
      </c>
      <c r="BI15" s="2" t="n">
        <v>1385</v>
      </c>
      <c r="BJ15" s="38"/>
      <c r="BK15" s="22" t="n">
        <f aca="false">$C15*BM$7</f>
        <v>207166.524</v>
      </c>
      <c r="BL15" s="22" t="n">
        <f aca="false">$D15*BM$7</f>
        <v>28711.91671</v>
      </c>
      <c r="BM15" s="3" t="n">
        <f aca="false">BK15+BL15</f>
        <v>235878.44071</v>
      </c>
      <c r="BN15" s="2" t="n">
        <f aca="false">$F15*BM$7</f>
        <v>14125.6780288</v>
      </c>
      <c r="BO15" s="2" t="n">
        <v>10596</v>
      </c>
      <c r="BP15" s="38"/>
      <c r="BQ15" s="22" t="n">
        <f aca="false">$C15*BS$7</f>
        <v>65265.057</v>
      </c>
      <c r="BR15" s="22" t="n">
        <f aca="false">$D15*BS$7</f>
        <v>9045.3073425</v>
      </c>
      <c r="BS15" s="3" t="n">
        <f aca="false">BQ15+BR15</f>
        <v>74310.3643425</v>
      </c>
      <c r="BT15" s="2" t="n">
        <f aca="false">$F15*BS$7</f>
        <v>4450.1069184</v>
      </c>
      <c r="BU15" s="2" t="n">
        <v>3338</v>
      </c>
      <c r="BV15" s="38"/>
      <c r="BW15" s="22" t="n">
        <f aca="false">$C15*BY$7</f>
        <v>295304.754</v>
      </c>
      <c r="BX15" s="22" t="n">
        <f aca="false">$D15*BY$7</f>
        <v>40927.295285</v>
      </c>
      <c r="BY15" s="3" t="n">
        <f aca="false">BW15+BX15</f>
        <v>336232.049285</v>
      </c>
      <c r="BZ15" s="2" t="n">
        <f aca="false">$F15*BY$7</f>
        <v>20135.3954048</v>
      </c>
      <c r="CA15" s="2" t="n">
        <v>15110</v>
      </c>
      <c r="CB15" s="38"/>
      <c r="CC15" s="22" t="n">
        <f aca="false">$C15*CE$7</f>
        <v>83.838</v>
      </c>
      <c r="CD15" s="22" t="n">
        <f aca="false">$D15*CE$7</f>
        <v>11.619395</v>
      </c>
      <c r="CE15" s="3" t="n">
        <f aca="false">CC15+CD15</f>
        <v>95.457395</v>
      </c>
      <c r="CF15" s="2" t="n">
        <f aca="false">$F15*CE$7</f>
        <v>5.7165056</v>
      </c>
      <c r="CG15" s="2" t="n">
        <v>4</v>
      </c>
      <c r="CH15" s="38"/>
      <c r="CI15" s="22" t="n">
        <f aca="false">$C15*CK$7</f>
        <v>37986.15</v>
      </c>
      <c r="CJ15" s="22" t="n">
        <f aca="false">$D15*CK$7</f>
        <v>5264.630375</v>
      </c>
      <c r="CK15" s="3" t="n">
        <f aca="false">CI15+CJ15</f>
        <v>43250.780375</v>
      </c>
      <c r="CL15" s="2" t="n">
        <f aca="false">$F15*CK$7</f>
        <v>2590.09088</v>
      </c>
      <c r="CM15" s="2" t="n">
        <v>1950</v>
      </c>
      <c r="CN15" s="38"/>
      <c r="CO15" s="22" t="n">
        <f aca="false">$C15*CQ$7</f>
        <v>21215.724</v>
      </c>
      <c r="CP15" s="22" t="n">
        <f aca="false">$D15*CQ$7</f>
        <v>2940.35971</v>
      </c>
      <c r="CQ15" s="3" t="n">
        <f aca="false">CO15+CP15</f>
        <v>24156.08371</v>
      </c>
      <c r="CR15" s="2" t="n">
        <f aca="false">$F15*CQ$7</f>
        <v>1446.5970688</v>
      </c>
      <c r="CS15" s="2" t="n">
        <v>1087</v>
      </c>
      <c r="CT15" s="38"/>
      <c r="CU15" s="22" t="n">
        <f aca="false">$C15*CW$7</f>
        <v>14189.817</v>
      </c>
      <c r="CV15" s="22" t="n">
        <f aca="false">$D15*CW$7</f>
        <v>1966.6152425</v>
      </c>
      <c r="CW15" s="3" t="n">
        <f aca="false">CU15+CV15</f>
        <v>16156.4322425</v>
      </c>
      <c r="CX15" s="2" t="n">
        <f aca="false">$F15*CW$7</f>
        <v>967.5346304</v>
      </c>
      <c r="CY15" s="2" t="n">
        <v>726</v>
      </c>
      <c r="CZ15" s="38"/>
      <c r="DA15" s="22" t="n">
        <f aca="false">$C15*DC$7</f>
        <v>15674.409</v>
      </c>
      <c r="DB15" s="22" t="n">
        <f aca="false">$D15*DC$7</f>
        <v>2172.3699225</v>
      </c>
      <c r="DC15" s="3" t="n">
        <f aca="false">DA15+DB15</f>
        <v>17846.7789225</v>
      </c>
      <c r="DD15" s="2" t="n">
        <f aca="false">$F15*DC$7</f>
        <v>1068.7617408</v>
      </c>
      <c r="DE15" s="2" t="n">
        <v>805</v>
      </c>
      <c r="DF15" s="38"/>
      <c r="DG15" s="22" t="n">
        <f aca="false">$C15*DI$7</f>
        <v>191024.883</v>
      </c>
      <c r="DH15" s="22" t="n">
        <f aca="false">$D15*DI$7</f>
        <v>26474.7915075</v>
      </c>
      <c r="DI15" s="3" t="n">
        <f aca="false">DG15+DH15</f>
        <v>217499.6745075</v>
      </c>
      <c r="DJ15" s="2" t="n">
        <f aca="false">$F15*DI$7</f>
        <v>13025.0580096</v>
      </c>
      <c r="DK15" s="2" t="n">
        <v>9771</v>
      </c>
      <c r="DL15" s="38"/>
      <c r="DM15" s="22" t="n">
        <f aca="false">$C15*DO$7</f>
        <v>28511.985</v>
      </c>
      <c r="DN15" s="22" t="n">
        <f aca="false">$D15*DO$7</f>
        <v>3951.5734625</v>
      </c>
      <c r="DO15" s="3" t="n">
        <f aca="false">DM15+DN15</f>
        <v>32463.5584625</v>
      </c>
      <c r="DP15" s="2" t="n">
        <f aca="false">$F15*DO$7</f>
        <v>1944.093632</v>
      </c>
      <c r="DQ15" s="2" t="n">
        <v>1458</v>
      </c>
      <c r="DR15" s="38"/>
      <c r="DS15" s="22" t="n">
        <f aca="false">$C15*DU$7</f>
        <v>559143.882</v>
      </c>
      <c r="DT15" s="22" t="n">
        <f aca="false">$D15*DU$7</f>
        <v>77493.661905</v>
      </c>
      <c r="DU15" s="3" t="n">
        <f aca="false">DS15+DT15</f>
        <v>636637.54390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28674.009</v>
      </c>
      <c r="DZ15" s="22" t="n">
        <f aca="false">$D15*EA$7</f>
        <v>3974.0289225</v>
      </c>
      <c r="EA15" s="3" t="n">
        <f aca="false">DY15+DZ15</f>
        <v>32648.0379225</v>
      </c>
      <c r="EB15" s="2" t="n">
        <f aca="false">$F15*EA$7</f>
        <v>1955.1412608</v>
      </c>
      <c r="EC15" s="2" t="n">
        <v>1466</v>
      </c>
      <c r="ED15" s="38"/>
      <c r="EE15" s="22" t="n">
        <f aca="false">$C15*EG$7</f>
        <v>71894.382</v>
      </c>
      <c r="EF15" s="22" t="n">
        <f aca="false">$D15*EG$7</f>
        <v>9964.088155</v>
      </c>
      <c r="EG15" s="3" t="n">
        <f aca="false">EE15+EF15</f>
        <v>81858.470155</v>
      </c>
      <c r="EH15" s="2" t="n">
        <f aca="false">$F15*EG$7</f>
        <v>4902.1283584</v>
      </c>
      <c r="EI15" s="2" t="n">
        <v>3689</v>
      </c>
      <c r="EJ15" s="38"/>
      <c r="EK15" s="22" t="n">
        <f aca="false">$C15*EM$7</f>
        <v>727013.463</v>
      </c>
      <c r="EL15" s="22" t="n">
        <f aca="false">$D15*EM$7</f>
        <v>100759.2809575</v>
      </c>
      <c r="EM15" s="3" t="n">
        <f aca="false">EK15+EL15</f>
        <v>827772.7439575</v>
      </c>
      <c r="EN15" s="2" t="n">
        <f aca="false">$F15*EM$7</f>
        <v>49571.5133056</v>
      </c>
      <c r="EO15" s="2" t="n">
        <v>37204</v>
      </c>
      <c r="EP15" s="38"/>
      <c r="EQ15" s="38"/>
      <c r="ER15" s="38"/>
      <c r="ES15" s="38"/>
      <c r="ET15" s="38"/>
      <c r="EU15" s="38"/>
      <c r="EV15" s="38"/>
      <c r="EW15" s="3"/>
      <c r="EX15" s="3"/>
      <c r="EY15" s="3" t="n">
        <f aca="false">EW15+EX15</f>
        <v>0</v>
      </c>
    </row>
    <row r="16" s="39" customFormat="true" ht="13" hidden="false" customHeight="false" outlineLevel="0" collapsed="false">
      <c r="A16" s="37" t="n">
        <v>44652</v>
      </c>
      <c r="C16" s="17"/>
      <c r="D16" s="17" t="n">
        <v>535025</v>
      </c>
      <c r="E16" s="2" t="n">
        <f aca="false">C16+D16</f>
        <v>535025</v>
      </c>
      <c r="F16" s="2" t="n">
        <v>321152</v>
      </c>
      <c r="G16" s="2" t="n">
        <f aca="false">M16+S16</f>
        <v>241163</v>
      </c>
      <c r="H16" s="38"/>
      <c r="I16" s="38"/>
      <c r="J16" s="38" t="n">
        <f aca="false">'2012D Academic'!J16</f>
        <v>90115.2772975</v>
      </c>
      <c r="K16" s="38" t="n">
        <f aca="false">I16+J16</f>
        <v>90115.2772975</v>
      </c>
      <c r="L16" s="38" t="n">
        <f aca="false">'2012D Academic'!L16</f>
        <v>54092.2415488</v>
      </c>
      <c r="M16" s="38" t="n">
        <f aca="false">'2012D Academic'!M16</f>
        <v>40629</v>
      </c>
      <c r="N16" s="38"/>
      <c r="O16" s="38"/>
      <c r="P16" s="17" t="n">
        <f aca="false">V16+AB16+AH16+AN16+AT16+AZ16+BF16+BL16+BR16+BX16+CD16+CJ16+CP16+CV16+DB16+DH16+DN16+DT16+DZ16+EF16+EL16+EX16</f>
        <v>444909.776205</v>
      </c>
      <c r="Q16" s="38" t="n">
        <f aca="false">O16+P16</f>
        <v>444909.77620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T16" s="38"/>
      <c r="U16" s="22"/>
      <c r="V16" s="22" t="n">
        <f aca="false">$D16*W$7</f>
        <v>1497.0534525</v>
      </c>
      <c r="W16" s="4" t="n">
        <f aca="false">U16+V16</f>
        <v>1497.0534525</v>
      </c>
      <c r="X16" s="2" t="n">
        <f aca="false">$F16*W$7</f>
        <v>898.6154112</v>
      </c>
      <c r="Y16" s="2" t="n">
        <v>680</v>
      </c>
      <c r="Z16" s="38"/>
      <c r="AA16" s="22"/>
      <c r="AB16" s="22" t="n">
        <f aca="false">$D16*AC$7</f>
        <v>8057.4229975</v>
      </c>
      <c r="AC16" s="4" t="n">
        <f aca="false">AA16+AB16</f>
        <v>8057.4229975</v>
      </c>
      <c r="AD16" s="2" t="n">
        <f aca="false">$F16*AC$7</f>
        <v>4836.5170048</v>
      </c>
      <c r="AE16" s="2" t="n">
        <v>3653</v>
      </c>
      <c r="AF16" s="38"/>
      <c r="AG16" s="22"/>
      <c r="AH16" s="22" t="n">
        <f aca="false">$D16*AI$7</f>
        <v>12630.2816725</v>
      </c>
      <c r="AI16" s="3" t="n">
        <f aca="false">AG16+AH16</f>
        <v>12630.2816725</v>
      </c>
      <c r="AJ16" s="2" t="n">
        <f aca="false">$F16*AI$7</f>
        <v>7581.4031488</v>
      </c>
      <c r="AK16" s="2" t="n">
        <v>5743</v>
      </c>
      <c r="AL16" s="38"/>
      <c r="AM16" s="22"/>
      <c r="AN16" s="22" t="n">
        <f aca="false">$D16*AO$7</f>
        <v>2622.2110275</v>
      </c>
      <c r="AO16" s="4" t="n">
        <f aca="false">AM16+AN16</f>
        <v>2622.2110275</v>
      </c>
      <c r="AP16" s="2" t="n">
        <f aca="false">$F16*AO$7</f>
        <v>1573.9980672</v>
      </c>
      <c r="AQ16" s="2" t="n">
        <v>1181</v>
      </c>
      <c r="AR16" s="38"/>
      <c r="AS16" s="22"/>
      <c r="AT16" s="22" t="n">
        <f aca="false">$D16*AU$7</f>
        <v>159064.3770675</v>
      </c>
      <c r="AU16" s="4" t="n">
        <f aca="false">AS16+AT16</f>
        <v>159064.3770675</v>
      </c>
      <c r="AV16" s="2" t="n">
        <f aca="false">$F16*AU$7</f>
        <v>95479.3567104</v>
      </c>
      <c r="AW16" s="2" t="n">
        <v>71690</v>
      </c>
      <c r="AX16" s="38"/>
      <c r="AY16" s="22"/>
      <c r="AZ16" s="22" t="n">
        <f aca="false">$D16*BA$7</f>
        <v>883.3797775</v>
      </c>
      <c r="BA16" s="4" t="n">
        <f aca="false">AY16+AZ16</f>
        <v>883.3797775</v>
      </c>
      <c r="BB16" s="2" t="n">
        <f aca="false">$F16*BA$7</f>
        <v>530.2540672</v>
      </c>
      <c r="BC16" s="2" t="n">
        <v>398</v>
      </c>
      <c r="BD16" s="38"/>
      <c r="BE16" s="22"/>
      <c r="BF16" s="22" t="n">
        <f aca="false">$D16*BG$7</f>
        <v>3076.2332425</v>
      </c>
      <c r="BG16" s="3" t="n">
        <f aca="false">BE16+BF16</f>
        <v>3076.2332425</v>
      </c>
      <c r="BH16" s="2" t="n">
        <f aca="false">$F16*BG$7</f>
        <v>1846.5276544</v>
      </c>
      <c r="BI16" s="2" t="n">
        <v>1385</v>
      </c>
      <c r="BJ16" s="38"/>
      <c r="BK16" s="22"/>
      <c r="BL16" s="22" t="n">
        <f aca="false">$D16*BM$7</f>
        <v>23532.75361</v>
      </c>
      <c r="BM16" s="3" t="n">
        <f aca="false">BK16+BL16</f>
        <v>23532.75361</v>
      </c>
      <c r="BN16" s="2" t="n">
        <f aca="false">$F16*BM$7</f>
        <v>14125.6780288</v>
      </c>
      <c r="BO16" s="2" t="n">
        <v>10596</v>
      </c>
      <c r="BP16" s="38"/>
      <c r="BQ16" s="22"/>
      <c r="BR16" s="22" t="n">
        <f aca="false">$D16*BS$7</f>
        <v>7413.6809175</v>
      </c>
      <c r="BS16" s="3" t="n">
        <f aca="false">BQ16+BR16</f>
        <v>7413.6809175</v>
      </c>
      <c r="BT16" s="2" t="n">
        <f aca="false">$F16*BS$7</f>
        <v>4450.1069184</v>
      </c>
      <c r="BU16" s="2" t="n">
        <v>3338</v>
      </c>
      <c r="BV16" s="38"/>
      <c r="BW16" s="22"/>
      <c r="BX16" s="22" t="n">
        <f aca="false">$D16*BY$7</f>
        <v>33544.676435</v>
      </c>
      <c r="BY16" s="3" t="n">
        <f aca="false">BW16+BX16</f>
        <v>33544.676435</v>
      </c>
      <c r="BZ16" s="2" t="n">
        <f aca="false">$F16*BY$7</f>
        <v>20135.3954048</v>
      </c>
      <c r="CA16" s="2" t="n">
        <v>15110</v>
      </c>
      <c r="CB16" s="38"/>
      <c r="CC16" s="22"/>
      <c r="CD16" s="22" t="n">
        <f aca="false">$D16*CE$7</f>
        <v>9.523445</v>
      </c>
      <c r="CE16" s="3" t="n">
        <f aca="false">CC16+CD16</f>
        <v>9.523445</v>
      </c>
      <c r="CF16" s="2" t="n">
        <f aca="false">$F16*CE$7</f>
        <v>5.7165056</v>
      </c>
      <c r="CG16" s="2" t="n">
        <v>4</v>
      </c>
      <c r="CH16" s="38"/>
      <c r="CI16" s="22"/>
      <c r="CJ16" s="22" t="n">
        <f aca="false">$D16*CK$7</f>
        <v>4314.976625</v>
      </c>
      <c r="CK16" s="3" t="n">
        <f aca="false">CI16+CJ16</f>
        <v>4314.976625</v>
      </c>
      <c r="CL16" s="2" t="n">
        <f aca="false">$F16*CK$7</f>
        <v>2590.09088</v>
      </c>
      <c r="CM16" s="2" t="n">
        <v>1950</v>
      </c>
      <c r="CN16" s="38"/>
      <c r="CO16" s="22"/>
      <c r="CP16" s="22" t="n">
        <f aca="false">$D16*CQ$7</f>
        <v>2409.96661</v>
      </c>
      <c r="CQ16" s="3" t="n">
        <f aca="false">CO16+CP16</f>
        <v>2409.96661</v>
      </c>
      <c r="CR16" s="2" t="n">
        <f aca="false">$F16*CQ$7</f>
        <v>1446.5970688</v>
      </c>
      <c r="CS16" s="2" t="n">
        <v>1087</v>
      </c>
      <c r="CT16" s="38"/>
      <c r="CU16" s="22"/>
      <c r="CV16" s="22" t="n">
        <f aca="false">$D16*CW$7</f>
        <v>1611.8698175</v>
      </c>
      <c r="CW16" s="3" t="n">
        <f aca="false">CU16+CV16</f>
        <v>1611.8698175</v>
      </c>
      <c r="CX16" s="2" t="n">
        <f aca="false">$F16*CW$7</f>
        <v>967.5346304</v>
      </c>
      <c r="CY16" s="2" t="n">
        <v>726</v>
      </c>
      <c r="CZ16" s="38"/>
      <c r="DA16" s="22"/>
      <c r="DB16" s="22" t="n">
        <f aca="false">$D16*DC$7</f>
        <v>1780.5096975</v>
      </c>
      <c r="DC16" s="3" t="n">
        <f aca="false">DA16+DB16</f>
        <v>1780.5096975</v>
      </c>
      <c r="DD16" s="2" t="n">
        <f aca="false">$F16*DC$7</f>
        <v>1068.7617408</v>
      </c>
      <c r="DE16" s="2" t="n">
        <v>805</v>
      </c>
      <c r="DF16" s="38"/>
      <c r="DG16" s="22"/>
      <c r="DH16" s="22" t="n">
        <f aca="false">$D16*DI$7</f>
        <v>21699.1694325</v>
      </c>
      <c r="DI16" s="3" t="n">
        <f aca="false">DG16+DH16</f>
        <v>21699.1694325</v>
      </c>
      <c r="DJ16" s="2" t="n">
        <f aca="false">$F16*DI$7</f>
        <v>13025.0580096</v>
      </c>
      <c r="DK16" s="2" t="n">
        <v>9771</v>
      </c>
      <c r="DL16" s="38"/>
      <c r="DM16" s="22"/>
      <c r="DN16" s="22" t="n">
        <f aca="false">$D16*DO$7</f>
        <v>3238.7738375</v>
      </c>
      <c r="DO16" s="3" t="n">
        <f aca="false">DM16+DN16</f>
        <v>3238.7738375</v>
      </c>
      <c r="DP16" s="2" t="n">
        <f aca="false">$F16*DO$7</f>
        <v>1944.093632</v>
      </c>
      <c r="DQ16" s="2" t="n">
        <v>1458</v>
      </c>
      <c r="DR16" s="38"/>
      <c r="DS16" s="22"/>
      <c r="DT16" s="22" t="n">
        <f aca="false">$D16*DU$7</f>
        <v>63515.064855</v>
      </c>
      <c r="DU16" s="3" t="n">
        <f aca="false">DS16+DT16</f>
        <v>63515.06485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3257.1786975</v>
      </c>
      <c r="EA16" s="3" t="n">
        <f aca="false">DY16+DZ16</f>
        <v>3257.1786975</v>
      </c>
      <c r="EB16" s="2" t="n">
        <f aca="false">$F16*EA$7</f>
        <v>1955.1412608</v>
      </c>
      <c r="EC16" s="2" t="n">
        <v>1466</v>
      </c>
      <c r="ED16" s="38"/>
      <c r="EE16" s="22"/>
      <c r="EF16" s="22" t="n">
        <f aca="false">$D16*EG$7</f>
        <v>8166.728605</v>
      </c>
      <c r="EG16" s="3" t="n">
        <f aca="false">EE16+EF16</f>
        <v>8166.728605</v>
      </c>
      <c r="EH16" s="2" t="n">
        <f aca="false">$F16*EG$7</f>
        <v>4902.1283584</v>
      </c>
      <c r="EI16" s="2" t="n">
        <v>3689</v>
      </c>
      <c r="EJ16" s="38"/>
      <c r="EK16" s="22"/>
      <c r="EL16" s="22" t="n">
        <f aca="false">$D16*EM$7</f>
        <v>82583.9443825</v>
      </c>
      <c r="EM16" s="3" t="n">
        <f aca="false">EK16+EL16</f>
        <v>82583.9443825</v>
      </c>
      <c r="EN16" s="2" t="n">
        <f aca="false">$F16*EM$7</f>
        <v>49571.5133056</v>
      </c>
      <c r="EO16" s="2" t="n">
        <v>37204</v>
      </c>
      <c r="EP16" s="38"/>
      <c r="EQ16" s="38"/>
      <c r="ER16" s="38"/>
      <c r="ES16" s="38"/>
      <c r="ET16" s="38"/>
      <c r="EU16" s="38"/>
      <c r="EV16" s="38"/>
      <c r="EW16" s="3"/>
      <c r="EX16" s="3"/>
      <c r="EY16" s="3" t="n">
        <f aca="false">EW16+EX16</f>
        <v>0</v>
      </c>
    </row>
    <row r="17" s="39" customFormat="true" ht="13" hidden="false" customHeight="false" outlineLevel="0" collapsed="false">
      <c r="A17" s="37" t="n">
        <v>44835</v>
      </c>
      <c r="C17" s="17" t="n">
        <v>4960000</v>
      </c>
      <c r="D17" s="17" t="n">
        <v>535025</v>
      </c>
      <c r="E17" s="2" t="n">
        <f aca="false">C17+D17</f>
        <v>5495025</v>
      </c>
      <c r="F17" s="2" t="n">
        <v>321152</v>
      </c>
      <c r="G17" s="2" t="n">
        <f aca="false">M17+S17</f>
        <v>241163</v>
      </c>
      <c r="H17" s="38"/>
      <c r="I17" s="38" t="n">
        <f aca="false">'2012D Academic'!I17</f>
        <v>835422.224</v>
      </c>
      <c r="J17" s="38" t="n">
        <f aca="false">'2012D Academic'!J17</f>
        <v>90115.2772975</v>
      </c>
      <c r="K17" s="38" t="n">
        <f aca="false">I17+J17</f>
        <v>925537.5012975</v>
      </c>
      <c r="L17" s="38" t="n">
        <f aca="false">'2012D Academic'!L17</f>
        <v>54092.2415488</v>
      </c>
      <c r="M17" s="38" t="n">
        <f aca="false">'2012D Academic'!M17</f>
        <v>40629</v>
      </c>
      <c r="N17" s="38"/>
      <c r="O17" s="38" t="n">
        <f aca="false">U17+AA17+AG17+AM17+AS17+AY17+BE17+BK17+BQ17+BW17+CC17+CI17+CO17+CU17+DA17+DG17+DM17+DS17+DY17+EE17+EK17+EW17</f>
        <v>4124578.272</v>
      </c>
      <c r="P17" s="17" t="n">
        <f aca="false">V17+AB17+AH17+AN17+AT17+AZ17+BF17+BL17+BR17+BX17+CD17+CJ17+CP17+CV17+DB17+DH17+DN17+DT17+DZ17+EF17+EL17+EX17</f>
        <v>444909.776205</v>
      </c>
      <c r="Q17" s="38" t="n">
        <f aca="false">O17+P17</f>
        <v>4569488.04820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T17" s="38"/>
      <c r="U17" s="22" t="n">
        <f aca="false">$C17*W$7</f>
        <v>13878.576</v>
      </c>
      <c r="V17" s="22" t="n">
        <f aca="false">$D17*W$7</f>
        <v>1497.0534525</v>
      </c>
      <c r="W17" s="4" t="n">
        <f aca="false">U17+V17</f>
        <v>15375.6294525</v>
      </c>
      <c r="X17" s="2" t="n">
        <f aca="false">$F17*W$7</f>
        <v>898.6154112</v>
      </c>
      <c r="Y17" s="2" t="n">
        <v>680</v>
      </c>
      <c r="Z17" s="38"/>
      <c r="AA17" s="22" t="n">
        <f aca="false">$C17*AC$7</f>
        <v>74697.104</v>
      </c>
      <c r="AB17" s="22" t="n">
        <f aca="false">$D17*AC$7</f>
        <v>8057.4229975</v>
      </c>
      <c r="AC17" s="4" t="n">
        <f aca="false">AA17+AB17</f>
        <v>82754.5269975</v>
      </c>
      <c r="AD17" s="2" t="n">
        <f aca="false">$F17*AC$7</f>
        <v>4836.5170048</v>
      </c>
      <c r="AE17" s="2" t="n">
        <v>3653</v>
      </c>
      <c r="AF17" s="38"/>
      <c r="AG17" s="22" t="n">
        <f aca="false">$C17*AI$7</f>
        <v>117090.224</v>
      </c>
      <c r="AH17" s="22" t="n">
        <f aca="false">$D17*AI$7</f>
        <v>12630.2816725</v>
      </c>
      <c r="AI17" s="3" t="n">
        <f aca="false">AG17+AH17</f>
        <v>129720.5056725</v>
      </c>
      <c r="AJ17" s="2" t="n">
        <f aca="false">$F17*AI$7</f>
        <v>7581.4031488</v>
      </c>
      <c r="AK17" s="2" t="n">
        <v>5743</v>
      </c>
      <c r="AL17" s="38"/>
      <c r="AM17" s="22" t="n">
        <f aca="false">$C17*AO$7</f>
        <v>24309.456</v>
      </c>
      <c r="AN17" s="22" t="n">
        <f aca="false">$D17*AO$7</f>
        <v>2622.2110275</v>
      </c>
      <c r="AO17" s="4" t="n">
        <f aca="false">AM17+AN17</f>
        <v>26931.6670275</v>
      </c>
      <c r="AP17" s="2" t="n">
        <f aca="false">$F17*AO$7</f>
        <v>1573.9980672</v>
      </c>
      <c r="AQ17" s="2" t="n">
        <v>1181</v>
      </c>
      <c r="AR17" s="38"/>
      <c r="AS17" s="22" t="n">
        <f aca="false">$C17*AU$7</f>
        <v>1474621.392</v>
      </c>
      <c r="AT17" s="22" t="n">
        <f aca="false">$D17*AU$7</f>
        <v>159064.3770675</v>
      </c>
      <c r="AU17" s="4" t="n">
        <f aca="false">AS17+AT17</f>
        <v>1633685.7690675</v>
      </c>
      <c r="AV17" s="2" t="n">
        <f aca="false">$F17*AU$7</f>
        <v>95479.3567104</v>
      </c>
      <c r="AW17" s="2" t="n">
        <v>71690</v>
      </c>
      <c r="AX17" s="38"/>
      <c r="AY17" s="22" t="n">
        <f aca="false">$C17*BA$7</f>
        <v>8189.456</v>
      </c>
      <c r="AZ17" s="22" t="n">
        <f aca="false">$D17*BA$7</f>
        <v>883.3797775</v>
      </c>
      <c r="BA17" s="4" t="n">
        <f aca="false">AY17+AZ17</f>
        <v>9072.8357775</v>
      </c>
      <c r="BB17" s="2" t="n">
        <f aca="false">$F17*BA$7</f>
        <v>530.2540672</v>
      </c>
      <c r="BC17" s="2" t="n">
        <v>398</v>
      </c>
      <c r="BD17" s="38"/>
      <c r="BE17" s="22" t="n">
        <f aca="false">$C17*BG$7</f>
        <v>28518.512</v>
      </c>
      <c r="BF17" s="22" t="n">
        <f aca="false">$D17*BG$7</f>
        <v>3076.2332425</v>
      </c>
      <c r="BG17" s="3" t="n">
        <f aca="false">BE17+BF17</f>
        <v>31594.7452425</v>
      </c>
      <c r="BH17" s="2" t="n">
        <f aca="false">$F17*BG$7</f>
        <v>1846.5276544</v>
      </c>
      <c r="BI17" s="2" t="n">
        <v>1385</v>
      </c>
      <c r="BJ17" s="38"/>
      <c r="BK17" s="22" t="n">
        <f aca="false">$C17*BM$7</f>
        <v>218162.624</v>
      </c>
      <c r="BL17" s="22" t="n">
        <f aca="false">$D17*BM$7</f>
        <v>23532.75361</v>
      </c>
      <c r="BM17" s="3" t="n">
        <f aca="false">BK17+BL17</f>
        <v>241695.37761</v>
      </c>
      <c r="BN17" s="2" t="n">
        <f aca="false">$F17*BM$7</f>
        <v>14125.6780288</v>
      </c>
      <c r="BO17" s="2" t="n">
        <v>10596</v>
      </c>
      <c r="BP17" s="38"/>
      <c r="BQ17" s="22" t="n">
        <f aca="false">$C17*BS$7</f>
        <v>68729.232</v>
      </c>
      <c r="BR17" s="22" t="n">
        <f aca="false">$D17*BS$7</f>
        <v>7413.6809175</v>
      </c>
      <c r="BS17" s="3" t="n">
        <f aca="false">BQ17+BR17</f>
        <v>76142.9129175</v>
      </c>
      <c r="BT17" s="2" t="n">
        <f aca="false">$F17*BS$7</f>
        <v>4450.1069184</v>
      </c>
      <c r="BU17" s="2" t="n">
        <v>3338</v>
      </c>
      <c r="BV17" s="38"/>
      <c r="BW17" s="22" t="n">
        <f aca="false">$C17*BY$7</f>
        <v>310979.104</v>
      </c>
      <c r="BX17" s="22" t="n">
        <f aca="false">$D17*BY$7</f>
        <v>33544.676435</v>
      </c>
      <c r="BY17" s="3" t="n">
        <f aca="false">BW17+BX17</f>
        <v>344523.780435</v>
      </c>
      <c r="BZ17" s="2" t="n">
        <f aca="false">$F17*BY$7</f>
        <v>20135.3954048</v>
      </c>
      <c r="CA17" s="2" t="n">
        <v>15110</v>
      </c>
      <c r="CB17" s="38"/>
      <c r="CC17" s="22" t="n">
        <f aca="false">$C17*CE$7</f>
        <v>88.288</v>
      </c>
      <c r="CD17" s="22" t="n">
        <f aca="false">$D17*CE$7</f>
        <v>9.523445</v>
      </c>
      <c r="CE17" s="3" t="n">
        <f aca="false">CC17+CD17</f>
        <v>97.811445</v>
      </c>
      <c r="CF17" s="2" t="n">
        <f aca="false">$F17*CE$7</f>
        <v>5.7165056</v>
      </c>
      <c r="CG17" s="2" t="n">
        <v>4</v>
      </c>
      <c r="CH17" s="38"/>
      <c r="CI17" s="22" t="n">
        <f aca="false">$C17*CK$7</f>
        <v>40002.4</v>
      </c>
      <c r="CJ17" s="22" t="n">
        <f aca="false">$D17*CK$7</f>
        <v>4314.976625</v>
      </c>
      <c r="CK17" s="3" t="n">
        <f aca="false">CI17+CJ17</f>
        <v>44317.376625</v>
      </c>
      <c r="CL17" s="2" t="n">
        <f aca="false">$F17*CK$7</f>
        <v>2590.09088</v>
      </c>
      <c r="CM17" s="2" t="n">
        <v>1950</v>
      </c>
      <c r="CN17" s="38"/>
      <c r="CO17" s="22" t="n">
        <f aca="false">$C17*CQ$7</f>
        <v>22341.824</v>
      </c>
      <c r="CP17" s="22" t="n">
        <f aca="false">$D17*CQ$7</f>
        <v>2409.96661</v>
      </c>
      <c r="CQ17" s="3" t="n">
        <f aca="false">CO17+CP17</f>
        <v>24751.79061</v>
      </c>
      <c r="CR17" s="2" t="n">
        <f aca="false">$F17*CQ$7</f>
        <v>1446.5970688</v>
      </c>
      <c r="CS17" s="2" t="n">
        <v>1087</v>
      </c>
      <c r="CT17" s="38"/>
      <c r="CU17" s="22" t="n">
        <f aca="false">$C17*CW$7</f>
        <v>14942.992</v>
      </c>
      <c r="CV17" s="22" t="n">
        <f aca="false">$D17*CW$7</f>
        <v>1611.8698175</v>
      </c>
      <c r="CW17" s="3" t="n">
        <f aca="false">CU17+CV17</f>
        <v>16554.8618175</v>
      </c>
      <c r="CX17" s="2" t="n">
        <f aca="false">$F17*CW$7</f>
        <v>967.5346304</v>
      </c>
      <c r="CY17" s="2" t="n">
        <v>726</v>
      </c>
      <c r="CZ17" s="38"/>
      <c r="DA17" s="22" t="n">
        <f aca="false">$C17*DC$7</f>
        <v>16506.384</v>
      </c>
      <c r="DB17" s="22" t="n">
        <f aca="false">$D17*DC$7</f>
        <v>1780.5096975</v>
      </c>
      <c r="DC17" s="3" t="n">
        <f aca="false">DA17+DB17</f>
        <v>18286.8936975</v>
      </c>
      <c r="DD17" s="2" t="n">
        <f aca="false">$F17*DC$7</f>
        <v>1068.7617408</v>
      </c>
      <c r="DE17" s="2" t="n">
        <v>805</v>
      </c>
      <c r="DF17" s="38"/>
      <c r="DG17" s="22" t="n">
        <f aca="false">$C17*DI$7</f>
        <v>201164.208</v>
      </c>
      <c r="DH17" s="22" t="n">
        <f aca="false">$D17*DI$7</f>
        <v>21699.1694325</v>
      </c>
      <c r="DI17" s="3" t="n">
        <f aca="false">DG17+DH17</f>
        <v>222863.3774325</v>
      </c>
      <c r="DJ17" s="2" t="n">
        <f aca="false">$F17*DI$7</f>
        <v>13025.0580096</v>
      </c>
      <c r="DK17" s="2" t="n">
        <v>9771</v>
      </c>
      <c r="DL17" s="38"/>
      <c r="DM17" s="22" t="n">
        <f aca="false">$C17*DO$7</f>
        <v>30025.36</v>
      </c>
      <c r="DN17" s="22" t="n">
        <f aca="false">$D17*DO$7</f>
        <v>3238.7738375</v>
      </c>
      <c r="DO17" s="3" t="n">
        <f aca="false">DM17+DN17</f>
        <v>33264.1338375</v>
      </c>
      <c r="DP17" s="2" t="n">
        <f aca="false">$F17*DO$7</f>
        <v>1944.093632</v>
      </c>
      <c r="DQ17" s="2" t="n">
        <v>1458</v>
      </c>
      <c r="DR17" s="38"/>
      <c r="DS17" s="22" t="n">
        <f aca="false">$C17*DU$7</f>
        <v>588822.432</v>
      </c>
      <c r="DT17" s="22" t="n">
        <f aca="false">$D17*DU$7</f>
        <v>63515.064855</v>
      </c>
      <c r="DU17" s="3" t="n">
        <f aca="false">DS17+DT17</f>
        <v>652337.49685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30195.984</v>
      </c>
      <c r="DZ17" s="22" t="n">
        <f aca="false">$D17*EA$7</f>
        <v>3257.1786975</v>
      </c>
      <c r="EA17" s="3" t="n">
        <f aca="false">DY17+DZ17</f>
        <v>33453.1626975</v>
      </c>
      <c r="EB17" s="2" t="n">
        <f aca="false">$F17*EA$7</f>
        <v>1955.1412608</v>
      </c>
      <c r="EC17" s="2" t="n">
        <v>1466</v>
      </c>
      <c r="ED17" s="38"/>
      <c r="EE17" s="22" t="n">
        <f aca="false">$C17*EG$7</f>
        <v>75710.432</v>
      </c>
      <c r="EF17" s="22" t="n">
        <f aca="false">$D17*EG$7</f>
        <v>8166.728605</v>
      </c>
      <c r="EG17" s="3" t="n">
        <f aca="false">EE17+EF17</f>
        <v>83877.160605</v>
      </c>
      <c r="EH17" s="2" t="n">
        <f aca="false">$F17*EG$7</f>
        <v>4902.1283584</v>
      </c>
      <c r="EI17" s="2" t="n">
        <v>3689</v>
      </c>
      <c r="EJ17" s="38"/>
      <c r="EK17" s="22" t="n">
        <f aca="false">$C17*EM$7</f>
        <v>765602.288</v>
      </c>
      <c r="EL17" s="22" t="n">
        <f aca="false">$D17*EM$7</f>
        <v>82583.9443825</v>
      </c>
      <c r="EM17" s="3" t="n">
        <f aca="false">EK17+EL17</f>
        <v>848186.2323825</v>
      </c>
      <c r="EN17" s="2" t="n">
        <f aca="false">$F17*EM$7</f>
        <v>49571.5133056</v>
      </c>
      <c r="EO17" s="2" t="n">
        <v>37204</v>
      </c>
      <c r="EP17" s="38"/>
      <c r="EQ17" s="38"/>
      <c r="ER17" s="38"/>
      <c r="ES17" s="38"/>
      <c r="ET17" s="38"/>
      <c r="EU17" s="38"/>
      <c r="EV17" s="38"/>
      <c r="EW17" s="3"/>
      <c r="EX17" s="3"/>
      <c r="EY17" s="3" t="n">
        <f aca="false">EW17+EX17</f>
        <v>0</v>
      </c>
    </row>
    <row r="18" s="39" customFormat="true" ht="13" hidden="false" customHeight="false" outlineLevel="0" collapsed="false">
      <c r="A18" s="37" t="n">
        <v>45017</v>
      </c>
      <c r="C18" s="17"/>
      <c r="D18" s="17" t="n">
        <v>411025</v>
      </c>
      <c r="E18" s="2" t="n">
        <f aca="false">C18+D18</f>
        <v>411025</v>
      </c>
      <c r="F18" s="2" t="n">
        <v>321152</v>
      </c>
      <c r="G18" s="2" t="n">
        <f aca="false">M18+S18</f>
        <v>241163</v>
      </c>
      <c r="H18" s="38"/>
      <c r="I18" s="38"/>
      <c r="J18" s="38" t="n">
        <f aca="false">'2012D Academic'!J18</f>
        <v>69229.7216975</v>
      </c>
      <c r="K18" s="38" t="n">
        <f aca="false">I18+J18</f>
        <v>69229.7216975</v>
      </c>
      <c r="L18" s="38" t="n">
        <f aca="false">'2012D Academic'!L18</f>
        <v>54092.2415488</v>
      </c>
      <c r="M18" s="38" t="n">
        <f aca="false">'2012D Academic'!M18</f>
        <v>40629</v>
      </c>
      <c r="N18" s="38"/>
      <c r="O18" s="38"/>
      <c r="P18" s="17" t="n">
        <f aca="false">V18+AB18+AH18+AN18+AT18+AZ18+BF18+BL18+BR18+BX18+CD18+CJ18+CP18+CV18+DB18+DH18+DN18+DT18+DZ18+EF18+EL18+EX18</f>
        <v>341795.319405</v>
      </c>
      <c r="Q18" s="38" t="n">
        <f aca="false">O18+P18</f>
        <v>341795.31940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T18" s="38"/>
      <c r="U18" s="22"/>
      <c r="V18" s="22" t="n">
        <f aca="false">$D18*W$7</f>
        <v>1150.0890525</v>
      </c>
      <c r="W18" s="4" t="n">
        <f aca="false">U18+V18</f>
        <v>1150.0890525</v>
      </c>
      <c r="X18" s="2" t="n">
        <f aca="false">$F18*W$7</f>
        <v>898.6154112</v>
      </c>
      <c r="Y18" s="2" t="n">
        <v>680</v>
      </c>
      <c r="Z18" s="38"/>
      <c r="AA18" s="22"/>
      <c r="AB18" s="22" t="n">
        <f aca="false">$D18*AC$7</f>
        <v>6189.9953975</v>
      </c>
      <c r="AC18" s="4" t="n">
        <f aca="false">AA18+AB18</f>
        <v>6189.9953975</v>
      </c>
      <c r="AD18" s="2" t="n">
        <f aca="false">$F18*AC$7</f>
        <v>4836.5170048</v>
      </c>
      <c r="AE18" s="2" t="n">
        <v>3653</v>
      </c>
      <c r="AF18" s="38"/>
      <c r="AG18" s="22"/>
      <c r="AH18" s="22" t="n">
        <f aca="false">$D18*AI$7</f>
        <v>9703.0260725</v>
      </c>
      <c r="AI18" s="3" t="n">
        <f aca="false">AG18+AH18</f>
        <v>9703.0260725</v>
      </c>
      <c r="AJ18" s="2" t="n">
        <f aca="false">$F18*AI$7</f>
        <v>7581.4031488</v>
      </c>
      <c r="AK18" s="2" t="n">
        <v>5743</v>
      </c>
      <c r="AL18" s="38"/>
      <c r="AM18" s="22"/>
      <c r="AN18" s="22" t="n">
        <f aca="false">$D18*AO$7</f>
        <v>2014.4746275</v>
      </c>
      <c r="AO18" s="4" t="n">
        <f aca="false">AM18+AN18</f>
        <v>2014.4746275</v>
      </c>
      <c r="AP18" s="2" t="n">
        <f aca="false">$F18*AO$7</f>
        <v>1573.9980672</v>
      </c>
      <c r="AQ18" s="2" t="n">
        <v>1181</v>
      </c>
      <c r="AR18" s="38"/>
      <c r="AS18" s="22"/>
      <c r="AT18" s="22" t="n">
        <f aca="false">$D18*AU$7</f>
        <v>122198.8422675</v>
      </c>
      <c r="AU18" s="4" t="n">
        <f aca="false">AS18+AT18</f>
        <v>122198.8422675</v>
      </c>
      <c r="AV18" s="2" t="n">
        <f aca="false">$F18*AU$7</f>
        <v>95479.3567104</v>
      </c>
      <c r="AW18" s="2" t="n">
        <v>71690</v>
      </c>
      <c r="AX18" s="38"/>
      <c r="AY18" s="22"/>
      <c r="AZ18" s="22" t="n">
        <f aca="false">$D18*BA$7</f>
        <v>678.6433775</v>
      </c>
      <c r="BA18" s="4" t="n">
        <f aca="false">AY18+AZ18</f>
        <v>678.6433775</v>
      </c>
      <c r="BB18" s="2" t="n">
        <f aca="false">$F18*BA$7</f>
        <v>530.2540672</v>
      </c>
      <c r="BC18" s="2" t="n">
        <v>398</v>
      </c>
      <c r="BD18" s="38"/>
      <c r="BE18" s="22"/>
      <c r="BF18" s="22" t="n">
        <f aca="false">$D18*BG$7</f>
        <v>2363.2704425</v>
      </c>
      <c r="BG18" s="3" t="n">
        <f aca="false">BE18+BF18</f>
        <v>2363.2704425</v>
      </c>
      <c r="BH18" s="2" t="n">
        <f aca="false">$F18*BG$7</f>
        <v>1846.5276544</v>
      </c>
      <c r="BI18" s="2" t="n">
        <v>1385</v>
      </c>
      <c r="BJ18" s="38"/>
      <c r="BK18" s="22"/>
      <c r="BL18" s="22" t="n">
        <f aca="false">$D18*BM$7</f>
        <v>18078.68801</v>
      </c>
      <c r="BM18" s="3" t="n">
        <f aca="false">BK18+BL18</f>
        <v>18078.68801</v>
      </c>
      <c r="BN18" s="2" t="n">
        <f aca="false">$F18*BM$7</f>
        <v>14125.6780288</v>
      </c>
      <c r="BO18" s="2" t="n">
        <v>10596</v>
      </c>
      <c r="BP18" s="38"/>
      <c r="BQ18" s="22"/>
      <c r="BR18" s="22" t="n">
        <f aca="false">$D18*BS$7</f>
        <v>5695.4501175</v>
      </c>
      <c r="BS18" s="3" t="n">
        <f aca="false">BQ18+BR18</f>
        <v>5695.4501175</v>
      </c>
      <c r="BT18" s="2" t="n">
        <f aca="false">$F18*BS$7</f>
        <v>4450.1069184</v>
      </c>
      <c r="BU18" s="2" t="n">
        <v>3338</v>
      </c>
      <c r="BV18" s="38"/>
      <c r="BW18" s="22"/>
      <c r="BX18" s="22" t="n">
        <f aca="false">$D18*BY$7</f>
        <v>25770.198835</v>
      </c>
      <c r="BY18" s="3" t="n">
        <f aca="false">BW18+BX18</f>
        <v>25770.198835</v>
      </c>
      <c r="BZ18" s="2" t="n">
        <f aca="false">$F18*BY$7</f>
        <v>20135.3954048</v>
      </c>
      <c r="CA18" s="2" t="n">
        <v>15110</v>
      </c>
      <c r="CB18" s="38"/>
      <c r="CC18" s="22"/>
      <c r="CD18" s="22" t="n">
        <f aca="false">$D18*CE$7</f>
        <v>7.316245</v>
      </c>
      <c r="CE18" s="3" t="n">
        <f aca="false">CC18+CD18</f>
        <v>7.316245</v>
      </c>
      <c r="CF18" s="2" t="n">
        <f aca="false">$F18*CE$7</f>
        <v>5.7165056</v>
      </c>
      <c r="CG18" s="2" t="n">
        <v>4</v>
      </c>
      <c r="CH18" s="38"/>
      <c r="CI18" s="22"/>
      <c r="CJ18" s="22" t="n">
        <f aca="false">$D18*CK$7</f>
        <v>3314.916625</v>
      </c>
      <c r="CK18" s="3" t="n">
        <f aca="false">CI18+CJ18</f>
        <v>3314.916625</v>
      </c>
      <c r="CL18" s="2" t="n">
        <f aca="false">$F18*CK$7</f>
        <v>2590.09088</v>
      </c>
      <c r="CM18" s="2" t="n">
        <v>1950</v>
      </c>
      <c r="CN18" s="38"/>
      <c r="CO18" s="22"/>
      <c r="CP18" s="22" t="n">
        <f aca="false">$D18*CQ$7</f>
        <v>1851.42101</v>
      </c>
      <c r="CQ18" s="3" t="n">
        <f aca="false">CO18+CP18</f>
        <v>1851.42101</v>
      </c>
      <c r="CR18" s="2" t="n">
        <f aca="false">$F18*CQ$7</f>
        <v>1446.5970688</v>
      </c>
      <c r="CS18" s="2" t="n">
        <v>1087</v>
      </c>
      <c r="CT18" s="38"/>
      <c r="CU18" s="22"/>
      <c r="CV18" s="22" t="n">
        <f aca="false">$D18*CW$7</f>
        <v>1238.2950175</v>
      </c>
      <c r="CW18" s="3" t="n">
        <f aca="false">CU18+CV18</f>
        <v>1238.2950175</v>
      </c>
      <c r="CX18" s="2" t="n">
        <f aca="false">$F18*CW$7</f>
        <v>967.5346304</v>
      </c>
      <c r="CY18" s="2" t="n">
        <v>726</v>
      </c>
      <c r="CZ18" s="38"/>
      <c r="DA18" s="22"/>
      <c r="DB18" s="22" t="n">
        <f aca="false">$D18*DC$7</f>
        <v>1367.8500975</v>
      </c>
      <c r="DC18" s="3" t="n">
        <f aca="false">DA18+DB18</f>
        <v>1367.8500975</v>
      </c>
      <c r="DD18" s="2" t="n">
        <f aca="false">$F18*DC$7</f>
        <v>1068.7617408</v>
      </c>
      <c r="DE18" s="2" t="n">
        <v>805</v>
      </c>
      <c r="DF18" s="38"/>
      <c r="DG18" s="22"/>
      <c r="DH18" s="22" t="n">
        <f aca="false">$D18*DI$7</f>
        <v>16670.0642325</v>
      </c>
      <c r="DI18" s="3" t="n">
        <f aca="false">DG18+DH18</f>
        <v>16670.0642325</v>
      </c>
      <c r="DJ18" s="2" t="n">
        <f aca="false">$F18*DI$7</f>
        <v>13025.0580096</v>
      </c>
      <c r="DK18" s="2" t="n">
        <v>9771</v>
      </c>
      <c r="DL18" s="38"/>
      <c r="DM18" s="22"/>
      <c r="DN18" s="22" t="n">
        <f aca="false">$D18*DO$7</f>
        <v>2488.1398375</v>
      </c>
      <c r="DO18" s="3" t="n">
        <f aca="false">DM18+DN18</f>
        <v>2488.1398375</v>
      </c>
      <c r="DP18" s="2" t="n">
        <f aca="false">$F18*DO$7</f>
        <v>1944.093632</v>
      </c>
      <c r="DQ18" s="2" t="n">
        <v>1458</v>
      </c>
      <c r="DR18" s="38"/>
      <c r="DS18" s="22"/>
      <c r="DT18" s="22" t="n">
        <f aca="false">$D18*DU$7</f>
        <v>48794.504055</v>
      </c>
      <c r="DU18" s="3" t="n">
        <f aca="false">DS18+DT18</f>
        <v>48794.50405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2502.2790975</v>
      </c>
      <c r="EA18" s="3" t="n">
        <f aca="false">DY18+DZ18</f>
        <v>2502.2790975</v>
      </c>
      <c r="EB18" s="2" t="n">
        <f aca="false">$F18*EA$7</f>
        <v>1955.1412608</v>
      </c>
      <c r="EC18" s="2" t="n">
        <v>1466</v>
      </c>
      <c r="ED18" s="38"/>
      <c r="EE18" s="22"/>
      <c r="EF18" s="22" t="n">
        <f aca="false">$D18*EG$7</f>
        <v>6273.967805</v>
      </c>
      <c r="EG18" s="3" t="n">
        <f aca="false">EE18+EF18</f>
        <v>6273.967805</v>
      </c>
      <c r="EH18" s="2" t="n">
        <f aca="false">$F18*EG$7</f>
        <v>4902.1283584</v>
      </c>
      <c r="EI18" s="2" t="n">
        <v>3689</v>
      </c>
      <c r="EJ18" s="38"/>
      <c r="EK18" s="22"/>
      <c r="EL18" s="22" t="n">
        <f aca="false">$D18*EM$7</f>
        <v>63443.8871825</v>
      </c>
      <c r="EM18" s="3" t="n">
        <f aca="false">EK18+EL18</f>
        <v>63443.8871825</v>
      </c>
      <c r="EN18" s="2" t="n">
        <f aca="false">$F18*EM$7</f>
        <v>49571.5133056</v>
      </c>
      <c r="EO18" s="2" t="n">
        <v>37204</v>
      </c>
      <c r="EP18" s="38"/>
      <c r="EQ18" s="38"/>
      <c r="ER18" s="38"/>
      <c r="ES18" s="38"/>
      <c r="ET18" s="38"/>
      <c r="EU18" s="38"/>
      <c r="EV18" s="38"/>
      <c r="EW18" s="3"/>
      <c r="EX18" s="3"/>
      <c r="EY18" s="3" t="n">
        <f aca="false">EW18+EX18</f>
        <v>0</v>
      </c>
    </row>
    <row r="19" s="39" customFormat="true" ht="13" hidden="false" customHeight="false" outlineLevel="0" collapsed="false">
      <c r="A19" s="37" t="n">
        <v>45200</v>
      </c>
      <c r="C19" s="17" t="n">
        <v>5180000</v>
      </c>
      <c r="D19" s="17" t="n">
        <v>411025</v>
      </c>
      <c r="E19" s="2" t="n">
        <f aca="false">C19+D19</f>
        <v>5591025</v>
      </c>
      <c r="F19" s="2" t="n">
        <v>321152</v>
      </c>
      <c r="G19" s="2" t="n">
        <f aca="false">M19+S19</f>
        <v>241163</v>
      </c>
      <c r="H19" s="38"/>
      <c r="I19" s="38" t="n">
        <f aca="false">'2012D Academic'!I19</f>
        <v>872477.242</v>
      </c>
      <c r="J19" s="38" t="n">
        <f aca="false">'2012D Academic'!J19</f>
        <v>69229.7216975</v>
      </c>
      <c r="K19" s="38" t="n">
        <f aca="false">I19+J19</f>
        <v>941706.9636975</v>
      </c>
      <c r="L19" s="38" t="n">
        <f aca="false">'2012D Academic'!L19</f>
        <v>54092.2415488</v>
      </c>
      <c r="M19" s="38" t="n">
        <f aca="false">'2012D Academic'!M19</f>
        <v>40629</v>
      </c>
      <c r="N19" s="38"/>
      <c r="O19" s="38" t="n">
        <f aca="false">U19+AA19+AG19+AM19+AS19+AY19+BE19+BK19+BQ19+BW19+CC19+CI19+CO19+CU19+DA19+DG19+DM19+DS19+DY19+EE19+EK19+EW19</f>
        <v>4307523.276</v>
      </c>
      <c r="P19" s="17" t="n">
        <f aca="false">V19+AB19+AH19+AN19+AT19+AZ19+BF19+BL19+BR19+BX19+CD19+CJ19+CP19+CV19+DB19+DH19+DN19+DT19+DZ19+EF19+EL19+EX19</f>
        <v>341795.319405</v>
      </c>
      <c r="Q19" s="38" t="n">
        <f aca="false">O19+P19</f>
        <v>4649318.59540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T19" s="38"/>
      <c r="U19" s="22" t="n">
        <f aca="false">$C19*W$7</f>
        <v>14494.158</v>
      </c>
      <c r="V19" s="22" t="n">
        <f aca="false">$D19*W$7</f>
        <v>1150.0890525</v>
      </c>
      <c r="W19" s="4" t="n">
        <f aca="false">U19+V19</f>
        <v>15644.2470525</v>
      </c>
      <c r="X19" s="2" t="n">
        <f aca="false">$F19*W$7</f>
        <v>898.6154112</v>
      </c>
      <c r="Y19" s="2" t="n">
        <v>680</v>
      </c>
      <c r="Z19" s="38"/>
      <c r="AA19" s="22" t="n">
        <f aca="false">$C19*AC$7</f>
        <v>78010.282</v>
      </c>
      <c r="AB19" s="22" t="n">
        <f aca="false">$D19*AC$7</f>
        <v>6189.9953975</v>
      </c>
      <c r="AC19" s="4" t="n">
        <f aca="false">AA19+AB19</f>
        <v>84200.2773975</v>
      </c>
      <c r="AD19" s="2" t="n">
        <f aca="false">$F19*AC$7</f>
        <v>4836.5170048</v>
      </c>
      <c r="AE19" s="2" t="n">
        <v>3653</v>
      </c>
      <c r="AF19" s="38"/>
      <c r="AG19" s="22" t="n">
        <f aca="false">$C19*AI$7</f>
        <v>122283.742</v>
      </c>
      <c r="AH19" s="22" t="n">
        <f aca="false">$D19*AI$7</f>
        <v>9703.0260725</v>
      </c>
      <c r="AI19" s="3" t="n">
        <f aca="false">AG19+AH19</f>
        <v>131986.7680725</v>
      </c>
      <c r="AJ19" s="2" t="n">
        <f aca="false">$F19*AI$7</f>
        <v>7581.4031488</v>
      </c>
      <c r="AK19" s="2" t="n">
        <v>5743</v>
      </c>
      <c r="AL19" s="38"/>
      <c r="AM19" s="22" t="n">
        <f aca="false">$C19*AO$7</f>
        <v>25387.698</v>
      </c>
      <c r="AN19" s="22" t="n">
        <f aca="false">$D19*AO$7</f>
        <v>2014.4746275</v>
      </c>
      <c r="AO19" s="4" t="n">
        <f aca="false">AM19+AN19</f>
        <v>27402.1726275</v>
      </c>
      <c r="AP19" s="2" t="n">
        <f aca="false">$F19*AO$7</f>
        <v>1573.9980672</v>
      </c>
      <c r="AQ19" s="2" t="n">
        <v>1181</v>
      </c>
      <c r="AR19" s="38"/>
      <c r="AS19" s="22" t="n">
        <f aca="false">$C19*AU$7</f>
        <v>1540027.986</v>
      </c>
      <c r="AT19" s="22" t="n">
        <f aca="false">$D19*AU$7</f>
        <v>122198.8422675</v>
      </c>
      <c r="AU19" s="4" t="n">
        <f aca="false">AS19+AT19</f>
        <v>1662226.8282675</v>
      </c>
      <c r="AV19" s="2" t="n">
        <f aca="false">$F19*AU$7</f>
        <v>95479.3567104</v>
      </c>
      <c r="AW19" s="2" t="n">
        <v>71690</v>
      </c>
      <c r="AX19" s="38"/>
      <c r="AY19" s="22" t="n">
        <f aca="false">$C19*BA$7</f>
        <v>8552.698</v>
      </c>
      <c r="AZ19" s="22" t="n">
        <f aca="false">$D19*BA$7</f>
        <v>678.6433775</v>
      </c>
      <c r="BA19" s="4" t="n">
        <f aca="false">AY19+AZ19</f>
        <v>9231.3413775</v>
      </c>
      <c r="BB19" s="2" t="n">
        <f aca="false">$F19*BA$7</f>
        <v>530.2540672</v>
      </c>
      <c r="BC19" s="2" t="n">
        <v>398</v>
      </c>
      <c r="BD19" s="38"/>
      <c r="BE19" s="22" t="n">
        <f aca="false">$C19*BG$7</f>
        <v>29783.446</v>
      </c>
      <c r="BF19" s="22" t="n">
        <f aca="false">$D19*BG$7</f>
        <v>2363.2704425</v>
      </c>
      <c r="BG19" s="3" t="n">
        <f aca="false">BE19+BF19</f>
        <v>32146.7164425</v>
      </c>
      <c r="BH19" s="2" t="n">
        <f aca="false">$F19*BG$7</f>
        <v>1846.5276544</v>
      </c>
      <c r="BI19" s="2" t="n">
        <v>1385</v>
      </c>
      <c r="BJ19" s="38"/>
      <c r="BK19" s="22" t="n">
        <f aca="false">$C19*BM$7</f>
        <v>227839.192</v>
      </c>
      <c r="BL19" s="22" t="n">
        <f aca="false">$D19*BM$7</f>
        <v>18078.68801</v>
      </c>
      <c r="BM19" s="3" t="n">
        <f aca="false">BK19+BL19</f>
        <v>245917.88001</v>
      </c>
      <c r="BN19" s="2" t="n">
        <f aca="false">$F19*BM$7</f>
        <v>14125.6780288</v>
      </c>
      <c r="BO19" s="2" t="n">
        <v>10596</v>
      </c>
      <c r="BP19" s="38"/>
      <c r="BQ19" s="22" t="n">
        <f aca="false">$C19*BS$7</f>
        <v>71777.706</v>
      </c>
      <c r="BR19" s="22" t="n">
        <f aca="false">$D19*BS$7</f>
        <v>5695.4501175</v>
      </c>
      <c r="BS19" s="3" t="n">
        <f aca="false">BQ19+BR19</f>
        <v>77473.1561175</v>
      </c>
      <c r="BT19" s="2" t="n">
        <f aca="false">$F19*BS$7</f>
        <v>4450.1069184</v>
      </c>
      <c r="BU19" s="2" t="n">
        <v>3338</v>
      </c>
      <c r="BV19" s="38"/>
      <c r="BW19" s="22" t="n">
        <f aca="false">$C19*BY$7</f>
        <v>324772.532</v>
      </c>
      <c r="BX19" s="22" t="n">
        <f aca="false">$D19*BY$7</f>
        <v>25770.198835</v>
      </c>
      <c r="BY19" s="3" t="n">
        <f aca="false">BW19+BX19</f>
        <v>350542.730835</v>
      </c>
      <c r="BZ19" s="2" t="n">
        <f aca="false">$F19*BY$7</f>
        <v>20135.3954048</v>
      </c>
      <c r="CA19" s="2" t="n">
        <v>15110</v>
      </c>
      <c r="CB19" s="38"/>
      <c r="CC19" s="22" t="n">
        <f aca="false">$C19*CE$7</f>
        <v>92.204</v>
      </c>
      <c r="CD19" s="22" t="n">
        <f aca="false">$D19*CE$7</f>
        <v>7.316245</v>
      </c>
      <c r="CE19" s="3" t="n">
        <f aca="false">CC19+CD19</f>
        <v>99.520245</v>
      </c>
      <c r="CF19" s="2" t="n">
        <f aca="false">$F19*CE$7</f>
        <v>5.7165056</v>
      </c>
      <c r="CG19" s="2" t="n">
        <v>4</v>
      </c>
      <c r="CH19" s="38"/>
      <c r="CI19" s="22" t="n">
        <f aca="false">$C19*CK$7</f>
        <v>41776.7</v>
      </c>
      <c r="CJ19" s="22" t="n">
        <f aca="false">$D19*CK$7</f>
        <v>3314.916625</v>
      </c>
      <c r="CK19" s="3" t="n">
        <f aca="false">CI19+CJ19</f>
        <v>45091.616625</v>
      </c>
      <c r="CL19" s="2" t="n">
        <f aca="false">$F19*CK$7</f>
        <v>2590.09088</v>
      </c>
      <c r="CM19" s="2" t="n">
        <v>1950</v>
      </c>
      <c r="CN19" s="38"/>
      <c r="CO19" s="22" t="n">
        <f aca="false">$C19*CQ$7</f>
        <v>23332.792</v>
      </c>
      <c r="CP19" s="22" t="n">
        <f aca="false">$D19*CQ$7</f>
        <v>1851.42101</v>
      </c>
      <c r="CQ19" s="3" t="n">
        <f aca="false">CO19+CP19</f>
        <v>25184.21301</v>
      </c>
      <c r="CR19" s="2" t="n">
        <f aca="false">$F19*CQ$7</f>
        <v>1446.5970688</v>
      </c>
      <c r="CS19" s="2" t="n">
        <v>1087</v>
      </c>
      <c r="CT19" s="38"/>
      <c r="CU19" s="22" t="n">
        <f aca="false">$C19*CW$7</f>
        <v>15605.786</v>
      </c>
      <c r="CV19" s="22" t="n">
        <f aca="false">$D19*CW$7</f>
        <v>1238.2950175</v>
      </c>
      <c r="CW19" s="3" t="n">
        <f aca="false">CU19+CV19</f>
        <v>16844.0810175</v>
      </c>
      <c r="CX19" s="2" t="n">
        <f aca="false">$F19*CW$7</f>
        <v>967.5346304</v>
      </c>
      <c r="CY19" s="2" t="n">
        <v>726</v>
      </c>
      <c r="CZ19" s="38"/>
      <c r="DA19" s="22" t="n">
        <f aca="false">$C19*DC$7</f>
        <v>17238.522</v>
      </c>
      <c r="DB19" s="22" t="n">
        <f aca="false">$D19*DC$7</f>
        <v>1367.8500975</v>
      </c>
      <c r="DC19" s="3" t="n">
        <f aca="false">DA19+DB19</f>
        <v>18606.3720975</v>
      </c>
      <c r="DD19" s="2" t="n">
        <f aca="false">$F19*DC$7</f>
        <v>1068.7617408</v>
      </c>
      <c r="DE19" s="2" t="n">
        <v>805</v>
      </c>
      <c r="DF19" s="38"/>
      <c r="DG19" s="22" t="n">
        <f aca="false">$C19*DI$7</f>
        <v>210086.814</v>
      </c>
      <c r="DH19" s="22" t="n">
        <f aca="false">$D19*DI$7</f>
        <v>16670.0642325</v>
      </c>
      <c r="DI19" s="3" t="n">
        <f aca="false">DG19+DH19</f>
        <v>226756.8782325</v>
      </c>
      <c r="DJ19" s="2" t="n">
        <f aca="false">$F19*DI$7</f>
        <v>13025.0580096</v>
      </c>
      <c r="DK19" s="2" t="n">
        <v>9771</v>
      </c>
      <c r="DL19" s="38"/>
      <c r="DM19" s="22" t="n">
        <f aca="false">$C19*DO$7</f>
        <v>31357.13</v>
      </c>
      <c r="DN19" s="22" t="n">
        <f aca="false">$D19*DO$7</f>
        <v>2488.1398375</v>
      </c>
      <c r="DO19" s="3" t="n">
        <f aca="false">DM19+DN19</f>
        <v>33845.2698375</v>
      </c>
      <c r="DP19" s="2" t="n">
        <f aca="false">$F19*DO$7</f>
        <v>1944.093632</v>
      </c>
      <c r="DQ19" s="2" t="n">
        <v>1458</v>
      </c>
      <c r="DR19" s="38"/>
      <c r="DS19" s="22" t="n">
        <f aca="false">$C19*DU$7</f>
        <v>614939.556</v>
      </c>
      <c r="DT19" s="22" t="n">
        <f aca="false">$D19*DU$7</f>
        <v>48794.504055</v>
      </c>
      <c r="DU19" s="3" t="n">
        <f aca="false">DS19+DT19</f>
        <v>663734.06005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31535.322</v>
      </c>
      <c r="DZ19" s="22" t="n">
        <f aca="false">$D19*EA$7</f>
        <v>2502.2790975</v>
      </c>
      <c r="EA19" s="3" t="n">
        <f aca="false">DY19+DZ19</f>
        <v>34037.6010975</v>
      </c>
      <c r="EB19" s="2" t="n">
        <f aca="false">$F19*EA$7</f>
        <v>1955.1412608</v>
      </c>
      <c r="EC19" s="2" t="n">
        <v>1466</v>
      </c>
      <c r="ED19" s="38"/>
      <c r="EE19" s="22" t="n">
        <f aca="false">$C19*EG$7</f>
        <v>79068.556</v>
      </c>
      <c r="EF19" s="22" t="n">
        <f aca="false">$D19*EG$7</f>
        <v>6273.967805</v>
      </c>
      <c r="EG19" s="3" t="n">
        <f aca="false">EE19+EF19</f>
        <v>85342.523805</v>
      </c>
      <c r="EH19" s="2" t="n">
        <f aca="false">$F19*EG$7</f>
        <v>4902.1283584</v>
      </c>
      <c r="EI19" s="2" t="n">
        <v>3689</v>
      </c>
      <c r="EJ19" s="38"/>
      <c r="EK19" s="22" t="n">
        <f aca="false">$C19*EM$7</f>
        <v>799560.454</v>
      </c>
      <c r="EL19" s="22" t="n">
        <f aca="false">$D19*EM$7</f>
        <v>63443.8871825</v>
      </c>
      <c r="EM19" s="3" t="n">
        <f aca="false">EK19+EL19</f>
        <v>863004.3411825</v>
      </c>
      <c r="EN19" s="2" t="n">
        <f aca="false">$F19*EM$7</f>
        <v>49571.5133056</v>
      </c>
      <c r="EO19" s="2" t="n">
        <v>37204</v>
      </c>
      <c r="EP19" s="38"/>
      <c r="EQ19" s="38"/>
      <c r="ER19" s="38"/>
      <c r="ES19" s="38"/>
      <c r="ET19" s="38"/>
      <c r="EU19" s="38"/>
      <c r="EV19" s="38"/>
      <c r="EW19" s="3"/>
      <c r="EX19" s="3"/>
      <c r="EY19" s="3" t="n">
        <f aca="false">EW19+EX19</f>
        <v>0</v>
      </c>
    </row>
    <row r="20" s="39" customFormat="true" ht="13" hidden="false" customHeight="false" outlineLevel="0" collapsed="false">
      <c r="A20" s="37" t="n">
        <v>45383</v>
      </c>
      <c r="C20" s="17"/>
      <c r="D20" s="17" t="n">
        <v>307425</v>
      </c>
      <c r="E20" s="2" t="n">
        <f aca="false">C20+D20</f>
        <v>307425</v>
      </c>
      <c r="F20" s="2" t="n">
        <v>321152</v>
      </c>
      <c r="G20" s="2" t="n">
        <f aca="false">M20+S20</f>
        <v>241163</v>
      </c>
      <c r="H20" s="38"/>
      <c r="I20" s="38"/>
      <c r="J20" s="38" t="n">
        <f aca="false">'2012D Academic'!J20</f>
        <v>51780.1768575</v>
      </c>
      <c r="K20" s="38" t="n">
        <f aca="false">I20+J20</f>
        <v>51780.1768575</v>
      </c>
      <c r="L20" s="38" t="n">
        <f aca="false">'2012D Academic'!L20</f>
        <v>54092.2415488</v>
      </c>
      <c r="M20" s="38" t="n">
        <f aca="false">'2012D Academic'!M20</f>
        <v>40629</v>
      </c>
      <c r="N20" s="38"/>
      <c r="O20" s="38"/>
      <c r="P20" s="17" t="n">
        <f aca="false">V20+AB20+AH20+AN20+AT20+AZ20+BF20+BL20+BR20+BX20+CD20+CJ20+CP20+CV20+DB20+DH20+DN20+DT20+DZ20+EF20+EL20+EX20</f>
        <v>255644.853885</v>
      </c>
      <c r="Q20" s="38" t="n">
        <f aca="false">O20+P20</f>
        <v>255644.85388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T20" s="38"/>
      <c r="U20" s="22"/>
      <c r="V20" s="22" t="n">
        <f aca="false">$D20*W$7</f>
        <v>860.2058925</v>
      </c>
      <c r="W20" s="4" t="n">
        <f aca="false">U20+V20</f>
        <v>860.2058925</v>
      </c>
      <c r="X20" s="2" t="n">
        <f aca="false">$F20*W$7</f>
        <v>898.6154112</v>
      </c>
      <c r="Y20" s="2" t="n">
        <v>680</v>
      </c>
      <c r="Z20" s="38"/>
      <c r="AA20" s="22"/>
      <c r="AB20" s="22" t="n">
        <f aca="false">$D20*AC$7</f>
        <v>4629.7897575</v>
      </c>
      <c r="AC20" s="4" t="n">
        <f aca="false">AA20+AB20</f>
        <v>4629.7897575</v>
      </c>
      <c r="AD20" s="2" t="n">
        <f aca="false">$F20*AC$7</f>
        <v>4836.5170048</v>
      </c>
      <c r="AE20" s="2" t="n">
        <v>3653</v>
      </c>
      <c r="AF20" s="38"/>
      <c r="AG20" s="22"/>
      <c r="AH20" s="22" t="n">
        <f aca="false">$D20*AI$7</f>
        <v>7257.3512325</v>
      </c>
      <c r="AI20" s="3" t="n">
        <f aca="false">AG20+AH20</f>
        <v>7257.3512325</v>
      </c>
      <c r="AJ20" s="2" t="n">
        <f aca="false">$F20*AI$7</f>
        <v>7581.4031488</v>
      </c>
      <c r="AK20" s="2" t="n">
        <v>5743</v>
      </c>
      <c r="AL20" s="38"/>
      <c r="AM20" s="22"/>
      <c r="AN20" s="22" t="n">
        <f aca="false">$D20*AO$7</f>
        <v>1506.7206675</v>
      </c>
      <c r="AO20" s="4" t="n">
        <f aca="false">AM20+AN20</f>
        <v>1506.7206675</v>
      </c>
      <c r="AP20" s="2" t="n">
        <f aca="false">$F20*AO$7</f>
        <v>1573.9980672</v>
      </c>
      <c r="AQ20" s="2" t="n">
        <v>1181</v>
      </c>
      <c r="AR20" s="38"/>
      <c r="AS20" s="22"/>
      <c r="AT20" s="22" t="n">
        <f aca="false">$D20*AU$7</f>
        <v>91398.2825475</v>
      </c>
      <c r="AU20" s="4" t="n">
        <f aca="false">AS20+AT20</f>
        <v>91398.2825475</v>
      </c>
      <c r="AV20" s="2" t="n">
        <f aca="false">$F20*AU$7</f>
        <v>95479.3567104</v>
      </c>
      <c r="AW20" s="2" t="n">
        <v>71690</v>
      </c>
      <c r="AX20" s="38"/>
      <c r="AY20" s="22"/>
      <c r="AZ20" s="22" t="n">
        <f aca="false">$D20*BA$7</f>
        <v>507.5894175</v>
      </c>
      <c r="BA20" s="4" t="n">
        <f aca="false">AY20+AZ20</f>
        <v>507.5894175</v>
      </c>
      <c r="BB20" s="2" t="n">
        <f aca="false">$F20*BA$7</f>
        <v>530.2540672</v>
      </c>
      <c r="BC20" s="2" t="n">
        <v>398</v>
      </c>
      <c r="BD20" s="38"/>
      <c r="BE20" s="22"/>
      <c r="BF20" s="22" t="n">
        <f aca="false">$D20*BG$7</f>
        <v>1767.6015225</v>
      </c>
      <c r="BG20" s="3" t="n">
        <f aca="false">BE20+BF20</f>
        <v>1767.6015225</v>
      </c>
      <c r="BH20" s="2" t="n">
        <f aca="false">$F20*BG$7</f>
        <v>1846.5276544</v>
      </c>
      <c r="BI20" s="2" t="n">
        <v>1385</v>
      </c>
      <c r="BJ20" s="38"/>
      <c r="BK20" s="22"/>
      <c r="BL20" s="22" t="n">
        <f aca="false">$D20*BM$7</f>
        <v>13521.90417</v>
      </c>
      <c r="BM20" s="3" t="n">
        <f aca="false">BK20+BL20</f>
        <v>13521.90417</v>
      </c>
      <c r="BN20" s="2" t="n">
        <f aca="false">$F20*BM$7</f>
        <v>14125.6780288</v>
      </c>
      <c r="BO20" s="2" t="n">
        <v>10596</v>
      </c>
      <c r="BP20" s="38"/>
      <c r="BQ20" s="22"/>
      <c r="BR20" s="22" t="n">
        <f aca="false">$D20*BS$7</f>
        <v>4259.8959975</v>
      </c>
      <c r="BS20" s="3" t="n">
        <f aca="false">BQ20+BR20</f>
        <v>4259.8959975</v>
      </c>
      <c r="BT20" s="2" t="n">
        <f aca="false">$F20*BS$7</f>
        <v>4450.1069184</v>
      </c>
      <c r="BU20" s="2" t="n">
        <v>3338</v>
      </c>
      <c r="BV20" s="38"/>
      <c r="BW20" s="22"/>
      <c r="BX20" s="22" t="n">
        <f aca="false">$D20*BY$7</f>
        <v>19274.748195</v>
      </c>
      <c r="BY20" s="3" t="n">
        <f aca="false">BW20+BX20</f>
        <v>19274.748195</v>
      </c>
      <c r="BZ20" s="2" t="n">
        <f aca="false">$F20*BY$7</f>
        <v>20135.3954048</v>
      </c>
      <c r="CA20" s="2" t="n">
        <v>15110</v>
      </c>
      <c r="CB20" s="38"/>
      <c r="CC20" s="22"/>
      <c r="CD20" s="22" t="n">
        <f aca="false">$D20*CE$7</f>
        <v>5.472165</v>
      </c>
      <c r="CE20" s="3" t="n">
        <f aca="false">CC20+CD20</f>
        <v>5.472165</v>
      </c>
      <c r="CF20" s="2" t="n">
        <f aca="false">$F20*CE$7</f>
        <v>5.7165056</v>
      </c>
      <c r="CG20" s="2" t="n">
        <v>4</v>
      </c>
      <c r="CH20" s="38"/>
      <c r="CI20" s="22"/>
      <c r="CJ20" s="22" t="n">
        <f aca="false">$D20*CK$7</f>
        <v>2479.382625</v>
      </c>
      <c r="CK20" s="3" t="n">
        <f aca="false">CI20+CJ20</f>
        <v>2479.382625</v>
      </c>
      <c r="CL20" s="2" t="n">
        <f aca="false">$F20*CK$7</f>
        <v>2590.09088</v>
      </c>
      <c r="CM20" s="2" t="n">
        <v>1950</v>
      </c>
      <c r="CN20" s="38"/>
      <c r="CO20" s="22"/>
      <c r="CP20" s="22" t="n">
        <f aca="false">$D20*CQ$7</f>
        <v>1384.76517</v>
      </c>
      <c r="CQ20" s="3" t="n">
        <f aca="false">CO20+CP20</f>
        <v>1384.76517</v>
      </c>
      <c r="CR20" s="2" t="n">
        <f aca="false">$F20*CQ$7</f>
        <v>1446.5970688</v>
      </c>
      <c r="CS20" s="2" t="n">
        <v>1087</v>
      </c>
      <c r="CT20" s="38"/>
      <c r="CU20" s="22"/>
      <c r="CV20" s="22" t="n">
        <f aca="false">$D20*CW$7</f>
        <v>926.1792975</v>
      </c>
      <c r="CW20" s="3" t="n">
        <f aca="false">CU20+CV20</f>
        <v>926.1792975</v>
      </c>
      <c r="CX20" s="2" t="n">
        <f aca="false">$F20*CW$7</f>
        <v>967.5346304</v>
      </c>
      <c r="CY20" s="2" t="n">
        <v>726</v>
      </c>
      <c r="CZ20" s="38"/>
      <c r="DA20" s="22"/>
      <c r="DB20" s="22" t="n">
        <f aca="false">$D20*DC$7</f>
        <v>1023.0796575</v>
      </c>
      <c r="DC20" s="3" t="n">
        <f aca="false">DA20+DB20</f>
        <v>1023.0796575</v>
      </c>
      <c r="DD20" s="2" t="n">
        <f aca="false">$F20*DC$7</f>
        <v>1068.7617408</v>
      </c>
      <c r="DE20" s="2" t="n">
        <v>805</v>
      </c>
      <c r="DF20" s="38"/>
      <c r="DG20" s="22"/>
      <c r="DH20" s="22" t="n">
        <f aca="false">$D20*DI$7</f>
        <v>12468.3279525</v>
      </c>
      <c r="DI20" s="3" t="n">
        <f aca="false">DG20+DH20</f>
        <v>12468.3279525</v>
      </c>
      <c r="DJ20" s="2" t="n">
        <f aca="false">$F20*DI$7</f>
        <v>13025.0580096</v>
      </c>
      <c r="DK20" s="2" t="n">
        <v>9771</v>
      </c>
      <c r="DL20" s="38"/>
      <c r="DM20" s="22"/>
      <c r="DN20" s="22" t="n">
        <f aca="false">$D20*DO$7</f>
        <v>1860.9972375</v>
      </c>
      <c r="DO20" s="3" t="n">
        <f aca="false">DM20+DN20</f>
        <v>1860.9972375</v>
      </c>
      <c r="DP20" s="2" t="n">
        <f aca="false">$F20*DO$7</f>
        <v>1944.093632</v>
      </c>
      <c r="DQ20" s="2" t="n">
        <v>1458</v>
      </c>
      <c r="DR20" s="38"/>
      <c r="DS20" s="22"/>
      <c r="DT20" s="22" t="n">
        <f aca="false">$D20*DU$7</f>
        <v>36495.712935</v>
      </c>
      <c r="DU20" s="3" t="n">
        <f aca="false">DS20+DT20</f>
        <v>36495.71293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1871.5726575</v>
      </c>
      <c r="EA20" s="3" t="n">
        <f aca="false">DY20+DZ20</f>
        <v>1871.5726575</v>
      </c>
      <c r="EB20" s="2" t="n">
        <f aca="false">$F20*EA$7</f>
        <v>1955.1412608</v>
      </c>
      <c r="EC20" s="2" t="n">
        <v>1466</v>
      </c>
      <c r="ED20" s="38"/>
      <c r="EE20" s="22"/>
      <c r="EF20" s="22" t="n">
        <f aca="false">$D20*EG$7</f>
        <v>4692.596685</v>
      </c>
      <c r="EG20" s="3" t="n">
        <f aca="false">EE20+EF20</f>
        <v>4692.596685</v>
      </c>
      <c r="EH20" s="2" t="n">
        <f aca="false">$F20*EG$7</f>
        <v>4902.1283584</v>
      </c>
      <c r="EI20" s="2" t="n">
        <v>3689</v>
      </c>
      <c r="EJ20" s="38"/>
      <c r="EK20" s="22"/>
      <c r="EL20" s="22" t="n">
        <f aca="false">$D20*EM$7</f>
        <v>47452.6781025</v>
      </c>
      <c r="EM20" s="3" t="n">
        <f aca="false">EK20+EL20</f>
        <v>47452.6781025</v>
      </c>
      <c r="EN20" s="2" t="n">
        <f aca="false">$F20*EM$7</f>
        <v>49571.5133056</v>
      </c>
      <c r="EO20" s="2" t="n">
        <v>37204</v>
      </c>
      <c r="EP20" s="38"/>
      <c r="EQ20" s="38"/>
      <c r="ER20" s="38"/>
      <c r="ES20" s="38"/>
      <c r="ET20" s="38"/>
      <c r="EU20" s="38"/>
      <c r="EV20" s="38"/>
      <c r="EW20" s="3"/>
      <c r="EX20" s="3"/>
      <c r="EY20" s="3" t="n">
        <f aca="false">EW20+EX20</f>
        <v>0</v>
      </c>
    </row>
    <row r="21" s="39" customFormat="true" ht="13" hidden="false" customHeight="false" outlineLevel="0" collapsed="false">
      <c r="A21" s="1" t="n">
        <v>45566</v>
      </c>
      <c r="C21" s="17" t="n">
        <v>5395000</v>
      </c>
      <c r="D21" s="17" t="n">
        <v>307425</v>
      </c>
      <c r="E21" s="2" t="n">
        <f aca="false">C21+D21</f>
        <v>5702425</v>
      </c>
      <c r="F21" s="2" t="n">
        <v>321152</v>
      </c>
      <c r="G21" s="2" t="n">
        <f aca="false">M21+S21</f>
        <v>241163</v>
      </c>
      <c r="H21" s="38"/>
      <c r="I21" s="38" t="n">
        <f aca="false">'2012D Academic'!I21</f>
        <v>908690.1005</v>
      </c>
      <c r="J21" s="38" t="n">
        <f aca="false">'2012D Academic'!J21</f>
        <v>51780.1768575</v>
      </c>
      <c r="K21" s="38" t="n">
        <f aca="false">I21+J21</f>
        <v>960470.2773575</v>
      </c>
      <c r="L21" s="38" t="n">
        <f aca="false">'2012D Academic'!L21</f>
        <v>54092.2415488</v>
      </c>
      <c r="M21" s="38" t="n">
        <f aca="false">'2012D Academic'!M21</f>
        <v>40629</v>
      </c>
      <c r="N21" s="38"/>
      <c r="O21" s="38" t="n">
        <f aca="false">U21+AA21+AG21+AM21+AS21+AY21+BE21+BK21+BQ21+BW21+CC21+CI21+CO21+CU21+DA21+DG21+DM21+DS21+DY21+EE21+EK21+EW21</f>
        <v>4486310.439</v>
      </c>
      <c r="P21" s="17" t="n">
        <f aca="false">V21+AB21+AH21+AN21+AT21+AZ21+BF21+BL21+BR21+BX21+CD21+CJ21+CP21+CV21+DB21+DH21+DN21+DT21+DZ21+EF21+EL21+EX21</f>
        <v>255644.853885</v>
      </c>
      <c r="Q21" s="38" t="n">
        <f aca="false">O21+P21</f>
        <v>4741955.29288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T21" s="38"/>
      <c r="U21" s="22" t="n">
        <f aca="false">$C21*W$7</f>
        <v>15095.7495</v>
      </c>
      <c r="V21" s="22" t="n">
        <f aca="false">$D21*W$7</f>
        <v>860.2058925</v>
      </c>
      <c r="W21" s="4" t="n">
        <f aca="false">U21+V21</f>
        <v>15955.9553925</v>
      </c>
      <c r="X21" s="2" t="n">
        <f aca="false">$F21*W$7</f>
        <v>898.6154112</v>
      </c>
      <c r="Y21" s="2" t="n">
        <v>680</v>
      </c>
      <c r="Z21" s="38"/>
      <c r="AA21" s="22" t="n">
        <f aca="false">$C21*AC$7</f>
        <v>81248.1605</v>
      </c>
      <c r="AB21" s="22" t="n">
        <f aca="false">$D21*AC$7</f>
        <v>4629.7897575</v>
      </c>
      <c r="AC21" s="4" t="n">
        <f aca="false">AA21+AB21</f>
        <v>85877.9502575</v>
      </c>
      <c r="AD21" s="2" t="n">
        <f aca="false">$F21*AC$7</f>
        <v>4836.5170048</v>
      </c>
      <c r="AE21" s="2" t="n">
        <v>3653</v>
      </c>
      <c r="AF21" s="38"/>
      <c r="AG21" s="22" t="n">
        <f aca="false">$C21*AI$7</f>
        <v>127359.2255</v>
      </c>
      <c r="AH21" s="22" t="n">
        <f aca="false">$D21*AI$7</f>
        <v>7257.3512325</v>
      </c>
      <c r="AI21" s="3" t="n">
        <f aca="false">AG21+AH21</f>
        <v>134616.5767325</v>
      </c>
      <c r="AJ21" s="2" t="n">
        <f aca="false">$F21*AI$7</f>
        <v>7581.4031488</v>
      </c>
      <c r="AK21" s="2" t="n">
        <v>5743</v>
      </c>
      <c r="AL21" s="38"/>
      <c r="AM21" s="22" t="n">
        <f aca="false">$C21*AO$7</f>
        <v>26441.4345</v>
      </c>
      <c r="AN21" s="22" t="n">
        <f aca="false">$D21*AO$7</f>
        <v>1506.7206675</v>
      </c>
      <c r="AO21" s="4" t="n">
        <f aca="false">AM21+AN21</f>
        <v>27948.1551675</v>
      </c>
      <c r="AP21" s="2" t="n">
        <f aca="false">$F21*AO$7</f>
        <v>1573.9980672</v>
      </c>
      <c r="AQ21" s="2" t="n">
        <v>1181</v>
      </c>
      <c r="AR21" s="38"/>
      <c r="AS21" s="22" t="n">
        <f aca="false">$C21*AU$7</f>
        <v>1603948.0665</v>
      </c>
      <c r="AT21" s="22" t="n">
        <f aca="false">$D21*AU$7</f>
        <v>91398.2825475</v>
      </c>
      <c r="AU21" s="4" t="n">
        <f aca="false">AS21+AT21</f>
        <v>1695346.3490475</v>
      </c>
      <c r="AV21" s="2" t="n">
        <f aca="false">$F21*AU$7</f>
        <v>95479.3567104</v>
      </c>
      <c r="AW21" s="2" t="n">
        <v>71690</v>
      </c>
      <c r="AX21" s="38"/>
      <c r="AY21" s="22" t="n">
        <f aca="false">$C21*BA$7</f>
        <v>8907.6845</v>
      </c>
      <c r="AZ21" s="22" t="n">
        <f aca="false">$D21*BA$7</f>
        <v>507.5894175</v>
      </c>
      <c r="BA21" s="4" t="n">
        <f aca="false">AY21+AZ21</f>
        <v>9415.2739175</v>
      </c>
      <c r="BB21" s="2" t="n">
        <f aca="false">$F21*BA$7</f>
        <v>530.2540672</v>
      </c>
      <c r="BC21" s="2" t="n">
        <v>398</v>
      </c>
      <c r="BD21" s="38"/>
      <c r="BE21" s="22" t="n">
        <f aca="false">$C21*BG$7</f>
        <v>31019.6315</v>
      </c>
      <c r="BF21" s="22" t="n">
        <f aca="false">$D21*BG$7</f>
        <v>1767.6015225</v>
      </c>
      <c r="BG21" s="3" t="n">
        <f aca="false">BE21+BF21</f>
        <v>32787.2330225</v>
      </c>
      <c r="BH21" s="2" t="n">
        <f aca="false">$F21*BG$7</f>
        <v>1846.5276544</v>
      </c>
      <c r="BI21" s="2" t="n">
        <v>1385</v>
      </c>
      <c r="BJ21" s="38"/>
      <c r="BK21" s="22" t="n">
        <f aca="false">$C21*BM$7</f>
        <v>237295.838</v>
      </c>
      <c r="BL21" s="22" t="n">
        <f aca="false">$D21*BM$7</f>
        <v>13521.90417</v>
      </c>
      <c r="BM21" s="3" t="n">
        <f aca="false">BK21+BL21</f>
        <v>250817.74217</v>
      </c>
      <c r="BN21" s="2" t="n">
        <f aca="false">$F21*BM$7</f>
        <v>14125.6780288</v>
      </c>
      <c r="BO21" s="2" t="n">
        <v>10596</v>
      </c>
      <c r="BP21" s="38"/>
      <c r="BQ21" s="22" t="n">
        <f aca="false">$C21*BS$7</f>
        <v>74756.8965</v>
      </c>
      <c r="BR21" s="22" t="n">
        <f aca="false">$D21*BS$7</f>
        <v>4259.8959975</v>
      </c>
      <c r="BS21" s="3" t="n">
        <f aca="false">BQ21+BR21</f>
        <v>79016.7924975</v>
      </c>
      <c r="BT21" s="2" t="n">
        <f aca="false">$F21*BS$7</f>
        <v>4450.1069184</v>
      </c>
      <c r="BU21" s="2" t="n">
        <v>3338</v>
      </c>
      <c r="BV21" s="38"/>
      <c r="BW21" s="22" t="n">
        <f aca="false">$C21*BY$7</f>
        <v>338252.473</v>
      </c>
      <c r="BX21" s="22" t="n">
        <f aca="false">$D21*BY$7</f>
        <v>19274.748195</v>
      </c>
      <c r="BY21" s="3" t="n">
        <f aca="false">BW21+BX21</f>
        <v>357527.221195</v>
      </c>
      <c r="BZ21" s="2" t="n">
        <f aca="false">$F21*BY$7</f>
        <v>20135.3954048</v>
      </c>
      <c r="CA21" s="2" t="n">
        <v>15110</v>
      </c>
      <c r="CB21" s="38"/>
      <c r="CC21" s="22" t="n">
        <f aca="false">$C21*CE$7</f>
        <v>96.031</v>
      </c>
      <c r="CD21" s="22" t="n">
        <f aca="false">$D21*CE$7</f>
        <v>5.472165</v>
      </c>
      <c r="CE21" s="3" t="n">
        <f aca="false">CC21+CD21</f>
        <v>101.503165</v>
      </c>
      <c r="CF21" s="2" t="n">
        <f aca="false">$F21*CE$7</f>
        <v>5.7165056</v>
      </c>
      <c r="CG21" s="2" t="n">
        <v>4</v>
      </c>
      <c r="CH21" s="38"/>
      <c r="CI21" s="22" t="n">
        <f aca="false">$C21*CK$7</f>
        <v>43510.675</v>
      </c>
      <c r="CJ21" s="22" t="n">
        <f aca="false">$D21*CK$7</f>
        <v>2479.382625</v>
      </c>
      <c r="CK21" s="3" t="n">
        <f aca="false">CI21+CJ21</f>
        <v>45990.057625</v>
      </c>
      <c r="CL21" s="2" t="n">
        <f aca="false">$F21*CK$7</f>
        <v>2590.09088</v>
      </c>
      <c r="CM21" s="2" t="n">
        <v>1950</v>
      </c>
      <c r="CN21" s="38"/>
      <c r="CO21" s="22" t="n">
        <f aca="false">$C21*CQ$7</f>
        <v>24301.238</v>
      </c>
      <c r="CP21" s="22" t="n">
        <f aca="false">$D21*CQ$7</f>
        <v>1384.76517</v>
      </c>
      <c r="CQ21" s="3" t="n">
        <f aca="false">CO21+CP21</f>
        <v>25686.00317</v>
      </c>
      <c r="CR21" s="2" t="n">
        <f aca="false">$F21*CQ$7</f>
        <v>1446.5970688</v>
      </c>
      <c r="CS21" s="2" t="n">
        <v>1087</v>
      </c>
      <c r="CT21" s="38"/>
      <c r="CU21" s="22" t="n">
        <f aca="false">$C21*CW$7</f>
        <v>16253.5165</v>
      </c>
      <c r="CV21" s="22" t="n">
        <f aca="false">$D21*CW$7</f>
        <v>926.1792975</v>
      </c>
      <c r="CW21" s="3" t="n">
        <f aca="false">CU21+CV21</f>
        <v>17179.6957975</v>
      </c>
      <c r="CX21" s="2" t="n">
        <f aca="false">$F21*CW$7</f>
        <v>967.5346304</v>
      </c>
      <c r="CY21" s="2" t="n">
        <v>726</v>
      </c>
      <c r="CZ21" s="38"/>
      <c r="DA21" s="22" t="n">
        <f aca="false">$C21*DC$7</f>
        <v>17954.0205</v>
      </c>
      <c r="DB21" s="22" t="n">
        <f aca="false">$D21*DC$7</f>
        <v>1023.0796575</v>
      </c>
      <c r="DC21" s="3" t="n">
        <f aca="false">DA21+DB21</f>
        <v>18977.1001575</v>
      </c>
      <c r="DD21" s="2" t="n">
        <f aca="false">$F21*DC$7</f>
        <v>1068.7617408</v>
      </c>
      <c r="DE21" s="2" t="n">
        <v>805</v>
      </c>
      <c r="DF21" s="38"/>
      <c r="DG21" s="22" t="n">
        <f aca="false">$C21*DI$7</f>
        <v>218806.6335</v>
      </c>
      <c r="DH21" s="22" t="n">
        <f aca="false">$D21*DI$7</f>
        <v>12468.3279525</v>
      </c>
      <c r="DI21" s="3" t="n">
        <f aca="false">DG21+DH21</f>
        <v>231274.9614525</v>
      </c>
      <c r="DJ21" s="2" t="n">
        <f aca="false">$F21*DI$7</f>
        <v>13025.0580096</v>
      </c>
      <c r="DK21" s="2" t="n">
        <v>9771</v>
      </c>
      <c r="DL21" s="38"/>
      <c r="DM21" s="22" t="n">
        <f aca="false">$C21*DO$7</f>
        <v>32658.6325</v>
      </c>
      <c r="DN21" s="22" t="n">
        <f aca="false">$D21*DO$7</f>
        <v>1860.9972375</v>
      </c>
      <c r="DO21" s="3" t="n">
        <f aca="false">DM21+DN21</f>
        <v>34519.6297375</v>
      </c>
      <c r="DP21" s="2" t="n">
        <f aca="false">$F21*DO$7</f>
        <v>1944.093632</v>
      </c>
      <c r="DQ21" s="2" t="n">
        <v>1458</v>
      </c>
      <c r="DR21" s="38"/>
      <c r="DS21" s="22" t="n">
        <f aca="false">$C21*DU$7</f>
        <v>640463.109</v>
      </c>
      <c r="DT21" s="22" t="n">
        <f aca="false">$D21*DU$7</f>
        <v>36495.712935</v>
      </c>
      <c r="DU21" s="3" t="n">
        <f aca="false">DS21+DT21</f>
        <v>676958.82193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32844.2205</v>
      </c>
      <c r="DZ21" s="22" t="n">
        <f aca="false">$D21*EA$7</f>
        <v>1871.5726575</v>
      </c>
      <c r="EA21" s="3" t="n">
        <f aca="false">DY21+DZ21</f>
        <v>34715.7931575</v>
      </c>
      <c r="EB21" s="2" t="n">
        <f aca="false">$F21*EA$7</f>
        <v>1955.1412608</v>
      </c>
      <c r="EC21" s="2" t="n">
        <v>1466</v>
      </c>
      <c r="ED21" s="38"/>
      <c r="EE21" s="22" t="n">
        <f aca="false">$C21*EG$7</f>
        <v>82350.359</v>
      </c>
      <c r="EF21" s="22" t="n">
        <f aca="false">$D21*EG$7</f>
        <v>4692.596685</v>
      </c>
      <c r="EG21" s="3" t="n">
        <f aca="false">EE21+EF21</f>
        <v>87042.955685</v>
      </c>
      <c r="EH21" s="2" t="n">
        <f aca="false">$F21*EG$7</f>
        <v>4902.1283584</v>
      </c>
      <c r="EI21" s="2" t="n">
        <v>3689</v>
      </c>
      <c r="EJ21" s="38"/>
      <c r="EK21" s="22" t="n">
        <f aca="false">$C21*EM$7</f>
        <v>832746.8435</v>
      </c>
      <c r="EL21" s="22" t="n">
        <f aca="false">$D21*EM$7</f>
        <v>47452.6781025</v>
      </c>
      <c r="EM21" s="3" t="n">
        <f aca="false">EK21+EL21</f>
        <v>880199.5216025</v>
      </c>
      <c r="EN21" s="2" t="n">
        <f aca="false">$F21*EM$7</f>
        <v>49571.5133056</v>
      </c>
      <c r="EO21" s="2" t="n">
        <v>37204</v>
      </c>
      <c r="EP21" s="38"/>
      <c r="EQ21" s="38"/>
      <c r="ER21" s="38"/>
      <c r="ES21" s="38"/>
      <c r="ET21" s="38"/>
      <c r="EU21" s="38"/>
      <c r="EV21" s="38"/>
      <c r="EW21" s="3"/>
      <c r="EX21" s="3"/>
      <c r="EY21" s="3" t="n">
        <f aca="false">EW21+EX21</f>
        <v>0</v>
      </c>
    </row>
    <row r="22" s="39" customFormat="true" ht="13" hidden="false" customHeight="false" outlineLevel="0" collapsed="false">
      <c r="A22" s="1" t="n">
        <v>45748</v>
      </c>
      <c r="C22" s="17"/>
      <c r="D22" s="17" t="n">
        <v>199525</v>
      </c>
      <c r="E22" s="2" t="n">
        <f aca="false">C22+D22</f>
        <v>199525</v>
      </c>
      <c r="F22" s="2" t="n">
        <v>321152</v>
      </c>
      <c r="G22" s="2" t="n">
        <f aca="false">M22+S22</f>
        <v>241163</v>
      </c>
      <c r="H22" s="38"/>
      <c r="I22" s="38"/>
      <c r="J22" s="38" t="n">
        <f aca="false">'2012D Academic'!J22</f>
        <v>33606.3748475</v>
      </c>
      <c r="K22" s="38" t="n">
        <f aca="false">I22+J22</f>
        <v>33606.3748475</v>
      </c>
      <c r="L22" s="38" t="n">
        <f aca="false">'2012D Academic'!L22</f>
        <v>54092.2415488</v>
      </c>
      <c r="M22" s="38" t="n">
        <f aca="false">'2012D Academic'!M22</f>
        <v>40629</v>
      </c>
      <c r="N22" s="38"/>
      <c r="O22" s="38"/>
      <c r="P22" s="17" t="n">
        <f aca="false">V22+AB22+AH22+AN22+AT22+AZ22+BF22+BL22+BR22+BX22+CD22+CJ22+CP22+CV22+DB22+DH22+DN22+DT22+DZ22+EF22+EL22+EX22</f>
        <v>165918.645105</v>
      </c>
      <c r="Q22" s="38" t="n">
        <f aca="false">O22+P22</f>
        <v>165918.64510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T22" s="38"/>
      <c r="U22" s="22"/>
      <c r="V22" s="22" t="n">
        <f aca="false">$D22*W$7</f>
        <v>558.2909025</v>
      </c>
      <c r="W22" s="4" t="n">
        <f aca="false">U22+V22</f>
        <v>558.2909025</v>
      </c>
      <c r="X22" s="2" t="n">
        <f aca="false">$F22*W$7</f>
        <v>898.6154112</v>
      </c>
      <c r="Y22" s="2" t="n">
        <v>680</v>
      </c>
      <c r="Z22" s="38"/>
      <c r="AA22" s="22"/>
      <c r="AB22" s="22" t="n">
        <f aca="false">$D22*AC$7</f>
        <v>3004.8265475</v>
      </c>
      <c r="AC22" s="4" t="n">
        <f aca="false">AA22+AB22</f>
        <v>3004.8265475</v>
      </c>
      <c r="AD22" s="2" t="n">
        <f aca="false">$F22*AC$7</f>
        <v>4836.5170048</v>
      </c>
      <c r="AE22" s="2" t="n">
        <v>3653</v>
      </c>
      <c r="AF22" s="38"/>
      <c r="AG22" s="22"/>
      <c r="AH22" s="22" t="n">
        <f aca="false">$D22*AI$7</f>
        <v>4710.1667225</v>
      </c>
      <c r="AI22" s="3" t="n">
        <f aca="false">AG22+AH22</f>
        <v>4710.1667225</v>
      </c>
      <c r="AJ22" s="2" t="n">
        <f aca="false">$F22*AI$7</f>
        <v>7581.4031488</v>
      </c>
      <c r="AK22" s="2" t="n">
        <v>5743</v>
      </c>
      <c r="AL22" s="38"/>
      <c r="AM22" s="22"/>
      <c r="AN22" s="22" t="n">
        <f aca="false">$D22*AO$7</f>
        <v>977.8919775</v>
      </c>
      <c r="AO22" s="4" t="n">
        <f aca="false">AM22+AN22</f>
        <v>977.8919775</v>
      </c>
      <c r="AP22" s="2" t="n">
        <f aca="false">$F22*AO$7</f>
        <v>1573.9980672</v>
      </c>
      <c r="AQ22" s="2" t="n">
        <v>1181</v>
      </c>
      <c r="AR22" s="38"/>
      <c r="AS22" s="22"/>
      <c r="AT22" s="22" t="n">
        <f aca="false">$D22*AU$7</f>
        <v>59319.3212175</v>
      </c>
      <c r="AU22" s="4" t="n">
        <f aca="false">AS22+AT22</f>
        <v>59319.3212175</v>
      </c>
      <c r="AV22" s="2" t="n">
        <f aca="false">$F22*AU$7</f>
        <v>95479.3567104</v>
      </c>
      <c r="AW22" s="2" t="n">
        <v>71690</v>
      </c>
      <c r="AX22" s="38"/>
      <c r="AY22" s="22"/>
      <c r="AZ22" s="22" t="n">
        <f aca="false">$D22*BA$7</f>
        <v>329.4357275</v>
      </c>
      <c r="BA22" s="4" t="n">
        <f aca="false">AY22+AZ22</f>
        <v>329.4357275</v>
      </c>
      <c r="BB22" s="2" t="n">
        <f aca="false">$F22*BA$7</f>
        <v>530.2540672</v>
      </c>
      <c r="BC22" s="2" t="n">
        <v>398</v>
      </c>
      <c r="BD22" s="38"/>
      <c r="BE22" s="22"/>
      <c r="BF22" s="22" t="n">
        <f aca="false">$D22*BG$7</f>
        <v>1147.2088925</v>
      </c>
      <c r="BG22" s="3" t="n">
        <f aca="false">BE22+BF22</f>
        <v>1147.2088925</v>
      </c>
      <c r="BH22" s="2" t="n">
        <f aca="false">$F22*BG$7</f>
        <v>1846.5276544</v>
      </c>
      <c r="BI22" s="2" t="n">
        <v>1385</v>
      </c>
      <c r="BJ22" s="38"/>
      <c r="BK22" s="22"/>
      <c r="BL22" s="22" t="n">
        <f aca="false">$D22*BM$7</f>
        <v>8775.98741</v>
      </c>
      <c r="BM22" s="3" t="n">
        <f aca="false">BK22+BL22</f>
        <v>8775.98741</v>
      </c>
      <c r="BN22" s="2" t="n">
        <f aca="false">$F22*BM$7</f>
        <v>14125.6780288</v>
      </c>
      <c r="BO22" s="2" t="n">
        <v>10596</v>
      </c>
      <c r="BP22" s="38"/>
      <c r="BQ22" s="22"/>
      <c r="BR22" s="22" t="n">
        <f aca="false">$D22*BS$7</f>
        <v>2764.7580675</v>
      </c>
      <c r="BS22" s="3" t="n">
        <f aca="false">BQ22+BR22</f>
        <v>2764.7580675</v>
      </c>
      <c r="BT22" s="2" t="n">
        <f aca="false">$F22*BS$7</f>
        <v>4450.1069184</v>
      </c>
      <c r="BU22" s="2" t="n">
        <v>3338</v>
      </c>
      <c r="BV22" s="38"/>
      <c r="BW22" s="22"/>
      <c r="BX22" s="22" t="n">
        <f aca="false">$D22*BY$7</f>
        <v>12509.698735</v>
      </c>
      <c r="BY22" s="3" t="n">
        <f aca="false">BW22+BX22</f>
        <v>12509.698735</v>
      </c>
      <c r="BZ22" s="2" t="n">
        <f aca="false">$F22*BY$7</f>
        <v>20135.3954048</v>
      </c>
      <c r="CA22" s="2" t="n">
        <v>15110</v>
      </c>
      <c r="CB22" s="38"/>
      <c r="CC22" s="22"/>
      <c r="CD22" s="22" t="n">
        <f aca="false">$D22*CE$7</f>
        <v>3.551545</v>
      </c>
      <c r="CE22" s="3" t="n">
        <f aca="false">CC22+CD22</f>
        <v>3.551545</v>
      </c>
      <c r="CF22" s="2" t="n">
        <f aca="false">$F22*CE$7</f>
        <v>5.7165056</v>
      </c>
      <c r="CG22" s="2" t="n">
        <v>4</v>
      </c>
      <c r="CH22" s="38"/>
      <c r="CI22" s="22"/>
      <c r="CJ22" s="22" t="n">
        <f aca="false">$D22*CK$7</f>
        <v>1609.169125</v>
      </c>
      <c r="CK22" s="3" t="n">
        <f aca="false">CI22+CJ22</f>
        <v>1609.169125</v>
      </c>
      <c r="CL22" s="2" t="n">
        <f aca="false">$F22*CK$7</f>
        <v>2590.09088</v>
      </c>
      <c r="CM22" s="2" t="n">
        <v>1950</v>
      </c>
      <c r="CN22" s="38"/>
      <c r="CO22" s="22"/>
      <c r="CP22" s="22" t="n">
        <f aca="false">$D22*CQ$7</f>
        <v>898.74041</v>
      </c>
      <c r="CQ22" s="3" t="n">
        <f aca="false">CO22+CP22</f>
        <v>898.74041</v>
      </c>
      <c r="CR22" s="2" t="n">
        <f aca="false">$F22*CQ$7</f>
        <v>1446.5970688</v>
      </c>
      <c r="CS22" s="2" t="n">
        <v>1087</v>
      </c>
      <c r="CT22" s="38"/>
      <c r="CU22" s="22"/>
      <c r="CV22" s="22" t="n">
        <f aca="false">$D22*CW$7</f>
        <v>601.1089675</v>
      </c>
      <c r="CW22" s="3" t="n">
        <f aca="false">CU22+CV22</f>
        <v>601.1089675</v>
      </c>
      <c r="CX22" s="2" t="n">
        <f aca="false">$F22*CW$7</f>
        <v>967.5346304</v>
      </c>
      <c r="CY22" s="2" t="n">
        <v>726</v>
      </c>
      <c r="CZ22" s="38"/>
      <c r="DA22" s="22"/>
      <c r="DB22" s="22" t="n">
        <f aca="false">$D22*DC$7</f>
        <v>663.9992475</v>
      </c>
      <c r="DC22" s="3" t="n">
        <f aca="false">DA22+DB22</f>
        <v>663.9992475</v>
      </c>
      <c r="DD22" s="2" t="n">
        <f aca="false">$F22*DC$7</f>
        <v>1068.7617408</v>
      </c>
      <c r="DE22" s="2" t="n">
        <v>805</v>
      </c>
      <c r="DF22" s="38"/>
      <c r="DG22" s="22"/>
      <c r="DH22" s="22" t="n">
        <f aca="false">$D22*DI$7</f>
        <v>8092.1952825</v>
      </c>
      <c r="DI22" s="3" t="n">
        <f aca="false">DG22+DH22</f>
        <v>8092.1952825</v>
      </c>
      <c r="DJ22" s="2" t="n">
        <f aca="false">$F22*DI$7</f>
        <v>13025.0580096</v>
      </c>
      <c r="DK22" s="2" t="n">
        <v>9771</v>
      </c>
      <c r="DL22" s="38"/>
      <c r="DM22" s="22"/>
      <c r="DN22" s="22" t="n">
        <f aca="false">$D22*DO$7</f>
        <v>1207.8245875</v>
      </c>
      <c r="DO22" s="3" t="n">
        <f aca="false">DM22+DN22</f>
        <v>1207.8245875</v>
      </c>
      <c r="DP22" s="2" t="n">
        <f aca="false">$F22*DO$7</f>
        <v>1944.093632</v>
      </c>
      <c r="DQ22" s="2" t="n">
        <v>1458</v>
      </c>
      <c r="DR22" s="38"/>
      <c r="DS22" s="22"/>
      <c r="DT22" s="22" t="n">
        <f aca="false">$D22*DU$7</f>
        <v>23686.450755</v>
      </c>
      <c r="DU22" s="3" t="n">
        <f aca="false">DS22+DT22</f>
        <v>23686.45075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1214.6882475</v>
      </c>
      <c r="EA22" s="3" t="n">
        <f aca="false">DY22+DZ22</f>
        <v>1214.6882475</v>
      </c>
      <c r="EB22" s="2" t="n">
        <f aca="false">$F22*EA$7</f>
        <v>1955.1412608</v>
      </c>
      <c r="EC22" s="2" t="n">
        <v>1466</v>
      </c>
      <c r="ED22" s="38"/>
      <c r="EE22" s="22"/>
      <c r="EF22" s="22" t="n">
        <f aca="false">$D22*EG$7</f>
        <v>3045.589505</v>
      </c>
      <c r="EG22" s="3" t="n">
        <f aca="false">EE22+EF22</f>
        <v>3045.589505</v>
      </c>
      <c r="EH22" s="2" t="n">
        <f aca="false">$F22*EG$7</f>
        <v>4902.1283584</v>
      </c>
      <c r="EI22" s="2" t="n">
        <v>3689</v>
      </c>
      <c r="EJ22" s="38"/>
      <c r="EK22" s="22"/>
      <c r="EL22" s="22" t="n">
        <f aca="false">$D22*EM$7</f>
        <v>30797.7412325</v>
      </c>
      <c r="EM22" s="3" t="n">
        <f aca="false">EK22+EL22</f>
        <v>30797.7412325</v>
      </c>
      <c r="EN22" s="2" t="n">
        <f aca="false">$F22*EM$7</f>
        <v>49571.5133056</v>
      </c>
      <c r="EO22" s="2" t="n">
        <v>37204</v>
      </c>
      <c r="EP22" s="38"/>
      <c r="EQ22" s="38"/>
      <c r="ER22" s="38"/>
      <c r="ES22" s="38"/>
      <c r="ET22" s="38"/>
      <c r="EU22" s="38"/>
      <c r="EV22" s="38"/>
      <c r="EW22" s="3"/>
      <c r="EX22" s="3"/>
      <c r="EY22" s="3" t="n">
        <f aca="false">EW22+EX22</f>
        <v>0</v>
      </c>
    </row>
    <row r="23" customFormat="false" ht="13" hidden="false" customHeight="false" outlineLevel="0" collapsed="false">
      <c r="A23" s="1" t="n">
        <v>45931</v>
      </c>
      <c r="C23" s="17" t="n">
        <v>5615000</v>
      </c>
      <c r="D23" s="17" t="n">
        <v>199525</v>
      </c>
      <c r="E23" s="2" t="n">
        <f aca="false">C23+D23</f>
        <v>5814525</v>
      </c>
      <c r="F23" s="2" t="n">
        <v>321152</v>
      </c>
      <c r="G23" s="2" t="n">
        <f aca="false">M23+S23</f>
        <v>241163</v>
      </c>
      <c r="I23" s="38" t="n">
        <f aca="false">'2012D Academic'!I23</f>
        <v>945745.1185</v>
      </c>
      <c r="J23" s="38" t="n">
        <f aca="false">'2012D Academic'!J23</f>
        <v>33606.3748475</v>
      </c>
      <c r="K23" s="38" t="n">
        <f aca="false">I23+J23</f>
        <v>979351.4933475</v>
      </c>
      <c r="L23" s="38" t="n">
        <f aca="false">'2012D Academic'!L23</f>
        <v>54092.2415488</v>
      </c>
      <c r="M23" s="38" t="n">
        <f aca="false">'2012D Academic'!M23</f>
        <v>40629</v>
      </c>
      <c r="O23" s="38" t="n">
        <f aca="false">U23+AA23+AG23+AM23+AS23+AY23+BE23+BK23+BQ23+BW23+CC23+CI23+CO23+CU23+DA23+DG23+DM23+DS23+DY23+EE23+EK23+EW23</f>
        <v>4669255.443</v>
      </c>
      <c r="P23" s="17" t="n">
        <f aca="false">V23+AB23+AH23+AN23+AT23+AZ23+BF23+BL23+BR23+BX23+CD23+CJ23+CP23+CV23+DB23+DH23+DN23+DT23+DZ23+EF23+EL23+EX23</f>
        <v>165918.645105</v>
      </c>
      <c r="Q23" s="38" t="n">
        <f aca="false">O23+P23</f>
        <v>4835174.08810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U23" s="22" t="n">
        <f aca="false">$C23*W$7</f>
        <v>15711.3315</v>
      </c>
      <c r="V23" s="22" t="n">
        <f aca="false">$D23*W$7</f>
        <v>558.2909025</v>
      </c>
      <c r="W23" s="4" t="n">
        <f aca="false">U23+V23</f>
        <v>16269.6224025</v>
      </c>
      <c r="X23" s="2" t="n">
        <f aca="false">$F23*W$7</f>
        <v>898.6154112</v>
      </c>
      <c r="Y23" s="2" t="n">
        <v>680</v>
      </c>
      <c r="AA23" s="22" t="n">
        <f aca="false">$C23*AC$7</f>
        <v>84561.3385</v>
      </c>
      <c r="AB23" s="22" t="n">
        <f aca="false">$D23*AC$7</f>
        <v>3004.8265475</v>
      </c>
      <c r="AC23" s="4" t="n">
        <f aca="false">AA23+AB23</f>
        <v>87566.1650475</v>
      </c>
      <c r="AD23" s="2" t="n">
        <f aca="false">$F23*AC$7</f>
        <v>4836.5170048</v>
      </c>
      <c r="AE23" s="2" t="n">
        <v>3653</v>
      </c>
      <c r="AG23" s="22" t="n">
        <f aca="false">$C23*AI$7</f>
        <v>132552.7435</v>
      </c>
      <c r="AH23" s="22" t="n">
        <f aca="false">$D23*AI$7</f>
        <v>4710.1667225</v>
      </c>
      <c r="AI23" s="3" t="n">
        <f aca="false">AG23+AH23</f>
        <v>137262.9102225</v>
      </c>
      <c r="AJ23" s="2" t="n">
        <f aca="false">$F23*AI$7</f>
        <v>7581.4031488</v>
      </c>
      <c r="AK23" s="2" t="n">
        <v>5743</v>
      </c>
      <c r="AM23" s="22" t="n">
        <f aca="false">$C23*AO$7</f>
        <v>27519.6765</v>
      </c>
      <c r="AN23" s="22" t="n">
        <f aca="false">$D23*AO$7</f>
        <v>977.8919775</v>
      </c>
      <c r="AO23" s="4" t="n">
        <f aca="false">AM23+AN23</f>
        <v>28497.5684775</v>
      </c>
      <c r="AP23" s="2" t="n">
        <f aca="false">$F23*AO$7</f>
        <v>1573.9980672</v>
      </c>
      <c r="AQ23" s="2" t="n">
        <v>1181</v>
      </c>
      <c r="AS23" s="22" t="n">
        <f aca="false">$C23*AU$7</f>
        <v>1669354.6605</v>
      </c>
      <c r="AT23" s="22" t="n">
        <f aca="false">$D23*AU$7</f>
        <v>59319.3212175</v>
      </c>
      <c r="AU23" s="4" t="n">
        <f aca="false">AS23+AT23</f>
        <v>1728673.9817175</v>
      </c>
      <c r="AV23" s="2" t="n">
        <f aca="false">$F23*AU$7</f>
        <v>95479.3567104</v>
      </c>
      <c r="AW23" s="2" t="n">
        <v>71690</v>
      </c>
      <c r="AX23" s="3"/>
      <c r="AY23" s="22" t="n">
        <f aca="false">$C23*BA$7</f>
        <v>9270.9265</v>
      </c>
      <c r="AZ23" s="22" t="n">
        <f aca="false">$D23*BA$7</f>
        <v>329.4357275</v>
      </c>
      <c r="BA23" s="4" t="n">
        <f aca="false">AY23+AZ23</f>
        <v>9600.3622275</v>
      </c>
      <c r="BB23" s="2" t="n">
        <f aca="false">$F23*BA$7</f>
        <v>530.2540672</v>
      </c>
      <c r="BC23" s="2" t="n">
        <v>398</v>
      </c>
      <c r="BD23" s="3"/>
      <c r="BE23" s="22" t="n">
        <f aca="false">$C23*BG$7</f>
        <v>32284.5655</v>
      </c>
      <c r="BF23" s="22" t="n">
        <f aca="false">$D23*BG$7</f>
        <v>1147.2088925</v>
      </c>
      <c r="BG23" s="3" t="n">
        <f aca="false">BE23+BF23</f>
        <v>33431.7743925</v>
      </c>
      <c r="BH23" s="2" t="n">
        <f aca="false">$F23*BG$7</f>
        <v>1846.5276544</v>
      </c>
      <c r="BI23" s="2" t="n">
        <v>1385</v>
      </c>
      <c r="BJ23" s="3"/>
      <c r="BK23" s="22" t="n">
        <f aca="false">$C23*BM$7</f>
        <v>246972.406</v>
      </c>
      <c r="BL23" s="22" t="n">
        <f aca="false">$D23*BM$7</f>
        <v>8775.98741</v>
      </c>
      <c r="BM23" s="3" t="n">
        <f aca="false">BK23+BL23</f>
        <v>255748.39341</v>
      </c>
      <c r="BN23" s="2" t="n">
        <f aca="false">$F23*BM$7</f>
        <v>14125.6780288</v>
      </c>
      <c r="BO23" s="2" t="n">
        <v>10596</v>
      </c>
      <c r="BP23" s="3"/>
      <c r="BQ23" s="22" t="n">
        <f aca="false">$C23*BS$7</f>
        <v>77805.3705</v>
      </c>
      <c r="BR23" s="22" t="n">
        <f aca="false">$D23*BS$7</f>
        <v>2764.7580675</v>
      </c>
      <c r="BS23" s="3" t="n">
        <f aca="false">BQ23+BR23</f>
        <v>80570.1285675</v>
      </c>
      <c r="BT23" s="2" t="n">
        <f aca="false">$F23*BS$7</f>
        <v>4450.1069184</v>
      </c>
      <c r="BU23" s="2" t="n">
        <v>3338</v>
      </c>
      <c r="BV23" s="3"/>
      <c r="BW23" s="22" t="n">
        <f aca="false">$C23*BY$7</f>
        <v>352045.901</v>
      </c>
      <c r="BX23" s="22" t="n">
        <f aca="false">$D23*BY$7</f>
        <v>12509.698735</v>
      </c>
      <c r="BY23" s="3" t="n">
        <f aca="false">BW23+BX23</f>
        <v>364555.599735</v>
      </c>
      <c r="BZ23" s="2" t="n">
        <f aca="false">$F23*BY$7</f>
        <v>20135.3954048</v>
      </c>
      <c r="CA23" s="2" t="n">
        <v>15110</v>
      </c>
      <c r="CB23" s="3"/>
      <c r="CC23" s="22" t="n">
        <f aca="false">$C23*CE$7</f>
        <v>99.947</v>
      </c>
      <c r="CD23" s="22" t="n">
        <f aca="false">$D23*CE$7</f>
        <v>3.551545</v>
      </c>
      <c r="CE23" s="3" t="n">
        <f aca="false">CC23+CD23</f>
        <v>103.498545</v>
      </c>
      <c r="CF23" s="2" t="n">
        <f aca="false">$F23*CE$7</f>
        <v>5.7165056</v>
      </c>
      <c r="CG23" s="2" t="n">
        <v>4</v>
      </c>
      <c r="CH23" s="3"/>
      <c r="CI23" s="22" t="n">
        <f aca="false">$C23*CK$7</f>
        <v>45284.975</v>
      </c>
      <c r="CJ23" s="22" t="n">
        <f aca="false">$D23*CK$7</f>
        <v>1609.169125</v>
      </c>
      <c r="CK23" s="3" t="n">
        <f aca="false">CI23+CJ23</f>
        <v>46894.144125</v>
      </c>
      <c r="CL23" s="2" t="n">
        <f aca="false">$F23*CK$7</f>
        <v>2590.09088</v>
      </c>
      <c r="CM23" s="2" t="n">
        <v>1950</v>
      </c>
      <c r="CN23" s="3"/>
      <c r="CO23" s="22" t="n">
        <f aca="false">$C23*CQ$7</f>
        <v>25292.206</v>
      </c>
      <c r="CP23" s="22" t="n">
        <f aca="false">$D23*CQ$7</f>
        <v>898.74041</v>
      </c>
      <c r="CQ23" s="3" t="n">
        <f aca="false">CO23+CP23</f>
        <v>26190.94641</v>
      </c>
      <c r="CR23" s="2" t="n">
        <f aca="false">$F23*CQ$7</f>
        <v>1446.5970688</v>
      </c>
      <c r="CS23" s="2" t="n">
        <v>1087</v>
      </c>
      <c r="CT23" s="3"/>
      <c r="CU23" s="22" t="n">
        <f aca="false">$C23*CW$7</f>
        <v>16916.3105</v>
      </c>
      <c r="CV23" s="22" t="n">
        <f aca="false">$D23*CW$7</f>
        <v>601.1089675</v>
      </c>
      <c r="CW23" s="3" t="n">
        <f aca="false">CU23+CV23</f>
        <v>17517.4194675</v>
      </c>
      <c r="CX23" s="2" t="n">
        <f aca="false">$F23*CW$7</f>
        <v>967.5346304</v>
      </c>
      <c r="CY23" s="2" t="n">
        <v>726</v>
      </c>
      <c r="CZ23" s="3"/>
      <c r="DA23" s="22" t="n">
        <f aca="false">$C23*DC$7</f>
        <v>18686.1585</v>
      </c>
      <c r="DB23" s="22" t="n">
        <f aca="false">$D23*DC$7</f>
        <v>663.9992475</v>
      </c>
      <c r="DC23" s="3" t="n">
        <f aca="false">DA23+DB23</f>
        <v>19350.1577475</v>
      </c>
      <c r="DD23" s="2" t="n">
        <f aca="false">$F23*DC$7</f>
        <v>1068.7617408</v>
      </c>
      <c r="DE23" s="2" t="n">
        <v>805</v>
      </c>
      <c r="DF23" s="3"/>
      <c r="DG23" s="22" t="n">
        <f aca="false">$C23*DI$7</f>
        <v>227729.2395</v>
      </c>
      <c r="DH23" s="22" t="n">
        <f aca="false">$D23*DI$7</f>
        <v>8092.1952825</v>
      </c>
      <c r="DI23" s="3" t="n">
        <f aca="false">DG23+DH23</f>
        <v>235821.4347825</v>
      </c>
      <c r="DJ23" s="2" t="n">
        <f aca="false">$F23*DI$7</f>
        <v>13025.0580096</v>
      </c>
      <c r="DK23" s="2" t="n">
        <v>9771</v>
      </c>
      <c r="DL23" s="3"/>
      <c r="DM23" s="22" t="n">
        <f aca="false">$C23*DO$7</f>
        <v>33990.4025</v>
      </c>
      <c r="DN23" s="22" t="n">
        <f aca="false">$D23*DO$7</f>
        <v>1207.8245875</v>
      </c>
      <c r="DO23" s="3" t="n">
        <f aca="false">DM23+DN23</f>
        <v>35198.2270875</v>
      </c>
      <c r="DP23" s="2" t="n">
        <f aca="false">$F23*DO$7</f>
        <v>1944.093632</v>
      </c>
      <c r="DQ23" s="2" t="n">
        <v>1458</v>
      </c>
      <c r="DR23" s="3"/>
      <c r="DS23" s="22" t="n">
        <f aca="false">$C23*DU$7</f>
        <v>666580.233</v>
      </c>
      <c r="DT23" s="22" t="n">
        <f aca="false">$D23*DU$7</f>
        <v>23686.450755</v>
      </c>
      <c r="DU23" s="3" t="n">
        <f aca="false">DS23+DT23</f>
        <v>690266.68375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34183.5585</v>
      </c>
      <c r="DZ23" s="22" t="n">
        <f aca="false">$D23*EA$7</f>
        <v>1214.6882475</v>
      </c>
      <c r="EA23" s="3" t="n">
        <f aca="false">DY23+DZ23</f>
        <v>35398.2467475</v>
      </c>
      <c r="EB23" s="2" t="n">
        <f aca="false">$F23*EA$7</f>
        <v>1955.1412608</v>
      </c>
      <c r="EC23" s="2" t="n">
        <v>1466</v>
      </c>
      <c r="ED23" s="3"/>
      <c r="EE23" s="22" t="n">
        <f aca="false">$C23*EG$7</f>
        <v>85708.483</v>
      </c>
      <c r="EF23" s="22" t="n">
        <f aca="false">$D23*EG$7</f>
        <v>3045.589505</v>
      </c>
      <c r="EG23" s="3" t="n">
        <f aca="false">EE23+EF23</f>
        <v>88754.072505</v>
      </c>
      <c r="EH23" s="2" t="n">
        <f aca="false">$F23*EG$7</f>
        <v>4902.1283584</v>
      </c>
      <c r="EI23" s="2" t="n">
        <v>3689</v>
      </c>
      <c r="EJ23" s="3"/>
      <c r="EK23" s="22" t="n">
        <f aca="false">$C23*EM$7</f>
        <v>866705.0095</v>
      </c>
      <c r="EL23" s="22" t="n">
        <f aca="false">$D23*EM$7</f>
        <v>30797.7412325</v>
      </c>
      <c r="EM23" s="3" t="n">
        <f aca="false">EK23+EL23</f>
        <v>897502.7507325</v>
      </c>
      <c r="EN23" s="2" t="n">
        <f aca="false">$F23*EM$7</f>
        <v>49571.5133056</v>
      </c>
      <c r="EO23" s="2" t="n">
        <v>37204</v>
      </c>
      <c r="EP23" s="3"/>
      <c r="EQ23" s="3"/>
      <c r="ER23" s="3"/>
      <c r="ES23" s="3"/>
      <c r="ET23" s="3"/>
      <c r="EU23" s="3"/>
      <c r="EV23" s="3"/>
      <c r="EW23" s="3"/>
      <c r="EX23" s="3"/>
      <c r="EY23" s="3" t="n">
        <f aca="false">EW23+EX23</f>
        <v>0</v>
      </c>
    </row>
    <row r="24" customFormat="false" ht="13" hidden="false" customHeight="false" outlineLevel="0" collapsed="false">
      <c r="A24" s="1" t="n">
        <v>46113</v>
      </c>
      <c r="C24" s="17"/>
      <c r="D24" s="17" t="n">
        <v>87225</v>
      </c>
      <c r="E24" s="2" t="n">
        <f aca="false">C24+D24</f>
        <v>87225</v>
      </c>
      <c r="F24" s="2" t="n">
        <v>321152</v>
      </c>
      <c r="G24" s="2" t="n">
        <f aca="false">M24+S24</f>
        <v>241163</v>
      </c>
      <c r="I24" s="38"/>
      <c r="J24" s="38" t="n">
        <f aca="false">'2012D Academic'!J24</f>
        <v>14691.4724775</v>
      </c>
      <c r="K24" s="38" t="n">
        <f aca="false">I24+J24</f>
        <v>14691.4724775</v>
      </c>
      <c r="L24" s="38" t="n">
        <f aca="false">'2012D Academic'!L24</f>
        <v>54092.2415488</v>
      </c>
      <c r="M24" s="38" t="n">
        <f aca="false">'2012D Academic'!M24</f>
        <v>40629</v>
      </c>
      <c r="O24" s="38"/>
      <c r="P24" s="17" t="n">
        <f aca="false">V24+AB24+AH24+AN24+AT24+AZ24+BF24+BL24+BR24+BX24+CD24+CJ24+CP24+CV24+DB24+DH24+DN24+DT24+DZ24+EF24+EL24+EX24</f>
        <v>72533.536245</v>
      </c>
      <c r="Q24" s="38" t="n">
        <f aca="false">O24+P24</f>
        <v>72533.536245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U24" s="22"/>
      <c r="V24" s="22" t="n">
        <f aca="false">$D24*W$7</f>
        <v>244.0642725</v>
      </c>
      <c r="W24" s="4" t="n">
        <f aca="false">U24+V24</f>
        <v>244.0642725</v>
      </c>
      <c r="X24" s="2" t="n">
        <f aca="false">$F24*W$7</f>
        <v>898.6154112</v>
      </c>
      <c r="Y24" s="2" t="n">
        <v>680</v>
      </c>
      <c r="AA24" s="22"/>
      <c r="AB24" s="22" t="n">
        <f aca="false">$D24*AC$7</f>
        <v>1313.5997775</v>
      </c>
      <c r="AC24" s="4" t="n">
        <f aca="false">AA24+AB24</f>
        <v>1313.5997775</v>
      </c>
      <c r="AD24" s="2" t="n">
        <f aca="false">$F24*AC$7</f>
        <v>4836.5170048</v>
      </c>
      <c r="AE24" s="2" t="n">
        <v>3653</v>
      </c>
      <c r="AG24" s="22"/>
      <c r="AH24" s="22" t="n">
        <f aca="false">$D24*AI$7</f>
        <v>2059.1118525</v>
      </c>
      <c r="AI24" s="3" t="n">
        <f aca="false">AG24+AH24</f>
        <v>2059.1118525</v>
      </c>
      <c r="AJ24" s="2" t="n">
        <f aca="false">$F24*AI$7</f>
        <v>7581.4031488</v>
      </c>
      <c r="AK24" s="2" t="n">
        <v>5743</v>
      </c>
      <c r="AM24" s="22"/>
      <c r="AN24" s="22" t="n">
        <f aca="false">$D24*AO$7</f>
        <v>427.4984475</v>
      </c>
      <c r="AO24" s="4" t="n">
        <f aca="false">AM24+AN24</f>
        <v>427.4984475</v>
      </c>
      <c r="AP24" s="2" t="n">
        <f aca="false">$F24*AO$7</f>
        <v>1573.9980672</v>
      </c>
      <c r="AQ24" s="2" t="n">
        <v>1181</v>
      </c>
      <c r="AS24" s="22"/>
      <c r="AT24" s="22" t="n">
        <f aca="false">$D24*AU$7</f>
        <v>25932.2280075</v>
      </c>
      <c r="AU24" s="4" t="n">
        <f aca="false">AS24+AT24</f>
        <v>25932.2280075</v>
      </c>
      <c r="AV24" s="2" t="n">
        <f aca="false">$F24*AU$7</f>
        <v>95479.3567104</v>
      </c>
      <c r="AW24" s="2" t="n">
        <v>71690</v>
      </c>
      <c r="AX24" s="3"/>
      <c r="AY24" s="22"/>
      <c r="AZ24" s="22" t="n">
        <f aca="false">$D24*BA$7</f>
        <v>144.0171975</v>
      </c>
      <c r="BA24" s="4" t="n">
        <f aca="false">AY24+AZ24</f>
        <v>144.0171975</v>
      </c>
      <c r="BB24" s="2" t="n">
        <f aca="false">$F24*BA$7</f>
        <v>530.2540672</v>
      </c>
      <c r="BC24" s="2" t="n">
        <v>398</v>
      </c>
      <c r="BD24" s="3"/>
      <c r="BE24" s="22"/>
      <c r="BF24" s="22" t="n">
        <f aca="false">$D24*BG$7</f>
        <v>501.5175825</v>
      </c>
      <c r="BG24" s="3" t="n">
        <f aca="false">BE24+BF24</f>
        <v>501.5175825</v>
      </c>
      <c r="BH24" s="2" t="n">
        <f aca="false">$F24*BG$7</f>
        <v>1846.5276544</v>
      </c>
      <c r="BI24" s="2" t="n">
        <v>1385</v>
      </c>
      <c r="BJ24" s="3"/>
      <c r="BK24" s="22"/>
      <c r="BL24" s="22" t="n">
        <f aca="false">$D24*BM$7</f>
        <v>3836.53929</v>
      </c>
      <c r="BM24" s="3" t="n">
        <f aca="false">BK24+BL24</f>
        <v>3836.53929</v>
      </c>
      <c r="BN24" s="2" t="n">
        <f aca="false">$F24*BM$7</f>
        <v>14125.6780288</v>
      </c>
      <c r="BO24" s="2" t="n">
        <v>10596</v>
      </c>
      <c r="BP24" s="3"/>
      <c r="BQ24" s="22"/>
      <c r="BR24" s="22" t="n">
        <f aca="false">$D24*BS$7</f>
        <v>1208.6506575</v>
      </c>
      <c r="BS24" s="3" t="n">
        <f aca="false">BQ24+BR24</f>
        <v>1208.6506575</v>
      </c>
      <c r="BT24" s="2" t="n">
        <f aca="false">$F24*BS$7</f>
        <v>4450.1069184</v>
      </c>
      <c r="BU24" s="2" t="n">
        <v>3338</v>
      </c>
      <c r="BV24" s="3"/>
      <c r="BW24" s="22"/>
      <c r="BX24" s="22" t="n">
        <f aca="false">$D24*BY$7</f>
        <v>5468.780715</v>
      </c>
      <c r="BY24" s="3" t="n">
        <f aca="false">BW24+BX24</f>
        <v>5468.780715</v>
      </c>
      <c r="BZ24" s="2" t="n">
        <f aca="false">$F24*BY$7</f>
        <v>20135.3954048</v>
      </c>
      <c r="CA24" s="2" t="n">
        <v>15110</v>
      </c>
      <c r="CB24" s="3"/>
      <c r="CC24" s="22"/>
      <c r="CD24" s="22" t="n">
        <f aca="false">$D24*CE$7</f>
        <v>1.552605</v>
      </c>
      <c r="CE24" s="3" t="n">
        <f aca="false">CC24+CD24</f>
        <v>1.552605</v>
      </c>
      <c r="CF24" s="2" t="n">
        <f aca="false">$F24*CE$7</f>
        <v>5.7165056</v>
      </c>
      <c r="CG24" s="2" t="n">
        <v>4</v>
      </c>
      <c r="CH24" s="3"/>
      <c r="CI24" s="22"/>
      <c r="CJ24" s="22" t="n">
        <f aca="false">$D24*CK$7</f>
        <v>703.469625</v>
      </c>
      <c r="CK24" s="3" t="n">
        <f aca="false">CI24+CJ24</f>
        <v>703.469625</v>
      </c>
      <c r="CL24" s="2" t="n">
        <f aca="false">$F24*CK$7</f>
        <v>2590.09088</v>
      </c>
      <c r="CM24" s="2" t="n">
        <v>1950</v>
      </c>
      <c r="CN24" s="3"/>
      <c r="CO24" s="22"/>
      <c r="CP24" s="22" t="n">
        <f aca="false">$D24*CQ$7</f>
        <v>392.89629</v>
      </c>
      <c r="CQ24" s="3" t="n">
        <f aca="false">CO24+CP24</f>
        <v>392.89629</v>
      </c>
      <c r="CR24" s="2" t="n">
        <f aca="false">$F24*CQ$7</f>
        <v>1446.5970688</v>
      </c>
      <c r="CS24" s="2" t="n">
        <v>1087</v>
      </c>
      <c r="CT24" s="3"/>
      <c r="CU24" s="22"/>
      <c r="CV24" s="22" t="n">
        <f aca="false">$D24*CW$7</f>
        <v>262.7827575</v>
      </c>
      <c r="CW24" s="3" t="n">
        <f aca="false">CU24+CV24</f>
        <v>262.7827575</v>
      </c>
      <c r="CX24" s="2" t="n">
        <f aca="false">$F24*CW$7</f>
        <v>967.5346304</v>
      </c>
      <c r="CY24" s="2" t="n">
        <v>726</v>
      </c>
      <c r="CZ24" s="3"/>
      <c r="DA24" s="22"/>
      <c r="DB24" s="22" t="n">
        <f aca="false">$D24*DC$7</f>
        <v>290.2760775</v>
      </c>
      <c r="DC24" s="3" t="n">
        <f aca="false">DA24+DB24</f>
        <v>290.2760775</v>
      </c>
      <c r="DD24" s="2" t="n">
        <f aca="false">$F24*DC$7</f>
        <v>1068.7617408</v>
      </c>
      <c r="DE24" s="2" t="n">
        <v>805</v>
      </c>
      <c r="DF24" s="3"/>
      <c r="DG24" s="22"/>
      <c r="DH24" s="22" t="n">
        <f aca="false">$D24*DI$7</f>
        <v>3537.6104925</v>
      </c>
      <c r="DI24" s="3" t="n">
        <f aca="false">DG24+DH24</f>
        <v>3537.6104925</v>
      </c>
      <c r="DJ24" s="2" t="n">
        <f aca="false">$F24*DI$7</f>
        <v>13025.0580096</v>
      </c>
      <c r="DK24" s="2" t="n">
        <v>9771</v>
      </c>
      <c r="DL24" s="3"/>
      <c r="DM24" s="22"/>
      <c r="DN24" s="22" t="n">
        <f aca="false">$D24*DO$7</f>
        <v>528.0165375</v>
      </c>
      <c r="DO24" s="3" t="n">
        <f aca="false">DM24+DN24</f>
        <v>528.0165375</v>
      </c>
      <c r="DP24" s="2" t="n">
        <f aca="false">$F24*DO$7</f>
        <v>1944.093632</v>
      </c>
      <c r="DQ24" s="2" t="n">
        <v>1458</v>
      </c>
      <c r="DR24" s="3"/>
      <c r="DS24" s="22"/>
      <c r="DT24" s="22" t="n">
        <f aca="false">$D24*DU$7</f>
        <v>10354.846095</v>
      </c>
      <c r="DU24" s="3" t="n">
        <f aca="false">DS24+DT24</f>
        <v>10354.846095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531.0170775</v>
      </c>
      <c r="EA24" s="3" t="n">
        <f aca="false">DY24+DZ24</f>
        <v>531.0170775</v>
      </c>
      <c r="EB24" s="2" t="n">
        <f aca="false">$F24*EA$7</f>
        <v>1955.1412608</v>
      </c>
      <c r="EC24" s="2" t="n">
        <v>1466</v>
      </c>
      <c r="ED24" s="3"/>
      <c r="EE24" s="22"/>
      <c r="EF24" s="22" t="n">
        <f aca="false">$D24*EG$7</f>
        <v>1331.419845</v>
      </c>
      <c r="EG24" s="3" t="n">
        <f aca="false">EE24+EF24</f>
        <v>1331.419845</v>
      </c>
      <c r="EH24" s="2" t="n">
        <f aca="false">$F24*EG$7</f>
        <v>4902.1283584</v>
      </c>
      <c r="EI24" s="2" t="n">
        <v>3689</v>
      </c>
      <c r="EJ24" s="3"/>
      <c r="EK24" s="22"/>
      <c r="EL24" s="22" t="n">
        <f aca="false">$D24*EM$7</f>
        <v>13463.6410425</v>
      </c>
      <c r="EM24" s="3" t="n">
        <f aca="false">EK24+EL24</f>
        <v>13463.6410425</v>
      </c>
      <c r="EN24" s="2" t="n">
        <f aca="false">$F24*EM$7</f>
        <v>49571.5133056</v>
      </c>
      <c r="EO24" s="2" t="n">
        <v>37204</v>
      </c>
      <c r="EP24" s="3"/>
      <c r="EQ24" s="3"/>
      <c r="ER24" s="3"/>
      <c r="ES24" s="3"/>
      <c r="ET24" s="3"/>
      <c r="EU24" s="3"/>
      <c r="EV24" s="3"/>
      <c r="EW24" s="3"/>
      <c r="EX24" s="3"/>
      <c r="EY24" s="3" t="n">
        <f aca="false">EW24+EX24</f>
        <v>0</v>
      </c>
    </row>
    <row r="25" customFormat="false" ht="13" hidden="false" customHeight="false" outlineLevel="0" collapsed="false">
      <c r="A25" s="1" t="n">
        <v>46296</v>
      </c>
      <c r="C25" s="17" t="n">
        <v>5815000</v>
      </c>
      <c r="D25" s="17" t="n">
        <v>87225</v>
      </c>
      <c r="E25" s="2" t="n">
        <f aca="false">C25+D25</f>
        <v>5902225</v>
      </c>
      <c r="F25" s="2" t="n">
        <v>321152</v>
      </c>
      <c r="G25" s="2" t="n">
        <f aca="false">M25+S25</f>
        <v>241163</v>
      </c>
      <c r="I25" s="38" t="n">
        <f aca="false">'2012D Academic'!I25</f>
        <v>979431.4985</v>
      </c>
      <c r="J25" s="38" t="n">
        <f aca="false">'2012D Academic'!J25</f>
        <v>14691.4724775</v>
      </c>
      <c r="K25" s="38" t="n">
        <f aca="false">I25+J25</f>
        <v>994122.9709775</v>
      </c>
      <c r="L25" s="38" t="n">
        <f aca="false">'2012D Academic'!L25</f>
        <v>54092.2415488</v>
      </c>
      <c r="M25" s="38" t="n">
        <f aca="false">'2012D Academic'!M25</f>
        <v>40629</v>
      </c>
      <c r="O25" s="38" t="n">
        <f aca="false">U25+AA25+AG25+AM25+AS25+AY25+BE25+BK25+BQ25+BW25+CC25+CI25+CO25+CU25+DA25+DG25+DM25+DS25+DY25+EE25+EK25+EW25</f>
        <v>4835569.083</v>
      </c>
      <c r="P25" s="17" t="n">
        <f aca="false">V25+AB25+AH25+AN25+AT25+AZ25+BF25+BL25+BR25+BX25+CD25+CJ25+CP25+CV25+DB25+DH25+DN25+DT25+DZ25+EF25+EL25+EX25</f>
        <v>72533.536245</v>
      </c>
      <c r="Q25" s="38" t="n">
        <f aca="false">O25+P25</f>
        <v>4908102.619245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U25" s="22" t="n">
        <f aca="false">$C25*W$7</f>
        <v>16270.9515</v>
      </c>
      <c r="V25" s="22" t="n">
        <f aca="false">$D25*W$7</f>
        <v>244.0642725</v>
      </c>
      <c r="W25" s="4" t="n">
        <f aca="false">U25+V25</f>
        <v>16515.0157725</v>
      </c>
      <c r="X25" s="2" t="n">
        <f aca="false">$F25*W$7</f>
        <v>898.6154112</v>
      </c>
      <c r="Y25" s="2" t="n">
        <v>680</v>
      </c>
      <c r="AA25" s="22" t="n">
        <f aca="false">$C25*AC$7</f>
        <v>87573.3185</v>
      </c>
      <c r="AB25" s="22" t="n">
        <f aca="false">$D25*AC$7</f>
        <v>1313.5997775</v>
      </c>
      <c r="AC25" s="4" t="n">
        <f aca="false">AA25+AB25</f>
        <v>88886.9182775</v>
      </c>
      <c r="AD25" s="2" t="n">
        <f aca="false">$F25*AC$7</f>
        <v>4836.5170048</v>
      </c>
      <c r="AE25" s="2" t="n">
        <v>3653</v>
      </c>
      <c r="AG25" s="22" t="n">
        <f aca="false">$C25*AI$7</f>
        <v>137274.1235</v>
      </c>
      <c r="AH25" s="22" t="n">
        <f aca="false">$D25*AI$7</f>
        <v>2059.1118525</v>
      </c>
      <c r="AI25" s="3" t="n">
        <f aca="false">AG25+AH25</f>
        <v>139333.2353525</v>
      </c>
      <c r="AJ25" s="2" t="n">
        <f aca="false">$F25*AI$7</f>
        <v>7581.4031488</v>
      </c>
      <c r="AK25" s="2" t="n">
        <v>5743</v>
      </c>
      <c r="AM25" s="22" t="n">
        <f aca="false">$C25*AO$7</f>
        <v>28499.8965</v>
      </c>
      <c r="AN25" s="22" t="n">
        <f aca="false">$D25*AO$7</f>
        <v>427.4984475</v>
      </c>
      <c r="AO25" s="4" t="n">
        <f aca="false">AM25+AN25</f>
        <v>28927.3949475</v>
      </c>
      <c r="AP25" s="2" t="n">
        <f aca="false">$F25*AO$7</f>
        <v>1573.9980672</v>
      </c>
      <c r="AQ25" s="2" t="n">
        <v>1181</v>
      </c>
      <c r="AS25" s="22" t="n">
        <f aca="false">$C25*AU$7</f>
        <v>1728815.2005</v>
      </c>
      <c r="AT25" s="22" t="n">
        <f aca="false">$D25*AU$7</f>
        <v>25932.2280075</v>
      </c>
      <c r="AU25" s="4" t="n">
        <f aca="false">AS25+AT25</f>
        <v>1754747.4285075</v>
      </c>
      <c r="AV25" s="2" t="n">
        <f aca="false">$F25*AU$7</f>
        <v>95479.3567104</v>
      </c>
      <c r="AW25" s="2" t="n">
        <v>71690</v>
      </c>
      <c r="AX25" s="3"/>
      <c r="AY25" s="22" t="n">
        <f aca="false">$C25*BA$7</f>
        <v>9601.1465</v>
      </c>
      <c r="AZ25" s="22" t="n">
        <f aca="false">$D25*BA$7</f>
        <v>144.0171975</v>
      </c>
      <c r="BA25" s="4" t="n">
        <f aca="false">AY25+AZ25</f>
        <v>9745.1636975</v>
      </c>
      <c r="BB25" s="2" t="n">
        <f aca="false">$F25*BA$7</f>
        <v>530.2540672</v>
      </c>
      <c r="BC25" s="2" t="n">
        <v>398</v>
      </c>
      <c r="BD25" s="3"/>
      <c r="BE25" s="22" t="n">
        <f aca="false">$C25*BG$7</f>
        <v>33434.5055</v>
      </c>
      <c r="BF25" s="22" t="n">
        <f aca="false">$D25*BG$7</f>
        <v>501.5175825</v>
      </c>
      <c r="BG25" s="3" t="n">
        <f aca="false">BE25+BF25</f>
        <v>33936.0230825</v>
      </c>
      <c r="BH25" s="2" t="n">
        <f aca="false">$F25*BG$7</f>
        <v>1846.5276544</v>
      </c>
      <c r="BI25" s="2" t="n">
        <v>1385</v>
      </c>
      <c r="BJ25" s="3"/>
      <c r="BK25" s="22" t="n">
        <f aca="false">$C25*BM$7</f>
        <v>255769.286</v>
      </c>
      <c r="BL25" s="22" t="n">
        <f aca="false">$D25*BM$7</f>
        <v>3836.53929</v>
      </c>
      <c r="BM25" s="3" t="n">
        <f aca="false">BK25+BL25</f>
        <v>259605.82529</v>
      </c>
      <c r="BN25" s="2" t="n">
        <f aca="false">$F25*BM$7</f>
        <v>14125.6780288</v>
      </c>
      <c r="BO25" s="2" t="n">
        <v>10596</v>
      </c>
      <c r="BP25" s="3"/>
      <c r="BQ25" s="22" t="n">
        <f aca="false">$C25*BS$7</f>
        <v>80576.7105</v>
      </c>
      <c r="BR25" s="22" t="n">
        <f aca="false">$D25*BS$7</f>
        <v>1208.6506575</v>
      </c>
      <c r="BS25" s="3" t="n">
        <f aca="false">BQ25+BR25</f>
        <v>81785.3611575</v>
      </c>
      <c r="BT25" s="2" t="n">
        <f aca="false">$F25*BS$7</f>
        <v>4450.1069184</v>
      </c>
      <c r="BU25" s="2" t="n">
        <v>3338</v>
      </c>
      <c r="BV25" s="3"/>
      <c r="BW25" s="22" t="n">
        <f aca="false">$C25*BY$7</f>
        <v>364585.381</v>
      </c>
      <c r="BX25" s="22" t="n">
        <f aca="false">$D25*BY$7</f>
        <v>5468.780715</v>
      </c>
      <c r="BY25" s="3" t="n">
        <f aca="false">BW25+BX25</f>
        <v>370054.161715</v>
      </c>
      <c r="BZ25" s="2" t="n">
        <f aca="false">$F25*BY$7</f>
        <v>20135.3954048</v>
      </c>
      <c r="CA25" s="2" t="n">
        <v>15110</v>
      </c>
      <c r="CB25" s="3"/>
      <c r="CC25" s="22" t="n">
        <f aca="false">$C25*CE$7</f>
        <v>103.507</v>
      </c>
      <c r="CD25" s="22" t="n">
        <f aca="false">$D25*CE$7</f>
        <v>1.552605</v>
      </c>
      <c r="CE25" s="3" t="n">
        <f aca="false">CC25+CD25</f>
        <v>105.059605</v>
      </c>
      <c r="CF25" s="2" t="n">
        <f aca="false">$F25*CE$7</f>
        <v>5.7165056</v>
      </c>
      <c r="CG25" s="2" t="n">
        <v>4</v>
      </c>
      <c r="CH25" s="3"/>
      <c r="CI25" s="22" t="n">
        <f aca="false">$C25*CK$7</f>
        <v>46897.975</v>
      </c>
      <c r="CJ25" s="22" t="n">
        <f aca="false">$D25*CK$7</f>
        <v>703.469625</v>
      </c>
      <c r="CK25" s="3" t="n">
        <f aca="false">CI25+CJ25</f>
        <v>47601.444625</v>
      </c>
      <c r="CL25" s="2" t="n">
        <f aca="false">$F25*CK$7</f>
        <v>2590.09088</v>
      </c>
      <c r="CM25" s="2" t="n">
        <v>1950</v>
      </c>
      <c r="CN25" s="3"/>
      <c r="CO25" s="22" t="n">
        <f aca="false">$C25*CQ$7</f>
        <v>26193.086</v>
      </c>
      <c r="CP25" s="22" t="n">
        <f aca="false">$D25*CQ$7</f>
        <v>392.89629</v>
      </c>
      <c r="CQ25" s="3" t="n">
        <f aca="false">CO25+CP25</f>
        <v>26585.98229</v>
      </c>
      <c r="CR25" s="2" t="n">
        <f aca="false">$F25*CQ$7</f>
        <v>1446.5970688</v>
      </c>
      <c r="CS25" s="2" t="n">
        <v>1087</v>
      </c>
      <c r="CT25" s="3"/>
      <c r="CU25" s="22" t="n">
        <f aca="false">$C25*CW$7</f>
        <v>17518.8505</v>
      </c>
      <c r="CV25" s="22" t="n">
        <f aca="false">$D25*CW$7</f>
        <v>262.7827575</v>
      </c>
      <c r="CW25" s="3" t="n">
        <f aca="false">CU25+CV25</f>
        <v>17781.6332575</v>
      </c>
      <c r="CX25" s="2" t="n">
        <f aca="false">$F25*CW$7</f>
        <v>967.5346304</v>
      </c>
      <c r="CY25" s="2" t="n">
        <v>726</v>
      </c>
      <c r="CZ25" s="3"/>
      <c r="DA25" s="22" t="n">
        <f aca="false">$C25*DC$7</f>
        <v>19351.7385</v>
      </c>
      <c r="DB25" s="22" t="n">
        <f aca="false">$D25*DC$7</f>
        <v>290.2760775</v>
      </c>
      <c r="DC25" s="3" t="n">
        <f aca="false">DA25+DB25</f>
        <v>19642.0145775</v>
      </c>
      <c r="DD25" s="2" t="n">
        <f aca="false">$F25*DC$7</f>
        <v>1068.7617408</v>
      </c>
      <c r="DE25" s="2" t="n">
        <v>805</v>
      </c>
      <c r="DF25" s="3"/>
      <c r="DG25" s="22" t="n">
        <f aca="false">$C25*DI$7</f>
        <v>235840.6995</v>
      </c>
      <c r="DH25" s="22" t="n">
        <f aca="false">$D25*DI$7</f>
        <v>3537.6104925</v>
      </c>
      <c r="DI25" s="3" t="n">
        <f aca="false">DG25+DH25</f>
        <v>239378.3099925</v>
      </c>
      <c r="DJ25" s="2" t="n">
        <f aca="false">$F25*DI$7</f>
        <v>13025.0580096</v>
      </c>
      <c r="DK25" s="2" t="n">
        <v>9771</v>
      </c>
      <c r="DL25" s="3"/>
      <c r="DM25" s="22" t="n">
        <f aca="false">$C25*DO$7</f>
        <v>35201.1025</v>
      </c>
      <c r="DN25" s="22" t="n">
        <f aca="false">$D25*DO$7</f>
        <v>528.0165375</v>
      </c>
      <c r="DO25" s="3" t="n">
        <f aca="false">DM25+DN25</f>
        <v>35729.1190375</v>
      </c>
      <c r="DP25" s="2" t="n">
        <f aca="false">$F25*DO$7</f>
        <v>1944.093632</v>
      </c>
      <c r="DQ25" s="2" t="n">
        <v>1458</v>
      </c>
      <c r="DR25" s="3"/>
      <c r="DS25" s="22" t="n">
        <f aca="false">$C25*DU$7</f>
        <v>690323.073</v>
      </c>
      <c r="DT25" s="22" t="n">
        <f aca="false">$D25*DU$7</f>
        <v>10354.846095</v>
      </c>
      <c r="DU25" s="3" t="n">
        <f aca="false">DS25+DT25</f>
        <v>700677.919095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35401.1385</v>
      </c>
      <c r="DZ25" s="22" t="n">
        <f aca="false">$D25*EA$7</f>
        <v>531.0170775</v>
      </c>
      <c r="EA25" s="3" t="n">
        <f aca="false">DY25+DZ25</f>
        <v>35932.1555775</v>
      </c>
      <c r="EB25" s="2" t="n">
        <f aca="false">$F25*EA$7</f>
        <v>1955.1412608</v>
      </c>
      <c r="EC25" s="2" t="n">
        <v>1466</v>
      </c>
      <c r="ED25" s="3"/>
      <c r="EE25" s="22" t="n">
        <f aca="false">$C25*EG$7</f>
        <v>88761.323</v>
      </c>
      <c r="EF25" s="22" t="n">
        <f aca="false">$D25*EG$7</f>
        <v>1331.419845</v>
      </c>
      <c r="EG25" s="3" t="n">
        <f aca="false">EE25+EF25</f>
        <v>90092.742845</v>
      </c>
      <c r="EH25" s="2" t="n">
        <f aca="false">$F25*EG$7</f>
        <v>4902.1283584</v>
      </c>
      <c r="EI25" s="2" t="n">
        <v>3689</v>
      </c>
      <c r="EJ25" s="3"/>
      <c r="EK25" s="22" t="n">
        <f aca="false">$C25*EM$7</f>
        <v>897576.0695</v>
      </c>
      <c r="EL25" s="22" t="n">
        <f aca="false">$D25*EM$7</f>
        <v>13463.6410425</v>
      </c>
      <c r="EM25" s="3" t="n">
        <f aca="false">EK25+EL25</f>
        <v>911039.7105425</v>
      </c>
      <c r="EN25" s="2" t="n">
        <f aca="false">$F25*EM$7</f>
        <v>49571.5133056</v>
      </c>
      <c r="EO25" s="2" t="n">
        <v>37204</v>
      </c>
      <c r="EP25" s="3"/>
      <c r="EQ25" s="3"/>
      <c r="ER25" s="3"/>
      <c r="ES25" s="3"/>
      <c r="ET25" s="3"/>
      <c r="EU25" s="3"/>
      <c r="EV25" s="3"/>
      <c r="EW25" s="3"/>
      <c r="EX25" s="3"/>
      <c r="EY25" s="3"/>
    </row>
    <row r="26" customFormat="false" ht="13" hidden="false" customHeight="false" outlineLevel="0" collapsed="false">
      <c r="C26" s="17"/>
      <c r="D26" s="17"/>
      <c r="E26" s="17"/>
      <c r="F26" s="17"/>
      <c r="G26" s="17"/>
      <c r="L26" s="17"/>
      <c r="M26" s="17"/>
      <c r="R26" s="17"/>
      <c r="S26" s="17"/>
      <c r="U26" s="4"/>
      <c r="V26" s="4"/>
      <c r="W26" s="4"/>
      <c r="X26" s="17"/>
      <c r="Y26" s="17"/>
      <c r="AA26" s="4"/>
      <c r="AB26" s="4"/>
      <c r="AC26" s="4"/>
      <c r="AD26" s="17"/>
      <c r="AE26" s="17"/>
      <c r="AJ26" s="17"/>
      <c r="AK26" s="17"/>
      <c r="AM26" s="4"/>
      <c r="AN26" s="4"/>
      <c r="AO26" s="4"/>
      <c r="AP26" s="17"/>
      <c r="AQ26" s="17"/>
      <c r="AS26" s="4"/>
      <c r="AT26" s="4"/>
      <c r="AU26" s="4"/>
      <c r="AV26" s="17"/>
      <c r="AW26" s="17"/>
      <c r="AX26" s="3"/>
      <c r="AY26" s="4"/>
      <c r="AZ26" s="4"/>
      <c r="BA26" s="4"/>
      <c r="BB26" s="17"/>
      <c r="BC26" s="17"/>
      <c r="BD26" s="3"/>
      <c r="BE26" s="3"/>
      <c r="BF26" s="3"/>
      <c r="BG26" s="3"/>
      <c r="BH26" s="17"/>
      <c r="BI26" s="17"/>
      <c r="BJ26" s="3"/>
      <c r="BK26" s="3"/>
      <c r="BL26" s="3"/>
      <c r="BM26" s="3"/>
      <c r="BN26" s="17"/>
      <c r="BO26" s="17"/>
      <c r="BP26" s="3"/>
      <c r="BQ26" s="3"/>
      <c r="BR26" s="3"/>
      <c r="BS26" s="3"/>
      <c r="BT26" s="17"/>
      <c r="BU26" s="17"/>
      <c r="BV26" s="3"/>
      <c r="BW26" s="3"/>
      <c r="BX26" s="3"/>
      <c r="BY26" s="3"/>
      <c r="BZ26" s="17"/>
      <c r="CA26" s="17"/>
      <c r="CB26" s="3"/>
      <c r="CC26" s="3"/>
      <c r="CD26" s="3"/>
      <c r="CE26" s="3"/>
      <c r="CF26" s="17"/>
      <c r="CG26" s="17"/>
      <c r="CH26" s="3"/>
      <c r="CI26" s="3"/>
      <c r="CJ26" s="3"/>
      <c r="CK26" s="3"/>
      <c r="CL26" s="17"/>
      <c r="CM26" s="17"/>
      <c r="CN26" s="3"/>
      <c r="CO26" s="3"/>
      <c r="CP26" s="3"/>
      <c r="CQ26" s="3"/>
      <c r="CR26" s="17"/>
      <c r="CS26" s="17"/>
      <c r="CT26" s="3"/>
      <c r="CU26" s="3"/>
      <c r="CV26" s="3"/>
      <c r="CW26" s="3"/>
      <c r="CX26" s="17"/>
      <c r="CY26" s="17"/>
      <c r="CZ26" s="3"/>
      <c r="DA26" s="3"/>
      <c r="DB26" s="3"/>
      <c r="DC26" s="3"/>
      <c r="DD26" s="17"/>
      <c r="DE26" s="17"/>
      <c r="DF26" s="3"/>
      <c r="DG26" s="3"/>
      <c r="DH26" s="3"/>
      <c r="DI26" s="3"/>
      <c r="DJ26" s="17"/>
      <c r="DK26" s="17"/>
      <c r="DL26" s="3"/>
      <c r="DM26" s="3"/>
      <c r="DN26" s="3"/>
      <c r="DO26" s="3"/>
      <c r="DP26" s="17"/>
      <c r="DQ26" s="17"/>
      <c r="DR26" s="3"/>
      <c r="DS26" s="3"/>
      <c r="DT26" s="3"/>
      <c r="DU26" s="3"/>
      <c r="DV26" s="17"/>
      <c r="DW26" s="17"/>
      <c r="DX26" s="3"/>
      <c r="DY26" s="3"/>
      <c r="DZ26" s="3"/>
      <c r="EA26" s="3"/>
      <c r="EB26" s="17"/>
      <c r="EC26" s="17"/>
      <c r="ED26" s="3"/>
      <c r="EE26" s="3"/>
      <c r="EF26" s="3"/>
      <c r="EG26" s="3"/>
      <c r="EH26" s="17"/>
      <c r="EI26" s="17"/>
      <c r="EJ26" s="3"/>
      <c r="EK26" s="3"/>
      <c r="EL26" s="3"/>
      <c r="EM26" s="3"/>
      <c r="EN26" s="17"/>
      <c r="EO26" s="17"/>
      <c r="EP26" s="3"/>
      <c r="EQ26" s="17"/>
      <c r="ER26" s="17"/>
      <c r="ES26" s="17"/>
      <c r="ET26" s="17"/>
      <c r="EU26" s="17"/>
      <c r="EV26" s="3"/>
      <c r="EW26" s="3"/>
      <c r="EX26" s="3"/>
      <c r="EY26" s="3"/>
    </row>
    <row r="27" customFormat="false" ht="14" hidden="false" customHeight="false" outlineLevel="0" collapsed="false">
      <c r="A27" s="40" t="s">
        <v>36</v>
      </c>
      <c r="C27" s="41" t="n">
        <f aca="false">SUM(C9:C26)</f>
        <v>44480000</v>
      </c>
      <c r="D27" s="41" t="n">
        <f aca="false">SUM(D9:D26)</f>
        <v>8631750</v>
      </c>
      <c r="E27" s="41" t="n">
        <f aca="false">SUM(E9:E26)</f>
        <v>53111750</v>
      </c>
      <c r="F27" s="41" t="n">
        <f aca="false">SUM(F9:F26)</f>
        <v>5459584</v>
      </c>
      <c r="G27" s="41" t="n">
        <f aca="false">SUM(G9:G26)</f>
        <v>4099771</v>
      </c>
      <c r="I27" s="41" t="n">
        <f aca="false">SUM(I9:I25)</f>
        <v>7491850.912</v>
      </c>
      <c r="J27" s="41" t="n">
        <f aca="false">SUM(J9:J25)</f>
        <v>1453862.052825</v>
      </c>
      <c r="K27" s="41" t="n">
        <f aca="false">SUM(K9:K25)</f>
        <v>8945712.964825</v>
      </c>
      <c r="L27" s="41" t="n">
        <f aca="false">SUM(L9:L26)</f>
        <v>919568.1063296</v>
      </c>
      <c r="M27" s="41" t="n">
        <f aca="false">SUM(M9:M26)</f>
        <v>690693</v>
      </c>
      <c r="O27" s="41" t="n">
        <f aca="false">SUM(O9:O26)</f>
        <v>36988153.536</v>
      </c>
      <c r="P27" s="41" t="n">
        <f aca="false">SUM(P9:P26)</f>
        <v>7177888.81035</v>
      </c>
      <c r="Q27" s="41" t="n">
        <f aca="false">SUM(Q9:Q26)</f>
        <v>44166042.34635</v>
      </c>
      <c r="R27" s="41" t="n">
        <f aca="false">SUM(R9:R26)</f>
        <v>4540016.4396288</v>
      </c>
      <c r="S27" s="41" t="n">
        <f aca="false">SUM(S9:S26)</f>
        <v>3409078</v>
      </c>
      <c r="U27" s="41" t="n">
        <f aca="false">SUM(U9:U26)</f>
        <v>124459.488</v>
      </c>
      <c r="V27" s="41" t="n">
        <f aca="false">SUM(V9:V26)</f>
        <v>24152.499675</v>
      </c>
      <c r="W27" s="41" t="n">
        <f aca="false">SUM(W9:W26)</f>
        <v>148611.987675</v>
      </c>
      <c r="X27" s="41" t="n">
        <f aca="false">SUM(X9:X26)</f>
        <v>15276.4619904</v>
      </c>
      <c r="Y27" s="41" t="n">
        <f aca="false">SUM(Y9:Y26)</f>
        <v>11560</v>
      </c>
      <c r="AA27" s="41" t="n">
        <f aca="false">SUM(AA9:AA26)</f>
        <v>669864.352</v>
      </c>
      <c r="AB27" s="41" t="n">
        <f aca="false">SUM(AB9:AB26)</f>
        <v>129993.291825</v>
      </c>
      <c r="AC27" s="41" t="n">
        <f aca="false">SUM(AC9:AC26)</f>
        <v>799857.643825</v>
      </c>
      <c r="AD27" s="41" t="n">
        <f aca="false">SUM(AD9:AD26)</f>
        <v>82220.7890816</v>
      </c>
      <c r="AE27" s="41" t="n">
        <f aca="false">SUM(AE9:AE26)</f>
        <v>62101</v>
      </c>
      <c r="AG27" s="41" t="n">
        <f aca="false">SUM(AG9:AG26)</f>
        <v>1050034.912</v>
      </c>
      <c r="AH27" s="41" t="n">
        <f aca="false">SUM(AH9:AH26)</f>
        <v>203768.859075</v>
      </c>
      <c r="AI27" s="41" t="n">
        <f aca="false">SUM(AI9:AI26)</f>
        <v>1253803.771075</v>
      </c>
      <c r="AJ27" s="41" t="n">
        <f aca="false">SUM(AJ9:AJ26)</f>
        <v>128883.8535296</v>
      </c>
      <c r="AK27" s="41" t="n">
        <f aca="false">SUM(AK9:AK26)</f>
        <v>97631</v>
      </c>
      <c r="AM27" s="41" t="n">
        <f aca="false">SUM(AM9:AM26)</f>
        <v>218000.928</v>
      </c>
      <c r="AN27" s="41" t="n">
        <f aca="false">SUM(AN9:AN26)</f>
        <v>42305.069925</v>
      </c>
      <c r="AO27" s="41" t="n">
        <f aca="false">SUM(AO9:AO26)</f>
        <v>260305.997925</v>
      </c>
      <c r="AP27" s="41" t="n">
        <f aca="false">SUM(AP9:AP26)</f>
        <v>26757.9671424</v>
      </c>
      <c r="AQ27" s="41" t="n">
        <f aca="false">SUM(AQ9:AQ26)</f>
        <v>20077</v>
      </c>
      <c r="AS27" s="41" t="n">
        <f aca="false">SUM(AS9:AS26)</f>
        <v>13224024.096</v>
      </c>
      <c r="AT27" s="41" t="n">
        <f aca="false">SUM(AT9:AT26)</f>
        <v>2566242.580725</v>
      </c>
      <c r="AU27" s="41" t="n">
        <f aca="false">SUM(AU9:AU26)</f>
        <v>15790266.676725</v>
      </c>
      <c r="AV27" s="41" t="n">
        <f aca="false">SUM(AV9:AV26)</f>
        <v>1623149.0640768</v>
      </c>
      <c r="AW27" s="41" t="n">
        <f aca="false">SUM(AW9:AW26)</f>
        <v>1218730</v>
      </c>
      <c r="AX27" s="3"/>
      <c r="AY27" s="41" t="n">
        <f aca="false">SUM(AY9:AY26)</f>
        <v>73440.928</v>
      </c>
      <c r="AZ27" s="41" t="n">
        <f aca="false">SUM(AZ9:AZ26)</f>
        <v>14251.882425</v>
      </c>
      <c r="BA27" s="41" t="n">
        <f aca="false">SUM(BA9:BA26)</f>
        <v>87692.810425</v>
      </c>
      <c r="BB27" s="41" t="n">
        <f aca="false">SUM(BB9:BB26)</f>
        <v>9014.3191424</v>
      </c>
      <c r="BC27" s="41" t="n">
        <f aca="false">SUM(BC9:BC26)</f>
        <v>6766</v>
      </c>
      <c r="BD27" s="3"/>
      <c r="BE27" s="41" t="n">
        <f aca="false">SUM(BE9:BE26)</f>
        <v>255746.656</v>
      </c>
      <c r="BF27" s="41" t="n">
        <f aca="false">SUM(BF9:BF26)</f>
        <v>49629.972975</v>
      </c>
      <c r="BG27" s="41" t="n">
        <f aca="false">SUM(BG9:BG26)</f>
        <v>305376.628975</v>
      </c>
      <c r="BH27" s="41" t="n">
        <f aca="false">SUM(BH9:BH26)</f>
        <v>31390.9701248</v>
      </c>
      <c r="BI27" s="41" t="n">
        <f aca="false">SUM(BI9:BI26)</f>
        <v>23545</v>
      </c>
      <c r="BJ27" s="3"/>
      <c r="BK27" s="41" t="n">
        <f aca="false">SUM(BK9:BK26)</f>
        <v>1956426.112</v>
      </c>
      <c r="BL27" s="41" t="n">
        <f aca="false">SUM(BL9:BL26)</f>
        <v>379662.3447</v>
      </c>
      <c r="BM27" s="41" t="n">
        <f aca="false">SUM(BM9:BM26)</f>
        <v>2336088.4567</v>
      </c>
      <c r="BN27" s="41" t="n">
        <f aca="false">SUM(BN9:BN26)</f>
        <v>240136.5264896</v>
      </c>
      <c r="BO27" s="41" t="n">
        <f aca="false">SUM(BO9:BO26)</f>
        <v>180132</v>
      </c>
      <c r="BP27" s="3"/>
      <c r="BQ27" s="41" t="n">
        <f aca="false">SUM(BQ9:BQ26)</f>
        <v>616346.016</v>
      </c>
      <c r="BR27" s="41" t="n">
        <f aca="false">SUM(BR9:BR26)</f>
        <v>119607.570225</v>
      </c>
      <c r="BS27" s="41" t="n">
        <f aca="false">SUM(BS9:BS26)</f>
        <v>735953.586225</v>
      </c>
      <c r="BT27" s="41" t="n">
        <f aca="false">SUM(BT9:BT26)</f>
        <v>75651.8176128</v>
      </c>
      <c r="BU27" s="41" t="n">
        <f aca="false">SUM(BU9:BU26)</f>
        <v>56746</v>
      </c>
      <c r="BV27" s="3"/>
      <c r="BW27" s="41" t="n">
        <f aca="false">SUM(BW9:BW26)</f>
        <v>2788780.352</v>
      </c>
      <c r="BX27" s="41" t="n">
        <f aca="false">SUM(BX9:BX26)</f>
        <v>541188.28245</v>
      </c>
      <c r="BY27" s="41" t="n">
        <f aca="false">SUM(BY9:BY26)</f>
        <v>3329968.63445</v>
      </c>
      <c r="BZ27" s="41" t="n">
        <f aca="false">SUM(BZ9:BZ26)</f>
        <v>342301.7218816</v>
      </c>
      <c r="CA27" s="41" t="n">
        <f aca="false">SUM(CA9:CA26)</f>
        <v>256870</v>
      </c>
      <c r="CB27" s="3"/>
      <c r="CC27" s="41" t="n">
        <f aca="false">SUM(CC9:CC26)</f>
        <v>791.744</v>
      </c>
      <c r="CD27" s="41" t="n">
        <f aca="false">SUM(CD9:CD26)</f>
        <v>153.64515</v>
      </c>
      <c r="CE27" s="41" t="n">
        <f aca="false">SUM(CE9:CE26)</f>
        <v>945.38915</v>
      </c>
      <c r="CF27" s="41" t="n">
        <f aca="false">SUM(CF9:CF26)</f>
        <v>97.1805952</v>
      </c>
      <c r="CG27" s="41" t="n">
        <f aca="false">SUM(CG9:CG26)</f>
        <v>68</v>
      </c>
      <c r="CH27" s="3"/>
      <c r="CI27" s="41" t="n">
        <f aca="false">SUM(CI9:CI26)</f>
        <v>358731.2</v>
      </c>
      <c r="CJ27" s="41" t="n">
        <f aca="false">SUM(CJ9:CJ26)</f>
        <v>69615.06375</v>
      </c>
      <c r="CK27" s="41" t="n">
        <f aca="false">SUM(CK9:CK26)</f>
        <v>428346.26375</v>
      </c>
      <c r="CL27" s="41" t="n">
        <f aca="false">SUM(CL9:CL26)</f>
        <v>44031.54496</v>
      </c>
      <c r="CM27" s="41" t="n">
        <f aca="false">SUM(CM9:CM26)</f>
        <v>33150</v>
      </c>
      <c r="CN27" s="3"/>
      <c r="CO27" s="41" t="n">
        <f aca="false">SUM(CO9:CO26)</f>
        <v>200355.712</v>
      </c>
      <c r="CP27" s="41" t="n">
        <f aca="false">SUM(CP9:CP26)</f>
        <v>38880.8547</v>
      </c>
      <c r="CQ27" s="41" t="n">
        <f aca="false">SUM(CQ9:CQ26)</f>
        <v>239236.5667</v>
      </c>
      <c r="CR27" s="41" t="n">
        <f aca="false">SUM(CR9:CR26)</f>
        <v>24592.1501696</v>
      </c>
      <c r="CS27" s="41" t="n">
        <f aca="false">SUM(CS9:CS26)</f>
        <v>18479</v>
      </c>
      <c r="CT27" s="3"/>
      <c r="CU27" s="41" t="n">
        <f aca="false">SUM(CU9:CU26)</f>
        <v>134004.896</v>
      </c>
      <c r="CV27" s="41" t="n">
        <f aca="false">SUM(CV9:CV26)</f>
        <v>26004.873225</v>
      </c>
      <c r="CW27" s="41" t="n">
        <f aca="false">SUM(CW9:CW26)</f>
        <v>160009.769225</v>
      </c>
      <c r="CX27" s="41" t="n">
        <f aca="false">SUM(CX9:CX26)</f>
        <v>16448.0887168</v>
      </c>
      <c r="CY27" s="41" t="n">
        <f aca="false">SUM(CY9:CY26)</f>
        <v>12342</v>
      </c>
      <c r="CZ27" s="3"/>
      <c r="DA27" s="41" t="n">
        <f aca="false">SUM(DA9:DA26)</f>
        <v>148024.992</v>
      </c>
      <c r="DB27" s="41" t="n">
        <f aca="false">SUM(DB9:DB26)</f>
        <v>28725.600825</v>
      </c>
      <c r="DC27" s="41" t="n">
        <f aca="false">SUM(DC9:DC26)</f>
        <v>176750.592825</v>
      </c>
      <c r="DD27" s="41" t="n">
        <f aca="false">SUM(DD9:DD26)</f>
        <v>18168.9495936</v>
      </c>
      <c r="DE27" s="41" t="n">
        <f aca="false">SUM(DE9:DE26)</f>
        <v>13685</v>
      </c>
      <c r="DF27" s="3"/>
      <c r="DG27" s="41" t="n">
        <f aca="false">SUM(DG9:DG26)</f>
        <v>1803988.704</v>
      </c>
      <c r="DH27" s="41" t="n">
        <f aca="false">SUM(DH9:DH26)</f>
        <v>350080.474275</v>
      </c>
      <c r="DI27" s="41" t="n">
        <f aca="false">SUM(DI9:DI26)</f>
        <v>2154069.178275</v>
      </c>
      <c r="DJ27" s="41" t="n">
        <f aca="false">SUM(DJ9:DJ26)</f>
        <v>221425.9861632</v>
      </c>
      <c r="DK27" s="41" t="n">
        <f aca="false">SUM(DK9:DK26)</f>
        <v>166107</v>
      </c>
      <c r="DL27" s="3"/>
      <c r="DM27" s="41" t="n">
        <f aca="false">SUM(DM9:DM26)</f>
        <v>269259.68</v>
      </c>
      <c r="DN27" s="41" t="n">
        <f aca="false">SUM(DN9:DN26)</f>
        <v>52252.298625</v>
      </c>
      <c r="DO27" s="41" t="n">
        <f aca="false">SUM(DO9:DO26)</f>
        <v>321511.978625</v>
      </c>
      <c r="DP27" s="41" t="n">
        <f aca="false">SUM(DP9:DP26)</f>
        <v>33049.591744</v>
      </c>
      <c r="DQ27" s="41" t="n">
        <f aca="false">SUM(DQ9:DQ26)</f>
        <v>24786</v>
      </c>
      <c r="DR27" s="3"/>
      <c r="DS27" s="41" t="n">
        <f aca="false">SUM(DS9:DS26)</f>
        <v>5280407.616</v>
      </c>
      <c r="DT27" s="41" t="n">
        <f aca="false">SUM(DT9:DT26)</f>
        <v>1024711.29585</v>
      </c>
      <c r="DU27" s="41" t="n">
        <f aca="false">SUM(DU9:DU26)</f>
        <v>6305118.91185</v>
      </c>
      <c r="DV27" s="41" t="n">
        <f aca="false">SUM(DV9:DV26)</f>
        <v>648130.1468928</v>
      </c>
      <c r="DW27" s="41" t="n">
        <f aca="false">SUM(DW9:DW26)</f>
        <v>486200</v>
      </c>
      <c r="DX27" s="17"/>
      <c r="DY27" s="41" t="n">
        <f aca="false">SUM(DY9:DY26)</f>
        <v>270789.792</v>
      </c>
      <c r="DZ27" s="41" t="n">
        <f aca="false">SUM(DZ9:DZ26)</f>
        <v>52549.230825</v>
      </c>
      <c r="EA27" s="41" t="n">
        <f aca="false">SUM(EA9:EA26)</f>
        <v>323339.022825</v>
      </c>
      <c r="EB27" s="41" t="n">
        <f aca="false">SUM(EB9:EB26)</f>
        <v>33237.4014336</v>
      </c>
      <c r="EC27" s="41" t="n">
        <f aca="false">SUM(EC9:EC26)</f>
        <v>24922</v>
      </c>
      <c r="ED27" s="3"/>
      <c r="EE27" s="41" t="n">
        <f aca="false">SUM(EE9:EE26)</f>
        <v>678951.616</v>
      </c>
      <c r="EF27" s="41" t="n">
        <f aca="false">SUM(EF9:EF26)</f>
        <v>131756.75835</v>
      </c>
      <c r="EG27" s="41" t="n">
        <f aca="false">SUM(EG9:EG26)</f>
        <v>810708.37435</v>
      </c>
      <c r="EH27" s="41" t="n">
        <f aca="false">SUM(EH9:EH26)</f>
        <v>83336.1820928</v>
      </c>
      <c r="EI27" s="41" t="n">
        <f aca="false">SUM(EI9:EI26)</f>
        <v>62713</v>
      </c>
      <c r="EJ27" s="3"/>
      <c r="EK27" s="41" t="n">
        <f aca="false">SUM(EK9:EK26)</f>
        <v>6865723.744</v>
      </c>
      <c r="EL27" s="41" t="n">
        <f aca="false">SUM(EL9:EL26)</f>
        <v>1332356.360775</v>
      </c>
      <c r="EM27" s="41" t="n">
        <f aca="false">SUM(EM9:EM26)</f>
        <v>8198080.104775</v>
      </c>
      <c r="EN27" s="41" t="n">
        <f aca="false">SUM(EN9:EN26)</f>
        <v>842715.7261952</v>
      </c>
      <c r="EO27" s="41" t="n">
        <f aca="false">SUM(EO9:EO26)</f>
        <v>632468</v>
      </c>
      <c r="EP27" s="3"/>
      <c r="EQ27" s="41" t="n">
        <f aca="false">SUM(EQ9:EQ26)</f>
        <v>0</v>
      </c>
      <c r="ER27" s="41" t="n">
        <f aca="false">SUM(ER9:ER26)</f>
        <v>0</v>
      </c>
      <c r="ES27" s="41" t="n">
        <f aca="false">SUM(ES9:ES26)</f>
        <v>0</v>
      </c>
      <c r="ET27" s="41" t="n">
        <f aca="false">SUM(ET9:ET26)</f>
        <v>0</v>
      </c>
      <c r="EU27" s="41" t="n">
        <f aca="false">SUM(EU9:EU26)</f>
        <v>0</v>
      </c>
      <c r="EV27" s="3"/>
      <c r="EW27" s="41" t="n">
        <f aca="false">SUM(EW9:EW26)</f>
        <v>0</v>
      </c>
      <c r="EX27" s="41" t="n">
        <f aca="false">SUM(EX9:EX26)</f>
        <v>0</v>
      </c>
      <c r="EY27" s="41" t="n">
        <f aca="false">SUM(EY9:EY26)</f>
        <v>0</v>
      </c>
    </row>
    <row r="28" customFormat="false" ht="14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" hidden="false" customHeight="false" outlineLevel="0" collapsed="false">
      <c r="C29" s="2" t="n">
        <f aca="false">I27+O27</f>
        <v>44480004.448</v>
      </c>
      <c r="D29" s="2" t="n">
        <f aca="false">J27+P27</f>
        <v>8631750.863175</v>
      </c>
      <c r="E29" s="2" t="n">
        <f aca="false">K27+Q27</f>
        <v>53111755.311175</v>
      </c>
      <c r="F29" s="2" t="n">
        <f aca="false">L27+R27</f>
        <v>5459584.5459584</v>
      </c>
      <c r="G29" s="2" t="n">
        <f aca="false">M27+S27</f>
        <v>4099771</v>
      </c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C38" s="0"/>
      <c r="D38" s="0"/>
      <c r="E38" s="0"/>
      <c r="F38" s="0"/>
      <c r="G38" s="0"/>
      <c r="I38" s="0"/>
      <c r="J38" s="0"/>
      <c r="K38" s="0"/>
      <c r="L38" s="0"/>
      <c r="M38" s="0"/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3" hidden="false" customHeight="false" outlineLevel="0" collapsed="false">
      <c r="A65" s="0"/>
      <c r="H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2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2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3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4" t="n">
        <v>0.0050554</v>
      </c>
      <c r="P6" s="8" t="n">
        <v>0.0129875</v>
      </c>
      <c r="Q6" s="26" t="n">
        <v>0.0129875</v>
      </c>
      <c r="R6" s="24"/>
      <c r="S6" s="24"/>
      <c r="T6" s="3"/>
      <c r="U6" s="44"/>
      <c r="W6" s="26"/>
      <c r="X6" s="24"/>
      <c r="Y6" s="24"/>
      <c r="Z6" s="3"/>
      <c r="AA6" s="44" t="n">
        <v>0.0017391</v>
      </c>
      <c r="AB6" s="8" t="n">
        <v>0.0224122</v>
      </c>
      <c r="AC6" s="26" t="n">
        <v>0.0242687</v>
      </c>
      <c r="AD6" s="24"/>
      <c r="AE6" s="24"/>
      <c r="AF6" s="3"/>
      <c r="AG6" s="44" t="n">
        <v>0.002279</v>
      </c>
      <c r="AH6" s="33" t="n">
        <v>0.0341615</v>
      </c>
      <c r="AI6" s="26" t="n">
        <v>0.0341834</v>
      </c>
      <c r="AJ6" s="24"/>
      <c r="AK6" s="24"/>
      <c r="AL6" s="3"/>
      <c r="AM6" s="44" t="n">
        <v>0.0072632</v>
      </c>
      <c r="AN6" s="33" t="n">
        <v>0.0101094</v>
      </c>
      <c r="AO6" s="26" t="n">
        <v>0.0117721</v>
      </c>
      <c r="AP6" s="24"/>
      <c r="AQ6" s="24"/>
      <c r="AR6" s="3"/>
      <c r="AS6" s="44" t="n">
        <v>0</v>
      </c>
      <c r="AT6" s="33" t="n">
        <v>0</v>
      </c>
      <c r="AU6" s="26" t="n">
        <v>3.1E-006</v>
      </c>
      <c r="AV6" s="24"/>
      <c r="AW6" s="24"/>
      <c r="AX6" s="3"/>
      <c r="AY6" s="44" t="n">
        <v>0.0035691</v>
      </c>
      <c r="AZ6" s="8" t="n">
        <v>0.0050165</v>
      </c>
      <c r="BA6" s="26" t="n">
        <v>0.0064936</v>
      </c>
      <c r="BB6" s="24"/>
      <c r="BC6" s="24"/>
      <c r="BD6" s="3"/>
      <c r="BE6" s="44"/>
      <c r="BG6" s="26"/>
      <c r="BH6" s="24"/>
      <c r="BI6" s="24"/>
      <c r="BJ6" s="3"/>
      <c r="BK6" s="44" t="n">
        <v>0.0007543</v>
      </c>
      <c r="BL6" s="8" t="n">
        <v>0.0026034</v>
      </c>
      <c r="BM6" s="26" t="n">
        <v>0.0026034</v>
      </c>
      <c r="BN6" s="24"/>
      <c r="BO6" s="24"/>
      <c r="BP6" s="43"/>
      <c r="BQ6" s="45" t="n">
        <v>3.88E-005</v>
      </c>
      <c r="BR6" s="8" t="n">
        <v>0.0010297</v>
      </c>
      <c r="BS6" s="26" t="n">
        <v>0.0011157</v>
      </c>
      <c r="BT6" s="24"/>
      <c r="BU6" s="24"/>
      <c r="BV6" s="3"/>
      <c r="BW6" s="44" t="n">
        <v>0</v>
      </c>
      <c r="BX6" s="8" t="n">
        <v>0</v>
      </c>
      <c r="BY6" s="26" t="n">
        <v>0.0061982</v>
      </c>
      <c r="BZ6" s="24"/>
      <c r="CA6" s="24"/>
      <c r="CB6" s="3"/>
      <c r="CC6" s="44" t="n">
        <v>0</v>
      </c>
      <c r="CD6" s="8" t="n">
        <v>0.0005335</v>
      </c>
      <c r="CE6" s="26" t="n">
        <v>0.0005536</v>
      </c>
      <c r="CF6" s="24"/>
      <c r="CG6" s="24"/>
      <c r="CH6" s="3"/>
      <c r="CI6" s="44" t="n">
        <v>0.0006764</v>
      </c>
      <c r="CJ6" s="8" t="n">
        <v>0.0018919</v>
      </c>
      <c r="CK6" s="26" t="n">
        <v>0.0036801</v>
      </c>
      <c r="CL6" s="24"/>
      <c r="CM6" s="24"/>
      <c r="CN6" s="3"/>
      <c r="CO6" s="44" t="n">
        <v>0</v>
      </c>
      <c r="CP6" s="8" t="n">
        <v>0.0020634</v>
      </c>
      <c r="CQ6" s="26" t="n">
        <v>0.0023949</v>
      </c>
      <c r="CR6" s="24"/>
      <c r="CS6" s="24"/>
      <c r="CT6" s="3"/>
      <c r="CU6" s="44" t="n">
        <v>0.0018592</v>
      </c>
      <c r="CV6" s="8" t="n">
        <v>0.0031439</v>
      </c>
      <c r="CW6" s="26" t="n">
        <v>0.0031439</v>
      </c>
      <c r="CX6" s="24"/>
      <c r="CY6" s="24"/>
      <c r="CZ6" s="3"/>
      <c r="DA6" s="44" t="n">
        <v>0</v>
      </c>
      <c r="DB6" s="8" t="n">
        <v>0</v>
      </c>
      <c r="DC6" s="26" t="n">
        <v>0</v>
      </c>
      <c r="DD6" s="24"/>
      <c r="DE6" s="24"/>
      <c r="DF6" s="3"/>
      <c r="DG6" s="44" t="n">
        <v>0.0003125</v>
      </c>
      <c r="DH6" s="8" t="n">
        <v>0.0018856</v>
      </c>
      <c r="DI6" s="26" t="n">
        <v>0.0088974</v>
      </c>
      <c r="DJ6" s="24"/>
      <c r="DK6" s="24"/>
      <c r="DL6" s="3"/>
      <c r="DM6" s="44" t="n">
        <v>0</v>
      </c>
      <c r="DN6" s="8" t="n">
        <v>0</v>
      </c>
      <c r="DO6" s="26" t="n">
        <v>0.0013925</v>
      </c>
      <c r="DP6" s="24"/>
      <c r="DQ6" s="24"/>
      <c r="DR6" s="3"/>
      <c r="DS6" s="44" t="n">
        <v>0</v>
      </c>
      <c r="DT6" s="8" t="n">
        <v>4.02E-005</v>
      </c>
      <c r="DU6" s="26" t="n">
        <v>4.02E-005</v>
      </c>
      <c r="DV6" s="24"/>
      <c r="DW6" s="24"/>
      <c r="DX6" s="3"/>
      <c r="DY6" s="44" t="n">
        <v>0.0011507</v>
      </c>
      <c r="DZ6" s="8" t="n">
        <v>0.0073167</v>
      </c>
      <c r="EA6" s="26" t="n">
        <v>0.0171596</v>
      </c>
      <c r="EB6" s="24"/>
      <c r="EC6" s="24"/>
      <c r="ED6" s="3"/>
      <c r="EE6" s="44" t="n">
        <v>0</v>
      </c>
      <c r="EF6" s="8" t="n">
        <v>0</v>
      </c>
      <c r="EG6" s="26" t="n">
        <v>4.52E-005</v>
      </c>
      <c r="EH6" s="24"/>
      <c r="EI6" s="24"/>
      <c r="EJ6" s="3"/>
      <c r="EK6" s="44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3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4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4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4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4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4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4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4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4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4"/>
      <c r="BL7" s="33" t="n">
        <v>0.0026034</v>
      </c>
      <c r="BM7" s="26" t="n">
        <v>0.002603</v>
      </c>
      <c r="BN7" s="24" t="s">
        <v>33</v>
      </c>
      <c r="BO7" s="24" t="s">
        <v>33</v>
      </c>
      <c r="BP7" s="43"/>
      <c r="BQ7" s="45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4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4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4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4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4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4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4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4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4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4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4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4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3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6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customFormat="false" ht="13" hidden="false" customHeight="false" outlineLevel="0" collapsed="false">
      <c r="A9" s="37" t="n">
        <v>43374</v>
      </c>
      <c r="C9" s="2" t="n">
        <f aca="false">2012D!C9</f>
        <v>4055000</v>
      </c>
      <c r="D9" s="2" t="n">
        <f aca="false">2012D!D9</f>
        <v>972900</v>
      </c>
      <c r="E9" s="2" t="n">
        <f aca="false">C9+D9</f>
        <v>5027900</v>
      </c>
      <c r="F9" s="2" t="n">
        <f aca="false">2012D!F9</f>
        <v>321152</v>
      </c>
      <c r="G9" s="2" t="n">
        <f aca="false">2012D!G9</f>
        <v>241163</v>
      </c>
      <c r="I9" s="47" t="n">
        <f aca="false">O9+AA9+AG9+AM9+AS9+AY9+BK9+BQ9+BW9+CC9+CI9+CO9+CU9+DA9+DG9+DM9+DS9+DY9+EE9+EK9+U9+BE9</f>
        <v>682991.3545</v>
      </c>
      <c r="J9" s="38" t="n">
        <f aca="false">P9+AB9+AH9+AN9+AT9+AZ9+BL9+BR9+BX9+CD9+CJ9+CP9+CV9+DB9+DH9+DN9+DT9+DZ9+EF9+EL9+V9+BF9</f>
        <v>163867.39551</v>
      </c>
      <c r="K9" s="38" t="n">
        <f aca="false">I9+J9</f>
        <v>846858.75001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O9" s="3" t="n">
        <f aca="false">$C9*Q$7</f>
        <v>52656.2025</v>
      </c>
      <c r="P9" s="38" t="n">
        <f aca="false">$D9*Q$7</f>
        <v>12633.59295</v>
      </c>
      <c r="Q9" s="38" t="n">
        <f aca="false">O9+P9</f>
        <v>65289.79545</v>
      </c>
      <c r="R9" s="38" t="n">
        <f aca="false">$F9*Q$7</f>
        <v>4170.319296</v>
      </c>
      <c r="S9" s="38" t="n">
        <v>3128</v>
      </c>
      <c r="U9" s="3" t="n">
        <f aca="false">$C9*W$7</f>
        <v>16739.851</v>
      </c>
      <c r="V9" s="38" t="n">
        <f aca="false">$D9*W$7</f>
        <v>4016.32578</v>
      </c>
      <c r="W9" s="3" t="n">
        <f aca="false">U9+V9</f>
        <v>20756.17678</v>
      </c>
      <c r="X9" s="38" t="n">
        <f aca="false">$F9*W$7</f>
        <v>1325.7796864</v>
      </c>
      <c r="Y9" s="38" t="n">
        <v>995</v>
      </c>
      <c r="AA9" s="3" t="n">
        <f aca="false">$C9*AC$7</f>
        <v>113196.947</v>
      </c>
      <c r="AB9" s="38" t="n">
        <f aca="false">$D9*AC$7</f>
        <v>27158.89266</v>
      </c>
      <c r="AC9" s="3" t="n">
        <f aca="false">AA9+AB9</f>
        <v>140355.83966</v>
      </c>
      <c r="AD9" s="38" t="n">
        <f aca="false">$F9*AC$7</f>
        <v>8965.0865408</v>
      </c>
      <c r="AE9" s="38" t="n">
        <v>6734</v>
      </c>
      <c r="AG9" s="3" t="n">
        <f aca="false">$C9*AI$7</f>
        <v>113818.173</v>
      </c>
      <c r="AH9" s="38" t="n">
        <f aca="false">$D9*AI$7</f>
        <v>27307.94094</v>
      </c>
      <c r="AI9" s="3" t="n">
        <f aca="false">AG9+AH9</f>
        <v>141126.11394</v>
      </c>
      <c r="AJ9" s="38" t="n">
        <f aca="false">$F9*AI$7</f>
        <v>9014.2870272</v>
      </c>
      <c r="AK9" s="38" t="n">
        <v>6748</v>
      </c>
      <c r="AM9" s="3" t="n">
        <f aca="false">$C9*AO$7</f>
        <v>51648.1295</v>
      </c>
      <c r="AN9" s="38" t="n">
        <f aca="false">$D9*AO$7</f>
        <v>12391.73001</v>
      </c>
      <c r="AO9" s="3" t="n">
        <f aca="false">AM9+AN9</f>
        <v>64039.85951</v>
      </c>
      <c r="AP9" s="38" t="n">
        <f aca="false">$F9*AO$7</f>
        <v>4090.4809088</v>
      </c>
      <c r="AQ9" s="38" t="n">
        <v>3071</v>
      </c>
      <c r="AS9" s="3" t="n">
        <f aca="false">$C9*AU$7</f>
        <v>82.722</v>
      </c>
      <c r="AT9" s="38" t="n">
        <f aca="false">$D9*AU$7</f>
        <v>19.84716</v>
      </c>
      <c r="AU9" s="3" t="n">
        <f aca="false">AS9+AT9</f>
        <v>102.56916</v>
      </c>
      <c r="AV9" s="38" t="n">
        <f aca="false">$F9*AU$7</f>
        <v>6.5515008</v>
      </c>
      <c r="AW9" s="38" t="n">
        <v>6</v>
      </c>
      <c r="AY9" s="3" t="n">
        <f aca="false">$C9*BA$7</f>
        <v>31258.7785</v>
      </c>
      <c r="AZ9" s="38" t="n">
        <f aca="false">$D9*BA$7</f>
        <v>7499.79423</v>
      </c>
      <c r="BA9" s="3" t="n">
        <f aca="false">AY9+AZ9</f>
        <v>38758.57273</v>
      </c>
      <c r="BB9" s="38" t="n">
        <f aca="false">$F9*BA$7</f>
        <v>2475.6644224</v>
      </c>
      <c r="BC9" s="38" t="n">
        <v>1860</v>
      </c>
      <c r="BE9" s="3" t="n">
        <f aca="false">$C9*BG$7</f>
        <v>19152.1705</v>
      </c>
      <c r="BF9" s="38" t="n">
        <f aca="false">$D9*BG$7</f>
        <v>4595.10399</v>
      </c>
      <c r="BG9" s="3" t="n">
        <f aca="false">BE9+BF9</f>
        <v>23747.27449</v>
      </c>
      <c r="BH9" s="38" t="n">
        <f aca="false">$F9*BG$7</f>
        <v>1516.8330112</v>
      </c>
      <c r="BI9" s="38" t="n">
        <v>1138</v>
      </c>
      <c r="BK9" s="3" t="n">
        <f aca="false">$C9*BM$7</f>
        <v>10555.165</v>
      </c>
      <c r="BL9" s="38" t="n">
        <f aca="false">$D9*BM$7</f>
        <v>2532.4587</v>
      </c>
      <c r="BM9" s="3" t="n">
        <f aca="false">BK9+BL9</f>
        <v>13087.6237</v>
      </c>
      <c r="BN9" s="38" t="n">
        <f aca="false">$F9*BM$7</f>
        <v>835.958656</v>
      </c>
      <c r="BO9" s="38" t="n">
        <v>627</v>
      </c>
      <c r="BQ9" s="3" t="n">
        <f aca="false">$C9*BS$7</f>
        <v>8344.7845</v>
      </c>
      <c r="BR9" s="38" t="n">
        <f aca="false">$D9*BS$7</f>
        <v>2002.13091</v>
      </c>
      <c r="BS9" s="3" t="n">
        <f aca="false">BQ9+BR9</f>
        <v>10346.91541</v>
      </c>
      <c r="BT9" s="38" t="n">
        <f aca="false">$F9*BS$7</f>
        <v>660.8987008</v>
      </c>
      <c r="BU9" s="38" t="n">
        <v>498</v>
      </c>
      <c r="BW9" s="3" t="n">
        <f aca="false">$C9*BY$7</f>
        <v>43754.6665</v>
      </c>
      <c r="BX9" s="38" t="n">
        <f aca="false">$D9*BY$7</f>
        <v>10497.88287</v>
      </c>
      <c r="BY9" s="3" t="n">
        <f aca="false">BW9+BX9</f>
        <v>54252.54937</v>
      </c>
      <c r="BZ9" s="38" t="n">
        <f aca="false">$F9*BY$7</f>
        <v>3465.3264256</v>
      </c>
      <c r="CA9" s="38" t="n">
        <v>2610</v>
      </c>
      <c r="CC9" s="3" t="n">
        <f aca="false">$C9*CE$7</f>
        <v>2958.528</v>
      </c>
      <c r="CD9" s="38" t="n">
        <f aca="false">$D9*CE$7</f>
        <v>709.82784</v>
      </c>
      <c r="CE9" s="3" t="n">
        <f aca="false">CC9+CD9</f>
        <v>3668.35584</v>
      </c>
      <c r="CF9" s="38" t="n">
        <f aca="false">$F9*CE$7</f>
        <v>234.3124992</v>
      </c>
      <c r="CG9" s="38" t="n">
        <v>176</v>
      </c>
      <c r="CI9" s="3" t="n">
        <f aca="false">$C9*CK$7</f>
        <v>17572.748</v>
      </c>
      <c r="CJ9" s="38" t="n">
        <f aca="false">$D9*CK$7</f>
        <v>4216.15944</v>
      </c>
      <c r="CK9" s="3" t="n">
        <f aca="false">CI9+CJ9</f>
        <v>21788.90744</v>
      </c>
      <c r="CL9" s="38" t="n">
        <f aca="false">$F9*CK$7</f>
        <v>1391.7443072</v>
      </c>
      <c r="CM9" s="38" t="n">
        <v>1046</v>
      </c>
      <c r="CO9" s="3" t="n">
        <f aca="false">$C9*CQ$7</f>
        <v>15130.827</v>
      </c>
      <c r="CP9" s="38" t="n">
        <f aca="false">$D9*CQ$7</f>
        <v>3630.27906</v>
      </c>
      <c r="CQ9" s="3" t="n">
        <f aca="false">CO9+CP9</f>
        <v>18761.10606</v>
      </c>
      <c r="CR9" s="38" t="n">
        <f aca="false">$F9*CQ$7</f>
        <v>1198.3465728</v>
      </c>
      <c r="CS9" s="38" t="n">
        <v>902</v>
      </c>
      <c r="CU9" s="3" t="n">
        <f aca="false">$C9*CW$7</f>
        <v>15692.4445</v>
      </c>
      <c r="CV9" s="38" t="n">
        <f aca="false">$D9*CW$7</f>
        <v>3765.02571</v>
      </c>
      <c r="CW9" s="3" t="n">
        <f aca="false">CU9+CV9</f>
        <v>19457.47021</v>
      </c>
      <c r="CX9" s="38" t="n">
        <f aca="false">$F9*CW$7</f>
        <v>1242.8261248</v>
      </c>
      <c r="CY9" s="38" t="n">
        <v>934</v>
      </c>
      <c r="DA9" s="3" t="n">
        <f aca="false">$C9*DC$7</f>
        <v>7529.324</v>
      </c>
      <c r="DB9" s="38" t="n">
        <f aca="false">$D9*DC$7</f>
        <v>1806.48072</v>
      </c>
      <c r="DC9" s="3" t="n">
        <f aca="false">DA9+DB9</f>
        <v>9335.80472</v>
      </c>
      <c r="DD9" s="38" t="n">
        <f aca="false">$F9*DC$7</f>
        <v>596.3150336</v>
      </c>
      <c r="DE9" s="38" t="n">
        <v>452</v>
      </c>
      <c r="DG9" s="3" t="n">
        <f aca="false">$C9*DI$7</f>
        <v>51240.1965</v>
      </c>
      <c r="DH9" s="38" t="n">
        <f aca="false">$D9*DI$7</f>
        <v>12293.85627</v>
      </c>
      <c r="DI9" s="3" t="n">
        <f aca="false">DG9+DH9</f>
        <v>63534.05277</v>
      </c>
      <c r="DJ9" s="38" t="n">
        <f aca="false">$F9*DI$7</f>
        <v>4058.1730176</v>
      </c>
      <c r="DK9" s="38" t="n">
        <v>3053</v>
      </c>
      <c r="DM9" s="3" t="n">
        <f aca="false">$C9*DO$7</f>
        <v>31057.245</v>
      </c>
      <c r="DN9" s="38" t="n">
        <f aca="false">$D9*DO$7</f>
        <v>7451.4411</v>
      </c>
      <c r="DO9" s="3" t="n">
        <f aca="false">DM9+DN9</f>
        <v>38508.6861</v>
      </c>
      <c r="DP9" s="38" t="n">
        <f aca="false">$F9*DO$7</f>
        <v>2459.703168</v>
      </c>
      <c r="DQ9" s="38" t="n">
        <v>1860</v>
      </c>
      <c r="DS9" s="3" t="n">
        <f aca="false">$C9*DU$7</f>
        <v>405.9055</v>
      </c>
      <c r="DT9" s="38" t="n">
        <f aca="false">$D9*DU$7</f>
        <v>97.38729</v>
      </c>
      <c r="DU9" s="3" t="n">
        <f aca="false">DS9+DT9</f>
        <v>503.29279</v>
      </c>
      <c r="DV9" s="38" t="n">
        <f aca="false">$F9*DU$7</f>
        <v>32.1473152</v>
      </c>
      <c r="DW9" s="38" t="n">
        <v>24</v>
      </c>
      <c r="DY9" s="3" t="n">
        <f aca="false">$C9*EA$7</f>
        <v>74281.112</v>
      </c>
      <c r="DZ9" s="38" t="n">
        <f aca="false">$D9*EA$7</f>
        <v>17821.97136</v>
      </c>
      <c r="EA9" s="3" t="n">
        <f aca="false">DY9+DZ9</f>
        <v>92103.08336</v>
      </c>
      <c r="EB9" s="38" t="n">
        <f aca="false">$F9*EA$7</f>
        <v>5882.9907968</v>
      </c>
      <c r="EC9" s="38" t="n">
        <v>4416</v>
      </c>
      <c r="EE9" s="3" t="n">
        <f aca="false">$C9*EG$7</f>
        <v>244.111</v>
      </c>
      <c r="EF9" s="38" t="n">
        <f aca="false">$D9*EG$7</f>
        <v>58.56858</v>
      </c>
      <c r="EG9" s="3" t="n">
        <f aca="false">EE9+EF9</f>
        <v>302.67958</v>
      </c>
      <c r="EH9" s="38" t="n">
        <f aca="false">$F9*EG$7</f>
        <v>19.3333504</v>
      </c>
      <c r="EI9" s="38" t="n">
        <v>14</v>
      </c>
      <c r="EK9" s="3" t="n">
        <f aca="false">$C9*EM$7</f>
        <v>5671.323</v>
      </c>
      <c r="EL9" s="38" t="n">
        <f aca="false">$D9*EM$7</f>
        <v>1360.69794</v>
      </c>
      <c r="EM9" s="3" t="n">
        <f aca="false">EK9+EL9</f>
        <v>7032.02094</v>
      </c>
      <c r="EN9" s="38" t="n">
        <f aca="false">$F9*EM$7</f>
        <v>449.1631872</v>
      </c>
      <c r="EO9" s="38" t="n">
        <v>337</v>
      </c>
    </row>
    <row r="10" customFormat="false" ht="13" hidden="false" customHeight="false" outlineLevel="0" collapsed="false">
      <c r="A10" s="37" t="n">
        <v>43556</v>
      </c>
      <c r="C10" s="2" t="n">
        <f aca="false">2012D!C10</f>
        <v>0</v>
      </c>
      <c r="D10" s="2" t="n">
        <f aca="false">2012D!D10</f>
        <v>871525</v>
      </c>
      <c r="E10" s="2" t="n">
        <f aca="false">C10+D10</f>
        <v>871525</v>
      </c>
      <c r="F10" s="2" t="n">
        <f aca="false">2012D!F10</f>
        <v>321152</v>
      </c>
      <c r="G10" s="2" t="n">
        <f aca="false">2012D!G10</f>
        <v>241163</v>
      </c>
      <c r="I10" s="47"/>
      <c r="J10" s="38" t="n">
        <f aca="false">P10+AB10+AH10+AN10+AT10+AZ10+BL10+BR10+BX10+CD10+CJ10+CP10+CV10+DB10+DH10+DN10+DT10+DZ10+EF10+EL10+V10+BF10</f>
        <v>146792.6116475</v>
      </c>
      <c r="K10" s="38" t="n">
        <f aca="false">I10+J10</f>
        <v>146792.6116475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P10" s="38" t="n">
        <f aca="false">$D10*Q$7</f>
        <v>11317.1878875</v>
      </c>
      <c r="Q10" s="38" t="n">
        <f aca="false">O10+P10</f>
        <v>11317.1878875</v>
      </c>
      <c r="R10" s="38" t="n">
        <f aca="false">$F10*Q$7</f>
        <v>4170.319296</v>
      </c>
      <c r="S10" s="38" t="n">
        <v>3128</v>
      </c>
      <c r="V10" s="38" t="n">
        <f aca="false">$D10*W$7</f>
        <v>3597.829505</v>
      </c>
      <c r="W10" s="3" t="n">
        <f aca="false">U10+V10</f>
        <v>3597.829505</v>
      </c>
      <c r="X10" s="38" t="n">
        <f aca="false">$F10*W$7</f>
        <v>1325.7796864</v>
      </c>
      <c r="Y10" s="38" t="n">
        <v>995</v>
      </c>
      <c r="AB10" s="38" t="n">
        <f aca="false">$D10*AC$7</f>
        <v>24328.968985</v>
      </c>
      <c r="AC10" s="3" t="n">
        <f aca="false">AA10+AB10</f>
        <v>24328.968985</v>
      </c>
      <c r="AD10" s="38" t="n">
        <f aca="false">$F10*AC$7</f>
        <v>8965.0865408</v>
      </c>
      <c r="AE10" s="38" t="n">
        <v>6734</v>
      </c>
      <c r="AH10" s="38" t="n">
        <f aca="false">$D10*AI$7</f>
        <v>24462.486615</v>
      </c>
      <c r="AI10" s="3" t="n">
        <f aca="false">AG10+AH10</f>
        <v>24462.486615</v>
      </c>
      <c r="AJ10" s="38" t="n">
        <f aca="false">$F10*AI$7</f>
        <v>9014.2870272</v>
      </c>
      <c r="AK10" s="38" t="n">
        <v>6748</v>
      </c>
      <c r="AN10" s="38" t="n">
        <f aca="false">$D10*AO$7</f>
        <v>11100.5267725</v>
      </c>
      <c r="AO10" s="3" t="n">
        <f aca="false">AM10+AN10</f>
        <v>11100.5267725</v>
      </c>
      <c r="AP10" s="38" t="n">
        <f aca="false">$F10*AO$7</f>
        <v>4090.4809088</v>
      </c>
      <c r="AQ10" s="38" t="n">
        <v>3071</v>
      </c>
      <c r="AT10" s="38" t="n">
        <f aca="false">$D10*AU$7</f>
        <v>17.77911</v>
      </c>
      <c r="AU10" s="3" t="n">
        <f aca="false">AS10+AT10</f>
        <v>17.77911</v>
      </c>
      <c r="AV10" s="38" t="n">
        <f aca="false">$F10*AU$7</f>
        <v>6.5515008</v>
      </c>
      <c r="AW10" s="38" t="n">
        <v>6</v>
      </c>
      <c r="AZ10" s="38" t="n">
        <f aca="false">$D10*BA$7</f>
        <v>6718.3247675</v>
      </c>
      <c r="BA10" s="3" t="n">
        <f aca="false">AY10+AZ10</f>
        <v>6718.3247675</v>
      </c>
      <c r="BB10" s="38" t="n">
        <f aca="false">$F10*BA$7</f>
        <v>2475.6644224</v>
      </c>
      <c r="BC10" s="38" t="n">
        <v>1860</v>
      </c>
      <c r="BF10" s="38" t="n">
        <f aca="false">$D10*BG$7</f>
        <v>4116.2997275</v>
      </c>
      <c r="BG10" s="3" t="n">
        <f aca="false">BE10+BF10</f>
        <v>4116.2997275</v>
      </c>
      <c r="BH10" s="38" t="n">
        <f aca="false">$F10*BG$7</f>
        <v>1516.8330112</v>
      </c>
      <c r="BI10" s="38" t="n">
        <v>1138</v>
      </c>
      <c r="BL10" s="38" t="n">
        <f aca="false">$D10*BM$7</f>
        <v>2268.579575</v>
      </c>
      <c r="BM10" s="3" t="n">
        <f aca="false">BK10+BL10</f>
        <v>2268.579575</v>
      </c>
      <c r="BN10" s="38" t="n">
        <f aca="false">$F10*BM$7</f>
        <v>835.958656</v>
      </c>
      <c r="BO10" s="38" t="n">
        <v>627</v>
      </c>
      <c r="BR10" s="38" t="n">
        <f aca="false">$D10*BS$7</f>
        <v>1793.5112975</v>
      </c>
      <c r="BS10" s="3" t="n">
        <f aca="false">BQ10+BR10</f>
        <v>1793.5112975</v>
      </c>
      <c r="BT10" s="38" t="n">
        <f aca="false">$F10*BS$7</f>
        <v>660.8987008</v>
      </c>
      <c r="BU10" s="38" t="n">
        <v>498</v>
      </c>
      <c r="BX10" s="38" t="n">
        <f aca="false">$D10*BY$7</f>
        <v>9404.0162075</v>
      </c>
      <c r="BY10" s="3" t="n">
        <f aca="false">BW10+BX10</f>
        <v>9404.0162075</v>
      </c>
      <c r="BZ10" s="38" t="n">
        <f aca="false">$F10*BY$7</f>
        <v>3465.3264256</v>
      </c>
      <c r="CA10" s="38" t="n">
        <v>2610</v>
      </c>
      <c r="CD10" s="38" t="n">
        <f aca="false">$D10*CE$7</f>
        <v>635.86464</v>
      </c>
      <c r="CE10" s="3" t="n">
        <f aca="false">CC10+CD10</f>
        <v>635.86464</v>
      </c>
      <c r="CF10" s="38" t="n">
        <f aca="false">$F10*CE$7</f>
        <v>234.3124992</v>
      </c>
      <c r="CG10" s="38" t="n">
        <v>176</v>
      </c>
      <c r="CJ10" s="38" t="n">
        <f aca="false">$D10*CK$7</f>
        <v>3776.84074</v>
      </c>
      <c r="CK10" s="3" t="n">
        <f aca="false">CI10+CJ10</f>
        <v>3776.84074</v>
      </c>
      <c r="CL10" s="38" t="n">
        <f aca="false">$F10*CK$7</f>
        <v>1391.7443072</v>
      </c>
      <c r="CM10" s="38" t="n">
        <v>1046</v>
      </c>
      <c r="CP10" s="38" t="n">
        <f aca="false">$D10*CQ$7</f>
        <v>3252.008385</v>
      </c>
      <c r="CQ10" s="3" t="n">
        <f aca="false">CO10+CP10</f>
        <v>3252.008385</v>
      </c>
      <c r="CR10" s="38" t="n">
        <f aca="false">$F10*CQ$7</f>
        <v>1198.3465728</v>
      </c>
      <c r="CS10" s="38" t="n">
        <v>902</v>
      </c>
      <c r="CV10" s="38" t="n">
        <f aca="false">$D10*CW$7</f>
        <v>3372.7145975</v>
      </c>
      <c r="CW10" s="3" t="n">
        <f aca="false">CU10+CV10</f>
        <v>3372.7145975</v>
      </c>
      <c r="CX10" s="38" t="n">
        <f aca="false">$F10*CW$7</f>
        <v>1242.8261248</v>
      </c>
      <c r="CY10" s="38" t="n">
        <v>934</v>
      </c>
      <c r="DB10" s="38" t="n">
        <f aca="false">$D10*DC$7</f>
        <v>1618.24762</v>
      </c>
      <c r="DC10" s="3" t="n">
        <f aca="false">DA10+DB10</f>
        <v>1618.24762</v>
      </c>
      <c r="DD10" s="38" t="n">
        <f aca="false">$F10*DC$7</f>
        <v>596.3150336</v>
      </c>
      <c r="DE10" s="38" t="n">
        <v>452</v>
      </c>
      <c r="DH10" s="38" t="n">
        <f aca="false">$D10*DI$7</f>
        <v>11012.8513575</v>
      </c>
      <c r="DI10" s="3" t="n">
        <f aca="false">DG10+DH10</f>
        <v>11012.8513575</v>
      </c>
      <c r="DJ10" s="38" t="n">
        <f aca="false">$F10*DI$7</f>
        <v>4058.1730176</v>
      </c>
      <c r="DK10" s="38" t="n">
        <v>3053</v>
      </c>
      <c r="DN10" s="38" t="n">
        <f aca="false">$D10*DO$7</f>
        <v>6675.009975</v>
      </c>
      <c r="DO10" s="3" t="n">
        <f aca="false">DM10+DN10</f>
        <v>6675.009975</v>
      </c>
      <c r="DP10" s="38" t="n">
        <f aca="false">$F10*DO$7</f>
        <v>2459.703168</v>
      </c>
      <c r="DQ10" s="38" t="n">
        <v>1860</v>
      </c>
      <c r="DT10" s="38" t="n">
        <f aca="false">$D10*DU$7</f>
        <v>87.2396525</v>
      </c>
      <c r="DU10" s="3" t="n">
        <f aca="false">DS10+DT10</f>
        <v>87.2396525</v>
      </c>
      <c r="DV10" s="38" t="n">
        <f aca="false">$F10*DU$7</f>
        <v>32.1473152</v>
      </c>
      <c r="DW10" s="38" t="n">
        <v>24</v>
      </c>
      <c r="DZ10" s="38" t="n">
        <f aca="false">$D10*EA$7</f>
        <v>15964.94356</v>
      </c>
      <c r="EA10" s="3" t="n">
        <f aca="false">DY10+DZ10</f>
        <v>15964.94356</v>
      </c>
      <c r="EB10" s="38" t="n">
        <f aca="false">$F10*EA$7</f>
        <v>5882.9907968</v>
      </c>
      <c r="EC10" s="38" t="n">
        <v>4416</v>
      </c>
      <c r="EF10" s="38" t="n">
        <f aca="false">$D10*EG$7</f>
        <v>52.465805</v>
      </c>
      <c r="EG10" s="3" t="n">
        <f aca="false">EE10+EF10</f>
        <v>52.465805</v>
      </c>
      <c r="EH10" s="38" t="n">
        <f aca="false">$F10*EG$7</f>
        <v>19.3333504</v>
      </c>
      <c r="EI10" s="38" t="n">
        <v>14</v>
      </c>
      <c r="EL10" s="38" t="n">
        <f aca="false">$D10*EM$7</f>
        <v>1218.914865</v>
      </c>
      <c r="EM10" s="3" t="n">
        <f aca="false">EK10+EL10</f>
        <v>1218.914865</v>
      </c>
      <c r="EN10" s="38" t="n">
        <f aca="false">$F10*EM$7</f>
        <v>449.1631872</v>
      </c>
      <c r="EO10" s="38" t="n">
        <v>337</v>
      </c>
    </row>
    <row r="11" customFormat="false" ht="13" hidden="false" customHeight="false" outlineLevel="0" collapsed="false">
      <c r="A11" s="37" t="n">
        <v>43739</v>
      </c>
      <c r="C11" s="2" t="n">
        <f aca="false">2012D!C11</f>
        <v>4265000</v>
      </c>
      <c r="D11" s="2" t="n">
        <f aca="false">2012D!D11</f>
        <v>871525</v>
      </c>
      <c r="E11" s="2" t="n">
        <f aca="false">C11+D11</f>
        <v>5136525</v>
      </c>
      <c r="F11" s="2" t="n">
        <f aca="false">2012D!F11</f>
        <v>321152</v>
      </c>
      <c r="G11" s="2" t="n">
        <f aca="false">2012D!G11</f>
        <v>241163</v>
      </c>
      <c r="I11" s="47" t="n">
        <f aca="false">O11+AA11+AG11+AM11+AS11+AY11+BK11+BQ11+BW11+CC11+CI11+CO11+CU11+DA11+DG11+DM11+DS11+DY11+EE11+EK11+U11+BE11</f>
        <v>718362.0535</v>
      </c>
      <c r="J11" s="38" t="n">
        <f aca="false">P11+AB11+AH11+AN11+AT11+AZ11+BL11+BR11+BX11+CD11+CJ11+CP11+CV11+DB11+DH11+DN11+DT11+DZ11+EF11+EL11+V11+BF11</f>
        <v>146792.6116475</v>
      </c>
      <c r="K11" s="38" t="n">
        <f aca="false">I11+J11</f>
        <v>865154.6651475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55383.1575</v>
      </c>
      <c r="P11" s="38" t="n">
        <f aca="false">$D11*Q$7</f>
        <v>11317.1878875</v>
      </c>
      <c r="Q11" s="38" t="n">
        <f aca="false">O11+P11</f>
        <v>66700.3453875</v>
      </c>
      <c r="R11" s="38" t="n">
        <f aca="false">$F11*Q$7</f>
        <v>4170.319296</v>
      </c>
      <c r="S11" s="38" t="n">
        <v>3128</v>
      </c>
      <c r="U11" s="3" t="n">
        <f aca="false">$C11*W$7</f>
        <v>17606.773</v>
      </c>
      <c r="V11" s="38" t="n">
        <f aca="false">$D11*W$7</f>
        <v>3597.829505</v>
      </c>
      <c r="W11" s="3" t="n">
        <f aca="false">U11+V11</f>
        <v>21204.602505</v>
      </c>
      <c r="X11" s="38" t="n">
        <f aca="false">$F11*W$7</f>
        <v>1325.7796864</v>
      </c>
      <c r="Y11" s="38" t="n">
        <v>995</v>
      </c>
      <c r="AA11" s="3" t="n">
        <f aca="false">$C11*AC$7</f>
        <v>119059.181</v>
      </c>
      <c r="AB11" s="38" t="n">
        <f aca="false">$D11*AC$7</f>
        <v>24328.968985</v>
      </c>
      <c r="AC11" s="3" t="n">
        <f aca="false">AA11+AB11</f>
        <v>143388.149985</v>
      </c>
      <c r="AD11" s="38" t="n">
        <f aca="false">$F11*AC$7</f>
        <v>8965.0865408</v>
      </c>
      <c r="AE11" s="38" t="n">
        <v>6734</v>
      </c>
      <c r="AG11" s="3" t="n">
        <f aca="false">$C11*AI$7</f>
        <v>119712.579</v>
      </c>
      <c r="AH11" s="38" t="n">
        <f aca="false">$D11*AI$7</f>
        <v>24462.486615</v>
      </c>
      <c r="AI11" s="3" t="n">
        <f aca="false">AG11+AH11</f>
        <v>144175.065615</v>
      </c>
      <c r="AJ11" s="38" t="n">
        <f aca="false">$F11*AI$7</f>
        <v>9014.2870272</v>
      </c>
      <c r="AK11" s="38" t="n">
        <v>6748</v>
      </c>
      <c r="AM11" s="3" t="n">
        <f aca="false">$C11*AO$7</f>
        <v>54322.8785</v>
      </c>
      <c r="AN11" s="38" t="n">
        <f aca="false">$D11*AO$7</f>
        <v>11100.5267725</v>
      </c>
      <c r="AO11" s="3" t="n">
        <f aca="false">AM11+AN11</f>
        <v>65423.4052725</v>
      </c>
      <c r="AP11" s="38" t="n">
        <f aca="false">$F11*AO$7</f>
        <v>4090.4809088</v>
      </c>
      <c r="AQ11" s="38" t="n">
        <v>3071</v>
      </c>
      <c r="AS11" s="3" t="n">
        <f aca="false">$C11*AU$7</f>
        <v>87.006</v>
      </c>
      <c r="AT11" s="38" t="n">
        <f aca="false">$D11*AU$7</f>
        <v>17.77911</v>
      </c>
      <c r="AU11" s="3" t="n">
        <f aca="false">AS11+AT11</f>
        <v>104.78511</v>
      </c>
      <c r="AV11" s="38" t="n">
        <f aca="false">$F11*AU$7</f>
        <v>6.5515008</v>
      </c>
      <c r="AW11" s="38" t="n">
        <v>6</v>
      </c>
      <c r="AY11" s="3" t="n">
        <f aca="false">$C11*BA$7</f>
        <v>32877.6055</v>
      </c>
      <c r="AZ11" s="38" t="n">
        <f aca="false">$D11*BA$7</f>
        <v>6718.3247675</v>
      </c>
      <c r="BA11" s="3" t="n">
        <f aca="false">AY11+AZ11</f>
        <v>39595.9302675</v>
      </c>
      <c r="BB11" s="38" t="n">
        <f aca="false">$F11*BA$7</f>
        <v>2475.6644224</v>
      </c>
      <c r="BC11" s="38" t="n">
        <v>1860</v>
      </c>
      <c r="BE11" s="3" t="n">
        <f aca="false">$C11*BG$7</f>
        <v>20144.0215</v>
      </c>
      <c r="BF11" s="38" t="n">
        <f aca="false">$D11*BG$7</f>
        <v>4116.2997275</v>
      </c>
      <c r="BG11" s="3" t="n">
        <f aca="false">BE11+BF11</f>
        <v>24260.3212275</v>
      </c>
      <c r="BH11" s="38" t="n">
        <f aca="false">$F11*BG$7</f>
        <v>1516.8330112</v>
      </c>
      <c r="BI11" s="38" t="n">
        <v>1138</v>
      </c>
      <c r="BK11" s="3" t="n">
        <f aca="false">$C11*BM$7</f>
        <v>11101.795</v>
      </c>
      <c r="BL11" s="38" t="n">
        <f aca="false">$D11*BM$7</f>
        <v>2268.579575</v>
      </c>
      <c r="BM11" s="3" t="n">
        <f aca="false">BK11+BL11</f>
        <v>13370.374575</v>
      </c>
      <c r="BN11" s="38" t="n">
        <f aca="false">$F11*BM$7</f>
        <v>835.958656</v>
      </c>
      <c r="BO11" s="38" t="n">
        <v>627</v>
      </c>
      <c r="BQ11" s="3" t="n">
        <f aca="false">$C11*BS$7</f>
        <v>8776.9435</v>
      </c>
      <c r="BR11" s="38" t="n">
        <f aca="false">$D11*BS$7</f>
        <v>1793.5112975</v>
      </c>
      <c r="BS11" s="3" t="n">
        <f aca="false">BQ11+BR11</f>
        <v>10570.4547975</v>
      </c>
      <c r="BT11" s="38" t="n">
        <f aca="false">$F11*BS$7</f>
        <v>660.8987008</v>
      </c>
      <c r="BU11" s="38" t="n">
        <v>498</v>
      </c>
      <c r="BW11" s="3" t="n">
        <f aca="false">$C11*BY$7</f>
        <v>46020.6295</v>
      </c>
      <c r="BX11" s="38" t="n">
        <f aca="false">$D11*BY$7</f>
        <v>9404.0162075</v>
      </c>
      <c r="BY11" s="3" t="n">
        <f aca="false">BW11+BX11</f>
        <v>55424.6457075</v>
      </c>
      <c r="BZ11" s="38" t="n">
        <f aca="false">$F11*BY$7</f>
        <v>3465.3264256</v>
      </c>
      <c r="CA11" s="38" t="n">
        <v>2610</v>
      </c>
      <c r="CC11" s="3" t="n">
        <f aca="false">$C11*CE$7</f>
        <v>3111.744</v>
      </c>
      <c r="CD11" s="38" t="n">
        <f aca="false">$D11*CE$7</f>
        <v>635.86464</v>
      </c>
      <c r="CE11" s="3" t="n">
        <f aca="false">CC11+CD11</f>
        <v>3747.60864</v>
      </c>
      <c r="CF11" s="38" t="n">
        <f aca="false">$F11*CE$7</f>
        <v>234.3124992</v>
      </c>
      <c r="CG11" s="38" t="n">
        <v>176</v>
      </c>
      <c r="CI11" s="3" t="n">
        <f aca="false">$C11*CK$7</f>
        <v>18482.804</v>
      </c>
      <c r="CJ11" s="38" t="n">
        <f aca="false">$D11*CK$7</f>
        <v>3776.84074</v>
      </c>
      <c r="CK11" s="3" t="n">
        <f aca="false">CI11+CJ11</f>
        <v>22259.64474</v>
      </c>
      <c r="CL11" s="38" t="n">
        <f aca="false">$F11*CK$7</f>
        <v>1391.7443072</v>
      </c>
      <c r="CM11" s="38" t="n">
        <v>1046</v>
      </c>
      <c r="CO11" s="3" t="n">
        <f aca="false">$C11*CQ$7</f>
        <v>15914.421</v>
      </c>
      <c r="CP11" s="38" t="n">
        <f aca="false">$D11*CQ$7</f>
        <v>3252.008385</v>
      </c>
      <c r="CQ11" s="3" t="n">
        <f aca="false">CO11+CP11</f>
        <v>19166.429385</v>
      </c>
      <c r="CR11" s="38" t="n">
        <f aca="false">$F11*CQ$7</f>
        <v>1198.3465728</v>
      </c>
      <c r="CS11" s="38" t="n">
        <v>902</v>
      </c>
      <c r="CU11" s="3" t="n">
        <f aca="false">$C11*CW$7</f>
        <v>16505.1235</v>
      </c>
      <c r="CV11" s="38" t="n">
        <f aca="false">$D11*CW$7</f>
        <v>3372.7145975</v>
      </c>
      <c r="CW11" s="3" t="n">
        <f aca="false">CU11+CV11</f>
        <v>19877.8380975</v>
      </c>
      <c r="CX11" s="38" t="n">
        <f aca="false">$F11*CW$7</f>
        <v>1242.8261248</v>
      </c>
      <c r="CY11" s="38" t="n">
        <v>934</v>
      </c>
      <c r="DA11" s="3" t="n">
        <f aca="false">$C11*DC$7</f>
        <v>7919.252</v>
      </c>
      <c r="DB11" s="38" t="n">
        <f aca="false">$D11*DC$7</f>
        <v>1618.24762</v>
      </c>
      <c r="DC11" s="3" t="n">
        <f aca="false">DA11+DB11</f>
        <v>9537.49962</v>
      </c>
      <c r="DD11" s="38" t="n">
        <f aca="false">$F11*DC$7</f>
        <v>596.3150336</v>
      </c>
      <c r="DE11" s="38" t="n">
        <v>452</v>
      </c>
      <c r="DG11" s="3" t="n">
        <f aca="false">$C11*DI$7</f>
        <v>53893.8195</v>
      </c>
      <c r="DH11" s="38" t="n">
        <f aca="false">$D11*DI$7</f>
        <v>11012.8513575</v>
      </c>
      <c r="DI11" s="3" t="n">
        <f aca="false">DG11+DH11</f>
        <v>64906.6708575</v>
      </c>
      <c r="DJ11" s="38" t="n">
        <f aca="false">$F11*DI$7</f>
        <v>4058.1730176</v>
      </c>
      <c r="DK11" s="38" t="n">
        <v>3053</v>
      </c>
      <c r="DM11" s="3" t="n">
        <f aca="false">$C11*DO$7</f>
        <v>32665.635</v>
      </c>
      <c r="DN11" s="38" t="n">
        <f aca="false">$D11*DO$7</f>
        <v>6675.009975</v>
      </c>
      <c r="DO11" s="3" t="n">
        <f aca="false">DM11+DN11</f>
        <v>39340.644975</v>
      </c>
      <c r="DP11" s="38" t="n">
        <f aca="false">$F11*DO$7</f>
        <v>2459.703168</v>
      </c>
      <c r="DQ11" s="38" t="n">
        <v>1860</v>
      </c>
      <c r="DS11" s="3" t="n">
        <f aca="false">$C11*DU$7</f>
        <v>426.9265</v>
      </c>
      <c r="DT11" s="38" t="n">
        <f aca="false">$D11*DU$7</f>
        <v>87.2396525</v>
      </c>
      <c r="DU11" s="3" t="n">
        <f aca="false">DS11+DT11</f>
        <v>514.1661525</v>
      </c>
      <c r="DV11" s="38" t="n">
        <f aca="false">$F11*DU$7</f>
        <v>32.1473152</v>
      </c>
      <c r="DW11" s="38" t="n">
        <v>24</v>
      </c>
      <c r="DY11" s="3" t="n">
        <f aca="false">$C11*EA$7</f>
        <v>78127.976</v>
      </c>
      <c r="DZ11" s="38" t="n">
        <f aca="false">$D11*EA$7</f>
        <v>15964.94356</v>
      </c>
      <c r="EA11" s="3" t="n">
        <f aca="false">DY11+DZ11</f>
        <v>94092.91956</v>
      </c>
      <c r="EB11" s="38" t="n">
        <f aca="false">$F11*EA$7</f>
        <v>5882.9907968</v>
      </c>
      <c r="EC11" s="38" t="n">
        <v>4416</v>
      </c>
      <c r="EE11" s="3" t="n">
        <f aca="false">$C11*EG$7</f>
        <v>256.753</v>
      </c>
      <c r="EF11" s="38" t="n">
        <f aca="false">$D11*EG$7</f>
        <v>52.465805</v>
      </c>
      <c r="EG11" s="3" t="n">
        <f aca="false">EE11+EF11</f>
        <v>309.218805</v>
      </c>
      <c r="EH11" s="38" t="n">
        <f aca="false">$F11*EG$7</f>
        <v>19.3333504</v>
      </c>
      <c r="EI11" s="38" t="n">
        <v>14</v>
      </c>
      <c r="EK11" s="3" t="n">
        <f aca="false">$C11*EM$7</f>
        <v>5965.029</v>
      </c>
      <c r="EL11" s="38" t="n">
        <f aca="false">$D11*EM$7</f>
        <v>1218.914865</v>
      </c>
      <c r="EM11" s="3" t="n">
        <f aca="false">EK11+EL11</f>
        <v>7183.943865</v>
      </c>
      <c r="EN11" s="38" t="n">
        <f aca="false">$F11*EM$7</f>
        <v>449.1631872</v>
      </c>
      <c r="EO11" s="38" t="n">
        <v>337</v>
      </c>
    </row>
    <row r="12" customFormat="false" ht="13" hidden="false" customHeight="false" outlineLevel="0" collapsed="false">
      <c r="A12" s="37" t="n">
        <v>43922</v>
      </c>
      <c r="B12" s="39"/>
      <c r="C12" s="2" t="n">
        <f aca="false">2012D!C12</f>
        <v>0</v>
      </c>
      <c r="D12" s="2" t="n">
        <f aca="false">2012D!D12</f>
        <v>764900</v>
      </c>
      <c r="E12" s="2" t="n">
        <f aca="false">C12+D12</f>
        <v>764900</v>
      </c>
      <c r="F12" s="2" t="n">
        <f aca="false">2012D!F12</f>
        <v>321152</v>
      </c>
      <c r="G12" s="2" t="n">
        <f aca="false">2012D!G12</f>
        <v>241163</v>
      </c>
      <c r="I12" s="47"/>
      <c r="J12" s="38" t="n">
        <f aca="false">P12+AB12+AH12+AN12+AT12+AZ12+BL12+BR12+BX12+CD12+CJ12+CP12+CV12+DB12+DH12+DN12+DT12+DZ12+EF12+EL12+V12+BF12</f>
        <v>128833.56031</v>
      </c>
      <c r="K12" s="38" t="n">
        <f aca="false">I12+J12</f>
        <v>128833.56031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P12" s="38" t="n">
        <f aca="false">$D12*Q$7</f>
        <v>9932.60895</v>
      </c>
      <c r="Q12" s="38" t="n">
        <f aca="false">O12+P12</f>
        <v>9932.60895</v>
      </c>
      <c r="R12" s="38" t="n">
        <f aca="false">$F12*Q$7</f>
        <v>4170.319296</v>
      </c>
      <c r="S12" s="38" t="n">
        <v>3128</v>
      </c>
      <c r="V12" s="38" t="n">
        <f aca="false">$D12*W$7</f>
        <v>3157.66018</v>
      </c>
      <c r="W12" s="3" t="n">
        <f aca="false">U12+V12</f>
        <v>3157.66018</v>
      </c>
      <c r="X12" s="38" t="n">
        <f aca="false">$F12*W$7</f>
        <v>1325.7796864</v>
      </c>
      <c r="Y12" s="38" t="n">
        <v>995</v>
      </c>
      <c r="AB12" s="38" t="n">
        <f aca="false">$D12*AC$7</f>
        <v>21352.48946</v>
      </c>
      <c r="AC12" s="3" t="n">
        <f aca="false">AA12+AB12</f>
        <v>21352.48946</v>
      </c>
      <c r="AD12" s="38" t="n">
        <f aca="false">$F12*AC$7</f>
        <v>8965.0865408</v>
      </c>
      <c r="AE12" s="38" t="n">
        <v>6734</v>
      </c>
      <c r="AH12" s="38" t="n">
        <f aca="false">$D12*AI$7</f>
        <v>21469.67214</v>
      </c>
      <c r="AI12" s="3" t="n">
        <f aca="false">AG12+AH12</f>
        <v>21469.67214</v>
      </c>
      <c r="AJ12" s="38" t="n">
        <f aca="false">$F12*AI$7</f>
        <v>9014.2870272</v>
      </c>
      <c r="AK12" s="38" t="n">
        <v>6748</v>
      </c>
      <c r="AN12" s="38" t="n">
        <f aca="false">$D12*AO$7</f>
        <v>9742.45481</v>
      </c>
      <c r="AO12" s="3" t="n">
        <f aca="false">AM12+AN12</f>
        <v>9742.45481</v>
      </c>
      <c r="AP12" s="38" t="n">
        <f aca="false">$F12*AO$7</f>
        <v>4090.4809088</v>
      </c>
      <c r="AQ12" s="38" t="n">
        <v>3071</v>
      </c>
      <c r="AT12" s="38" t="n">
        <f aca="false">$D12*AU$7</f>
        <v>15.60396</v>
      </c>
      <c r="AU12" s="3" t="n">
        <f aca="false">AS12+AT12</f>
        <v>15.60396</v>
      </c>
      <c r="AV12" s="38" t="n">
        <f aca="false">$F12*AU$7</f>
        <v>6.5515008</v>
      </c>
      <c r="AW12" s="38" t="n">
        <v>6</v>
      </c>
      <c r="AZ12" s="38" t="n">
        <f aca="false">$D12*BA$7</f>
        <v>5896.38463</v>
      </c>
      <c r="BA12" s="3" t="n">
        <f aca="false">AY12+AZ12</f>
        <v>5896.38463</v>
      </c>
      <c r="BB12" s="38" t="n">
        <f aca="false">$F12*BA$7</f>
        <v>2475.6644224</v>
      </c>
      <c r="BC12" s="38" t="n">
        <v>1860</v>
      </c>
      <c r="BF12" s="38" t="n">
        <f aca="false">$D12*BG$7</f>
        <v>3612.69919</v>
      </c>
      <c r="BG12" s="3" t="n">
        <f aca="false">BE12+BF12</f>
        <v>3612.69919</v>
      </c>
      <c r="BH12" s="38" t="n">
        <f aca="false">$F12*BG$7</f>
        <v>1516.8330112</v>
      </c>
      <c r="BI12" s="38" t="n">
        <v>1138</v>
      </c>
      <c r="BL12" s="38" t="n">
        <f aca="false">$D12*BM$7</f>
        <v>1991.0347</v>
      </c>
      <c r="BM12" s="3" t="n">
        <f aca="false">BK12+BL12</f>
        <v>1991.0347</v>
      </c>
      <c r="BN12" s="38" t="n">
        <f aca="false">$F12*BM$7</f>
        <v>835.958656</v>
      </c>
      <c r="BO12" s="38" t="n">
        <v>627</v>
      </c>
      <c r="BR12" s="38" t="n">
        <f aca="false">$D12*BS$7</f>
        <v>1574.08771</v>
      </c>
      <c r="BS12" s="3" t="n">
        <f aca="false">BQ12+BR12</f>
        <v>1574.08771</v>
      </c>
      <c r="BT12" s="38" t="n">
        <f aca="false">$F12*BS$7</f>
        <v>660.8987008</v>
      </c>
      <c r="BU12" s="38" t="n">
        <v>498</v>
      </c>
      <c r="BX12" s="38" t="n">
        <f aca="false">$D12*BY$7</f>
        <v>8253.50047</v>
      </c>
      <c r="BY12" s="3" t="n">
        <f aca="false">BW12+BX12</f>
        <v>8253.50047</v>
      </c>
      <c r="BZ12" s="38" t="n">
        <f aca="false">$F12*BY$7</f>
        <v>3465.3264256</v>
      </c>
      <c r="CA12" s="38" t="n">
        <v>2610</v>
      </c>
      <c r="CD12" s="38" t="n">
        <f aca="false">$D12*CE$7</f>
        <v>558.07104</v>
      </c>
      <c r="CE12" s="3" t="n">
        <f aca="false">CC12+CD12</f>
        <v>558.07104</v>
      </c>
      <c r="CF12" s="38" t="n">
        <f aca="false">$F12*CE$7</f>
        <v>234.3124992</v>
      </c>
      <c r="CG12" s="38" t="n">
        <v>176</v>
      </c>
      <c r="CJ12" s="38" t="n">
        <f aca="false">$D12*CK$7</f>
        <v>3314.77064</v>
      </c>
      <c r="CK12" s="3" t="n">
        <f aca="false">CI12+CJ12</f>
        <v>3314.77064</v>
      </c>
      <c r="CL12" s="38" t="n">
        <f aca="false">$F12*CK$7</f>
        <v>1391.7443072</v>
      </c>
      <c r="CM12" s="38" t="n">
        <v>1046</v>
      </c>
      <c r="CP12" s="38" t="n">
        <f aca="false">$D12*CQ$7</f>
        <v>2854.14786</v>
      </c>
      <c r="CQ12" s="3" t="n">
        <f aca="false">CO12+CP12</f>
        <v>2854.14786</v>
      </c>
      <c r="CR12" s="38" t="n">
        <f aca="false">$F12*CQ$7</f>
        <v>1198.3465728</v>
      </c>
      <c r="CS12" s="38" t="n">
        <v>902</v>
      </c>
      <c r="CV12" s="38" t="n">
        <f aca="false">$D12*CW$7</f>
        <v>2960.08651</v>
      </c>
      <c r="CW12" s="3" t="n">
        <f aca="false">CU12+CV12</f>
        <v>2960.08651</v>
      </c>
      <c r="CX12" s="38" t="n">
        <f aca="false">$F12*CW$7</f>
        <v>1242.8261248</v>
      </c>
      <c r="CY12" s="38" t="n">
        <v>934</v>
      </c>
      <c r="DB12" s="38" t="n">
        <f aca="false">$D12*DC$7</f>
        <v>1420.26632</v>
      </c>
      <c r="DC12" s="3" t="n">
        <f aca="false">DA12+DB12</f>
        <v>1420.26632</v>
      </c>
      <c r="DD12" s="38" t="n">
        <f aca="false">$F12*DC$7</f>
        <v>596.3150336</v>
      </c>
      <c r="DE12" s="38" t="n">
        <v>452</v>
      </c>
      <c r="DH12" s="38" t="n">
        <f aca="false">$D12*DI$7</f>
        <v>9665.50587</v>
      </c>
      <c r="DI12" s="3" t="n">
        <f aca="false">DG12+DH12</f>
        <v>9665.50587</v>
      </c>
      <c r="DJ12" s="38" t="n">
        <f aca="false">$F12*DI$7</f>
        <v>4058.1730176</v>
      </c>
      <c r="DK12" s="38" t="n">
        <v>3053</v>
      </c>
      <c r="DN12" s="38" t="n">
        <f aca="false">$D12*DO$7</f>
        <v>5858.3691</v>
      </c>
      <c r="DO12" s="3" t="n">
        <f aca="false">DM12+DN12</f>
        <v>5858.3691</v>
      </c>
      <c r="DP12" s="38" t="n">
        <f aca="false">$F12*DO$7</f>
        <v>2459.703168</v>
      </c>
      <c r="DQ12" s="38" t="n">
        <v>1860</v>
      </c>
      <c r="DT12" s="38" t="n">
        <f aca="false">$D12*DU$7</f>
        <v>76.56649</v>
      </c>
      <c r="DU12" s="3" t="n">
        <f aca="false">DS12+DT12</f>
        <v>76.56649</v>
      </c>
      <c r="DV12" s="38" t="n">
        <f aca="false">$F12*DU$7</f>
        <v>32.1473152</v>
      </c>
      <c r="DW12" s="38" t="n">
        <v>24</v>
      </c>
      <c r="DZ12" s="38" t="n">
        <f aca="false">$D12*EA$7</f>
        <v>14011.74416</v>
      </c>
      <c r="EA12" s="3" t="n">
        <f aca="false">DY12+DZ12</f>
        <v>14011.74416</v>
      </c>
      <c r="EB12" s="38" t="n">
        <f aca="false">$F12*EA$7</f>
        <v>5882.9907968</v>
      </c>
      <c r="EC12" s="38" t="n">
        <v>4416</v>
      </c>
      <c r="EF12" s="38" t="n">
        <f aca="false">$D12*EG$7</f>
        <v>46.04698</v>
      </c>
      <c r="EG12" s="3" t="n">
        <f aca="false">EE12+EF12</f>
        <v>46.04698</v>
      </c>
      <c r="EH12" s="38" t="n">
        <f aca="false">$F12*EG$7</f>
        <v>19.3333504</v>
      </c>
      <c r="EI12" s="38" t="n">
        <v>14</v>
      </c>
      <c r="EL12" s="38" t="n">
        <f aca="false">$D12*EM$7</f>
        <v>1069.78914</v>
      </c>
      <c r="EM12" s="3" t="n">
        <f aca="false">EK12+EL12</f>
        <v>1069.78914</v>
      </c>
      <c r="EN12" s="38" t="n">
        <f aca="false">$F12*EM$7</f>
        <v>449.1631872</v>
      </c>
      <c r="EO12" s="38" t="n">
        <v>337</v>
      </c>
    </row>
    <row r="13" customFormat="false" ht="13" hidden="false" customHeight="false" outlineLevel="0" collapsed="false">
      <c r="A13" s="37" t="n">
        <v>44105</v>
      </c>
      <c r="B13" s="39"/>
      <c r="C13" s="2" t="n">
        <f aca="false">2012D!C13</f>
        <v>4485000</v>
      </c>
      <c r="D13" s="2" t="n">
        <f aca="false">2012D!D13</f>
        <v>764900</v>
      </c>
      <c r="E13" s="2" t="n">
        <f aca="false">C13+D13</f>
        <v>5249900</v>
      </c>
      <c r="F13" s="2" t="n">
        <f aca="false">2012D!F13</f>
        <v>321152</v>
      </c>
      <c r="G13" s="2" t="n">
        <f aca="false">2012D!G13</f>
        <v>241163</v>
      </c>
      <c r="I13" s="47" t="n">
        <f aca="false">O13+AA13+AG13+AM13+AS13+AY13+BK13+BQ13+BW13+CC13+CI13+CO13+CU13+DA13+DG13+DM13+DS13+DY13+EE13+EK13+U13+BE13</f>
        <v>755417.0715</v>
      </c>
      <c r="J13" s="38" t="n">
        <f aca="false">P13+AB13+AH13+AN13+AT13+AZ13+BL13+BR13+BX13+CD13+CJ13+CP13+CV13+DB13+DH13+DN13+DT13+DZ13+EF13+EL13+V13+BF13</f>
        <v>128833.56031</v>
      </c>
      <c r="K13" s="38" t="n">
        <f aca="false">I13+J13</f>
        <v>884250.63181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58239.9675</v>
      </c>
      <c r="P13" s="38" t="n">
        <f aca="false">$D13*Q$7</f>
        <v>9932.60895</v>
      </c>
      <c r="Q13" s="38" t="n">
        <f aca="false">O13+P13</f>
        <v>68172.57645</v>
      </c>
      <c r="R13" s="38" t="n">
        <f aca="false">$F13*Q$7</f>
        <v>4170.319296</v>
      </c>
      <c r="S13" s="38" t="n">
        <v>3128</v>
      </c>
      <c r="U13" s="3" t="n">
        <f aca="false">$C13*W$7</f>
        <v>18514.977</v>
      </c>
      <c r="V13" s="38" t="n">
        <f aca="false">$D13*W$7</f>
        <v>3157.66018</v>
      </c>
      <c r="W13" s="3" t="n">
        <f aca="false">U13+V13</f>
        <v>21672.63718</v>
      </c>
      <c r="X13" s="38" t="n">
        <f aca="false">$F13*W$7</f>
        <v>1325.7796864</v>
      </c>
      <c r="Y13" s="38" t="n">
        <v>995</v>
      </c>
      <c r="AA13" s="3" t="n">
        <f aca="false">$C13*AC$7</f>
        <v>125200.569</v>
      </c>
      <c r="AB13" s="38" t="n">
        <f aca="false">$D13*AC$7</f>
        <v>21352.48946</v>
      </c>
      <c r="AC13" s="3" t="n">
        <f aca="false">AA13+AB13</f>
        <v>146553.05846</v>
      </c>
      <c r="AD13" s="38" t="n">
        <f aca="false">$F13*AC$7</f>
        <v>8965.0865408</v>
      </c>
      <c r="AE13" s="38" t="n">
        <v>6734</v>
      </c>
      <c r="AG13" s="3" t="n">
        <f aca="false">$C13*AI$7</f>
        <v>125887.671</v>
      </c>
      <c r="AH13" s="38" t="n">
        <f aca="false">$D13*AI$7</f>
        <v>21469.67214</v>
      </c>
      <c r="AI13" s="3" t="n">
        <f aca="false">AG13+AH13</f>
        <v>147357.34314</v>
      </c>
      <c r="AJ13" s="38" t="n">
        <f aca="false">$F13*AI$7</f>
        <v>9014.2870272</v>
      </c>
      <c r="AK13" s="38" t="n">
        <v>6748</v>
      </c>
      <c r="AM13" s="3" t="n">
        <f aca="false">$C13*AO$7</f>
        <v>57124.9965</v>
      </c>
      <c r="AN13" s="38" t="n">
        <f aca="false">$D13*AO$7</f>
        <v>9742.45481</v>
      </c>
      <c r="AO13" s="3" t="n">
        <f aca="false">AM13+AN13</f>
        <v>66867.45131</v>
      </c>
      <c r="AP13" s="38" t="n">
        <f aca="false">$F13*AO$7</f>
        <v>4090.4809088</v>
      </c>
      <c r="AQ13" s="38" t="n">
        <v>3071</v>
      </c>
      <c r="AS13" s="3" t="n">
        <f aca="false">$C13*AU$7</f>
        <v>91.494</v>
      </c>
      <c r="AT13" s="38" t="n">
        <f aca="false">$D13*AU$7</f>
        <v>15.60396</v>
      </c>
      <c r="AU13" s="3" t="n">
        <f aca="false">AS13+AT13</f>
        <v>107.09796</v>
      </c>
      <c r="AV13" s="38" t="n">
        <f aca="false">$F13*AU$7</f>
        <v>6.5515008</v>
      </c>
      <c r="AW13" s="38" t="n">
        <v>6</v>
      </c>
      <c r="AY13" s="3" t="n">
        <f aca="false">$C13*BA$7</f>
        <v>34573.5195</v>
      </c>
      <c r="AZ13" s="38" t="n">
        <f aca="false">$D13*BA$7</f>
        <v>5896.38463</v>
      </c>
      <c r="BA13" s="3" t="n">
        <f aca="false">AY13+AZ13</f>
        <v>40469.90413</v>
      </c>
      <c r="BB13" s="38" t="n">
        <f aca="false">$F13*BA$7</f>
        <v>2475.6644224</v>
      </c>
      <c r="BC13" s="38" t="n">
        <v>1860</v>
      </c>
      <c r="BE13" s="3" t="n">
        <f aca="false">$C13*BG$7</f>
        <v>21183.1035</v>
      </c>
      <c r="BF13" s="38" t="n">
        <f aca="false">$D13*BG$7</f>
        <v>3612.69919</v>
      </c>
      <c r="BG13" s="3" t="n">
        <f aca="false">BE13+BF13</f>
        <v>24795.80269</v>
      </c>
      <c r="BH13" s="38" t="n">
        <f aca="false">$F13*BG$7</f>
        <v>1516.8330112</v>
      </c>
      <c r="BI13" s="38" t="n">
        <v>1138</v>
      </c>
      <c r="BK13" s="3" t="n">
        <f aca="false">$C13*BM$7</f>
        <v>11674.455</v>
      </c>
      <c r="BL13" s="38" t="n">
        <f aca="false">$D13*BM$7</f>
        <v>1991.0347</v>
      </c>
      <c r="BM13" s="3" t="n">
        <f aca="false">BK13+BL13</f>
        <v>13665.4897</v>
      </c>
      <c r="BN13" s="38" t="n">
        <f aca="false">$F13*BM$7</f>
        <v>835.958656</v>
      </c>
      <c r="BO13" s="38" t="n">
        <v>627</v>
      </c>
      <c r="BQ13" s="3" t="n">
        <f aca="false">$C13*BS$7</f>
        <v>9229.6815</v>
      </c>
      <c r="BR13" s="38" t="n">
        <f aca="false">$D13*BS$7</f>
        <v>1574.08771</v>
      </c>
      <c r="BS13" s="3" t="n">
        <f aca="false">BQ13+BR13</f>
        <v>10803.76921</v>
      </c>
      <c r="BT13" s="38" t="n">
        <f aca="false">$F13*BS$7</f>
        <v>660.8987008</v>
      </c>
      <c r="BU13" s="38" t="n">
        <v>498</v>
      </c>
      <c r="BW13" s="3" t="n">
        <f aca="false">$C13*BY$7</f>
        <v>48394.4955</v>
      </c>
      <c r="BX13" s="38" t="n">
        <f aca="false">$D13*BY$7</f>
        <v>8253.50047</v>
      </c>
      <c r="BY13" s="3" t="n">
        <f aca="false">BW13+BX13</f>
        <v>56647.99597</v>
      </c>
      <c r="BZ13" s="38" t="n">
        <f aca="false">$F13*BY$7</f>
        <v>3465.3264256</v>
      </c>
      <c r="CA13" s="38" t="n">
        <v>2610</v>
      </c>
      <c r="CC13" s="3" t="n">
        <f aca="false">$C13*CE$7</f>
        <v>3272.256</v>
      </c>
      <c r="CD13" s="38" t="n">
        <f aca="false">$D13*CE$7</f>
        <v>558.07104</v>
      </c>
      <c r="CE13" s="3" t="n">
        <f aca="false">CC13+CD13</f>
        <v>3830.32704</v>
      </c>
      <c r="CF13" s="38" t="n">
        <f aca="false">$F13*CE$7</f>
        <v>234.3124992</v>
      </c>
      <c r="CG13" s="38" t="n">
        <v>176</v>
      </c>
      <c r="CI13" s="3" t="n">
        <f aca="false">$C13*CK$7</f>
        <v>19436.196</v>
      </c>
      <c r="CJ13" s="38" t="n">
        <f aca="false">$D13*CK$7</f>
        <v>3314.77064</v>
      </c>
      <c r="CK13" s="3" t="n">
        <f aca="false">CI13+CJ13</f>
        <v>22750.96664</v>
      </c>
      <c r="CL13" s="38" t="n">
        <f aca="false">$F13*CK$7</f>
        <v>1391.7443072</v>
      </c>
      <c r="CM13" s="38" t="n">
        <v>1046</v>
      </c>
      <c r="CO13" s="3" t="n">
        <f aca="false">$C13*CQ$7</f>
        <v>16735.329</v>
      </c>
      <c r="CP13" s="38" t="n">
        <f aca="false">$D13*CQ$7</f>
        <v>2854.14786</v>
      </c>
      <c r="CQ13" s="3" t="n">
        <f aca="false">CO13+CP13</f>
        <v>19589.47686</v>
      </c>
      <c r="CR13" s="38" t="n">
        <f aca="false">$F13*CQ$7</f>
        <v>1198.3465728</v>
      </c>
      <c r="CS13" s="38" t="n">
        <v>902</v>
      </c>
      <c r="CU13" s="3" t="n">
        <f aca="false">$C13*CW$7</f>
        <v>17356.5015</v>
      </c>
      <c r="CV13" s="38" t="n">
        <f aca="false">$D13*CW$7</f>
        <v>2960.08651</v>
      </c>
      <c r="CW13" s="3" t="n">
        <f aca="false">CU13+CV13</f>
        <v>20316.58801</v>
      </c>
      <c r="CX13" s="38" t="n">
        <f aca="false">$F13*CW$7</f>
        <v>1242.8261248</v>
      </c>
      <c r="CY13" s="38" t="n">
        <v>934</v>
      </c>
      <c r="DA13" s="3" t="n">
        <f aca="false">$C13*DC$7</f>
        <v>8327.748</v>
      </c>
      <c r="DB13" s="38" t="n">
        <f aca="false">$D13*DC$7</f>
        <v>1420.26632</v>
      </c>
      <c r="DC13" s="3" t="n">
        <f aca="false">DA13+DB13</f>
        <v>9748.01432</v>
      </c>
      <c r="DD13" s="38" t="n">
        <f aca="false">$F13*DC$7</f>
        <v>596.3150336</v>
      </c>
      <c r="DE13" s="38" t="n">
        <v>452</v>
      </c>
      <c r="DG13" s="3" t="n">
        <f aca="false">$C13*DI$7</f>
        <v>56673.8055</v>
      </c>
      <c r="DH13" s="38" t="n">
        <f aca="false">$D13*DI$7</f>
        <v>9665.50587</v>
      </c>
      <c r="DI13" s="3" t="n">
        <f aca="false">DG13+DH13</f>
        <v>66339.31137</v>
      </c>
      <c r="DJ13" s="38" t="n">
        <f aca="false">$F13*DI$7</f>
        <v>4058.1730176</v>
      </c>
      <c r="DK13" s="38" t="n">
        <v>3053</v>
      </c>
      <c r="DM13" s="3" t="n">
        <f aca="false">$C13*DO$7</f>
        <v>34350.615</v>
      </c>
      <c r="DN13" s="38" t="n">
        <f aca="false">$D13*DO$7</f>
        <v>5858.3691</v>
      </c>
      <c r="DO13" s="3" t="n">
        <f aca="false">DM13+DN13</f>
        <v>40208.9841</v>
      </c>
      <c r="DP13" s="38" t="n">
        <f aca="false">$F13*DO$7</f>
        <v>2459.703168</v>
      </c>
      <c r="DQ13" s="38" t="n">
        <v>1860</v>
      </c>
      <c r="DS13" s="3" t="n">
        <f aca="false">$C13*DU$7</f>
        <v>448.9485</v>
      </c>
      <c r="DT13" s="38" t="n">
        <f aca="false">$D13*DU$7</f>
        <v>76.56649</v>
      </c>
      <c r="DU13" s="3" t="n">
        <f aca="false">DS13+DT13</f>
        <v>525.51499</v>
      </c>
      <c r="DV13" s="38" t="n">
        <f aca="false">$F13*DU$7</f>
        <v>32.1473152</v>
      </c>
      <c r="DW13" s="38" t="n">
        <v>24</v>
      </c>
      <c r="DY13" s="3" t="n">
        <f aca="false">$C13*EA$7</f>
        <v>82158.024</v>
      </c>
      <c r="DZ13" s="38" t="n">
        <f aca="false">$D13*EA$7</f>
        <v>14011.74416</v>
      </c>
      <c r="EA13" s="3" t="n">
        <f aca="false">DY13+DZ13</f>
        <v>96169.76816</v>
      </c>
      <c r="EB13" s="38" t="n">
        <f aca="false">$F13*EA$7</f>
        <v>5882.9907968</v>
      </c>
      <c r="EC13" s="38" t="n">
        <v>4416</v>
      </c>
      <c r="EE13" s="3" t="n">
        <f aca="false">$C13*EG$7</f>
        <v>269.997</v>
      </c>
      <c r="EF13" s="38" t="n">
        <f aca="false">$D13*EG$7</f>
        <v>46.04698</v>
      </c>
      <c r="EG13" s="3" t="n">
        <f aca="false">EE13+EF13</f>
        <v>316.04398</v>
      </c>
      <c r="EH13" s="38" t="n">
        <f aca="false">$F13*EG$7</f>
        <v>19.3333504</v>
      </c>
      <c r="EI13" s="38" t="n">
        <v>14</v>
      </c>
      <c r="EK13" s="3" t="n">
        <f aca="false">$C13*EM$7</f>
        <v>6272.721</v>
      </c>
      <c r="EL13" s="38" t="n">
        <f aca="false">$D13*EM$7</f>
        <v>1069.78914</v>
      </c>
      <c r="EM13" s="3" t="n">
        <f aca="false">EK13+EL13</f>
        <v>7342.51014</v>
      </c>
      <c r="EN13" s="38" t="n">
        <f aca="false">$F13*EM$7</f>
        <v>449.1631872</v>
      </c>
      <c r="EO13" s="38" t="n">
        <v>337</v>
      </c>
    </row>
    <row r="14" s="39" customFormat="true" ht="13" hidden="false" customHeight="false" outlineLevel="0" collapsed="false">
      <c r="A14" s="37" t="n">
        <v>44287</v>
      </c>
      <c r="C14" s="2" t="n">
        <f aca="false">2012D!C14</f>
        <v>0</v>
      </c>
      <c r="D14" s="2" t="n">
        <f aca="false">2012D!D14</f>
        <v>652775</v>
      </c>
      <c r="E14" s="2" t="n">
        <f aca="false">C14+D14</f>
        <v>652775</v>
      </c>
      <c r="F14" s="2" t="n">
        <f aca="false">2012D!F14</f>
        <v>321152</v>
      </c>
      <c r="G14" s="2" t="n">
        <f aca="false">2012D!G14</f>
        <v>241163</v>
      </c>
      <c r="H14" s="38"/>
      <c r="I14" s="47"/>
      <c r="J14" s="38" t="n">
        <f aca="false">P14+AB14+AH14+AN14+AT14+AZ14+BL14+BR14+BX14+CD14+CJ14+CP14+CV14+DB14+DH14+DN14+DT14+DZ14+EF14+EL14+V14+BF14</f>
        <v>109948.1335225</v>
      </c>
      <c r="K14" s="38" t="n">
        <f aca="false">I14+J14</f>
        <v>109948.1335225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N14" s="38"/>
      <c r="O14" s="3"/>
      <c r="P14" s="38" t="n">
        <f aca="false">$D14*Q$7</f>
        <v>8476.6097625</v>
      </c>
      <c r="Q14" s="38" t="n">
        <f aca="false">O14+P14</f>
        <v>8476.6097625</v>
      </c>
      <c r="R14" s="38" t="n">
        <f aca="false">$F14*Q$7</f>
        <v>4170.319296</v>
      </c>
      <c r="S14" s="38" t="n">
        <v>3128</v>
      </c>
      <c r="T14" s="38"/>
      <c r="U14" s="3"/>
      <c r="V14" s="38" t="n">
        <f aca="false">$D14*W$7</f>
        <v>2694.785755</v>
      </c>
      <c r="W14" s="3" t="n">
        <f aca="false">U14+V14</f>
        <v>2694.785755</v>
      </c>
      <c r="X14" s="38" t="n">
        <f aca="false">$F14*W$7</f>
        <v>1325.7796864</v>
      </c>
      <c r="Y14" s="38" t="n">
        <v>995</v>
      </c>
      <c r="Z14" s="38"/>
      <c r="AA14" s="3"/>
      <c r="AB14" s="38" t="n">
        <f aca="false">$D14*AC$7</f>
        <v>18222.475235</v>
      </c>
      <c r="AC14" s="3" t="n">
        <f aca="false">AA14+AB14</f>
        <v>18222.475235</v>
      </c>
      <c r="AD14" s="38" t="n">
        <f aca="false">$F14*AC$7</f>
        <v>8965.0865408</v>
      </c>
      <c r="AE14" s="38" t="n">
        <v>6734</v>
      </c>
      <c r="AF14" s="38"/>
      <c r="AG14" s="3"/>
      <c r="AH14" s="38" t="n">
        <f aca="false">$D14*AI$7</f>
        <v>18322.480365</v>
      </c>
      <c r="AI14" s="3" t="n">
        <f aca="false">AG14+AH14</f>
        <v>18322.480365</v>
      </c>
      <c r="AJ14" s="38" t="n">
        <f aca="false">$F14*AI$7</f>
        <v>9014.2870272</v>
      </c>
      <c r="AK14" s="38" t="n">
        <v>6748</v>
      </c>
      <c r="AL14" s="38"/>
      <c r="AM14" s="3"/>
      <c r="AN14" s="38" t="n">
        <f aca="false">$D14*AO$7</f>
        <v>8314.3298975</v>
      </c>
      <c r="AO14" s="3" t="n">
        <f aca="false">AM14+AN14</f>
        <v>8314.3298975</v>
      </c>
      <c r="AP14" s="38" t="n">
        <f aca="false">$F14*AO$7</f>
        <v>4090.4809088</v>
      </c>
      <c r="AQ14" s="38" t="n">
        <v>3071</v>
      </c>
      <c r="AR14" s="38"/>
      <c r="AS14" s="3"/>
      <c r="AT14" s="38" t="n">
        <f aca="false">$D14*AU$7</f>
        <v>13.31661</v>
      </c>
      <c r="AU14" s="3" t="n">
        <f aca="false">AS14+AT14</f>
        <v>13.31661</v>
      </c>
      <c r="AV14" s="38" t="n">
        <f aca="false">$F14*AU$7</f>
        <v>6.5515008</v>
      </c>
      <c r="AW14" s="38" t="n">
        <v>6</v>
      </c>
      <c r="AX14" s="38"/>
      <c r="AY14" s="3"/>
      <c r="AZ14" s="38" t="n">
        <f aca="false">$D14*BA$7</f>
        <v>5032.0466425</v>
      </c>
      <c r="BA14" s="3" t="n">
        <f aca="false">AY14+AZ14</f>
        <v>5032.0466425</v>
      </c>
      <c r="BB14" s="38" t="n">
        <f aca="false">$F14*BA$7</f>
        <v>2475.6644224</v>
      </c>
      <c r="BC14" s="38" t="n">
        <v>1860</v>
      </c>
      <c r="BD14" s="38"/>
      <c r="BE14" s="3"/>
      <c r="BF14" s="38" t="n">
        <f aca="false">$D14*BG$7</f>
        <v>3083.1216025</v>
      </c>
      <c r="BG14" s="3" t="n">
        <f aca="false">BE14+BF14</f>
        <v>3083.1216025</v>
      </c>
      <c r="BH14" s="38" t="n">
        <f aca="false">$F14*BG$7</f>
        <v>1516.8330112</v>
      </c>
      <c r="BI14" s="38" t="n">
        <v>1138</v>
      </c>
      <c r="BJ14" s="38"/>
      <c r="BK14" s="3"/>
      <c r="BL14" s="38" t="n">
        <f aca="false">$D14*BM$7</f>
        <v>1699.173325</v>
      </c>
      <c r="BM14" s="3" t="n">
        <f aca="false">BK14+BL14</f>
        <v>1699.173325</v>
      </c>
      <c r="BN14" s="38" t="n">
        <f aca="false">$F14*BM$7</f>
        <v>835.958656</v>
      </c>
      <c r="BO14" s="38" t="n">
        <v>627</v>
      </c>
      <c r="BP14" s="3"/>
      <c r="BQ14" s="3"/>
      <c r="BR14" s="38" t="n">
        <f aca="false">$D14*BS$7</f>
        <v>1343.3456725</v>
      </c>
      <c r="BS14" s="3" t="n">
        <f aca="false">BQ14+BR14</f>
        <v>1343.3456725</v>
      </c>
      <c r="BT14" s="38" t="n">
        <f aca="false">$F14*BS$7</f>
        <v>660.8987008</v>
      </c>
      <c r="BU14" s="38" t="n">
        <v>498</v>
      </c>
      <c r="BV14" s="38"/>
      <c r="BW14" s="3"/>
      <c r="BX14" s="38" t="n">
        <f aca="false">$D14*BY$7</f>
        <v>7043.6380825</v>
      </c>
      <c r="BY14" s="3" t="n">
        <f aca="false">BW14+BX14</f>
        <v>7043.6380825</v>
      </c>
      <c r="BZ14" s="38" t="n">
        <f aca="false">$F14*BY$7</f>
        <v>3465.3264256</v>
      </c>
      <c r="CA14" s="38" t="n">
        <v>2610</v>
      </c>
      <c r="CB14" s="38"/>
      <c r="CC14" s="3"/>
      <c r="CD14" s="38" t="n">
        <f aca="false">$D14*CE$7</f>
        <v>476.26464</v>
      </c>
      <c r="CE14" s="3" t="n">
        <f aca="false">CC14+CD14</f>
        <v>476.26464</v>
      </c>
      <c r="CF14" s="38" t="n">
        <f aca="false">$F14*CE$7</f>
        <v>234.3124992</v>
      </c>
      <c r="CG14" s="38" t="n">
        <v>176</v>
      </c>
      <c r="CH14" s="38"/>
      <c r="CI14" s="3"/>
      <c r="CJ14" s="38" t="n">
        <f aca="false">$D14*CK$7</f>
        <v>2828.86574</v>
      </c>
      <c r="CK14" s="3" t="n">
        <f aca="false">CI14+CJ14</f>
        <v>2828.86574</v>
      </c>
      <c r="CL14" s="38" t="n">
        <f aca="false">$F14*CK$7</f>
        <v>1391.7443072</v>
      </c>
      <c r="CM14" s="38" t="n">
        <v>1046</v>
      </c>
      <c r="CN14" s="38"/>
      <c r="CO14" s="3"/>
      <c r="CP14" s="38" t="n">
        <f aca="false">$D14*CQ$7</f>
        <v>2435.764635</v>
      </c>
      <c r="CQ14" s="3" t="n">
        <f aca="false">CO14+CP14</f>
        <v>2435.764635</v>
      </c>
      <c r="CR14" s="38" t="n">
        <f aca="false">$F14*CQ$7</f>
        <v>1198.3465728</v>
      </c>
      <c r="CS14" s="38" t="n">
        <v>902</v>
      </c>
      <c r="CT14" s="38"/>
      <c r="CU14" s="3"/>
      <c r="CV14" s="38" t="n">
        <f aca="false">$D14*CW$7</f>
        <v>2526.1739725</v>
      </c>
      <c r="CW14" s="3" t="n">
        <f aca="false">CU14+CV14</f>
        <v>2526.1739725</v>
      </c>
      <c r="CX14" s="38" t="n">
        <f aca="false">$F14*CW$7</f>
        <v>1242.8261248</v>
      </c>
      <c r="CY14" s="38" t="n">
        <v>934</v>
      </c>
      <c r="CZ14" s="38"/>
      <c r="DA14" s="3"/>
      <c r="DB14" s="38" t="n">
        <f aca="false">$D14*DC$7</f>
        <v>1212.07262</v>
      </c>
      <c r="DC14" s="3" t="n">
        <f aca="false">DA14+DB14</f>
        <v>1212.07262</v>
      </c>
      <c r="DD14" s="38" t="n">
        <f aca="false">$F14*DC$7</f>
        <v>596.3150336</v>
      </c>
      <c r="DE14" s="38" t="n">
        <v>452</v>
      </c>
      <c r="DF14" s="38"/>
      <c r="DG14" s="3"/>
      <c r="DH14" s="38" t="n">
        <f aca="false">$D14*DI$7</f>
        <v>8248.6607325</v>
      </c>
      <c r="DI14" s="3" t="n">
        <f aca="false">DG14+DH14</f>
        <v>8248.6607325</v>
      </c>
      <c r="DJ14" s="38" t="n">
        <f aca="false">$F14*DI$7</f>
        <v>4058.1730176</v>
      </c>
      <c r="DK14" s="38" t="n">
        <v>3053</v>
      </c>
      <c r="DL14" s="38"/>
      <c r="DM14" s="3"/>
      <c r="DN14" s="38" t="n">
        <f aca="false">$D14*DO$7</f>
        <v>4999.603725</v>
      </c>
      <c r="DO14" s="3" t="n">
        <f aca="false">DM14+DN14</f>
        <v>4999.603725</v>
      </c>
      <c r="DP14" s="38" t="n">
        <f aca="false">$F14*DO$7</f>
        <v>2459.703168</v>
      </c>
      <c r="DQ14" s="38" t="n">
        <v>1860</v>
      </c>
      <c r="DR14" s="38"/>
      <c r="DS14" s="3"/>
      <c r="DT14" s="38" t="n">
        <f aca="false">$D14*DU$7</f>
        <v>65.3427775</v>
      </c>
      <c r="DU14" s="3" t="n">
        <f aca="false">DS14+DT14</f>
        <v>65.3427775</v>
      </c>
      <c r="DV14" s="38" t="n">
        <f aca="false">$F14*DU$7</f>
        <v>32.1473152</v>
      </c>
      <c r="DW14" s="38" t="n">
        <v>24</v>
      </c>
      <c r="DX14" s="38"/>
      <c r="DY14" s="3"/>
      <c r="DZ14" s="38" t="n">
        <f aca="false">$D14*EA$7</f>
        <v>11957.79356</v>
      </c>
      <c r="EA14" s="3" t="n">
        <f aca="false">DY14+DZ14</f>
        <v>11957.79356</v>
      </c>
      <c r="EB14" s="38" t="n">
        <f aca="false">$F14*EA$7</f>
        <v>5882.9907968</v>
      </c>
      <c r="EC14" s="38" t="n">
        <v>4416</v>
      </c>
      <c r="ED14" s="38"/>
      <c r="EE14" s="3"/>
      <c r="EF14" s="38" t="n">
        <f aca="false">$D14*EG$7</f>
        <v>39.297055</v>
      </c>
      <c r="EG14" s="3" t="n">
        <f aca="false">EE14+EF14</f>
        <v>39.297055</v>
      </c>
      <c r="EH14" s="38" t="n">
        <f aca="false">$F14*EG$7</f>
        <v>19.3333504</v>
      </c>
      <c r="EI14" s="38" t="n">
        <v>14</v>
      </c>
      <c r="EJ14" s="38"/>
      <c r="EK14" s="3"/>
      <c r="EL14" s="38" t="n">
        <f aca="false">$D14*EM$7</f>
        <v>912.971115</v>
      </c>
      <c r="EM14" s="3" t="n">
        <f aca="false">EK14+EL14</f>
        <v>912.971115</v>
      </c>
      <c r="EN14" s="38" t="n">
        <f aca="false">$F14*EM$7</f>
        <v>449.1631872</v>
      </c>
      <c r="EO14" s="38" t="n">
        <v>337</v>
      </c>
    </row>
    <row r="15" s="39" customFormat="true" ht="13" hidden="false" customHeight="false" outlineLevel="0" collapsed="false">
      <c r="A15" s="37" t="n">
        <v>44470</v>
      </c>
      <c r="C15" s="2" t="n">
        <f aca="false">2012D!C15</f>
        <v>4710000</v>
      </c>
      <c r="D15" s="2" t="n">
        <f aca="false">2012D!D15</f>
        <v>652775</v>
      </c>
      <c r="E15" s="2" t="n">
        <f aca="false">C15+D15</f>
        <v>5362775</v>
      </c>
      <c r="F15" s="2" t="n">
        <f aca="false">2012D!F15</f>
        <v>321152</v>
      </c>
      <c r="G15" s="2" t="n">
        <f aca="false">2012D!G15</f>
        <v>241163</v>
      </c>
      <c r="H15" s="38"/>
      <c r="I15" s="47" t="n">
        <f aca="false">O15+AA15+AG15+AM15+AS15+AY15+BK15+BQ15+BW15+CC15+CI15+CO15+CU15+DA15+DG15+DM15+DS15+DY15+EE15+EK15+U15+BE15</f>
        <v>793314.249</v>
      </c>
      <c r="J15" s="38" t="n">
        <f aca="false">P15+AB15+AH15+AN15+AT15+AZ15+BL15+BR15+BX15+CD15+CJ15+CP15+CV15+DB15+DH15+DN15+DT15+DZ15+EF15+EL15+V15+BF15</f>
        <v>109948.1335225</v>
      </c>
      <c r="K15" s="38" t="n">
        <f aca="false">I15+J15</f>
        <v>903262.3825225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N15" s="38"/>
      <c r="O15" s="3" t="n">
        <f aca="false">$C15*Q$7</f>
        <v>61161.705</v>
      </c>
      <c r="P15" s="38" t="n">
        <f aca="false">$D15*Q$7</f>
        <v>8476.6097625</v>
      </c>
      <c r="Q15" s="38" t="n">
        <f aca="false">O15+P15</f>
        <v>69638.3147625</v>
      </c>
      <c r="R15" s="38" t="n">
        <f aca="false">$F15*Q$7</f>
        <v>4170.319296</v>
      </c>
      <c r="S15" s="38" t="n">
        <v>3128</v>
      </c>
      <c r="T15" s="38"/>
      <c r="U15" s="3" t="n">
        <f aca="false">$C15*W$7</f>
        <v>19443.822</v>
      </c>
      <c r="V15" s="38" t="n">
        <f aca="false">$D15*W$7</f>
        <v>2694.785755</v>
      </c>
      <c r="W15" s="3" t="n">
        <f aca="false">U15+V15</f>
        <v>22138.607755</v>
      </c>
      <c r="X15" s="38" t="n">
        <f aca="false">$F15*W$7</f>
        <v>1325.7796864</v>
      </c>
      <c r="Y15" s="38" t="n">
        <v>995</v>
      </c>
      <c r="Z15" s="38"/>
      <c r="AA15" s="3" t="n">
        <f aca="false">$C15*AC$7</f>
        <v>131481.534</v>
      </c>
      <c r="AB15" s="38" t="n">
        <f aca="false">$D15*AC$7</f>
        <v>18222.475235</v>
      </c>
      <c r="AC15" s="3" t="n">
        <f aca="false">AA15+AB15</f>
        <v>149704.009235</v>
      </c>
      <c r="AD15" s="38" t="n">
        <f aca="false">$F15*AC$7</f>
        <v>8965.0865408</v>
      </c>
      <c r="AE15" s="38" t="n">
        <v>6734</v>
      </c>
      <c r="AF15" s="38"/>
      <c r="AG15" s="3" t="n">
        <f aca="false">$C15*AI$7</f>
        <v>132203.106</v>
      </c>
      <c r="AH15" s="38" t="n">
        <f aca="false">$D15*AI$7</f>
        <v>18322.480365</v>
      </c>
      <c r="AI15" s="3" t="n">
        <f aca="false">AG15+AH15</f>
        <v>150525.586365</v>
      </c>
      <c r="AJ15" s="38" t="n">
        <f aca="false">$F15*AI$7</f>
        <v>9014.2870272</v>
      </c>
      <c r="AK15" s="38" t="n">
        <v>6748</v>
      </c>
      <c r="AL15" s="38"/>
      <c r="AM15" s="3" t="n">
        <f aca="false">$C15*AO$7</f>
        <v>59990.799</v>
      </c>
      <c r="AN15" s="38" t="n">
        <f aca="false">$D15*AO$7</f>
        <v>8314.3298975</v>
      </c>
      <c r="AO15" s="3" t="n">
        <f aca="false">AM15+AN15</f>
        <v>68305.1288975</v>
      </c>
      <c r="AP15" s="38" t="n">
        <f aca="false">$F15*AO$7</f>
        <v>4090.4809088</v>
      </c>
      <c r="AQ15" s="38" t="n">
        <v>3071</v>
      </c>
      <c r="AR15" s="38"/>
      <c r="AS15" s="3" t="n">
        <f aca="false">$C15*AU$7</f>
        <v>96.084</v>
      </c>
      <c r="AT15" s="38" t="n">
        <f aca="false">$D15*AU$7</f>
        <v>13.31661</v>
      </c>
      <c r="AU15" s="3" t="n">
        <f aca="false">AS15+AT15</f>
        <v>109.40061</v>
      </c>
      <c r="AV15" s="38" t="n">
        <f aca="false">$F15*AU$7</f>
        <v>6.5515008</v>
      </c>
      <c r="AW15" s="38" t="n">
        <v>6</v>
      </c>
      <c r="AX15" s="38"/>
      <c r="AY15" s="3" t="n">
        <f aca="false">$C15*BA$7</f>
        <v>36307.977</v>
      </c>
      <c r="AZ15" s="38" t="n">
        <f aca="false">$D15*BA$7</f>
        <v>5032.0466425</v>
      </c>
      <c r="BA15" s="3" t="n">
        <f aca="false">AY15+AZ15</f>
        <v>41340.0236425</v>
      </c>
      <c r="BB15" s="38" t="n">
        <f aca="false">$F15*BA$7</f>
        <v>2475.6644224</v>
      </c>
      <c r="BC15" s="38" t="n">
        <v>1860</v>
      </c>
      <c r="BD15" s="38"/>
      <c r="BE15" s="3" t="n">
        <f aca="false">$C15*BG$7</f>
        <v>22245.801</v>
      </c>
      <c r="BF15" s="38" t="n">
        <f aca="false">$D15*BG$7</f>
        <v>3083.1216025</v>
      </c>
      <c r="BG15" s="3" t="n">
        <f aca="false">BE15+BF15</f>
        <v>25328.9226025</v>
      </c>
      <c r="BH15" s="38" t="n">
        <f aca="false">$F15*BG$7</f>
        <v>1516.8330112</v>
      </c>
      <c r="BI15" s="38" t="n">
        <v>1138</v>
      </c>
      <c r="BJ15" s="38"/>
      <c r="BK15" s="3" t="n">
        <f aca="false">$C15*BM$7</f>
        <v>12260.13</v>
      </c>
      <c r="BL15" s="38" t="n">
        <f aca="false">$D15*BM$7</f>
        <v>1699.173325</v>
      </c>
      <c r="BM15" s="3" t="n">
        <f aca="false">BK15+BL15</f>
        <v>13959.303325</v>
      </c>
      <c r="BN15" s="38" t="n">
        <f aca="false">$F15*BM$7</f>
        <v>835.958656</v>
      </c>
      <c r="BO15" s="38" t="n">
        <v>627</v>
      </c>
      <c r="BP15" s="3"/>
      <c r="BQ15" s="3" t="n">
        <f aca="false">$C15*BS$7</f>
        <v>9692.709</v>
      </c>
      <c r="BR15" s="38" t="n">
        <f aca="false">$D15*BS$7</f>
        <v>1343.3456725</v>
      </c>
      <c r="BS15" s="3" t="n">
        <f aca="false">BQ15+BR15</f>
        <v>11036.0546725</v>
      </c>
      <c r="BT15" s="38" t="n">
        <f aca="false">$F15*BS$7</f>
        <v>660.8987008</v>
      </c>
      <c r="BU15" s="38" t="n">
        <v>498</v>
      </c>
      <c r="BV15" s="38"/>
      <c r="BW15" s="3" t="n">
        <f aca="false">$C15*BY$7</f>
        <v>50822.313</v>
      </c>
      <c r="BX15" s="38" t="n">
        <f aca="false">$D15*BY$7</f>
        <v>7043.6380825</v>
      </c>
      <c r="BY15" s="3" t="n">
        <f aca="false">BW15+BX15</f>
        <v>57865.9510825</v>
      </c>
      <c r="BZ15" s="38" t="n">
        <f aca="false">$F15*BY$7</f>
        <v>3465.3264256</v>
      </c>
      <c r="CA15" s="38" t="n">
        <v>2610</v>
      </c>
      <c r="CB15" s="38"/>
      <c r="CC15" s="3" t="n">
        <f aca="false">$C15*CE$7</f>
        <v>3436.416</v>
      </c>
      <c r="CD15" s="38" t="n">
        <f aca="false">$D15*CE$7</f>
        <v>476.26464</v>
      </c>
      <c r="CE15" s="3" t="n">
        <f aca="false">CC15+CD15</f>
        <v>3912.68064</v>
      </c>
      <c r="CF15" s="38" t="n">
        <f aca="false">$F15*CE$7</f>
        <v>234.3124992</v>
      </c>
      <c r="CG15" s="38" t="n">
        <v>176</v>
      </c>
      <c r="CH15" s="38"/>
      <c r="CI15" s="3" t="n">
        <f aca="false">$C15*CK$7</f>
        <v>20411.256</v>
      </c>
      <c r="CJ15" s="38" t="n">
        <f aca="false">$D15*CK$7</f>
        <v>2828.86574</v>
      </c>
      <c r="CK15" s="3" t="n">
        <f aca="false">CI15+CJ15</f>
        <v>23240.12174</v>
      </c>
      <c r="CL15" s="38" t="n">
        <f aca="false">$F15*CK$7</f>
        <v>1391.7443072</v>
      </c>
      <c r="CM15" s="38" t="n">
        <v>1046</v>
      </c>
      <c r="CN15" s="38"/>
      <c r="CO15" s="3" t="n">
        <f aca="false">$C15*CQ$7</f>
        <v>17574.894</v>
      </c>
      <c r="CP15" s="38" t="n">
        <f aca="false">$D15*CQ$7</f>
        <v>2435.764635</v>
      </c>
      <c r="CQ15" s="3" t="n">
        <f aca="false">CO15+CP15</f>
        <v>20010.658635</v>
      </c>
      <c r="CR15" s="38" t="n">
        <f aca="false">$F15*CQ$7</f>
        <v>1198.3465728</v>
      </c>
      <c r="CS15" s="38" t="n">
        <v>902</v>
      </c>
      <c r="CT15" s="38"/>
      <c r="CU15" s="3" t="n">
        <f aca="false">$C15*CW$7</f>
        <v>18227.229</v>
      </c>
      <c r="CV15" s="38" t="n">
        <f aca="false">$D15*CW$7</f>
        <v>2526.1739725</v>
      </c>
      <c r="CW15" s="3" t="n">
        <f aca="false">CU15+CV15</f>
        <v>20753.4029725</v>
      </c>
      <c r="CX15" s="38" t="n">
        <f aca="false">$F15*CW$7</f>
        <v>1242.8261248</v>
      </c>
      <c r="CY15" s="38" t="n">
        <v>934</v>
      </c>
      <c r="CZ15" s="38"/>
      <c r="DA15" s="3" t="n">
        <f aca="false">$C15*DC$7</f>
        <v>8745.528</v>
      </c>
      <c r="DB15" s="38" t="n">
        <f aca="false">$D15*DC$7</f>
        <v>1212.07262</v>
      </c>
      <c r="DC15" s="3" t="n">
        <f aca="false">DA15+DB15</f>
        <v>9957.60062</v>
      </c>
      <c r="DD15" s="38" t="n">
        <f aca="false">$F15*DC$7</f>
        <v>596.3150336</v>
      </c>
      <c r="DE15" s="38" t="n">
        <v>452</v>
      </c>
      <c r="DF15" s="38"/>
      <c r="DG15" s="3" t="n">
        <f aca="false">$C15*DI$7</f>
        <v>59516.973</v>
      </c>
      <c r="DH15" s="38" t="n">
        <f aca="false">$D15*DI$7</f>
        <v>8248.6607325</v>
      </c>
      <c r="DI15" s="3" t="n">
        <f aca="false">DG15+DH15</f>
        <v>67765.6337325</v>
      </c>
      <c r="DJ15" s="38" t="n">
        <f aca="false">$F15*DI$7</f>
        <v>4058.1730176</v>
      </c>
      <c r="DK15" s="38" t="n">
        <v>3053</v>
      </c>
      <c r="DL15" s="38"/>
      <c r="DM15" s="3" t="n">
        <f aca="false">$C15*DO$7</f>
        <v>36073.89</v>
      </c>
      <c r="DN15" s="38" t="n">
        <f aca="false">$D15*DO$7</f>
        <v>4999.603725</v>
      </c>
      <c r="DO15" s="3" t="n">
        <f aca="false">DM15+DN15</f>
        <v>41073.493725</v>
      </c>
      <c r="DP15" s="38" t="n">
        <f aca="false">$F15*DO$7</f>
        <v>2459.703168</v>
      </c>
      <c r="DQ15" s="38" t="n">
        <v>1860</v>
      </c>
      <c r="DR15" s="38"/>
      <c r="DS15" s="3" t="n">
        <f aca="false">$C15*DU$7</f>
        <v>471.471</v>
      </c>
      <c r="DT15" s="38" t="n">
        <f aca="false">$D15*DU$7</f>
        <v>65.3427775</v>
      </c>
      <c r="DU15" s="3" t="n">
        <f aca="false">DS15+DT15</f>
        <v>536.8137775</v>
      </c>
      <c r="DV15" s="38" t="n">
        <f aca="false">$F15*DU$7</f>
        <v>32.1473152</v>
      </c>
      <c r="DW15" s="38" t="n">
        <v>24</v>
      </c>
      <c r="DX15" s="38"/>
      <c r="DY15" s="3" t="n">
        <f aca="false">$C15*EA$7</f>
        <v>86279.664</v>
      </c>
      <c r="DZ15" s="38" t="n">
        <f aca="false">$D15*EA$7</f>
        <v>11957.79356</v>
      </c>
      <c r="EA15" s="3" t="n">
        <f aca="false">DY15+DZ15</f>
        <v>98237.45756</v>
      </c>
      <c r="EB15" s="38" t="n">
        <f aca="false">$F15*EA$7</f>
        <v>5882.9907968</v>
      </c>
      <c r="EC15" s="38" t="n">
        <v>4416</v>
      </c>
      <c r="ED15" s="38"/>
      <c r="EE15" s="3" t="n">
        <f aca="false">$C15*EG$7</f>
        <v>283.542</v>
      </c>
      <c r="EF15" s="38" t="n">
        <f aca="false">$D15*EG$7</f>
        <v>39.297055</v>
      </c>
      <c r="EG15" s="3" t="n">
        <f aca="false">EE15+EF15</f>
        <v>322.839055</v>
      </c>
      <c r="EH15" s="38" t="n">
        <f aca="false">$F15*EG$7</f>
        <v>19.3333504</v>
      </c>
      <c r="EI15" s="38" t="n">
        <v>14</v>
      </c>
      <c r="EJ15" s="38"/>
      <c r="EK15" s="3" t="n">
        <f aca="false">$C15*EM$7</f>
        <v>6587.406</v>
      </c>
      <c r="EL15" s="38" t="n">
        <f aca="false">$D15*EM$7</f>
        <v>912.971115</v>
      </c>
      <c r="EM15" s="3" t="n">
        <f aca="false">EK15+EL15</f>
        <v>7500.377115</v>
      </c>
      <c r="EN15" s="38" t="n">
        <f aca="false">$F15*EM$7</f>
        <v>449.1631872</v>
      </c>
      <c r="EO15" s="38" t="n">
        <v>337</v>
      </c>
    </row>
    <row r="16" s="39" customFormat="true" ht="13" hidden="false" customHeight="false" outlineLevel="0" collapsed="false">
      <c r="A16" s="37" t="n">
        <v>44652</v>
      </c>
      <c r="C16" s="2" t="n">
        <f aca="false">2012D!C16</f>
        <v>0</v>
      </c>
      <c r="D16" s="2" t="n">
        <f aca="false">2012D!D16</f>
        <v>535025</v>
      </c>
      <c r="E16" s="2" t="n">
        <f aca="false">C16+D16</f>
        <v>535025</v>
      </c>
      <c r="F16" s="2" t="n">
        <f aca="false">2012D!F16</f>
        <v>321152</v>
      </c>
      <c r="G16" s="2" t="n">
        <f aca="false">2012D!G16</f>
        <v>241163</v>
      </c>
      <c r="H16" s="38"/>
      <c r="I16" s="47"/>
      <c r="J16" s="38" t="n">
        <f aca="false">P16+AB16+AH16+AN16+AT16+AZ16+BL16+BR16+BX16+CD16+CJ16+CP16+CV16+DB16+DH16+DN16+DT16+DZ16+EF16+EL16+V16+BF16</f>
        <v>90115.2772975</v>
      </c>
      <c r="K16" s="38" t="n">
        <f aca="false">I16+J16</f>
        <v>90115.2772975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N16" s="38"/>
      <c r="O16" s="3"/>
      <c r="P16" s="38" t="n">
        <f aca="false">$D16*Q$7</f>
        <v>6947.5671375</v>
      </c>
      <c r="Q16" s="38" t="n">
        <f aca="false">O16+P16</f>
        <v>6947.5671375</v>
      </c>
      <c r="R16" s="38" t="n">
        <f aca="false">$F16*Q$7</f>
        <v>4170.319296</v>
      </c>
      <c r="S16" s="38" t="n">
        <v>3128</v>
      </c>
      <c r="T16" s="38"/>
      <c r="U16" s="3"/>
      <c r="V16" s="38" t="n">
        <f aca="false">$D16*W$7</f>
        <v>2208.690205</v>
      </c>
      <c r="W16" s="3" t="n">
        <f aca="false">U16+V16</f>
        <v>2208.690205</v>
      </c>
      <c r="X16" s="38" t="n">
        <f aca="false">$F16*W$7</f>
        <v>1325.7796864</v>
      </c>
      <c r="Y16" s="38" t="n">
        <v>995</v>
      </c>
      <c r="Z16" s="38"/>
      <c r="AA16" s="3"/>
      <c r="AB16" s="38" t="n">
        <f aca="false">$D16*AC$7</f>
        <v>14935.436885</v>
      </c>
      <c r="AC16" s="3" t="n">
        <f aca="false">AA16+AB16</f>
        <v>14935.436885</v>
      </c>
      <c r="AD16" s="38" t="n">
        <f aca="false">$F16*AC$7</f>
        <v>8965.0865408</v>
      </c>
      <c r="AE16" s="38" t="n">
        <v>6734</v>
      </c>
      <c r="AF16" s="38"/>
      <c r="AG16" s="3"/>
      <c r="AH16" s="38" t="n">
        <f aca="false">$D16*AI$7</f>
        <v>15017.402715</v>
      </c>
      <c r="AI16" s="3" t="n">
        <f aca="false">AG16+AH16</f>
        <v>15017.402715</v>
      </c>
      <c r="AJ16" s="38" t="n">
        <f aca="false">$F16*AI$7</f>
        <v>9014.2870272</v>
      </c>
      <c r="AK16" s="38" t="n">
        <v>6748</v>
      </c>
      <c r="AL16" s="38"/>
      <c r="AM16" s="3"/>
      <c r="AN16" s="38" t="n">
        <f aca="false">$D16*AO$7</f>
        <v>6814.5599225</v>
      </c>
      <c r="AO16" s="3" t="n">
        <f aca="false">AM16+AN16</f>
        <v>6814.5599225</v>
      </c>
      <c r="AP16" s="38" t="n">
        <f aca="false">$F16*AO$7</f>
        <v>4090.4809088</v>
      </c>
      <c r="AQ16" s="38" t="n">
        <v>3071</v>
      </c>
      <c r="AR16" s="38"/>
      <c r="AS16" s="3"/>
      <c r="AT16" s="38" t="n">
        <f aca="false">$D16*AU$7</f>
        <v>10.91451</v>
      </c>
      <c r="AU16" s="3" t="n">
        <f aca="false">AS16+AT16</f>
        <v>10.91451</v>
      </c>
      <c r="AV16" s="38" t="n">
        <f aca="false">$F16*AU$7</f>
        <v>6.5515008</v>
      </c>
      <c r="AW16" s="38" t="n">
        <v>6</v>
      </c>
      <c r="AX16" s="38"/>
      <c r="AY16" s="3"/>
      <c r="AZ16" s="38" t="n">
        <f aca="false">$D16*BA$7</f>
        <v>4124.3472175</v>
      </c>
      <c r="BA16" s="3" t="n">
        <f aca="false">AY16+AZ16</f>
        <v>4124.3472175</v>
      </c>
      <c r="BB16" s="38" t="n">
        <f aca="false">$F16*BA$7</f>
        <v>2475.6644224</v>
      </c>
      <c r="BC16" s="38" t="n">
        <v>1860</v>
      </c>
      <c r="BD16" s="38"/>
      <c r="BE16" s="3"/>
      <c r="BF16" s="38" t="n">
        <f aca="false">$D16*BG$7</f>
        <v>2526.9765775</v>
      </c>
      <c r="BG16" s="3" t="n">
        <f aca="false">BE16+BF16</f>
        <v>2526.9765775</v>
      </c>
      <c r="BH16" s="38" t="n">
        <f aca="false">$F16*BG$7</f>
        <v>1516.8330112</v>
      </c>
      <c r="BI16" s="38" t="n">
        <v>1138</v>
      </c>
      <c r="BJ16" s="38"/>
      <c r="BK16" s="3"/>
      <c r="BL16" s="38" t="n">
        <f aca="false">$D16*BM$7</f>
        <v>1392.670075</v>
      </c>
      <c r="BM16" s="3" t="n">
        <f aca="false">BK16+BL16</f>
        <v>1392.670075</v>
      </c>
      <c r="BN16" s="38" t="n">
        <f aca="false">$F16*BM$7</f>
        <v>835.958656</v>
      </c>
      <c r="BO16" s="38" t="n">
        <v>627</v>
      </c>
      <c r="BP16" s="3"/>
      <c r="BQ16" s="3"/>
      <c r="BR16" s="38" t="n">
        <f aca="false">$D16*BS$7</f>
        <v>1101.0279475</v>
      </c>
      <c r="BS16" s="3" t="n">
        <f aca="false">BQ16+BR16</f>
        <v>1101.0279475</v>
      </c>
      <c r="BT16" s="38" t="n">
        <f aca="false">$F16*BS$7</f>
        <v>660.8987008</v>
      </c>
      <c r="BU16" s="38" t="n">
        <v>498</v>
      </c>
      <c r="BV16" s="38"/>
      <c r="BW16" s="3"/>
      <c r="BX16" s="38" t="n">
        <f aca="false">$D16*BY$7</f>
        <v>5773.0802575</v>
      </c>
      <c r="BY16" s="3" t="n">
        <f aca="false">BW16+BX16</f>
        <v>5773.0802575</v>
      </c>
      <c r="BZ16" s="38" t="n">
        <f aca="false">$F16*BY$7</f>
        <v>3465.3264256</v>
      </c>
      <c r="CA16" s="38" t="n">
        <v>2610</v>
      </c>
      <c r="CB16" s="38"/>
      <c r="CC16" s="3"/>
      <c r="CD16" s="38" t="n">
        <f aca="false">$D16*CE$7</f>
        <v>390.35424</v>
      </c>
      <c r="CE16" s="3" t="n">
        <f aca="false">CC16+CD16</f>
        <v>390.35424</v>
      </c>
      <c r="CF16" s="38" t="n">
        <f aca="false">$F16*CE$7</f>
        <v>234.3124992</v>
      </c>
      <c r="CG16" s="38" t="n">
        <v>176</v>
      </c>
      <c r="CH16" s="38"/>
      <c r="CI16" s="3"/>
      <c r="CJ16" s="38" t="n">
        <f aca="false">$D16*CK$7</f>
        <v>2318.58434</v>
      </c>
      <c r="CK16" s="3" t="n">
        <f aca="false">CI16+CJ16</f>
        <v>2318.58434</v>
      </c>
      <c r="CL16" s="38" t="n">
        <f aca="false">$F16*CK$7</f>
        <v>1391.7443072</v>
      </c>
      <c r="CM16" s="38" t="n">
        <v>1046</v>
      </c>
      <c r="CN16" s="38"/>
      <c r="CO16" s="3"/>
      <c r="CP16" s="38" t="n">
        <f aca="false">$D16*CQ$7</f>
        <v>1996.392285</v>
      </c>
      <c r="CQ16" s="3" t="n">
        <f aca="false">CO16+CP16</f>
        <v>1996.392285</v>
      </c>
      <c r="CR16" s="38" t="n">
        <f aca="false">$F16*CQ$7</f>
        <v>1198.3465728</v>
      </c>
      <c r="CS16" s="38" t="n">
        <v>902</v>
      </c>
      <c r="CT16" s="38"/>
      <c r="CU16" s="3"/>
      <c r="CV16" s="38" t="n">
        <f aca="false">$D16*CW$7</f>
        <v>2070.4932475</v>
      </c>
      <c r="CW16" s="3" t="n">
        <f aca="false">CU16+CV16</f>
        <v>2070.4932475</v>
      </c>
      <c r="CX16" s="38" t="n">
        <f aca="false">$F16*CW$7</f>
        <v>1242.8261248</v>
      </c>
      <c r="CY16" s="38" t="n">
        <v>934</v>
      </c>
      <c r="CZ16" s="38"/>
      <c r="DA16" s="3"/>
      <c r="DB16" s="38" t="n">
        <f aca="false">$D16*DC$7</f>
        <v>993.43442</v>
      </c>
      <c r="DC16" s="3" t="n">
        <f aca="false">DA16+DB16</f>
        <v>993.43442</v>
      </c>
      <c r="DD16" s="38" t="n">
        <f aca="false">$F16*DC$7</f>
        <v>596.3150336</v>
      </c>
      <c r="DE16" s="38" t="n">
        <v>452</v>
      </c>
      <c r="DF16" s="38"/>
      <c r="DG16" s="3"/>
      <c r="DH16" s="38" t="n">
        <f aca="false">$D16*DI$7</f>
        <v>6760.7364075</v>
      </c>
      <c r="DI16" s="3" t="n">
        <f aca="false">DG16+DH16</f>
        <v>6760.7364075</v>
      </c>
      <c r="DJ16" s="38" t="n">
        <f aca="false">$F16*DI$7</f>
        <v>4058.1730176</v>
      </c>
      <c r="DK16" s="38" t="n">
        <v>3053</v>
      </c>
      <c r="DL16" s="38"/>
      <c r="DM16" s="3"/>
      <c r="DN16" s="38" t="n">
        <f aca="false">$D16*DO$7</f>
        <v>4097.756475</v>
      </c>
      <c r="DO16" s="3" t="n">
        <f aca="false">DM16+DN16</f>
        <v>4097.756475</v>
      </c>
      <c r="DP16" s="38" t="n">
        <f aca="false">$F16*DO$7</f>
        <v>2459.703168</v>
      </c>
      <c r="DQ16" s="38" t="n">
        <v>1860</v>
      </c>
      <c r="DR16" s="38"/>
      <c r="DS16" s="3"/>
      <c r="DT16" s="38" t="n">
        <f aca="false">$D16*DU$7</f>
        <v>53.5560025</v>
      </c>
      <c r="DU16" s="3" t="n">
        <f aca="false">DS16+DT16</f>
        <v>53.5560025</v>
      </c>
      <c r="DV16" s="38" t="n">
        <f aca="false">$F16*DU$7</f>
        <v>32.1473152</v>
      </c>
      <c r="DW16" s="38" t="n">
        <v>24</v>
      </c>
      <c r="DX16" s="38"/>
      <c r="DY16" s="3"/>
      <c r="DZ16" s="38" t="n">
        <f aca="false">$D16*EA$7</f>
        <v>9800.80196</v>
      </c>
      <c r="EA16" s="3" t="n">
        <f aca="false">DY16+DZ16</f>
        <v>9800.80196</v>
      </c>
      <c r="EB16" s="38" t="n">
        <f aca="false">$F16*EA$7</f>
        <v>5882.9907968</v>
      </c>
      <c r="EC16" s="38" t="n">
        <v>4416</v>
      </c>
      <c r="ED16" s="38"/>
      <c r="EE16" s="3"/>
      <c r="EF16" s="38" t="n">
        <f aca="false">$D16*EG$7</f>
        <v>32.208505</v>
      </c>
      <c r="EG16" s="3" t="n">
        <f aca="false">EE16+EF16</f>
        <v>32.208505</v>
      </c>
      <c r="EH16" s="38" t="n">
        <f aca="false">$F16*EG$7</f>
        <v>19.3333504</v>
      </c>
      <c r="EI16" s="38" t="n">
        <v>14</v>
      </c>
      <c r="EJ16" s="38"/>
      <c r="EK16" s="3"/>
      <c r="EL16" s="38" t="n">
        <f aca="false">$D16*EM$7</f>
        <v>748.285965</v>
      </c>
      <c r="EM16" s="3" t="n">
        <f aca="false">EK16+EL16</f>
        <v>748.285965</v>
      </c>
      <c r="EN16" s="38" t="n">
        <f aca="false">$F16*EM$7</f>
        <v>449.1631872</v>
      </c>
      <c r="EO16" s="38" t="n">
        <v>337</v>
      </c>
    </row>
    <row r="17" s="39" customFormat="true" ht="13" hidden="false" customHeight="false" outlineLevel="0" collapsed="false">
      <c r="A17" s="37" t="n">
        <v>44835</v>
      </c>
      <c r="C17" s="2" t="n">
        <f aca="false">2012D!C17</f>
        <v>4960000</v>
      </c>
      <c r="D17" s="2" t="n">
        <f aca="false">2012D!D17</f>
        <v>535025</v>
      </c>
      <c r="E17" s="2" t="n">
        <f aca="false">C17+D17</f>
        <v>5495025</v>
      </c>
      <c r="F17" s="2" t="n">
        <f aca="false">2012D!F17</f>
        <v>321152</v>
      </c>
      <c r="G17" s="2" t="n">
        <f aca="false">2012D!G17</f>
        <v>241163</v>
      </c>
      <c r="H17" s="38"/>
      <c r="I17" s="47" t="n">
        <f aca="false">O17+AA17+AG17+AM17+AS17+AY17+BK17+BQ17+BW17+CC17+CI17+CO17+CU17+DA17+DG17+DM17+DS17+DY17+EE17+EK17+U17+BE17</f>
        <v>835422.224</v>
      </c>
      <c r="J17" s="38" t="n">
        <f aca="false">P17+AB17+AH17+AN17+AT17+AZ17+BL17+BR17+BX17+CD17+CJ17+CP17+CV17+DB17+DH17+DN17+DT17+DZ17+EF17+EL17+V17+BF17</f>
        <v>90115.2772975</v>
      </c>
      <c r="K17" s="38" t="n">
        <f aca="false">I17+J17</f>
        <v>925537.5012975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N17" s="38"/>
      <c r="O17" s="3" t="n">
        <f aca="false">$C17*Q$7</f>
        <v>64408.08</v>
      </c>
      <c r="P17" s="38" t="n">
        <f aca="false">$D17*Q$7</f>
        <v>6947.5671375</v>
      </c>
      <c r="Q17" s="38" t="n">
        <f aca="false">O17+P17</f>
        <v>71355.6471375</v>
      </c>
      <c r="R17" s="38" t="n">
        <f aca="false">$F17*Q$7</f>
        <v>4170.319296</v>
      </c>
      <c r="S17" s="38" t="n">
        <v>3128</v>
      </c>
      <c r="T17" s="38"/>
      <c r="U17" s="3" t="n">
        <f aca="false">$C17*W$7</f>
        <v>20475.872</v>
      </c>
      <c r="V17" s="38" t="n">
        <f aca="false">$D17*W$7</f>
        <v>2208.690205</v>
      </c>
      <c r="W17" s="3" t="n">
        <f aca="false">U17+V17</f>
        <v>22684.562205</v>
      </c>
      <c r="X17" s="38" t="n">
        <f aca="false">$F17*W$7</f>
        <v>1325.7796864</v>
      </c>
      <c r="Y17" s="38" t="n">
        <v>995</v>
      </c>
      <c r="Z17" s="38"/>
      <c r="AA17" s="3" t="n">
        <f aca="false">$C17*AC$7</f>
        <v>138460.384</v>
      </c>
      <c r="AB17" s="38" t="n">
        <f aca="false">$D17*AC$7</f>
        <v>14935.436885</v>
      </c>
      <c r="AC17" s="3" t="n">
        <f aca="false">AA17+AB17</f>
        <v>153395.820885</v>
      </c>
      <c r="AD17" s="38" t="n">
        <f aca="false">$F17*AC$7</f>
        <v>8965.0865408</v>
      </c>
      <c r="AE17" s="38" t="n">
        <v>6734</v>
      </c>
      <c r="AF17" s="38"/>
      <c r="AG17" s="3" t="n">
        <f aca="false">$C17*AI$7</f>
        <v>139220.256</v>
      </c>
      <c r="AH17" s="38" t="n">
        <f aca="false">$D17*AI$7</f>
        <v>15017.402715</v>
      </c>
      <c r="AI17" s="3" t="n">
        <f aca="false">AG17+AH17</f>
        <v>154237.658715</v>
      </c>
      <c r="AJ17" s="38" t="n">
        <f aca="false">$F17*AI$7</f>
        <v>9014.2870272</v>
      </c>
      <c r="AK17" s="38" t="n">
        <v>6748</v>
      </c>
      <c r="AL17" s="38"/>
      <c r="AM17" s="3" t="n">
        <f aca="false">$C17*AO$7</f>
        <v>63175.024</v>
      </c>
      <c r="AN17" s="38" t="n">
        <f aca="false">$D17*AO$7</f>
        <v>6814.5599225</v>
      </c>
      <c r="AO17" s="3" t="n">
        <f aca="false">AM17+AN17</f>
        <v>69989.5839225</v>
      </c>
      <c r="AP17" s="38" t="n">
        <f aca="false">$F17*AO$7</f>
        <v>4090.4809088</v>
      </c>
      <c r="AQ17" s="38" t="n">
        <v>3071</v>
      </c>
      <c r="AR17" s="38"/>
      <c r="AS17" s="3" t="n">
        <f aca="false">$C17*AU$7</f>
        <v>101.184</v>
      </c>
      <c r="AT17" s="38" t="n">
        <f aca="false">$D17*AU$7</f>
        <v>10.91451</v>
      </c>
      <c r="AU17" s="3" t="n">
        <f aca="false">AS17+AT17</f>
        <v>112.09851</v>
      </c>
      <c r="AV17" s="38" t="n">
        <f aca="false">$F17*AU$7</f>
        <v>6.5515008</v>
      </c>
      <c r="AW17" s="38" t="n">
        <v>6</v>
      </c>
      <c r="AX17" s="38"/>
      <c r="AY17" s="3" t="n">
        <f aca="false">$C17*BA$7</f>
        <v>38235.152</v>
      </c>
      <c r="AZ17" s="38" t="n">
        <f aca="false">$D17*BA$7</f>
        <v>4124.3472175</v>
      </c>
      <c r="BA17" s="3" t="n">
        <f aca="false">AY17+AZ17</f>
        <v>42359.4992175</v>
      </c>
      <c r="BB17" s="38" t="n">
        <f aca="false">$F17*BA$7</f>
        <v>2475.6644224</v>
      </c>
      <c r="BC17" s="38" t="n">
        <v>1860</v>
      </c>
      <c r="BD17" s="38"/>
      <c r="BE17" s="3" t="n">
        <f aca="false">$C17*BG$7</f>
        <v>23426.576</v>
      </c>
      <c r="BF17" s="38" t="n">
        <f aca="false">$D17*BG$7</f>
        <v>2526.9765775</v>
      </c>
      <c r="BG17" s="3" t="n">
        <f aca="false">BE17+BF17</f>
        <v>25953.5525775</v>
      </c>
      <c r="BH17" s="38" t="n">
        <f aca="false">$F17*BG$7</f>
        <v>1516.8330112</v>
      </c>
      <c r="BI17" s="38" t="n">
        <v>1138</v>
      </c>
      <c r="BJ17" s="38"/>
      <c r="BK17" s="3" t="n">
        <f aca="false">$C17*BM$7</f>
        <v>12910.88</v>
      </c>
      <c r="BL17" s="38" t="n">
        <f aca="false">$D17*BM$7</f>
        <v>1392.670075</v>
      </c>
      <c r="BM17" s="3" t="n">
        <f aca="false">BK17+BL17</f>
        <v>14303.550075</v>
      </c>
      <c r="BN17" s="38" t="n">
        <f aca="false">$F17*BM$7</f>
        <v>835.958656</v>
      </c>
      <c r="BO17" s="38" t="n">
        <v>627</v>
      </c>
      <c r="BP17" s="3"/>
      <c r="BQ17" s="3" t="n">
        <f aca="false">$C17*BS$7</f>
        <v>10207.184</v>
      </c>
      <c r="BR17" s="38" t="n">
        <f aca="false">$D17*BS$7</f>
        <v>1101.0279475</v>
      </c>
      <c r="BS17" s="3" t="n">
        <f aca="false">BQ17+BR17</f>
        <v>11308.2119475</v>
      </c>
      <c r="BT17" s="38" t="n">
        <f aca="false">$F17*BS$7</f>
        <v>660.8987008</v>
      </c>
      <c r="BU17" s="38" t="n">
        <v>498</v>
      </c>
      <c r="BV17" s="38"/>
      <c r="BW17" s="3" t="n">
        <f aca="false">$C17*BY$7</f>
        <v>53519.888</v>
      </c>
      <c r="BX17" s="38" t="n">
        <f aca="false">$D17*BY$7</f>
        <v>5773.0802575</v>
      </c>
      <c r="BY17" s="3" t="n">
        <f aca="false">BW17+BX17</f>
        <v>59292.9682575</v>
      </c>
      <c r="BZ17" s="38" t="n">
        <f aca="false">$F17*BY$7</f>
        <v>3465.3264256</v>
      </c>
      <c r="CA17" s="38" t="n">
        <v>2610</v>
      </c>
      <c r="CB17" s="38"/>
      <c r="CC17" s="3" t="n">
        <f aca="false">$C17*CE$7</f>
        <v>3618.816</v>
      </c>
      <c r="CD17" s="38" t="n">
        <f aca="false">$D17*CE$7</f>
        <v>390.35424</v>
      </c>
      <c r="CE17" s="3" t="n">
        <f aca="false">CC17+CD17</f>
        <v>4009.17024</v>
      </c>
      <c r="CF17" s="38" t="n">
        <f aca="false">$F17*CE$7</f>
        <v>234.3124992</v>
      </c>
      <c r="CG17" s="38" t="n">
        <v>176</v>
      </c>
      <c r="CH17" s="38"/>
      <c r="CI17" s="3" t="n">
        <f aca="false">$C17*CK$7</f>
        <v>21494.656</v>
      </c>
      <c r="CJ17" s="38" t="n">
        <f aca="false">$D17*CK$7</f>
        <v>2318.58434</v>
      </c>
      <c r="CK17" s="3" t="n">
        <f aca="false">CI17+CJ17</f>
        <v>23813.24034</v>
      </c>
      <c r="CL17" s="38" t="n">
        <f aca="false">$F17*CK$7</f>
        <v>1391.7443072</v>
      </c>
      <c r="CM17" s="38" t="n">
        <v>1046</v>
      </c>
      <c r="CN17" s="38"/>
      <c r="CO17" s="3" t="n">
        <f aca="false">$C17*CQ$7</f>
        <v>18507.744</v>
      </c>
      <c r="CP17" s="38" t="n">
        <f aca="false">$D17*CQ$7</f>
        <v>1996.392285</v>
      </c>
      <c r="CQ17" s="3" t="n">
        <f aca="false">CO17+CP17</f>
        <v>20504.136285</v>
      </c>
      <c r="CR17" s="38" t="n">
        <f aca="false">$F17*CQ$7</f>
        <v>1198.3465728</v>
      </c>
      <c r="CS17" s="38" t="n">
        <v>902</v>
      </c>
      <c r="CT17" s="38"/>
      <c r="CU17" s="3" t="n">
        <f aca="false">$C17*CW$7</f>
        <v>19194.704</v>
      </c>
      <c r="CV17" s="38" t="n">
        <f aca="false">$D17*CW$7</f>
        <v>2070.4932475</v>
      </c>
      <c r="CW17" s="3" t="n">
        <f aca="false">CU17+CV17</f>
        <v>21265.1972475</v>
      </c>
      <c r="CX17" s="38" t="n">
        <f aca="false">$F17*CW$7</f>
        <v>1242.8261248</v>
      </c>
      <c r="CY17" s="38" t="n">
        <v>934</v>
      </c>
      <c r="CZ17" s="38"/>
      <c r="DA17" s="3" t="n">
        <f aca="false">$C17*DC$7</f>
        <v>9209.728</v>
      </c>
      <c r="DB17" s="38" t="n">
        <f aca="false">$D17*DC$7</f>
        <v>993.43442</v>
      </c>
      <c r="DC17" s="3" t="n">
        <f aca="false">DA17+DB17</f>
        <v>10203.16242</v>
      </c>
      <c r="DD17" s="38" t="n">
        <f aca="false">$F17*DC$7</f>
        <v>596.3150336</v>
      </c>
      <c r="DE17" s="38" t="n">
        <v>452</v>
      </c>
      <c r="DF17" s="38"/>
      <c r="DG17" s="3" t="n">
        <f aca="false">$C17*DI$7</f>
        <v>62676.048</v>
      </c>
      <c r="DH17" s="38" t="n">
        <f aca="false">$D17*DI$7</f>
        <v>6760.7364075</v>
      </c>
      <c r="DI17" s="3" t="n">
        <f aca="false">DG17+DH17</f>
        <v>69436.7844075</v>
      </c>
      <c r="DJ17" s="38" t="n">
        <f aca="false">$F17*DI$7</f>
        <v>4058.1730176</v>
      </c>
      <c r="DK17" s="38" t="n">
        <v>3053</v>
      </c>
      <c r="DL17" s="38"/>
      <c r="DM17" s="3" t="n">
        <f aca="false">$C17*DO$7</f>
        <v>37988.64</v>
      </c>
      <c r="DN17" s="38" t="n">
        <f aca="false">$D17*DO$7</f>
        <v>4097.756475</v>
      </c>
      <c r="DO17" s="3" t="n">
        <f aca="false">DM17+DN17</f>
        <v>42086.396475</v>
      </c>
      <c r="DP17" s="38" t="n">
        <f aca="false">$F17*DO$7</f>
        <v>2459.703168</v>
      </c>
      <c r="DQ17" s="38" t="n">
        <v>1860</v>
      </c>
      <c r="DR17" s="38"/>
      <c r="DS17" s="3" t="n">
        <f aca="false">$C17*DU$7</f>
        <v>496.496</v>
      </c>
      <c r="DT17" s="38" t="n">
        <f aca="false">$D17*DU$7</f>
        <v>53.5560025</v>
      </c>
      <c r="DU17" s="3" t="n">
        <f aca="false">DS17+DT17</f>
        <v>550.0520025</v>
      </c>
      <c r="DV17" s="38" t="n">
        <f aca="false">$F17*DU$7</f>
        <v>32.1473152</v>
      </c>
      <c r="DW17" s="38" t="n">
        <v>24</v>
      </c>
      <c r="DX17" s="38"/>
      <c r="DY17" s="3" t="n">
        <f aca="false">$C17*EA$7</f>
        <v>90859.264</v>
      </c>
      <c r="DZ17" s="38" t="n">
        <f aca="false">$D17*EA$7</f>
        <v>9800.80196</v>
      </c>
      <c r="EA17" s="3" t="n">
        <f aca="false">DY17+DZ17</f>
        <v>100660.06596</v>
      </c>
      <c r="EB17" s="38" t="n">
        <f aca="false">$F17*EA$7</f>
        <v>5882.9907968</v>
      </c>
      <c r="EC17" s="38" t="n">
        <v>4416</v>
      </c>
      <c r="ED17" s="38"/>
      <c r="EE17" s="3" t="n">
        <f aca="false">$C17*EG$7</f>
        <v>298.592</v>
      </c>
      <c r="EF17" s="38" t="n">
        <f aca="false">$D17*EG$7</f>
        <v>32.208505</v>
      </c>
      <c r="EG17" s="3" t="n">
        <f aca="false">EE17+EF17</f>
        <v>330.800505</v>
      </c>
      <c r="EH17" s="38" t="n">
        <f aca="false">$F17*EG$7</f>
        <v>19.3333504</v>
      </c>
      <c r="EI17" s="38" t="n">
        <v>14</v>
      </c>
      <c r="EJ17" s="38"/>
      <c r="EK17" s="3" t="n">
        <f aca="false">$C17*EM$7</f>
        <v>6937.056</v>
      </c>
      <c r="EL17" s="38" t="n">
        <f aca="false">$D17*EM$7</f>
        <v>748.285965</v>
      </c>
      <c r="EM17" s="3" t="n">
        <f aca="false">EK17+EL17</f>
        <v>7685.341965</v>
      </c>
      <c r="EN17" s="38" t="n">
        <f aca="false">$F17*EM$7</f>
        <v>449.1631872</v>
      </c>
      <c r="EO17" s="38" t="n">
        <v>337</v>
      </c>
    </row>
    <row r="18" s="39" customFormat="true" ht="13" hidden="false" customHeight="false" outlineLevel="0" collapsed="false">
      <c r="A18" s="37" t="n">
        <v>45017</v>
      </c>
      <c r="C18" s="2" t="n">
        <f aca="false">2012D!C18</f>
        <v>0</v>
      </c>
      <c r="D18" s="2" t="n">
        <f aca="false">2012D!D18</f>
        <v>411025</v>
      </c>
      <c r="E18" s="2" t="n">
        <f aca="false">C18+D18</f>
        <v>411025</v>
      </c>
      <c r="F18" s="2" t="n">
        <f aca="false">2012D!F18</f>
        <v>321152</v>
      </c>
      <c r="G18" s="2" t="n">
        <f aca="false">2012D!G18</f>
        <v>241163</v>
      </c>
      <c r="H18" s="38"/>
      <c r="I18" s="47"/>
      <c r="J18" s="38" t="n">
        <f aca="false">P18+AB18+AH18+AN18+AT18+AZ18+BL18+BR18+BX18+CD18+CJ18+CP18+CV18+DB18+DH18+DN18+DT18+DZ18+EF18+EL18+V18+BF18</f>
        <v>69229.7216975</v>
      </c>
      <c r="K18" s="38" t="n">
        <f aca="false">I18+J18</f>
        <v>69229.7216975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N18" s="38"/>
      <c r="O18" s="3"/>
      <c r="P18" s="38" t="n">
        <f aca="false">$D18*Q$7</f>
        <v>5337.3651375</v>
      </c>
      <c r="Q18" s="38" t="n">
        <f aca="false">O18+P18</f>
        <v>5337.3651375</v>
      </c>
      <c r="R18" s="38" t="n">
        <f aca="false">$F18*Q$7</f>
        <v>4170.319296</v>
      </c>
      <c r="S18" s="38" t="n">
        <v>3128</v>
      </c>
      <c r="T18" s="38"/>
      <c r="U18" s="3"/>
      <c r="V18" s="38" t="n">
        <f aca="false">$D18*W$7</f>
        <v>1696.793405</v>
      </c>
      <c r="W18" s="3" t="n">
        <f aca="false">U18+V18</f>
        <v>1696.793405</v>
      </c>
      <c r="X18" s="38" t="n">
        <f aca="false">$F18*W$7</f>
        <v>1325.7796864</v>
      </c>
      <c r="Y18" s="38" t="n">
        <v>995</v>
      </c>
      <c r="Z18" s="38"/>
      <c r="AA18" s="3"/>
      <c r="AB18" s="38" t="n">
        <f aca="false">$D18*AC$7</f>
        <v>11473.927285</v>
      </c>
      <c r="AC18" s="3" t="n">
        <f aca="false">AA18+AB18</f>
        <v>11473.927285</v>
      </c>
      <c r="AD18" s="38" t="n">
        <f aca="false">$F18*AC$7</f>
        <v>8965.0865408</v>
      </c>
      <c r="AE18" s="38" t="n">
        <v>6734</v>
      </c>
      <c r="AF18" s="38"/>
      <c r="AG18" s="3"/>
      <c r="AH18" s="38" t="n">
        <f aca="false">$D18*AI$7</f>
        <v>11536.896315</v>
      </c>
      <c r="AI18" s="3" t="n">
        <f aca="false">AG18+AH18</f>
        <v>11536.896315</v>
      </c>
      <c r="AJ18" s="38" t="n">
        <f aca="false">$F18*AI$7</f>
        <v>9014.2870272</v>
      </c>
      <c r="AK18" s="38" t="n">
        <v>6748</v>
      </c>
      <c r="AL18" s="38"/>
      <c r="AM18" s="3"/>
      <c r="AN18" s="38" t="n">
        <f aca="false">$D18*AO$7</f>
        <v>5235.1843225</v>
      </c>
      <c r="AO18" s="3" t="n">
        <f aca="false">AM18+AN18</f>
        <v>5235.1843225</v>
      </c>
      <c r="AP18" s="38" t="n">
        <f aca="false">$F18*AO$7</f>
        <v>4090.4809088</v>
      </c>
      <c r="AQ18" s="38" t="n">
        <v>3071</v>
      </c>
      <c r="AR18" s="38"/>
      <c r="AS18" s="3"/>
      <c r="AT18" s="38" t="n">
        <f aca="false">$D18*AU$7</f>
        <v>8.38491</v>
      </c>
      <c r="AU18" s="3" t="n">
        <f aca="false">AS18+AT18</f>
        <v>8.38491</v>
      </c>
      <c r="AV18" s="38" t="n">
        <f aca="false">$F18*AU$7</f>
        <v>6.5515008</v>
      </c>
      <c r="AW18" s="38" t="n">
        <v>6</v>
      </c>
      <c r="AX18" s="38"/>
      <c r="AY18" s="3"/>
      <c r="AZ18" s="38" t="n">
        <f aca="false">$D18*BA$7</f>
        <v>3168.4684175</v>
      </c>
      <c r="BA18" s="3" t="n">
        <f aca="false">AY18+AZ18</f>
        <v>3168.4684175</v>
      </c>
      <c r="BB18" s="38" t="n">
        <f aca="false">$F18*BA$7</f>
        <v>2475.6644224</v>
      </c>
      <c r="BC18" s="38" t="n">
        <v>1860</v>
      </c>
      <c r="BD18" s="38"/>
      <c r="BE18" s="3"/>
      <c r="BF18" s="38" t="n">
        <f aca="false">$D18*BG$7</f>
        <v>1941.3121775</v>
      </c>
      <c r="BG18" s="3" t="n">
        <f aca="false">BE18+BF18</f>
        <v>1941.3121775</v>
      </c>
      <c r="BH18" s="38" t="n">
        <f aca="false">$F18*BG$7</f>
        <v>1516.8330112</v>
      </c>
      <c r="BI18" s="38" t="n">
        <v>1138</v>
      </c>
      <c r="BJ18" s="38"/>
      <c r="BK18" s="3"/>
      <c r="BL18" s="38" t="n">
        <f aca="false">$D18*BM$7</f>
        <v>1069.898075</v>
      </c>
      <c r="BM18" s="3" t="n">
        <f aca="false">BK18+BL18</f>
        <v>1069.898075</v>
      </c>
      <c r="BN18" s="38" t="n">
        <f aca="false">$F18*BM$7</f>
        <v>835.958656</v>
      </c>
      <c r="BO18" s="38" t="n">
        <v>627</v>
      </c>
      <c r="BP18" s="3"/>
      <c r="BQ18" s="3"/>
      <c r="BR18" s="38" t="n">
        <f aca="false">$D18*BS$7</f>
        <v>845.8483475</v>
      </c>
      <c r="BS18" s="3" t="n">
        <f aca="false">BQ18+BR18</f>
        <v>845.8483475</v>
      </c>
      <c r="BT18" s="38" t="n">
        <f aca="false">$F18*BS$7</f>
        <v>660.8987008</v>
      </c>
      <c r="BU18" s="38" t="n">
        <v>498</v>
      </c>
      <c r="BV18" s="38"/>
      <c r="BW18" s="3"/>
      <c r="BX18" s="38" t="n">
        <f aca="false">$D18*BY$7</f>
        <v>4435.0830575</v>
      </c>
      <c r="BY18" s="3" t="n">
        <f aca="false">BW18+BX18</f>
        <v>4435.0830575</v>
      </c>
      <c r="BZ18" s="38" t="n">
        <f aca="false">$F18*BY$7</f>
        <v>3465.3264256</v>
      </c>
      <c r="CA18" s="38" t="n">
        <v>2610</v>
      </c>
      <c r="CB18" s="38"/>
      <c r="CC18" s="3"/>
      <c r="CD18" s="38" t="n">
        <f aca="false">$D18*CE$7</f>
        <v>299.88384</v>
      </c>
      <c r="CE18" s="3" t="n">
        <f aca="false">CC18+CD18</f>
        <v>299.88384</v>
      </c>
      <c r="CF18" s="38" t="n">
        <f aca="false">$F18*CE$7</f>
        <v>234.3124992</v>
      </c>
      <c r="CG18" s="38" t="n">
        <v>176</v>
      </c>
      <c r="CH18" s="38"/>
      <c r="CI18" s="3"/>
      <c r="CJ18" s="38" t="n">
        <f aca="false">$D18*CK$7</f>
        <v>1781.21794</v>
      </c>
      <c r="CK18" s="3" t="n">
        <f aca="false">CI18+CJ18</f>
        <v>1781.21794</v>
      </c>
      <c r="CL18" s="38" t="n">
        <f aca="false">$F18*CK$7</f>
        <v>1391.7443072</v>
      </c>
      <c r="CM18" s="38" t="n">
        <v>1046</v>
      </c>
      <c r="CN18" s="38"/>
      <c r="CO18" s="3"/>
      <c r="CP18" s="38" t="n">
        <f aca="false">$D18*CQ$7</f>
        <v>1533.698685</v>
      </c>
      <c r="CQ18" s="3" t="n">
        <f aca="false">CO18+CP18</f>
        <v>1533.698685</v>
      </c>
      <c r="CR18" s="38" t="n">
        <f aca="false">$F18*CQ$7</f>
        <v>1198.3465728</v>
      </c>
      <c r="CS18" s="38" t="n">
        <v>902</v>
      </c>
      <c r="CT18" s="38"/>
      <c r="CU18" s="3"/>
      <c r="CV18" s="38" t="n">
        <f aca="false">$D18*CW$7</f>
        <v>1590.6256475</v>
      </c>
      <c r="CW18" s="3" t="n">
        <f aca="false">CU18+CV18</f>
        <v>1590.6256475</v>
      </c>
      <c r="CX18" s="38" t="n">
        <f aca="false">$F18*CW$7</f>
        <v>1242.8261248</v>
      </c>
      <c r="CY18" s="38" t="n">
        <v>934</v>
      </c>
      <c r="CZ18" s="38"/>
      <c r="DA18" s="3"/>
      <c r="DB18" s="38" t="n">
        <f aca="false">$D18*DC$7</f>
        <v>763.19122</v>
      </c>
      <c r="DC18" s="3" t="n">
        <f aca="false">DA18+DB18</f>
        <v>763.19122</v>
      </c>
      <c r="DD18" s="38" t="n">
        <f aca="false">$F18*DC$7</f>
        <v>596.3150336</v>
      </c>
      <c r="DE18" s="38" t="n">
        <v>452</v>
      </c>
      <c r="DF18" s="38"/>
      <c r="DG18" s="3"/>
      <c r="DH18" s="38" t="n">
        <f aca="false">$D18*DI$7</f>
        <v>5193.8352075</v>
      </c>
      <c r="DI18" s="3" t="n">
        <f aca="false">DG18+DH18</f>
        <v>5193.8352075</v>
      </c>
      <c r="DJ18" s="38" t="n">
        <f aca="false">$F18*DI$7</f>
        <v>4058.1730176</v>
      </c>
      <c r="DK18" s="38" t="n">
        <v>3053</v>
      </c>
      <c r="DL18" s="38"/>
      <c r="DM18" s="3"/>
      <c r="DN18" s="38" t="n">
        <f aca="false">$D18*DO$7</f>
        <v>3148.040475</v>
      </c>
      <c r="DO18" s="3" t="n">
        <f aca="false">DM18+DN18</f>
        <v>3148.040475</v>
      </c>
      <c r="DP18" s="38" t="n">
        <f aca="false">$F18*DO$7</f>
        <v>2459.703168</v>
      </c>
      <c r="DQ18" s="38" t="n">
        <v>1860</v>
      </c>
      <c r="DR18" s="38"/>
      <c r="DS18" s="3"/>
      <c r="DT18" s="38" t="n">
        <f aca="false">$D18*DU$7</f>
        <v>41.1436025</v>
      </c>
      <c r="DU18" s="3" t="n">
        <f aca="false">DS18+DT18</f>
        <v>41.1436025</v>
      </c>
      <c r="DV18" s="38" t="n">
        <f aca="false">$F18*DU$7</f>
        <v>32.1473152</v>
      </c>
      <c r="DW18" s="38" t="n">
        <v>24</v>
      </c>
      <c r="DX18" s="38"/>
      <c r="DY18" s="3"/>
      <c r="DZ18" s="38" t="n">
        <f aca="false">$D18*EA$7</f>
        <v>7529.32036</v>
      </c>
      <c r="EA18" s="3" t="n">
        <f aca="false">DY18+DZ18</f>
        <v>7529.32036</v>
      </c>
      <c r="EB18" s="38" t="n">
        <f aca="false">$F18*EA$7</f>
        <v>5882.9907968</v>
      </c>
      <c r="EC18" s="38" t="n">
        <v>4416</v>
      </c>
      <c r="ED18" s="38"/>
      <c r="EE18" s="3"/>
      <c r="EF18" s="38" t="n">
        <f aca="false">$D18*EG$7</f>
        <v>24.743705</v>
      </c>
      <c r="EG18" s="3" t="n">
        <f aca="false">EE18+EF18</f>
        <v>24.743705</v>
      </c>
      <c r="EH18" s="38" t="n">
        <f aca="false">$F18*EG$7</f>
        <v>19.3333504</v>
      </c>
      <c r="EI18" s="38" t="n">
        <v>14</v>
      </c>
      <c r="EJ18" s="38"/>
      <c r="EK18" s="3"/>
      <c r="EL18" s="38" t="n">
        <f aca="false">$D18*EM$7</f>
        <v>574.859565</v>
      </c>
      <c r="EM18" s="3" t="n">
        <f aca="false">EK18+EL18</f>
        <v>574.859565</v>
      </c>
      <c r="EN18" s="38" t="n">
        <f aca="false">$F18*EM$7</f>
        <v>449.1631872</v>
      </c>
      <c r="EO18" s="38" t="n">
        <v>337</v>
      </c>
    </row>
    <row r="19" s="39" customFormat="true" ht="13" hidden="false" customHeight="false" outlineLevel="0" collapsed="false">
      <c r="A19" s="37" t="n">
        <v>45200</v>
      </c>
      <c r="C19" s="2" t="n">
        <f aca="false">2012D!C19</f>
        <v>5180000</v>
      </c>
      <c r="D19" s="2" t="n">
        <f aca="false">2012D!D19</f>
        <v>411025</v>
      </c>
      <c r="E19" s="2" t="n">
        <f aca="false">C19+D19</f>
        <v>5591025</v>
      </c>
      <c r="F19" s="2" t="n">
        <f aca="false">2012D!F19</f>
        <v>321152</v>
      </c>
      <c r="G19" s="2" t="n">
        <f aca="false">2012D!G19</f>
        <v>241163</v>
      </c>
      <c r="H19" s="38"/>
      <c r="I19" s="47" t="n">
        <f aca="false">O19+AA19+AG19+AM19+AS19+AY19+BK19+BQ19+BW19+CC19+CI19+CO19+CU19+DA19+DG19+DM19+DS19+DY19+EE19+EK19+U19+BE19</f>
        <v>872477.242</v>
      </c>
      <c r="J19" s="38" t="n">
        <f aca="false">P19+AB19+AH19+AN19+AT19+AZ19+BL19+BR19+BX19+CD19+CJ19+CP19+CV19+DB19+DH19+DN19+DT19+DZ19+EF19+EL19+V19+BF19</f>
        <v>69229.7216975</v>
      </c>
      <c r="K19" s="38" t="n">
        <f aca="false">I19+J19</f>
        <v>941706.9636975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N19" s="38"/>
      <c r="O19" s="3" t="n">
        <f aca="false">$C19*Q$7</f>
        <v>67264.89</v>
      </c>
      <c r="P19" s="38" t="n">
        <f aca="false">$D19*Q$7</f>
        <v>5337.3651375</v>
      </c>
      <c r="Q19" s="38" t="n">
        <f aca="false">O19+P19</f>
        <v>72602.2551375</v>
      </c>
      <c r="R19" s="38" t="n">
        <f aca="false">$F19*Q$7</f>
        <v>4170.319296</v>
      </c>
      <c r="S19" s="38" t="n">
        <v>3128</v>
      </c>
      <c r="T19" s="38"/>
      <c r="U19" s="3" t="n">
        <f aca="false">$C19*W$7</f>
        <v>21384.076</v>
      </c>
      <c r="V19" s="38" t="n">
        <f aca="false">$D19*W$7</f>
        <v>1696.793405</v>
      </c>
      <c r="W19" s="3" t="n">
        <f aca="false">U19+V19</f>
        <v>23080.869405</v>
      </c>
      <c r="X19" s="38" t="n">
        <f aca="false">$F19*W$7</f>
        <v>1325.7796864</v>
      </c>
      <c r="Y19" s="38" t="n">
        <v>995</v>
      </c>
      <c r="Z19" s="38"/>
      <c r="AA19" s="3" t="n">
        <f aca="false">$C19*AC$7</f>
        <v>144601.772</v>
      </c>
      <c r="AB19" s="38" t="n">
        <f aca="false">$D19*AC$7</f>
        <v>11473.927285</v>
      </c>
      <c r="AC19" s="3" t="n">
        <f aca="false">AA19+AB19</f>
        <v>156075.699285</v>
      </c>
      <c r="AD19" s="38" t="n">
        <f aca="false">$F19*AC$7</f>
        <v>8965.0865408</v>
      </c>
      <c r="AE19" s="38" t="n">
        <v>6734</v>
      </c>
      <c r="AF19" s="38"/>
      <c r="AG19" s="3" t="n">
        <f aca="false">$C19*AI$7</f>
        <v>145395.348</v>
      </c>
      <c r="AH19" s="38" t="n">
        <f aca="false">$D19*AI$7</f>
        <v>11536.896315</v>
      </c>
      <c r="AI19" s="3" t="n">
        <f aca="false">AG19+AH19</f>
        <v>156932.244315</v>
      </c>
      <c r="AJ19" s="38" t="n">
        <f aca="false">$F19*AI$7</f>
        <v>9014.2870272</v>
      </c>
      <c r="AK19" s="38" t="n">
        <v>6748</v>
      </c>
      <c r="AL19" s="38"/>
      <c r="AM19" s="3" t="n">
        <f aca="false">$C19*AO$7</f>
        <v>65977.142</v>
      </c>
      <c r="AN19" s="38" t="n">
        <f aca="false">$D19*AO$7</f>
        <v>5235.1843225</v>
      </c>
      <c r="AO19" s="3" t="n">
        <f aca="false">AM19+AN19</f>
        <v>71212.3263225</v>
      </c>
      <c r="AP19" s="38" t="n">
        <f aca="false">$F19*AO$7</f>
        <v>4090.4809088</v>
      </c>
      <c r="AQ19" s="38" t="n">
        <v>3071</v>
      </c>
      <c r="AR19" s="38"/>
      <c r="AS19" s="3" t="n">
        <f aca="false">$C19*AU$7</f>
        <v>105.672</v>
      </c>
      <c r="AT19" s="38" t="n">
        <f aca="false">$D19*AU$7</f>
        <v>8.38491</v>
      </c>
      <c r="AU19" s="3" t="n">
        <f aca="false">AS19+AT19</f>
        <v>114.05691</v>
      </c>
      <c r="AV19" s="38" t="n">
        <f aca="false">$F19*AU$7</f>
        <v>6.5515008</v>
      </c>
      <c r="AW19" s="38" t="n">
        <v>6</v>
      </c>
      <c r="AX19" s="38"/>
      <c r="AY19" s="3" t="n">
        <f aca="false">$C19*BA$7</f>
        <v>39931.066</v>
      </c>
      <c r="AZ19" s="38" t="n">
        <f aca="false">$D19*BA$7</f>
        <v>3168.4684175</v>
      </c>
      <c r="BA19" s="3" t="n">
        <f aca="false">AY19+AZ19</f>
        <v>43099.5344175</v>
      </c>
      <c r="BB19" s="38" t="n">
        <f aca="false">$F19*BA$7</f>
        <v>2475.6644224</v>
      </c>
      <c r="BC19" s="38" t="n">
        <v>1860</v>
      </c>
      <c r="BD19" s="38"/>
      <c r="BE19" s="3" t="n">
        <f aca="false">$C19*BG$7</f>
        <v>24465.658</v>
      </c>
      <c r="BF19" s="38" t="n">
        <f aca="false">$D19*BG$7</f>
        <v>1941.3121775</v>
      </c>
      <c r="BG19" s="3" t="n">
        <f aca="false">BE19+BF19</f>
        <v>26406.9701775</v>
      </c>
      <c r="BH19" s="38" t="n">
        <f aca="false">$F19*BG$7</f>
        <v>1516.8330112</v>
      </c>
      <c r="BI19" s="38" t="n">
        <v>1138</v>
      </c>
      <c r="BJ19" s="38"/>
      <c r="BK19" s="3" t="n">
        <f aca="false">$C19*BM$7</f>
        <v>13483.54</v>
      </c>
      <c r="BL19" s="38" t="n">
        <f aca="false">$D19*BM$7</f>
        <v>1069.898075</v>
      </c>
      <c r="BM19" s="3" t="n">
        <f aca="false">BK19+BL19</f>
        <v>14553.438075</v>
      </c>
      <c r="BN19" s="38" t="n">
        <f aca="false">$F19*BM$7</f>
        <v>835.958656</v>
      </c>
      <c r="BO19" s="38" t="n">
        <v>627</v>
      </c>
      <c r="BP19" s="3"/>
      <c r="BQ19" s="3" t="n">
        <f aca="false">$C19*BS$7</f>
        <v>10659.922</v>
      </c>
      <c r="BR19" s="38" t="n">
        <f aca="false">$D19*BS$7</f>
        <v>845.8483475</v>
      </c>
      <c r="BS19" s="3" t="n">
        <f aca="false">BQ19+BR19</f>
        <v>11505.7703475</v>
      </c>
      <c r="BT19" s="38" t="n">
        <f aca="false">$F19*BS$7</f>
        <v>660.8987008</v>
      </c>
      <c r="BU19" s="38" t="n">
        <v>498</v>
      </c>
      <c r="BV19" s="38"/>
      <c r="BW19" s="3" t="n">
        <f aca="false">$C19*BY$7</f>
        <v>55893.754</v>
      </c>
      <c r="BX19" s="38" t="n">
        <f aca="false">$D19*BY$7</f>
        <v>4435.0830575</v>
      </c>
      <c r="BY19" s="3" t="n">
        <f aca="false">BW19+BX19</f>
        <v>60328.8370575</v>
      </c>
      <c r="BZ19" s="38" t="n">
        <f aca="false">$F19*BY$7</f>
        <v>3465.3264256</v>
      </c>
      <c r="CA19" s="38" t="n">
        <v>2610</v>
      </c>
      <c r="CB19" s="38"/>
      <c r="CC19" s="3" t="n">
        <f aca="false">$C19*CE$7</f>
        <v>3779.328</v>
      </c>
      <c r="CD19" s="38" t="n">
        <f aca="false">$D19*CE$7</f>
        <v>299.88384</v>
      </c>
      <c r="CE19" s="3" t="n">
        <f aca="false">CC19+CD19</f>
        <v>4079.21184</v>
      </c>
      <c r="CF19" s="38" t="n">
        <f aca="false">$F19*CE$7</f>
        <v>234.3124992</v>
      </c>
      <c r="CG19" s="38" t="n">
        <v>176</v>
      </c>
      <c r="CH19" s="38"/>
      <c r="CI19" s="3" t="n">
        <f aca="false">$C19*CK$7</f>
        <v>22448.048</v>
      </c>
      <c r="CJ19" s="38" t="n">
        <f aca="false">$D19*CK$7</f>
        <v>1781.21794</v>
      </c>
      <c r="CK19" s="3" t="n">
        <f aca="false">CI19+CJ19</f>
        <v>24229.26594</v>
      </c>
      <c r="CL19" s="38" t="n">
        <f aca="false">$F19*CK$7</f>
        <v>1391.7443072</v>
      </c>
      <c r="CM19" s="38" t="n">
        <v>1046</v>
      </c>
      <c r="CN19" s="38"/>
      <c r="CO19" s="3" t="n">
        <f aca="false">$C19*CQ$7</f>
        <v>19328.652</v>
      </c>
      <c r="CP19" s="38" t="n">
        <f aca="false">$D19*CQ$7</f>
        <v>1533.698685</v>
      </c>
      <c r="CQ19" s="3" t="n">
        <f aca="false">CO19+CP19</f>
        <v>20862.350685</v>
      </c>
      <c r="CR19" s="38" t="n">
        <f aca="false">$F19*CQ$7</f>
        <v>1198.3465728</v>
      </c>
      <c r="CS19" s="38" t="n">
        <v>902</v>
      </c>
      <c r="CT19" s="38"/>
      <c r="CU19" s="3" t="n">
        <f aca="false">$C19*CW$7</f>
        <v>20046.082</v>
      </c>
      <c r="CV19" s="38" t="n">
        <f aca="false">$D19*CW$7</f>
        <v>1590.6256475</v>
      </c>
      <c r="CW19" s="3" t="n">
        <f aca="false">CU19+CV19</f>
        <v>21636.7076475</v>
      </c>
      <c r="CX19" s="38" t="n">
        <f aca="false">$F19*CW$7</f>
        <v>1242.8261248</v>
      </c>
      <c r="CY19" s="38" t="n">
        <v>934</v>
      </c>
      <c r="CZ19" s="38"/>
      <c r="DA19" s="3" t="n">
        <f aca="false">$C19*DC$7</f>
        <v>9618.224</v>
      </c>
      <c r="DB19" s="38" t="n">
        <f aca="false">$D19*DC$7</f>
        <v>763.19122</v>
      </c>
      <c r="DC19" s="3" t="n">
        <f aca="false">DA19+DB19</f>
        <v>10381.41522</v>
      </c>
      <c r="DD19" s="38" t="n">
        <f aca="false">$F19*DC$7</f>
        <v>596.3150336</v>
      </c>
      <c r="DE19" s="38" t="n">
        <v>452</v>
      </c>
      <c r="DF19" s="38"/>
      <c r="DG19" s="3" t="n">
        <f aca="false">$C19*DI$7</f>
        <v>65456.034</v>
      </c>
      <c r="DH19" s="38" t="n">
        <f aca="false">$D19*DI$7</f>
        <v>5193.8352075</v>
      </c>
      <c r="DI19" s="3" t="n">
        <f aca="false">DG19+DH19</f>
        <v>70649.8692075</v>
      </c>
      <c r="DJ19" s="38" t="n">
        <f aca="false">$F19*DI$7</f>
        <v>4058.1730176</v>
      </c>
      <c r="DK19" s="38" t="n">
        <v>3053</v>
      </c>
      <c r="DL19" s="38"/>
      <c r="DM19" s="3" t="n">
        <f aca="false">$C19*DO$7</f>
        <v>39673.62</v>
      </c>
      <c r="DN19" s="38" t="n">
        <f aca="false">$D19*DO$7</f>
        <v>3148.040475</v>
      </c>
      <c r="DO19" s="3" t="n">
        <f aca="false">DM19+DN19</f>
        <v>42821.660475</v>
      </c>
      <c r="DP19" s="38" t="n">
        <f aca="false">$F19*DO$7</f>
        <v>2459.703168</v>
      </c>
      <c r="DQ19" s="38" t="n">
        <v>1860</v>
      </c>
      <c r="DR19" s="38"/>
      <c r="DS19" s="3" t="n">
        <f aca="false">$C19*DU$7</f>
        <v>518.518</v>
      </c>
      <c r="DT19" s="38" t="n">
        <f aca="false">$D19*DU$7</f>
        <v>41.1436025</v>
      </c>
      <c r="DU19" s="3" t="n">
        <f aca="false">DS19+DT19</f>
        <v>559.6616025</v>
      </c>
      <c r="DV19" s="38" t="n">
        <f aca="false">$F19*DU$7</f>
        <v>32.1473152</v>
      </c>
      <c r="DW19" s="38" t="n">
        <v>24</v>
      </c>
      <c r="DX19" s="38"/>
      <c r="DY19" s="3" t="n">
        <f aca="false">$C19*EA$7</f>
        <v>94889.312</v>
      </c>
      <c r="DZ19" s="38" t="n">
        <f aca="false">$D19*EA$7</f>
        <v>7529.32036</v>
      </c>
      <c r="EA19" s="3" t="n">
        <f aca="false">DY19+DZ19</f>
        <v>102418.63236</v>
      </c>
      <c r="EB19" s="38" t="n">
        <f aca="false">$F19*EA$7</f>
        <v>5882.9907968</v>
      </c>
      <c r="EC19" s="38" t="n">
        <v>4416</v>
      </c>
      <c r="ED19" s="38"/>
      <c r="EE19" s="3" t="n">
        <f aca="false">$C19*EG$7</f>
        <v>311.836</v>
      </c>
      <c r="EF19" s="38" t="n">
        <f aca="false">$D19*EG$7</f>
        <v>24.743705</v>
      </c>
      <c r="EG19" s="3" t="n">
        <f aca="false">EE19+EF19</f>
        <v>336.579705</v>
      </c>
      <c r="EH19" s="38" t="n">
        <f aca="false">$F19*EG$7</f>
        <v>19.3333504</v>
      </c>
      <c r="EI19" s="38" t="n">
        <v>14</v>
      </c>
      <c r="EJ19" s="38"/>
      <c r="EK19" s="3" t="n">
        <f aca="false">$C19*EM$7</f>
        <v>7244.748</v>
      </c>
      <c r="EL19" s="38" t="n">
        <f aca="false">$D19*EM$7</f>
        <v>574.859565</v>
      </c>
      <c r="EM19" s="3" t="n">
        <f aca="false">EK19+EL19</f>
        <v>7819.607565</v>
      </c>
      <c r="EN19" s="38" t="n">
        <f aca="false">$F19*EM$7</f>
        <v>449.1631872</v>
      </c>
      <c r="EO19" s="38" t="n">
        <v>337</v>
      </c>
    </row>
    <row r="20" s="39" customFormat="true" ht="13" hidden="false" customHeight="false" outlineLevel="0" collapsed="false">
      <c r="A20" s="37" t="n">
        <v>45383</v>
      </c>
      <c r="C20" s="2" t="n">
        <f aca="false">2012D!C20</f>
        <v>0</v>
      </c>
      <c r="D20" s="2" t="n">
        <f aca="false">2012D!D20</f>
        <v>307425</v>
      </c>
      <c r="E20" s="2" t="n">
        <f aca="false">C20+D20</f>
        <v>307425</v>
      </c>
      <c r="F20" s="2" t="n">
        <f aca="false">2012D!F20</f>
        <v>321152</v>
      </c>
      <c r="G20" s="2" t="n">
        <f aca="false">2012D!G20</f>
        <v>241163</v>
      </c>
      <c r="H20" s="38"/>
      <c r="I20" s="47"/>
      <c r="J20" s="38" t="n">
        <f aca="false">P20+AB20+AH20+AN20+AT20+AZ20+BL20+BR20+BX20+CD20+CJ20+CP20+CV20+DB20+DH20+DN20+DT20+DZ20+EF20+EL20+V20+BF20</f>
        <v>51780.1768575</v>
      </c>
      <c r="K20" s="38" t="n">
        <f aca="false">I20+J20</f>
        <v>51780.1768575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N20" s="38"/>
      <c r="O20" s="3"/>
      <c r="P20" s="38" t="n">
        <f aca="false">$D20*Q$7</f>
        <v>3992.0673375</v>
      </c>
      <c r="Q20" s="38" t="n">
        <f aca="false">O20+P20</f>
        <v>3992.0673375</v>
      </c>
      <c r="R20" s="38" t="n">
        <f aca="false">$F20*Q$7</f>
        <v>4170.319296</v>
      </c>
      <c r="S20" s="38" t="n">
        <v>3128</v>
      </c>
      <c r="T20" s="38"/>
      <c r="U20" s="3"/>
      <c r="V20" s="38" t="n">
        <f aca="false">$D20*W$7</f>
        <v>1269.111885</v>
      </c>
      <c r="W20" s="3" t="n">
        <f aca="false">U20+V20</f>
        <v>1269.111885</v>
      </c>
      <c r="X20" s="38" t="n">
        <f aca="false">$F20*W$7</f>
        <v>1325.7796864</v>
      </c>
      <c r="Y20" s="38" t="n">
        <v>995</v>
      </c>
      <c r="Z20" s="38"/>
      <c r="AA20" s="3"/>
      <c r="AB20" s="38" t="n">
        <f aca="false">$D20*AC$7</f>
        <v>8581.891845</v>
      </c>
      <c r="AC20" s="3" t="n">
        <f aca="false">AA20+AB20</f>
        <v>8581.891845</v>
      </c>
      <c r="AD20" s="38" t="n">
        <f aca="false">$F20*AC$7</f>
        <v>8965.0865408</v>
      </c>
      <c r="AE20" s="38" t="n">
        <v>6734</v>
      </c>
      <c r="AF20" s="38"/>
      <c r="AG20" s="3"/>
      <c r="AH20" s="38" t="n">
        <f aca="false">$D20*AI$7</f>
        <v>8628.989355</v>
      </c>
      <c r="AI20" s="3" t="n">
        <f aca="false">AG20+AH20</f>
        <v>8628.989355</v>
      </c>
      <c r="AJ20" s="38" t="n">
        <f aca="false">$F20*AI$7</f>
        <v>9014.2870272</v>
      </c>
      <c r="AK20" s="38" t="n">
        <v>6748</v>
      </c>
      <c r="AL20" s="38"/>
      <c r="AM20" s="3"/>
      <c r="AN20" s="38" t="n">
        <f aca="false">$D20*AO$7</f>
        <v>3915.6414825</v>
      </c>
      <c r="AO20" s="3" t="n">
        <f aca="false">AM20+AN20</f>
        <v>3915.6414825</v>
      </c>
      <c r="AP20" s="38" t="n">
        <f aca="false">$F20*AO$7</f>
        <v>4090.4809088</v>
      </c>
      <c r="AQ20" s="38" t="n">
        <v>3071</v>
      </c>
      <c r="AR20" s="38"/>
      <c r="AS20" s="3"/>
      <c r="AT20" s="38" t="n">
        <f aca="false">$D20*AU$7</f>
        <v>6.27147</v>
      </c>
      <c r="AU20" s="3" t="n">
        <f aca="false">AS20+AT20</f>
        <v>6.27147</v>
      </c>
      <c r="AV20" s="38" t="n">
        <f aca="false">$F20*AU$7</f>
        <v>6.5515008</v>
      </c>
      <c r="AW20" s="38" t="n">
        <v>6</v>
      </c>
      <c r="AX20" s="38"/>
      <c r="AY20" s="3"/>
      <c r="AZ20" s="38" t="n">
        <f aca="false">$D20*BA$7</f>
        <v>2369.8470975</v>
      </c>
      <c r="BA20" s="3" t="n">
        <f aca="false">AY20+AZ20</f>
        <v>2369.8470975</v>
      </c>
      <c r="BB20" s="38" t="n">
        <f aca="false">$F20*BA$7</f>
        <v>2475.6644224</v>
      </c>
      <c r="BC20" s="38" t="n">
        <v>1860</v>
      </c>
      <c r="BD20" s="38"/>
      <c r="BE20" s="3"/>
      <c r="BF20" s="38" t="n">
        <f aca="false">$D20*BG$7</f>
        <v>1451.9990175</v>
      </c>
      <c r="BG20" s="3" t="n">
        <f aca="false">BE20+BF20</f>
        <v>1451.9990175</v>
      </c>
      <c r="BH20" s="38" t="n">
        <f aca="false">$F20*BG$7</f>
        <v>1516.8330112</v>
      </c>
      <c r="BI20" s="38" t="n">
        <v>1138</v>
      </c>
      <c r="BJ20" s="38"/>
      <c r="BK20" s="3"/>
      <c r="BL20" s="38" t="n">
        <f aca="false">$D20*BM$7</f>
        <v>800.227275</v>
      </c>
      <c r="BM20" s="3" t="n">
        <f aca="false">BK20+BL20</f>
        <v>800.227275</v>
      </c>
      <c r="BN20" s="38" t="n">
        <f aca="false">$F20*BM$7</f>
        <v>835.958656</v>
      </c>
      <c r="BO20" s="38" t="n">
        <v>627</v>
      </c>
      <c r="BP20" s="3"/>
      <c r="BQ20" s="3"/>
      <c r="BR20" s="38" t="n">
        <f aca="false">$D20*BS$7</f>
        <v>632.6499075</v>
      </c>
      <c r="BS20" s="3" t="n">
        <f aca="false">BQ20+BR20</f>
        <v>632.6499075</v>
      </c>
      <c r="BT20" s="38" t="n">
        <f aca="false">$F20*BS$7</f>
        <v>660.8987008</v>
      </c>
      <c r="BU20" s="38" t="n">
        <v>498</v>
      </c>
      <c r="BV20" s="38"/>
      <c r="BW20" s="3"/>
      <c r="BX20" s="38" t="n">
        <f aca="false">$D20*BY$7</f>
        <v>3317.2079775</v>
      </c>
      <c r="BY20" s="3" t="n">
        <f aca="false">BW20+BX20</f>
        <v>3317.2079775</v>
      </c>
      <c r="BZ20" s="38" t="n">
        <f aca="false">$F20*BY$7</f>
        <v>3465.3264256</v>
      </c>
      <c r="CA20" s="38" t="n">
        <v>2610</v>
      </c>
      <c r="CB20" s="38"/>
      <c r="CC20" s="3"/>
      <c r="CD20" s="38" t="n">
        <f aca="false">$D20*CE$7</f>
        <v>224.29728</v>
      </c>
      <c r="CE20" s="3" t="n">
        <f aca="false">CC20+CD20</f>
        <v>224.29728</v>
      </c>
      <c r="CF20" s="38" t="n">
        <f aca="false">$F20*CE$7</f>
        <v>234.3124992</v>
      </c>
      <c r="CG20" s="38" t="n">
        <v>176</v>
      </c>
      <c r="CH20" s="38"/>
      <c r="CI20" s="3"/>
      <c r="CJ20" s="38" t="n">
        <f aca="false">$D20*CK$7</f>
        <v>1332.25698</v>
      </c>
      <c r="CK20" s="3" t="n">
        <f aca="false">CI20+CJ20</f>
        <v>1332.25698</v>
      </c>
      <c r="CL20" s="38" t="n">
        <f aca="false">$F20*CK$7</f>
        <v>1391.7443072</v>
      </c>
      <c r="CM20" s="38" t="n">
        <v>1046</v>
      </c>
      <c r="CN20" s="38"/>
      <c r="CO20" s="3"/>
      <c r="CP20" s="38" t="n">
        <f aca="false">$D20*CQ$7</f>
        <v>1147.125645</v>
      </c>
      <c r="CQ20" s="3" t="n">
        <f aca="false">CO20+CP20</f>
        <v>1147.125645</v>
      </c>
      <c r="CR20" s="38" t="n">
        <f aca="false">$F20*CQ$7</f>
        <v>1198.3465728</v>
      </c>
      <c r="CS20" s="38" t="n">
        <v>902</v>
      </c>
      <c r="CT20" s="38"/>
      <c r="CU20" s="3"/>
      <c r="CV20" s="38" t="n">
        <f aca="false">$D20*CW$7</f>
        <v>1189.7040075</v>
      </c>
      <c r="CW20" s="3" t="n">
        <f aca="false">CU20+CV20</f>
        <v>1189.7040075</v>
      </c>
      <c r="CX20" s="38" t="n">
        <f aca="false">$F20*CW$7</f>
        <v>1242.8261248</v>
      </c>
      <c r="CY20" s="38" t="n">
        <v>934</v>
      </c>
      <c r="CZ20" s="38"/>
      <c r="DA20" s="3"/>
      <c r="DB20" s="38" t="n">
        <f aca="false">$D20*DC$7</f>
        <v>570.82674</v>
      </c>
      <c r="DC20" s="3" t="n">
        <f aca="false">DA20+DB20</f>
        <v>570.82674</v>
      </c>
      <c r="DD20" s="38" t="n">
        <f aca="false">$F20*DC$7</f>
        <v>596.3150336</v>
      </c>
      <c r="DE20" s="38" t="n">
        <v>452</v>
      </c>
      <c r="DF20" s="38"/>
      <c r="DG20" s="3"/>
      <c r="DH20" s="38" t="n">
        <f aca="false">$D20*DI$7</f>
        <v>3884.7145275</v>
      </c>
      <c r="DI20" s="3" t="n">
        <f aca="false">DG20+DH20</f>
        <v>3884.7145275</v>
      </c>
      <c r="DJ20" s="38" t="n">
        <f aca="false">$F20*DI$7</f>
        <v>4058.1730176</v>
      </c>
      <c r="DK20" s="38" t="n">
        <v>3053</v>
      </c>
      <c r="DL20" s="38"/>
      <c r="DM20" s="3"/>
      <c r="DN20" s="38" t="n">
        <f aca="false">$D20*DO$7</f>
        <v>2354.568075</v>
      </c>
      <c r="DO20" s="3" t="n">
        <f aca="false">DM20+DN20</f>
        <v>2354.568075</v>
      </c>
      <c r="DP20" s="38" t="n">
        <f aca="false">$F20*DO$7</f>
        <v>2459.703168</v>
      </c>
      <c r="DQ20" s="38" t="n">
        <v>1860</v>
      </c>
      <c r="DR20" s="38"/>
      <c r="DS20" s="3"/>
      <c r="DT20" s="38" t="n">
        <f aca="false">$D20*DU$7</f>
        <v>30.7732425</v>
      </c>
      <c r="DU20" s="3" t="n">
        <f aca="false">DS20+DT20</f>
        <v>30.7732425</v>
      </c>
      <c r="DV20" s="38" t="n">
        <f aca="false">$F20*DU$7</f>
        <v>32.1473152</v>
      </c>
      <c r="DW20" s="38" t="n">
        <v>24</v>
      </c>
      <c r="DX20" s="38"/>
      <c r="DY20" s="3"/>
      <c r="DZ20" s="38" t="n">
        <f aca="false">$D20*EA$7</f>
        <v>5631.53412</v>
      </c>
      <c r="EA20" s="3" t="n">
        <f aca="false">DY20+DZ20</f>
        <v>5631.53412</v>
      </c>
      <c r="EB20" s="38" t="n">
        <f aca="false">$F20*EA$7</f>
        <v>5882.9907968</v>
      </c>
      <c r="EC20" s="38" t="n">
        <v>4416</v>
      </c>
      <c r="ED20" s="38"/>
      <c r="EE20" s="3"/>
      <c r="EF20" s="38" t="n">
        <f aca="false">$D20*EG$7</f>
        <v>18.506985</v>
      </c>
      <c r="EG20" s="3" t="n">
        <f aca="false">EE20+EF20</f>
        <v>18.506985</v>
      </c>
      <c r="EH20" s="38" t="n">
        <f aca="false">$F20*EG$7</f>
        <v>19.3333504</v>
      </c>
      <c r="EI20" s="38" t="n">
        <v>14</v>
      </c>
      <c r="EJ20" s="38"/>
      <c r="EK20" s="3"/>
      <c r="EL20" s="38" t="n">
        <f aca="false">$D20*EM$7</f>
        <v>429.964605</v>
      </c>
      <c r="EM20" s="3" t="n">
        <f aca="false">EK20+EL20</f>
        <v>429.964605</v>
      </c>
      <c r="EN20" s="38" t="n">
        <f aca="false">$F20*EM$7</f>
        <v>449.1631872</v>
      </c>
      <c r="EO20" s="38" t="n">
        <v>337</v>
      </c>
    </row>
    <row r="21" s="39" customFormat="true" ht="13" hidden="false" customHeight="false" outlineLevel="0" collapsed="false">
      <c r="A21" s="1" t="n">
        <v>45566</v>
      </c>
      <c r="C21" s="2" t="n">
        <f aca="false">2012D!C21</f>
        <v>5395000</v>
      </c>
      <c r="D21" s="2" t="n">
        <f aca="false">2012D!D21</f>
        <v>307425</v>
      </c>
      <c r="E21" s="2" t="n">
        <f aca="false">C21+D21</f>
        <v>5702425</v>
      </c>
      <c r="F21" s="2" t="n">
        <f aca="false">2012D!F21</f>
        <v>321152</v>
      </c>
      <c r="G21" s="2" t="n">
        <f aca="false">2012D!G21</f>
        <v>241163</v>
      </c>
      <c r="H21" s="38"/>
      <c r="I21" s="47" t="n">
        <f aca="false">O21+AA21+AG21+AM21+AS21+AY21+BK21+BQ21+BW21+CC21+CI21+CO21+CU21+DA21+DG21+DM21+DS21+DY21+EE21+EK21+U21+BE21</f>
        <v>908690.1005</v>
      </c>
      <c r="J21" s="38" t="n">
        <f aca="false">P21+AB21+AH21+AN21+AT21+AZ21+BL21+BR21+BX21+CD21+CJ21+CP21+CV21+DB21+DH21+DN21+DT21+DZ21+EF21+EL21+V21+BF21</f>
        <v>51780.1768575</v>
      </c>
      <c r="K21" s="38" t="n">
        <f aca="false">I21+J21</f>
        <v>960470.2773575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N21" s="38"/>
      <c r="O21" s="3" t="n">
        <f aca="false">$C21*Q$7</f>
        <v>70056.7725</v>
      </c>
      <c r="P21" s="38" t="n">
        <f aca="false">$D21*Q$7</f>
        <v>3992.0673375</v>
      </c>
      <c r="Q21" s="38" t="n">
        <f aca="false">O21+P21</f>
        <v>74048.8398375</v>
      </c>
      <c r="R21" s="38" t="n">
        <f aca="false">$F21*Q$7</f>
        <v>4170.319296</v>
      </c>
      <c r="S21" s="38" t="n">
        <v>3128</v>
      </c>
      <c r="T21" s="38"/>
      <c r="U21" s="3" t="n">
        <f aca="false">$C21*W$7</f>
        <v>22271.639</v>
      </c>
      <c r="V21" s="38" t="n">
        <f aca="false">$D21*W$7</f>
        <v>1269.111885</v>
      </c>
      <c r="W21" s="3" t="n">
        <f aca="false">U21+V21</f>
        <v>23540.750885</v>
      </c>
      <c r="X21" s="38" t="n">
        <f aca="false">$F21*W$7</f>
        <v>1325.7796864</v>
      </c>
      <c r="Y21" s="38" t="n">
        <v>995</v>
      </c>
      <c r="Z21" s="38"/>
      <c r="AA21" s="3" t="n">
        <f aca="false">$C21*AC$7</f>
        <v>150603.583</v>
      </c>
      <c r="AB21" s="38" t="n">
        <f aca="false">$D21*AC$7</f>
        <v>8581.891845</v>
      </c>
      <c r="AC21" s="3" t="n">
        <f aca="false">AA21+AB21</f>
        <v>159185.474845</v>
      </c>
      <c r="AD21" s="38" t="n">
        <f aca="false">$F21*AC$7</f>
        <v>8965.0865408</v>
      </c>
      <c r="AE21" s="38" t="n">
        <v>6734</v>
      </c>
      <c r="AF21" s="38"/>
      <c r="AG21" s="3" t="n">
        <f aca="false">$C21*AI$7</f>
        <v>151430.097</v>
      </c>
      <c r="AH21" s="38" t="n">
        <f aca="false">$D21*AI$7</f>
        <v>8628.989355</v>
      </c>
      <c r="AI21" s="3" t="n">
        <f aca="false">AG21+AH21</f>
        <v>160059.086355</v>
      </c>
      <c r="AJ21" s="38" t="n">
        <f aca="false">$F21*AI$7</f>
        <v>9014.2870272</v>
      </c>
      <c r="AK21" s="38" t="n">
        <v>6748</v>
      </c>
      <c r="AL21" s="38"/>
      <c r="AM21" s="3" t="n">
        <f aca="false">$C21*AO$7</f>
        <v>68715.5755</v>
      </c>
      <c r="AN21" s="38" t="n">
        <f aca="false">$D21*AO$7</f>
        <v>3915.6414825</v>
      </c>
      <c r="AO21" s="3" t="n">
        <f aca="false">AM21+AN21</f>
        <v>72631.2169825</v>
      </c>
      <c r="AP21" s="38" t="n">
        <f aca="false">$F21*AO$7</f>
        <v>4090.4809088</v>
      </c>
      <c r="AQ21" s="38" t="n">
        <v>3071</v>
      </c>
      <c r="AR21" s="38"/>
      <c r="AS21" s="3" t="n">
        <f aca="false">$C21*AU$7</f>
        <v>110.058</v>
      </c>
      <c r="AT21" s="38" t="n">
        <f aca="false">$D21*AU$7</f>
        <v>6.27147</v>
      </c>
      <c r="AU21" s="3" t="n">
        <f aca="false">AS21+AT21</f>
        <v>116.32947</v>
      </c>
      <c r="AV21" s="38" t="n">
        <f aca="false">$F21*AU$7</f>
        <v>6.5515008</v>
      </c>
      <c r="AW21" s="38" t="n">
        <v>6</v>
      </c>
      <c r="AX21" s="38"/>
      <c r="AY21" s="3" t="n">
        <f aca="false">$C21*BA$7</f>
        <v>41588.4365</v>
      </c>
      <c r="AZ21" s="38" t="n">
        <f aca="false">$D21*BA$7</f>
        <v>2369.8470975</v>
      </c>
      <c r="BA21" s="3" t="n">
        <f aca="false">AY21+AZ21</f>
        <v>43958.2835975</v>
      </c>
      <c r="BB21" s="38" t="n">
        <f aca="false">$F21*BA$7</f>
        <v>2475.6644224</v>
      </c>
      <c r="BC21" s="38" t="n">
        <v>1860</v>
      </c>
      <c r="BD21" s="38"/>
      <c r="BE21" s="3" t="n">
        <f aca="false">$C21*BG$7</f>
        <v>25481.1245</v>
      </c>
      <c r="BF21" s="38" t="n">
        <f aca="false">$D21*BG$7</f>
        <v>1451.9990175</v>
      </c>
      <c r="BG21" s="3" t="n">
        <f aca="false">BE21+BF21</f>
        <v>26933.1235175</v>
      </c>
      <c r="BH21" s="38" t="n">
        <f aca="false">$F21*BG$7</f>
        <v>1516.8330112</v>
      </c>
      <c r="BI21" s="38" t="n">
        <v>1138</v>
      </c>
      <c r="BJ21" s="38"/>
      <c r="BK21" s="3" t="n">
        <f aca="false">$C21*BM$7</f>
        <v>14043.185</v>
      </c>
      <c r="BL21" s="38" t="n">
        <f aca="false">$D21*BM$7</f>
        <v>800.227275</v>
      </c>
      <c r="BM21" s="3" t="n">
        <f aca="false">BK21+BL21</f>
        <v>14843.412275</v>
      </c>
      <c r="BN21" s="38" t="n">
        <f aca="false">$F21*BM$7</f>
        <v>835.958656</v>
      </c>
      <c r="BO21" s="38" t="n">
        <v>627</v>
      </c>
      <c r="BP21" s="3"/>
      <c r="BQ21" s="3" t="n">
        <f aca="false">$C21*BS$7</f>
        <v>11102.3705</v>
      </c>
      <c r="BR21" s="38" t="n">
        <f aca="false">$D21*BS$7</f>
        <v>632.6499075</v>
      </c>
      <c r="BS21" s="3" t="n">
        <f aca="false">BQ21+BR21</f>
        <v>11735.0204075</v>
      </c>
      <c r="BT21" s="38" t="n">
        <f aca="false">$F21*BS$7</f>
        <v>660.8987008</v>
      </c>
      <c r="BU21" s="38" t="n">
        <v>498</v>
      </c>
      <c r="BV21" s="38"/>
      <c r="BW21" s="3" t="n">
        <f aca="false">$C21*BY$7</f>
        <v>58213.6685</v>
      </c>
      <c r="BX21" s="38" t="n">
        <f aca="false">$D21*BY$7</f>
        <v>3317.2079775</v>
      </c>
      <c r="BY21" s="3" t="n">
        <f aca="false">BW21+BX21</f>
        <v>61530.8764775</v>
      </c>
      <c r="BZ21" s="38" t="n">
        <f aca="false">$F21*BY$7</f>
        <v>3465.3264256</v>
      </c>
      <c r="CA21" s="38" t="n">
        <v>2610</v>
      </c>
      <c r="CB21" s="38"/>
      <c r="CC21" s="3" t="n">
        <f aca="false">$C21*CE$7</f>
        <v>3936.192</v>
      </c>
      <c r="CD21" s="38" t="n">
        <f aca="false">$D21*CE$7</f>
        <v>224.29728</v>
      </c>
      <c r="CE21" s="3" t="n">
        <f aca="false">CC21+CD21</f>
        <v>4160.48928</v>
      </c>
      <c r="CF21" s="38" t="n">
        <f aca="false">$F21*CE$7</f>
        <v>234.3124992</v>
      </c>
      <c r="CG21" s="38" t="n">
        <v>176</v>
      </c>
      <c r="CH21" s="38"/>
      <c r="CI21" s="3" t="n">
        <f aca="false">$C21*CK$7</f>
        <v>23379.772</v>
      </c>
      <c r="CJ21" s="38" t="n">
        <f aca="false">$D21*CK$7</f>
        <v>1332.25698</v>
      </c>
      <c r="CK21" s="3" t="n">
        <f aca="false">CI21+CJ21</f>
        <v>24712.02898</v>
      </c>
      <c r="CL21" s="38" t="n">
        <f aca="false">$F21*CK$7</f>
        <v>1391.7443072</v>
      </c>
      <c r="CM21" s="38" t="n">
        <v>1046</v>
      </c>
      <c r="CN21" s="38"/>
      <c r="CO21" s="3" t="n">
        <f aca="false">$C21*CQ$7</f>
        <v>20130.903</v>
      </c>
      <c r="CP21" s="38" t="n">
        <f aca="false">$D21*CQ$7</f>
        <v>1147.125645</v>
      </c>
      <c r="CQ21" s="3" t="n">
        <f aca="false">CO21+CP21</f>
        <v>21278.028645</v>
      </c>
      <c r="CR21" s="38" t="n">
        <f aca="false">$F21*CQ$7</f>
        <v>1198.3465728</v>
      </c>
      <c r="CS21" s="38" t="n">
        <v>902</v>
      </c>
      <c r="CT21" s="38"/>
      <c r="CU21" s="3" t="n">
        <f aca="false">$C21*CW$7</f>
        <v>20878.1105</v>
      </c>
      <c r="CV21" s="38" t="n">
        <f aca="false">$D21*CW$7</f>
        <v>1189.7040075</v>
      </c>
      <c r="CW21" s="3" t="n">
        <f aca="false">CU21+CV21</f>
        <v>22067.8145075</v>
      </c>
      <c r="CX21" s="38" t="n">
        <f aca="false">$F21*CW$7</f>
        <v>1242.8261248</v>
      </c>
      <c r="CY21" s="38" t="n">
        <v>934</v>
      </c>
      <c r="CZ21" s="38"/>
      <c r="DA21" s="3" t="n">
        <f aca="false">$C21*DC$7</f>
        <v>10017.436</v>
      </c>
      <c r="DB21" s="38" t="n">
        <f aca="false">$D21*DC$7</f>
        <v>570.82674</v>
      </c>
      <c r="DC21" s="3" t="n">
        <f aca="false">DA21+DB21</f>
        <v>10588.26274</v>
      </c>
      <c r="DD21" s="38" t="n">
        <f aca="false">$F21*DC$7</f>
        <v>596.3150336</v>
      </c>
      <c r="DE21" s="38" t="n">
        <v>452</v>
      </c>
      <c r="DF21" s="38"/>
      <c r="DG21" s="3" t="n">
        <f aca="false">$C21*DI$7</f>
        <v>68172.8385</v>
      </c>
      <c r="DH21" s="38" t="n">
        <f aca="false">$D21*DI$7</f>
        <v>3884.7145275</v>
      </c>
      <c r="DI21" s="3" t="n">
        <f aca="false">DG21+DH21</f>
        <v>72057.5530275</v>
      </c>
      <c r="DJ21" s="38" t="n">
        <f aca="false">$F21*DI$7</f>
        <v>4058.1730176</v>
      </c>
      <c r="DK21" s="38" t="n">
        <v>3053</v>
      </c>
      <c r="DL21" s="38"/>
      <c r="DM21" s="3" t="n">
        <f aca="false">$C21*DO$7</f>
        <v>41320.305</v>
      </c>
      <c r="DN21" s="38" t="n">
        <f aca="false">$D21*DO$7</f>
        <v>2354.568075</v>
      </c>
      <c r="DO21" s="3" t="n">
        <f aca="false">DM21+DN21</f>
        <v>43674.873075</v>
      </c>
      <c r="DP21" s="38" t="n">
        <f aca="false">$F21*DO$7</f>
        <v>2459.703168</v>
      </c>
      <c r="DQ21" s="38" t="n">
        <v>1860</v>
      </c>
      <c r="DR21" s="38"/>
      <c r="DS21" s="3" t="n">
        <f aca="false">$C21*DU$7</f>
        <v>540.0395</v>
      </c>
      <c r="DT21" s="38" t="n">
        <f aca="false">$D21*DU$7</f>
        <v>30.7732425</v>
      </c>
      <c r="DU21" s="3" t="n">
        <f aca="false">DS21+DT21</f>
        <v>570.8127425</v>
      </c>
      <c r="DV21" s="38" t="n">
        <f aca="false">$F21*DU$7</f>
        <v>32.1473152</v>
      </c>
      <c r="DW21" s="38" t="n">
        <v>24</v>
      </c>
      <c r="DX21" s="38"/>
      <c r="DY21" s="3" t="n">
        <f aca="false">$C21*EA$7</f>
        <v>98827.768</v>
      </c>
      <c r="DZ21" s="38" t="n">
        <f aca="false">$D21*EA$7</f>
        <v>5631.53412</v>
      </c>
      <c r="EA21" s="3" t="n">
        <f aca="false">DY21+DZ21</f>
        <v>104459.30212</v>
      </c>
      <c r="EB21" s="38" t="n">
        <f aca="false">$F21*EA$7</f>
        <v>5882.9907968</v>
      </c>
      <c r="EC21" s="38" t="n">
        <v>4416</v>
      </c>
      <c r="ED21" s="38"/>
      <c r="EE21" s="3" t="n">
        <f aca="false">$C21*EG$7</f>
        <v>324.779</v>
      </c>
      <c r="EF21" s="38" t="n">
        <f aca="false">$D21*EG$7</f>
        <v>18.506985</v>
      </c>
      <c r="EG21" s="3" t="n">
        <f aca="false">EE21+EF21</f>
        <v>343.285985</v>
      </c>
      <c r="EH21" s="38" t="n">
        <f aca="false">$F21*EG$7</f>
        <v>19.3333504</v>
      </c>
      <c r="EI21" s="38" t="n">
        <v>14</v>
      </c>
      <c r="EJ21" s="38"/>
      <c r="EK21" s="3" t="n">
        <f aca="false">$C21*EM$7</f>
        <v>7545.447</v>
      </c>
      <c r="EL21" s="38" t="n">
        <f aca="false">$D21*EM$7</f>
        <v>429.964605</v>
      </c>
      <c r="EM21" s="3" t="n">
        <f aca="false">EK21+EL21</f>
        <v>7975.411605</v>
      </c>
      <c r="EN21" s="38" t="n">
        <f aca="false">$F21*EM$7</f>
        <v>449.1631872</v>
      </c>
      <c r="EO21" s="38" t="n">
        <v>337</v>
      </c>
    </row>
    <row r="22" s="39" customFormat="true" ht="13" hidden="false" customHeight="false" outlineLevel="0" collapsed="false">
      <c r="A22" s="1" t="n">
        <v>45748</v>
      </c>
      <c r="C22" s="2" t="n">
        <f aca="false">2012D!C22</f>
        <v>0</v>
      </c>
      <c r="D22" s="2" t="n">
        <f aca="false">2012D!D22</f>
        <v>199525</v>
      </c>
      <c r="E22" s="2" t="n">
        <f aca="false">C22+D22</f>
        <v>199525</v>
      </c>
      <c r="F22" s="2" t="n">
        <f aca="false">2012D!F22</f>
        <v>321152</v>
      </c>
      <c r="G22" s="2" t="n">
        <f aca="false">2012D!G22</f>
        <v>241163</v>
      </c>
      <c r="H22" s="38"/>
      <c r="I22" s="47"/>
      <c r="J22" s="38" t="n">
        <f aca="false">P22+AB22+AH22+AN22+AT22+AZ22+BL22+BR22+BX22+CD22+CJ22+CP22+CV22+DB22+DH22+DN22+DT22+DZ22+EF22+EL22+V22+BF22</f>
        <v>33606.3748475</v>
      </c>
      <c r="K22" s="38" t="n">
        <f aca="false">I22+J22</f>
        <v>33606.3748475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N22" s="38"/>
      <c r="O22" s="3"/>
      <c r="P22" s="38" t="n">
        <f aca="false">$D22*Q$7</f>
        <v>2590.9318875</v>
      </c>
      <c r="Q22" s="38" t="n">
        <f aca="false">O22+P22</f>
        <v>2590.9318875</v>
      </c>
      <c r="R22" s="38" t="n">
        <f aca="false">$F22*Q$7</f>
        <v>4170.319296</v>
      </c>
      <c r="S22" s="38" t="n">
        <v>3128</v>
      </c>
      <c r="T22" s="38"/>
      <c r="U22" s="3"/>
      <c r="V22" s="38" t="n">
        <f aca="false">$D22*W$7</f>
        <v>823.679105</v>
      </c>
      <c r="W22" s="3" t="n">
        <f aca="false">U22+V22</f>
        <v>823.679105</v>
      </c>
      <c r="X22" s="38" t="n">
        <f aca="false">$F22*W$7</f>
        <v>1325.7796864</v>
      </c>
      <c r="Y22" s="38" t="n">
        <v>995</v>
      </c>
      <c r="Z22" s="38"/>
      <c r="AA22" s="3"/>
      <c r="AB22" s="38" t="n">
        <f aca="false">$D22*AC$7</f>
        <v>5569.820185</v>
      </c>
      <c r="AC22" s="3" t="n">
        <f aca="false">AA22+AB22</f>
        <v>5569.820185</v>
      </c>
      <c r="AD22" s="38" t="n">
        <f aca="false">$F22*AC$7</f>
        <v>8965.0865408</v>
      </c>
      <c r="AE22" s="38" t="n">
        <v>6734</v>
      </c>
      <c r="AF22" s="38"/>
      <c r="AG22" s="3"/>
      <c r="AH22" s="38" t="n">
        <f aca="false">$D22*AI$7</f>
        <v>5600.387415</v>
      </c>
      <c r="AI22" s="3" t="n">
        <f aca="false">AG22+AH22</f>
        <v>5600.387415</v>
      </c>
      <c r="AJ22" s="38" t="n">
        <f aca="false">$F22*AI$7</f>
        <v>9014.2870272</v>
      </c>
      <c r="AK22" s="38" t="n">
        <v>6748</v>
      </c>
      <c r="AL22" s="38"/>
      <c r="AM22" s="3"/>
      <c r="AN22" s="38" t="n">
        <f aca="false">$D22*AO$7</f>
        <v>2541.3299725</v>
      </c>
      <c r="AO22" s="3" t="n">
        <f aca="false">AM22+AN22</f>
        <v>2541.3299725</v>
      </c>
      <c r="AP22" s="38" t="n">
        <f aca="false">$F22*AO$7</f>
        <v>4090.4809088</v>
      </c>
      <c r="AQ22" s="38" t="n">
        <v>3071</v>
      </c>
      <c r="AR22" s="38"/>
      <c r="AS22" s="3"/>
      <c r="AT22" s="38" t="n">
        <f aca="false">$D22*AU$7</f>
        <v>4.07031</v>
      </c>
      <c r="AU22" s="3" t="n">
        <f aca="false">AS22+AT22</f>
        <v>4.07031</v>
      </c>
      <c r="AV22" s="38" t="n">
        <f aca="false">$F22*AU$7</f>
        <v>6.5515008</v>
      </c>
      <c r="AW22" s="38" t="n">
        <v>6</v>
      </c>
      <c r="AX22" s="38"/>
      <c r="AY22" s="3"/>
      <c r="AZ22" s="38" t="n">
        <f aca="false">$D22*BA$7</f>
        <v>1538.0783675</v>
      </c>
      <c r="BA22" s="3" t="n">
        <f aca="false">AY22+AZ22</f>
        <v>1538.0783675</v>
      </c>
      <c r="BB22" s="38" t="n">
        <f aca="false">$F22*BA$7</f>
        <v>2475.6644224</v>
      </c>
      <c r="BC22" s="38" t="n">
        <v>1860</v>
      </c>
      <c r="BD22" s="38"/>
      <c r="BE22" s="3"/>
      <c r="BF22" s="38" t="n">
        <f aca="false">$D22*BG$7</f>
        <v>942.3765275</v>
      </c>
      <c r="BG22" s="3" t="n">
        <f aca="false">BE22+BF22</f>
        <v>942.3765275</v>
      </c>
      <c r="BH22" s="38" t="n">
        <f aca="false">$F22*BG$7</f>
        <v>1516.8330112</v>
      </c>
      <c r="BI22" s="38" t="n">
        <v>1138</v>
      </c>
      <c r="BJ22" s="38"/>
      <c r="BK22" s="3"/>
      <c r="BL22" s="38" t="n">
        <f aca="false">$D22*BM$7</f>
        <v>519.363575</v>
      </c>
      <c r="BM22" s="3" t="n">
        <f aca="false">BK22+BL22</f>
        <v>519.363575</v>
      </c>
      <c r="BN22" s="38" t="n">
        <f aca="false">$F22*BM$7</f>
        <v>835.958656</v>
      </c>
      <c r="BO22" s="38" t="n">
        <v>627</v>
      </c>
      <c r="BP22" s="3"/>
      <c r="BQ22" s="3"/>
      <c r="BR22" s="38" t="n">
        <f aca="false">$D22*BS$7</f>
        <v>410.6024975</v>
      </c>
      <c r="BS22" s="3" t="n">
        <f aca="false">BQ22+BR22</f>
        <v>410.6024975</v>
      </c>
      <c r="BT22" s="38" t="n">
        <f aca="false">$F22*BS$7</f>
        <v>660.8987008</v>
      </c>
      <c r="BU22" s="38" t="n">
        <v>498</v>
      </c>
      <c r="BV22" s="38"/>
      <c r="BW22" s="3"/>
      <c r="BX22" s="38" t="n">
        <f aca="false">$D22*BY$7</f>
        <v>2152.9346075</v>
      </c>
      <c r="BY22" s="3" t="n">
        <f aca="false">BW22+BX22</f>
        <v>2152.9346075</v>
      </c>
      <c r="BZ22" s="38" t="n">
        <f aca="false">$F22*BY$7</f>
        <v>3465.3264256</v>
      </c>
      <c r="CA22" s="38" t="n">
        <v>2610</v>
      </c>
      <c r="CB22" s="38"/>
      <c r="CC22" s="3"/>
      <c r="CD22" s="38" t="n">
        <f aca="false">$D22*CE$7</f>
        <v>145.57344</v>
      </c>
      <c r="CE22" s="3" t="n">
        <f aca="false">CC22+CD22</f>
        <v>145.57344</v>
      </c>
      <c r="CF22" s="38" t="n">
        <f aca="false">$F22*CE$7</f>
        <v>234.3124992</v>
      </c>
      <c r="CG22" s="38" t="n">
        <v>176</v>
      </c>
      <c r="CH22" s="38"/>
      <c r="CI22" s="3"/>
      <c r="CJ22" s="38" t="n">
        <f aca="false">$D22*CK$7</f>
        <v>864.66154</v>
      </c>
      <c r="CK22" s="3" t="n">
        <f aca="false">CI22+CJ22</f>
        <v>864.66154</v>
      </c>
      <c r="CL22" s="38" t="n">
        <f aca="false">$F22*CK$7</f>
        <v>1391.7443072</v>
      </c>
      <c r="CM22" s="38" t="n">
        <v>1046</v>
      </c>
      <c r="CN22" s="38"/>
      <c r="CO22" s="3"/>
      <c r="CP22" s="38" t="n">
        <f aca="false">$D22*CQ$7</f>
        <v>744.507585</v>
      </c>
      <c r="CQ22" s="3" t="n">
        <f aca="false">CO22+CP22</f>
        <v>744.507585</v>
      </c>
      <c r="CR22" s="38" t="n">
        <f aca="false">$F22*CQ$7</f>
        <v>1198.3465728</v>
      </c>
      <c r="CS22" s="38" t="n">
        <v>902</v>
      </c>
      <c r="CT22" s="38"/>
      <c r="CU22" s="3"/>
      <c r="CV22" s="38" t="n">
        <f aca="false">$D22*CW$7</f>
        <v>772.1417975</v>
      </c>
      <c r="CW22" s="3" t="n">
        <f aca="false">CU22+CV22</f>
        <v>772.1417975</v>
      </c>
      <c r="CX22" s="38" t="n">
        <f aca="false">$F22*CW$7</f>
        <v>1242.8261248</v>
      </c>
      <c r="CY22" s="38" t="n">
        <v>934</v>
      </c>
      <c r="CZ22" s="38"/>
      <c r="DA22" s="3"/>
      <c r="DB22" s="38" t="n">
        <f aca="false">$D22*DC$7</f>
        <v>370.47802</v>
      </c>
      <c r="DC22" s="3" t="n">
        <f aca="false">DA22+DB22</f>
        <v>370.47802</v>
      </c>
      <c r="DD22" s="38" t="n">
        <f aca="false">$F22*DC$7</f>
        <v>596.3150336</v>
      </c>
      <c r="DE22" s="38" t="n">
        <v>452</v>
      </c>
      <c r="DF22" s="38"/>
      <c r="DG22" s="3"/>
      <c r="DH22" s="38" t="n">
        <f aca="false">$D22*DI$7</f>
        <v>2521.2577575</v>
      </c>
      <c r="DI22" s="3" t="n">
        <f aca="false">DG22+DH22</f>
        <v>2521.2577575</v>
      </c>
      <c r="DJ22" s="38" t="n">
        <f aca="false">$F22*DI$7</f>
        <v>4058.1730176</v>
      </c>
      <c r="DK22" s="38" t="n">
        <v>3053</v>
      </c>
      <c r="DL22" s="38"/>
      <c r="DM22" s="3"/>
      <c r="DN22" s="38" t="n">
        <f aca="false">$D22*DO$7</f>
        <v>1528.161975</v>
      </c>
      <c r="DO22" s="3" t="n">
        <f aca="false">DM22+DN22</f>
        <v>1528.161975</v>
      </c>
      <c r="DP22" s="38" t="n">
        <f aca="false">$F22*DO$7</f>
        <v>2459.703168</v>
      </c>
      <c r="DQ22" s="38" t="n">
        <v>1860</v>
      </c>
      <c r="DR22" s="38"/>
      <c r="DS22" s="3"/>
      <c r="DT22" s="38" t="n">
        <f aca="false">$D22*DU$7</f>
        <v>19.9724525</v>
      </c>
      <c r="DU22" s="3" t="n">
        <f aca="false">DS22+DT22</f>
        <v>19.9724525</v>
      </c>
      <c r="DV22" s="38" t="n">
        <f aca="false">$F22*DU$7</f>
        <v>32.1473152</v>
      </c>
      <c r="DW22" s="38" t="n">
        <v>24</v>
      </c>
      <c r="DX22" s="38"/>
      <c r="DY22" s="3"/>
      <c r="DZ22" s="38" t="n">
        <f aca="false">$D22*EA$7</f>
        <v>3654.97876</v>
      </c>
      <c r="EA22" s="3" t="n">
        <f aca="false">DY22+DZ22</f>
        <v>3654.97876</v>
      </c>
      <c r="EB22" s="38" t="n">
        <f aca="false">$F22*EA$7</f>
        <v>5882.9907968</v>
      </c>
      <c r="EC22" s="38" t="n">
        <v>4416</v>
      </c>
      <c r="ED22" s="38"/>
      <c r="EE22" s="3"/>
      <c r="EF22" s="38" t="n">
        <f aca="false">$D22*EG$7</f>
        <v>12.011405</v>
      </c>
      <c r="EG22" s="3" t="n">
        <f aca="false">EE22+EF22</f>
        <v>12.011405</v>
      </c>
      <c r="EH22" s="38" t="n">
        <f aca="false">$F22*EG$7</f>
        <v>19.3333504</v>
      </c>
      <c r="EI22" s="38" t="n">
        <v>14</v>
      </c>
      <c r="EJ22" s="38"/>
      <c r="EK22" s="3"/>
      <c r="EL22" s="38" t="n">
        <f aca="false">$D22*EM$7</f>
        <v>279.055665</v>
      </c>
      <c r="EM22" s="3" t="n">
        <f aca="false">EK22+EL22</f>
        <v>279.055665</v>
      </c>
      <c r="EN22" s="38" t="n">
        <f aca="false">$F22*EM$7</f>
        <v>449.1631872</v>
      </c>
      <c r="EO22" s="38" t="n">
        <v>337</v>
      </c>
    </row>
    <row r="23" s="39" customFormat="true" ht="13" hidden="false" customHeight="false" outlineLevel="0" collapsed="false">
      <c r="A23" s="1" t="n">
        <v>45931</v>
      </c>
      <c r="B23" s="0"/>
      <c r="C23" s="2" t="n">
        <f aca="false">2012D!C23</f>
        <v>5615000</v>
      </c>
      <c r="D23" s="2" t="n">
        <f aca="false">2012D!D23</f>
        <v>199525</v>
      </c>
      <c r="E23" s="2" t="n">
        <f aca="false">C23+D23</f>
        <v>5814525</v>
      </c>
      <c r="F23" s="2" t="n">
        <f aca="false">2012D!F23</f>
        <v>321152</v>
      </c>
      <c r="G23" s="2" t="n">
        <f aca="false">2012D!G23</f>
        <v>241163</v>
      </c>
      <c r="H23" s="38"/>
      <c r="I23" s="47" t="n">
        <f aca="false">O23+AA23+AG23+AM23+AS23+AY23+BK23+BQ23+BW23+CC23+CI23+CO23+CU23+DA23+DG23+DM23+DS23+DY23+EE23+EK23+U23+BE23</f>
        <v>945745.1185</v>
      </c>
      <c r="J23" s="38" t="n">
        <f aca="false">P23+AB23+AH23+AN23+AT23+AZ23+BL23+BR23+BX23+CD23+CJ23+CP23+CV23+DB23+DH23+DN23+DT23+DZ23+EF23+EL23+V23+BF23</f>
        <v>33606.3748475</v>
      </c>
      <c r="K23" s="38" t="n">
        <f aca="false">I23+J23</f>
        <v>979351.4933475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N23" s="38"/>
      <c r="O23" s="3" t="n">
        <f aca="false">$C23*Q$7</f>
        <v>72913.5825</v>
      </c>
      <c r="P23" s="38" t="n">
        <f aca="false">$D23*Q$7</f>
        <v>2590.9318875</v>
      </c>
      <c r="Q23" s="38" t="n">
        <f aca="false">O23+P23</f>
        <v>75504.5143875</v>
      </c>
      <c r="R23" s="38" t="n">
        <f aca="false">$F23*Q$7</f>
        <v>4170.319296</v>
      </c>
      <c r="S23" s="38" t="n">
        <v>3128</v>
      </c>
      <c r="T23" s="38"/>
      <c r="U23" s="3" t="n">
        <f aca="false">$C23*W$7</f>
        <v>23179.843</v>
      </c>
      <c r="V23" s="38" t="n">
        <f aca="false">$D23*W$7</f>
        <v>823.679105</v>
      </c>
      <c r="W23" s="3" t="n">
        <f aca="false">U23+V23</f>
        <v>24003.522105</v>
      </c>
      <c r="X23" s="38" t="n">
        <f aca="false">$F23*W$7</f>
        <v>1325.7796864</v>
      </c>
      <c r="Y23" s="38" t="n">
        <v>995</v>
      </c>
      <c r="Z23" s="38"/>
      <c r="AA23" s="3" t="n">
        <f aca="false">$C23*AC$7</f>
        <v>156744.971</v>
      </c>
      <c r="AB23" s="38" t="n">
        <f aca="false">$D23*AC$7</f>
        <v>5569.820185</v>
      </c>
      <c r="AC23" s="3" t="n">
        <f aca="false">AA23+AB23</f>
        <v>162314.791185</v>
      </c>
      <c r="AD23" s="38" t="n">
        <f aca="false">$F23*AC$7</f>
        <v>8965.0865408</v>
      </c>
      <c r="AE23" s="38" t="n">
        <v>6734</v>
      </c>
      <c r="AF23" s="38"/>
      <c r="AG23" s="3" t="n">
        <f aca="false">$C23*AI$7</f>
        <v>157605.189</v>
      </c>
      <c r="AH23" s="38" t="n">
        <f aca="false">$D23*AI$7</f>
        <v>5600.387415</v>
      </c>
      <c r="AI23" s="3" t="n">
        <f aca="false">AG23+AH23</f>
        <v>163205.576415</v>
      </c>
      <c r="AJ23" s="38" t="n">
        <f aca="false">$F23*AI$7</f>
        <v>9014.2870272</v>
      </c>
      <c r="AK23" s="38" t="n">
        <v>6748</v>
      </c>
      <c r="AL23" s="38"/>
      <c r="AM23" s="3" t="n">
        <f aca="false">$C23*AO$7</f>
        <v>71517.6935</v>
      </c>
      <c r="AN23" s="38" t="n">
        <f aca="false">$D23*AO$7</f>
        <v>2541.3299725</v>
      </c>
      <c r="AO23" s="3" t="n">
        <f aca="false">AM23+AN23</f>
        <v>74059.0234725</v>
      </c>
      <c r="AP23" s="38" t="n">
        <f aca="false">$F23*AO$7</f>
        <v>4090.4809088</v>
      </c>
      <c r="AQ23" s="38" t="n">
        <v>3071</v>
      </c>
      <c r="AR23" s="38"/>
      <c r="AS23" s="3" t="n">
        <f aca="false">$C23*AU$7</f>
        <v>114.546</v>
      </c>
      <c r="AT23" s="38" t="n">
        <f aca="false">$D23*AU$7</f>
        <v>4.07031</v>
      </c>
      <c r="AU23" s="3" t="n">
        <f aca="false">AS23+AT23</f>
        <v>118.61631</v>
      </c>
      <c r="AV23" s="38" t="n">
        <f aca="false">$F23*AU$7</f>
        <v>6.5515008</v>
      </c>
      <c r="AW23" s="38" t="n">
        <v>6</v>
      </c>
      <c r="AX23" s="38"/>
      <c r="AY23" s="3" t="n">
        <f aca="false">$C23*BA$7</f>
        <v>43284.3505</v>
      </c>
      <c r="AZ23" s="38" t="n">
        <f aca="false">$D23*BA$7</f>
        <v>1538.0783675</v>
      </c>
      <c r="BA23" s="3" t="n">
        <f aca="false">AY23+AZ23</f>
        <v>44822.4288675</v>
      </c>
      <c r="BB23" s="38" t="n">
        <f aca="false">$F23*BA$7</f>
        <v>2475.6644224</v>
      </c>
      <c r="BC23" s="38" t="n">
        <v>1860</v>
      </c>
      <c r="BD23" s="38"/>
      <c r="BE23" s="3" t="n">
        <f aca="false">$C23*BG$7</f>
        <v>26520.2065</v>
      </c>
      <c r="BF23" s="38" t="n">
        <f aca="false">$D23*BG$7</f>
        <v>942.3765275</v>
      </c>
      <c r="BG23" s="3" t="n">
        <f aca="false">BE23+BF23</f>
        <v>27462.5830275</v>
      </c>
      <c r="BH23" s="38" t="n">
        <f aca="false">$F23*BG$7</f>
        <v>1516.8330112</v>
      </c>
      <c r="BI23" s="38" t="n">
        <v>1138</v>
      </c>
      <c r="BJ23" s="38"/>
      <c r="BK23" s="3" t="n">
        <f aca="false">$C23*BM$7</f>
        <v>14615.845</v>
      </c>
      <c r="BL23" s="38" t="n">
        <f aca="false">$D23*BM$7</f>
        <v>519.363575</v>
      </c>
      <c r="BM23" s="3" t="n">
        <f aca="false">BK23+BL23</f>
        <v>15135.208575</v>
      </c>
      <c r="BN23" s="38" t="n">
        <f aca="false">$F23*BM$7</f>
        <v>835.958656</v>
      </c>
      <c r="BO23" s="38" t="n">
        <v>627</v>
      </c>
      <c r="BP23" s="3"/>
      <c r="BQ23" s="3" t="n">
        <f aca="false">$C23*BS$7</f>
        <v>11555.1085</v>
      </c>
      <c r="BR23" s="38" t="n">
        <f aca="false">$D23*BS$7</f>
        <v>410.6024975</v>
      </c>
      <c r="BS23" s="3" t="n">
        <f aca="false">BQ23+BR23</f>
        <v>11965.7109975</v>
      </c>
      <c r="BT23" s="38" t="n">
        <f aca="false">$F23*BS$7</f>
        <v>660.8987008</v>
      </c>
      <c r="BU23" s="38" t="n">
        <v>498</v>
      </c>
      <c r="BV23" s="38"/>
      <c r="BW23" s="3" t="n">
        <f aca="false">$C23*BY$7</f>
        <v>60587.5345</v>
      </c>
      <c r="BX23" s="38" t="n">
        <f aca="false">$D23*BY$7</f>
        <v>2152.9346075</v>
      </c>
      <c r="BY23" s="3" t="n">
        <f aca="false">BW23+BX23</f>
        <v>62740.4691075</v>
      </c>
      <c r="BZ23" s="38" t="n">
        <f aca="false">$F23*BY$7</f>
        <v>3465.3264256</v>
      </c>
      <c r="CA23" s="38" t="n">
        <v>2610</v>
      </c>
      <c r="CB23" s="38"/>
      <c r="CC23" s="3" t="n">
        <f aca="false">$C23*CE$7</f>
        <v>4096.704</v>
      </c>
      <c r="CD23" s="38" t="n">
        <f aca="false">$D23*CE$7</f>
        <v>145.57344</v>
      </c>
      <c r="CE23" s="3" t="n">
        <f aca="false">CC23+CD23</f>
        <v>4242.27744</v>
      </c>
      <c r="CF23" s="38" t="n">
        <f aca="false">$F23*CE$7</f>
        <v>234.3124992</v>
      </c>
      <c r="CG23" s="38" t="n">
        <v>176</v>
      </c>
      <c r="CH23" s="38"/>
      <c r="CI23" s="3" t="n">
        <f aca="false">$C23*CK$7</f>
        <v>24333.164</v>
      </c>
      <c r="CJ23" s="38" t="n">
        <f aca="false">$D23*CK$7</f>
        <v>864.66154</v>
      </c>
      <c r="CK23" s="3" t="n">
        <f aca="false">CI23+CJ23</f>
        <v>25197.82554</v>
      </c>
      <c r="CL23" s="38" t="n">
        <f aca="false">$F23*CK$7</f>
        <v>1391.7443072</v>
      </c>
      <c r="CM23" s="38" t="n">
        <v>1046</v>
      </c>
      <c r="CN23" s="38"/>
      <c r="CO23" s="3" t="n">
        <f aca="false">$C23*CQ$7</f>
        <v>20951.811</v>
      </c>
      <c r="CP23" s="38" t="n">
        <f aca="false">$D23*CQ$7</f>
        <v>744.507585</v>
      </c>
      <c r="CQ23" s="3" t="n">
        <f aca="false">CO23+CP23</f>
        <v>21696.318585</v>
      </c>
      <c r="CR23" s="38" t="n">
        <f aca="false">$F23*CQ$7</f>
        <v>1198.3465728</v>
      </c>
      <c r="CS23" s="38" t="n">
        <v>902</v>
      </c>
      <c r="CT23" s="38"/>
      <c r="CU23" s="3" t="n">
        <f aca="false">$C23*CW$7</f>
        <v>21729.4885</v>
      </c>
      <c r="CV23" s="38" t="n">
        <f aca="false">$D23*CW$7</f>
        <v>772.1417975</v>
      </c>
      <c r="CW23" s="3" t="n">
        <f aca="false">CU23+CV23</f>
        <v>22501.6302975</v>
      </c>
      <c r="CX23" s="38" t="n">
        <f aca="false">$F23*CW$7</f>
        <v>1242.8261248</v>
      </c>
      <c r="CY23" s="38" t="n">
        <v>934</v>
      </c>
      <c r="CZ23" s="38"/>
      <c r="DA23" s="3" t="n">
        <f aca="false">$C23*DC$7</f>
        <v>10425.932</v>
      </c>
      <c r="DB23" s="38" t="n">
        <f aca="false">$D23*DC$7</f>
        <v>370.47802</v>
      </c>
      <c r="DC23" s="3" t="n">
        <f aca="false">DA23+DB23</f>
        <v>10796.41002</v>
      </c>
      <c r="DD23" s="38" t="n">
        <f aca="false">$F23*DC$7</f>
        <v>596.3150336</v>
      </c>
      <c r="DE23" s="38" t="n">
        <v>452</v>
      </c>
      <c r="DF23" s="38"/>
      <c r="DG23" s="3" t="n">
        <f aca="false">$C23*DI$7</f>
        <v>70952.8245</v>
      </c>
      <c r="DH23" s="38" t="n">
        <f aca="false">$D23*DI$7</f>
        <v>2521.2577575</v>
      </c>
      <c r="DI23" s="3" t="n">
        <f aca="false">DG23+DH23</f>
        <v>73474.0822575</v>
      </c>
      <c r="DJ23" s="38" t="n">
        <f aca="false">$F23*DI$7</f>
        <v>4058.1730176</v>
      </c>
      <c r="DK23" s="38" t="n">
        <v>3053</v>
      </c>
      <c r="DL23" s="38"/>
      <c r="DM23" s="3" t="n">
        <f aca="false">$C23*DO$7</f>
        <v>43005.285</v>
      </c>
      <c r="DN23" s="38" t="n">
        <f aca="false">$D23*DO$7</f>
        <v>1528.161975</v>
      </c>
      <c r="DO23" s="3" t="n">
        <f aca="false">DM23+DN23</f>
        <v>44533.446975</v>
      </c>
      <c r="DP23" s="38" t="n">
        <f aca="false">$F23*DO$7</f>
        <v>2459.703168</v>
      </c>
      <c r="DQ23" s="38" t="n">
        <v>1860</v>
      </c>
      <c r="DR23" s="38"/>
      <c r="DS23" s="3" t="n">
        <f aca="false">$C23*DU$7</f>
        <v>562.0615</v>
      </c>
      <c r="DT23" s="38" t="n">
        <f aca="false">$D23*DU$7</f>
        <v>19.9724525</v>
      </c>
      <c r="DU23" s="3" t="n">
        <f aca="false">DS23+DT23</f>
        <v>582.0339525</v>
      </c>
      <c r="DV23" s="38" t="n">
        <f aca="false">$F23*DU$7</f>
        <v>32.1473152</v>
      </c>
      <c r="DW23" s="38" t="n">
        <v>24</v>
      </c>
      <c r="DX23" s="38"/>
      <c r="DY23" s="3" t="n">
        <f aca="false">$C23*EA$7</f>
        <v>102857.816</v>
      </c>
      <c r="DZ23" s="38" t="n">
        <f aca="false">$D23*EA$7</f>
        <v>3654.97876</v>
      </c>
      <c r="EA23" s="3" t="n">
        <f aca="false">DY23+DZ23</f>
        <v>106512.79476</v>
      </c>
      <c r="EB23" s="38" t="n">
        <f aca="false">$F23*EA$7</f>
        <v>5882.9907968</v>
      </c>
      <c r="EC23" s="38" t="n">
        <v>4416</v>
      </c>
      <c r="ED23" s="38"/>
      <c r="EE23" s="3" t="n">
        <f aca="false">$C23*EG$7</f>
        <v>338.023</v>
      </c>
      <c r="EF23" s="38" t="n">
        <f aca="false">$D23*EG$7</f>
        <v>12.011405</v>
      </c>
      <c r="EG23" s="3" t="n">
        <f aca="false">EE23+EF23</f>
        <v>350.034405</v>
      </c>
      <c r="EH23" s="38" t="n">
        <f aca="false">$F23*EG$7</f>
        <v>19.3333504</v>
      </c>
      <c r="EI23" s="38" t="n">
        <v>14</v>
      </c>
      <c r="EJ23" s="38"/>
      <c r="EK23" s="3" t="n">
        <f aca="false">$C23*EM$7</f>
        <v>7853.139</v>
      </c>
      <c r="EL23" s="38" t="n">
        <f aca="false">$D23*EM$7</f>
        <v>279.055665</v>
      </c>
      <c r="EM23" s="3" t="n">
        <f aca="false">EK23+EL23</f>
        <v>8132.194665</v>
      </c>
      <c r="EN23" s="38" t="n">
        <f aca="false">$F23*EM$7</f>
        <v>449.1631872</v>
      </c>
      <c r="EO23" s="38" t="n">
        <v>337</v>
      </c>
    </row>
    <row r="24" s="39" customFormat="true" ht="13" hidden="false" customHeight="false" outlineLevel="0" collapsed="false">
      <c r="A24" s="1" t="n">
        <v>46113</v>
      </c>
      <c r="B24" s="0"/>
      <c r="C24" s="2" t="n">
        <f aca="false">2012D!C24</f>
        <v>0</v>
      </c>
      <c r="D24" s="2" t="n">
        <f aca="false">2012D!D24</f>
        <v>87225</v>
      </c>
      <c r="E24" s="2" t="n">
        <f aca="false">C24+D24</f>
        <v>87225</v>
      </c>
      <c r="F24" s="2" t="n">
        <f aca="false">2012D!F24</f>
        <v>321152</v>
      </c>
      <c r="G24" s="2" t="n">
        <f aca="false">2012D!G24</f>
        <v>241163</v>
      </c>
      <c r="H24" s="38"/>
      <c r="I24" s="47"/>
      <c r="J24" s="38" t="n">
        <f aca="false">P24+AB24+AH24+AN24+AT24+AZ24+BL24+BR24+BX24+CD24+CJ24+CP24+CV24+DB24+DH24+DN24+DT24+DZ24+EF24+EL24+V24+BF24</f>
        <v>14691.4724775</v>
      </c>
      <c r="K24" s="38" t="n">
        <f aca="false">I24+J24</f>
        <v>14691.4724775</v>
      </c>
      <c r="L24" s="38" t="n">
        <f aca="false">R24+AD24+AJ24+AP24+AV24+BB24+BN24+BT24+BZ24+CF24+CL24+CR24+CX24+DD24+DJ24+DP24+DV24+EB24+EH24+EN24+X24+BH24</f>
        <v>54092.2415488</v>
      </c>
      <c r="M24" s="38" t="n">
        <f aca="false">S24+AE24+AK24+AQ24+AW24+BC24+BO24+BU24+CA24+CG24+CM24+CS24+CY24+DE24+DK24+DQ24+DW24+EC24+EI24+EO24+Y24+BI24</f>
        <v>40629</v>
      </c>
      <c r="N24" s="38"/>
      <c r="O24" s="3"/>
      <c r="P24" s="38" t="n">
        <f aca="false">$D24*Q$7</f>
        <v>1132.6602375</v>
      </c>
      <c r="Q24" s="38" t="n">
        <f aca="false">O24+P24</f>
        <v>1132.6602375</v>
      </c>
      <c r="R24" s="38" t="n">
        <f aca="false">$F24*Q$7</f>
        <v>4170.319296</v>
      </c>
      <c r="S24" s="38" t="n">
        <v>3128</v>
      </c>
      <c r="T24" s="38"/>
      <c r="U24" s="3"/>
      <c r="V24" s="38" t="n">
        <f aca="false">$D24*W$7</f>
        <v>360.082245</v>
      </c>
      <c r="W24" s="3" t="n">
        <f aca="false">U24+V24</f>
        <v>360.082245</v>
      </c>
      <c r="X24" s="38" t="n">
        <f aca="false">$F24*W$7</f>
        <v>1325.7796864</v>
      </c>
      <c r="Y24" s="38" t="n">
        <v>995</v>
      </c>
      <c r="Z24" s="38"/>
      <c r="AA24" s="3"/>
      <c r="AB24" s="38" t="n">
        <f aca="false">$D24*AC$7</f>
        <v>2434.920765</v>
      </c>
      <c r="AC24" s="3" t="n">
        <f aca="false">AA24+AB24</f>
        <v>2434.920765</v>
      </c>
      <c r="AD24" s="38" t="n">
        <f aca="false">$F24*AC$7</f>
        <v>8965.0865408</v>
      </c>
      <c r="AE24" s="38" t="n">
        <v>6734</v>
      </c>
      <c r="AF24" s="38"/>
      <c r="AG24" s="3"/>
      <c r="AH24" s="38" t="n">
        <f aca="false">$D24*AI$7</f>
        <v>2448.283635</v>
      </c>
      <c r="AI24" s="3" t="n">
        <f aca="false">AG24+AH24</f>
        <v>2448.283635</v>
      </c>
      <c r="AJ24" s="38" t="n">
        <f aca="false">$F24*AI$7</f>
        <v>9014.2870272</v>
      </c>
      <c r="AK24" s="38" t="n">
        <v>6748</v>
      </c>
      <c r="AL24" s="38"/>
      <c r="AM24" s="3"/>
      <c r="AN24" s="38" t="n">
        <f aca="false">$D24*AO$7</f>
        <v>1110.9761025</v>
      </c>
      <c r="AO24" s="3" t="n">
        <f aca="false">AM24+AN24</f>
        <v>1110.9761025</v>
      </c>
      <c r="AP24" s="38" t="n">
        <f aca="false">$F24*AO$7</f>
        <v>4090.4809088</v>
      </c>
      <c r="AQ24" s="38" t="n">
        <v>3071</v>
      </c>
      <c r="AR24" s="38"/>
      <c r="AS24" s="3"/>
      <c r="AT24" s="38" t="n">
        <f aca="false">$D24*AU$7</f>
        <v>1.77939</v>
      </c>
      <c r="AU24" s="3" t="n">
        <f aca="false">AS24+AT24</f>
        <v>1.77939</v>
      </c>
      <c r="AV24" s="38" t="n">
        <f aca="false">$F24*AU$7</f>
        <v>6.5515008</v>
      </c>
      <c r="AW24" s="38" t="n">
        <v>6</v>
      </c>
      <c r="AX24" s="38"/>
      <c r="AY24" s="3"/>
      <c r="AZ24" s="38" t="n">
        <f aca="false">$D24*BA$7</f>
        <v>672.3913575</v>
      </c>
      <c r="BA24" s="3" t="n">
        <f aca="false">AY24+AZ24</f>
        <v>672.3913575</v>
      </c>
      <c r="BB24" s="38" t="n">
        <f aca="false">$F24*BA$7</f>
        <v>2475.6644224</v>
      </c>
      <c r="BC24" s="38" t="n">
        <v>1860</v>
      </c>
      <c r="BD24" s="38"/>
      <c r="BE24" s="3"/>
      <c r="BF24" s="38" t="n">
        <f aca="false">$D24*BG$7</f>
        <v>411.9723975</v>
      </c>
      <c r="BG24" s="3" t="n">
        <f aca="false">BE24+BF24</f>
        <v>411.9723975</v>
      </c>
      <c r="BH24" s="38" t="n">
        <f aca="false">$F24*BG$7</f>
        <v>1516.8330112</v>
      </c>
      <c r="BI24" s="38" t="n">
        <v>1138</v>
      </c>
      <c r="BJ24" s="38"/>
      <c r="BK24" s="3"/>
      <c r="BL24" s="38" t="n">
        <f aca="false">$D24*BM$7</f>
        <v>227.046675</v>
      </c>
      <c r="BM24" s="3" t="n">
        <f aca="false">BK24+BL24</f>
        <v>227.046675</v>
      </c>
      <c r="BN24" s="38" t="n">
        <f aca="false">$F24*BM$7</f>
        <v>835.958656</v>
      </c>
      <c r="BO24" s="38" t="n">
        <v>627</v>
      </c>
      <c r="BP24" s="3"/>
      <c r="BQ24" s="3"/>
      <c r="BR24" s="38" t="n">
        <f aca="false">$D24*BS$7</f>
        <v>179.5003275</v>
      </c>
      <c r="BS24" s="3" t="n">
        <f aca="false">BQ24+BR24</f>
        <v>179.5003275</v>
      </c>
      <c r="BT24" s="38" t="n">
        <f aca="false">$F24*BS$7</f>
        <v>660.8987008</v>
      </c>
      <c r="BU24" s="38" t="n">
        <v>498</v>
      </c>
      <c r="BV24" s="38"/>
      <c r="BW24" s="3"/>
      <c r="BX24" s="38" t="n">
        <f aca="false">$D24*BY$7</f>
        <v>941.1839175</v>
      </c>
      <c r="BY24" s="3" t="n">
        <f aca="false">BW24+BX24</f>
        <v>941.1839175</v>
      </c>
      <c r="BZ24" s="38" t="n">
        <f aca="false">$F24*BY$7</f>
        <v>3465.3264256</v>
      </c>
      <c r="CA24" s="38" t="n">
        <v>2610</v>
      </c>
      <c r="CB24" s="38"/>
      <c r="CC24" s="3"/>
      <c r="CD24" s="38" t="n">
        <f aca="false">$D24*CE$7</f>
        <v>63.63936</v>
      </c>
      <c r="CE24" s="3" t="n">
        <f aca="false">CC24+CD24</f>
        <v>63.63936</v>
      </c>
      <c r="CF24" s="38" t="n">
        <f aca="false">$F24*CE$7</f>
        <v>234.3124992</v>
      </c>
      <c r="CG24" s="38" t="n">
        <v>176</v>
      </c>
      <c r="CH24" s="38"/>
      <c r="CI24" s="3"/>
      <c r="CJ24" s="38" t="n">
        <f aca="false">$D24*CK$7</f>
        <v>377.99826</v>
      </c>
      <c r="CK24" s="3" t="n">
        <f aca="false">CI24+CJ24</f>
        <v>377.99826</v>
      </c>
      <c r="CL24" s="38" t="n">
        <f aca="false">$F24*CK$7</f>
        <v>1391.7443072</v>
      </c>
      <c r="CM24" s="38" t="n">
        <v>1046</v>
      </c>
      <c r="CN24" s="38"/>
      <c r="CO24" s="3"/>
      <c r="CP24" s="38" t="n">
        <f aca="false">$D24*CQ$7</f>
        <v>325.471365</v>
      </c>
      <c r="CQ24" s="3" t="n">
        <f aca="false">CO24+CP24</f>
        <v>325.471365</v>
      </c>
      <c r="CR24" s="38" t="n">
        <f aca="false">$F24*CQ$7</f>
        <v>1198.3465728</v>
      </c>
      <c r="CS24" s="38" t="n">
        <v>902</v>
      </c>
      <c r="CT24" s="38"/>
      <c r="CU24" s="3"/>
      <c r="CV24" s="38" t="n">
        <f aca="false">$D24*CW$7</f>
        <v>337.5520275</v>
      </c>
      <c r="CW24" s="3" t="n">
        <f aca="false">CU24+CV24</f>
        <v>337.5520275</v>
      </c>
      <c r="CX24" s="38" t="n">
        <f aca="false">$F24*CW$7</f>
        <v>1242.8261248</v>
      </c>
      <c r="CY24" s="38" t="n">
        <v>934</v>
      </c>
      <c r="CZ24" s="38"/>
      <c r="DA24" s="3"/>
      <c r="DB24" s="38" t="n">
        <f aca="false">$D24*DC$7</f>
        <v>161.95938</v>
      </c>
      <c r="DC24" s="3" t="n">
        <f aca="false">DA24+DB24</f>
        <v>161.95938</v>
      </c>
      <c r="DD24" s="38" t="n">
        <f aca="false">$F24*DC$7</f>
        <v>596.3150336</v>
      </c>
      <c r="DE24" s="38" t="n">
        <v>452</v>
      </c>
      <c r="DF24" s="38"/>
      <c r="DG24" s="3"/>
      <c r="DH24" s="38" t="n">
        <f aca="false">$D24*DI$7</f>
        <v>1102.2012675</v>
      </c>
      <c r="DI24" s="3" t="n">
        <f aca="false">DG24+DH24</f>
        <v>1102.2012675</v>
      </c>
      <c r="DJ24" s="38" t="n">
        <f aca="false">$F24*DI$7</f>
        <v>4058.1730176</v>
      </c>
      <c r="DK24" s="38" t="n">
        <v>3053</v>
      </c>
      <c r="DL24" s="38"/>
      <c r="DM24" s="3"/>
      <c r="DN24" s="38" t="n">
        <f aca="false">$D24*DO$7</f>
        <v>668.056275</v>
      </c>
      <c r="DO24" s="3" t="n">
        <f aca="false">DM24+DN24</f>
        <v>668.056275</v>
      </c>
      <c r="DP24" s="38" t="n">
        <f aca="false">$F24*DO$7</f>
        <v>2459.703168</v>
      </c>
      <c r="DQ24" s="38" t="n">
        <v>1860</v>
      </c>
      <c r="DR24" s="38"/>
      <c r="DS24" s="3"/>
      <c r="DT24" s="38" t="n">
        <f aca="false">$D24*DU$7</f>
        <v>8.7312225</v>
      </c>
      <c r="DU24" s="3" t="n">
        <f aca="false">DS24+DT24</f>
        <v>8.7312225</v>
      </c>
      <c r="DV24" s="38" t="n">
        <f aca="false">$F24*DU$7</f>
        <v>32.1473152</v>
      </c>
      <c r="DW24" s="38" t="n">
        <v>24</v>
      </c>
      <c r="DX24" s="38"/>
      <c r="DY24" s="3"/>
      <c r="DZ24" s="38" t="n">
        <f aca="false">$D24*EA$7</f>
        <v>1597.82244</v>
      </c>
      <c r="EA24" s="3" t="n">
        <f aca="false">DY24+DZ24</f>
        <v>1597.82244</v>
      </c>
      <c r="EB24" s="38" t="n">
        <f aca="false">$F24*EA$7</f>
        <v>5882.9907968</v>
      </c>
      <c r="EC24" s="38" t="n">
        <v>4416</v>
      </c>
      <c r="ED24" s="38"/>
      <c r="EE24" s="3"/>
      <c r="EF24" s="38" t="n">
        <f aca="false">$D24*EG$7</f>
        <v>5.250945</v>
      </c>
      <c r="EG24" s="3" t="n">
        <f aca="false">EE24+EF24</f>
        <v>5.250945</v>
      </c>
      <c r="EH24" s="38" t="n">
        <f aca="false">$F24*EG$7</f>
        <v>19.3333504</v>
      </c>
      <c r="EI24" s="38" t="n">
        <v>14</v>
      </c>
      <c r="EJ24" s="38"/>
      <c r="EK24" s="3"/>
      <c r="EL24" s="38" t="n">
        <f aca="false">$D24*EM$7</f>
        <v>121.992885</v>
      </c>
      <c r="EM24" s="3" t="n">
        <f aca="false">EK24+EL24</f>
        <v>121.992885</v>
      </c>
      <c r="EN24" s="38" t="n">
        <f aca="false">$F24*EM$7</f>
        <v>449.1631872</v>
      </c>
      <c r="EO24" s="38" t="n">
        <v>337</v>
      </c>
    </row>
    <row r="25" customFormat="false" ht="13" hidden="false" customHeight="false" outlineLevel="0" collapsed="false">
      <c r="A25" s="1" t="n">
        <v>46296</v>
      </c>
      <c r="C25" s="2" t="n">
        <f aca="false">2012D!C25</f>
        <v>5815000</v>
      </c>
      <c r="D25" s="2" t="n">
        <f aca="false">2012D!D25</f>
        <v>87225</v>
      </c>
      <c r="E25" s="2" t="n">
        <f aca="false">C25+D25</f>
        <v>5902225</v>
      </c>
      <c r="F25" s="2" t="n">
        <f aca="false">2012D!F25</f>
        <v>321152</v>
      </c>
      <c r="G25" s="2" t="n">
        <f aca="false">2012D!G25</f>
        <v>241163</v>
      </c>
      <c r="I25" s="47" t="n">
        <f aca="false">O25+AA25+AG25+AM25+AS25+AY25+BK25+BQ25+BW25+CC25+CI25+CO25+CU25+DA25+DG25+DM25+DS25+DY25+EE25+EK25+U25+BE25</f>
        <v>979431.4985</v>
      </c>
      <c r="J25" s="38" t="n">
        <f aca="false">P25+AB25+AH25+AN25+AT25+AZ25+BL25+BR25+BX25+CD25+CJ25+CP25+CV25+DB25+DH25+DN25+DT25+DZ25+EF25+EL25+V25+BF25</f>
        <v>14691.4724775</v>
      </c>
      <c r="K25" s="38" t="n">
        <f aca="false">I25+J25</f>
        <v>994122.9709775</v>
      </c>
      <c r="L25" s="38" t="n">
        <f aca="false">R25+AD25+AJ25+AP25+AV25+BB25+BN25+BT25+BZ25+CF25+CL25+CR25+CX25+DD25+DJ25+DP25+DV25+EB25+EH25+EN25+X25+BH25</f>
        <v>54092.2415488</v>
      </c>
      <c r="M25" s="38" t="n">
        <f aca="false">S25+AE25+AK25+AQ25+AW25+BC25+BO25+BU25+CA25+CG25+CM25+CS25+CY25+DE25+DK25+DQ25+DW25+EC25+EI25+EO25+Y25+BI25</f>
        <v>40629</v>
      </c>
      <c r="O25" s="3" t="n">
        <f aca="false">$C25*Q$7</f>
        <v>75510.6825</v>
      </c>
      <c r="P25" s="38" t="n">
        <f aca="false">$D25*Q$7</f>
        <v>1132.6602375</v>
      </c>
      <c r="Q25" s="38" t="n">
        <f aca="false">O25+P25</f>
        <v>76643.3427375</v>
      </c>
      <c r="R25" s="38" t="n">
        <f aca="false">$F25*Q$7</f>
        <v>4170.319296</v>
      </c>
      <c r="S25" s="38" t="n">
        <v>3128</v>
      </c>
      <c r="U25" s="3" t="n">
        <f aca="false">$C25*W$7</f>
        <v>24005.483</v>
      </c>
      <c r="V25" s="38" t="n">
        <f aca="false">$D25*W$7</f>
        <v>360.082245</v>
      </c>
      <c r="W25" s="3" t="n">
        <f aca="false">U25+V25</f>
        <v>24365.565245</v>
      </c>
      <c r="X25" s="38" t="n">
        <f aca="false">$F25*W$7</f>
        <v>1325.7796864</v>
      </c>
      <c r="Y25" s="38" t="n">
        <v>995</v>
      </c>
      <c r="AA25" s="3" t="n">
        <f aca="false">$C25*AC$7</f>
        <v>162328.051</v>
      </c>
      <c r="AB25" s="38" t="n">
        <f aca="false">$D25*AC$7</f>
        <v>2434.920765</v>
      </c>
      <c r="AC25" s="3" t="n">
        <f aca="false">AA25+AB25</f>
        <v>164762.971765</v>
      </c>
      <c r="AD25" s="38" t="n">
        <f aca="false">$F25*AC$7</f>
        <v>8965.0865408</v>
      </c>
      <c r="AE25" s="38" t="n">
        <v>6734</v>
      </c>
      <c r="AG25" s="3" t="n">
        <f aca="false">$C25*AI$7</f>
        <v>163218.909</v>
      </c>
      <c r="AH25" s="38" t="n">
        <f aca="false">$D25*AI$7</f>
        <v>2448.283635</v>
      </c>
      <c r="AI25" s="3" t="n">
        <f aca="false">AG25+AH25</f>
        <v>165667.192635</v>
      </c>
      <c r="AJ25" s="38" t="n">
        <f aca="false">$F25*AI$7</f>
        <v>9014.2870272</v>
      </c>
      <c r="AK25" s="38" t="n">
        <v>6748</v>
      </c>
      <c r="AM25" s="3" t="n">
        <f aca="false">$C25*AO$7</f>
        <v>74065.0735</v>
      </c>
      <c r="AN25" s="38" t="n">
        <f aca="false">$D25*AO$7</f>
        <v>1110.9761025</v>
      </c>
      <c r="AO25" s="3" t="n">
        <f aca="false">AM25+AN25</f>
        <v>75176.0496025</v>
      </c>
      <c r="AP25" s="38" t="n">
        <f aca="false">$F25*AO$7</f>
        <v>4090.4809088</v>
      </c>
      <c r="AQ25" s="38" t="n">
        <v>3071</v>
      </c>
      <c r="AS25" s="3" t="n">
        <f aca="false">$C25*AU$7</f>
        <v>118.626</v>
      </c>
      <c r="AT25" s="38" t="n">
        <f aca="false">$D25*AU$7</f>
        <v>1.77939</v>
      </c>
      <c r="AU25" s="3" t="n">
        <f aca="false">AS25+AT25</f>
        <v>120.40539</v>
      </c>
      <c r="AV25" s="38" t="n">
        <f aca="false">$F25*AU$7</f>
        <v>6.5515008</v>
      </c>
      <c r="AW25" s="38" t="n">
        <v>6</v>
      </c>
      <c r="AY25" s="3" t="n">
        <f aca="false">$C25*BA$7</f>
        <v>44826.0905</v>
      </c>
      <c r="AZ25" s="38" t="n">
        <f aca="false">$D25*BA$7</f>
        <v>672.3913575</v>
      </c>
      <c r="BA25" s="3" t="n">
        <f aca="false">AY25+AZ25</f>
        <v>45498.4818575</v>
      </c>
      <c r="BB25" s="38" t="n">
        <f aca="false">$F25*BA$7</f>
        <v>2475.6644224</v>
      </c>
      <c r="BC25" s="38" t="n">
        <v>1860</v>
      </c>
      <c r="BE25" s="3" t="n">
        <f aca="false">$C25*BG$7</f>
        <v>27464.8265</v>
      </c>
      <c r="BF25" s="38" t="n">
        <f aca="false">$D25*BG$7</f>
        <v>411.9723975</v>
      </c>
      <c r="BG25" s="3" t="n">
        <f aca="false">BE25+BF25</f>
        <v>27876.7988975</v>
      </c>
      <c r="BH25" s="38" t="n">
        <f aca="false">$F25*BG$7</f>
        <v>1516.8330112</v>
      </c>
      <c r="BI25" s="38" t="n">
        <v>1138</v>
      </c>
      <c r="BK25" s="3" t="n">
        <f aca="false">$C25*BM$7</f>
        <v>15136.445</v>
      </c>
      <c r="BL25" s="38" t="n">
        <f aca="false">$D25*BM$7</f>
        <v>227.046675</v>
      </c>
      <c r="BM25" s="3" t="n">
        <f aca="false">BK25+BL25</f>
        <v>15363.491675</v>
      </c>
      <c r="BN25" s="38" t="n">
        <f aca="false">$F25*BM$7</f>
        <v>835.958656</v>
      </c>
      <c r="BO25" s="38" t="n">
        <v>627</v>
      </c>
      <c r="BQ25" s="3" t="n">
        <f aca="false">$C25*BS$7</f>
        <v>11966.6885</v>
      </c>
      <c r="BR25" s="38" t="n">
        <f aca="false">$D25*BS$7</f>
        <v>179.5003275</v>
      </c>
      <c r="BS25" s="3" t="n">
        <f aca="false">BQ25+BR25</f>
        <v>12146.1888275</v>
      </c>
      <c r="BT25" s="38" t="n">
        <f aca="false">$F25*BS$7</f>
        <v>660.8987008</v>
      </c>
      <c r="BU25" s="38" t="n">
        <v>498</v>
      </c>
      <c r="BW25" s="3" t="n">
        <f aca="false">$C25*BY$7</f>
        <v>62745.5945</v>
      </c>
      <c r="BX25" s="38" t="n">
        <f aca="false">$D25*BY$7</f>
        <v>941.1839175</v>
      </c>
      <c r="BY25" s="3" t="n">
        <f aca="false">BW25+BX25</f>
        <v>63686.7784175</v>
      </c>
      <c r="BZ25" s="38" t="n">
        <f aca="false">$F25*BY$7</f>
        <v>3465.3264256</v>
      </c>
      <c r="CA25" s="38" t="n">
        <v>2610</v>
      </c>
      <c r="CC25" s="3" t="n">
        <f aca="false">$C25*CE$7</f>
        <v>4242.624</v>
      </c>
      <c r="CD25" s="38" t="n">
        <f aca="false">$D25*CE$7</f>
        <v>63.63936</v>
      </c>
      <c r="CE25" s="3" t="n">
        <f aca="false">CC25+CD25</f>
        <v>4306.26336</v>
      </c>
      <c r="CF25" s="38" t="n">
        <f aca="false">$F25*CE$7</f>
        <v>234.3124992</v>
      </c>
      <c r="CG25" s="38" t="n">
        <v>176</v>
      </c>
      <c r="CI25" s="3" t="n">
        <f aca="false">$C25*CK$7</f>
        <v>25199.884</v>
      </c>
      <c r="CJ25" s="38" t="n">
        <f aca="false">$D25*CK$7</f>
        <v>377.99826</v>
      </c>
      <c r="CK25" s="3" t="n">
        <f aca="false">CI25+CJ25</f>
        <v>25577.88226</v>
      </c>
      <c r="CL25" s="38" t="n">
        <f aca="false">$F25*CK$7</f>
        <v>1391.7443072</v>
      </c>
      <c r="CM25" s="38" t="n">
        <v>1046</v>
      </c>
      <c r="CO25" s="3" t="n">
        <f aca="false">$C25*CQ$7</f>
        <v>21698.091</v>
      </c>
      <c r="CP25" s="38" t="n">
        <f aca="false">$D25*CQ$7</f>
        <v>325.471365</v>
      </c>
      <c r="CQ25" s="3" t="n">
        <f aca="false">CO25+CP25</f>
        <v>22023.562365</v>
      </c>
      <c r="CR25" s="38" t="n">
        <f aca="false">$F25*CQ$7</f>
        <v>1198.3465728</v>
      </c>
      <c r="CS25" s="38" t="n">
        <v>902</v>
      </c>
      <c r="CU25" s="3" t="n">
        <f aca="false">$C25*CW$7</f>
        <v>22503.4685</v>
      </c>
      <c r="CV25" s="38" t="n">
        <f aca="false">$D25*CW$7</f>
        <v>337.5520275</v>
      </c>
      <c r="CW25" s="3" t="n">
        <f aca="false">CU25+CV25</f>
        <v>22841.0205275</v>
      </c>
      <c r="CX25" s="38" t="n">
        <f aca="false">$F25*CW$7</f>
        <v>1242.8261248</v>
      </c>
      <c r="CY25" s="38" t="n">
        <v>934</v>
      </c>
      <c r="DA25" s="3" t="n">
        <f aca="false">$C25*DC$7</f>
        <v>10797.292</v>
      </c>
      <c r="DB25" s="38" t="n">
        <f aca="false">$D25*DC$7</f>
        <v>161.95938</v>
      </c>
      <c r="DC25" s="3" t="n">
        <f aca="false">DA25+DB25</f>
        <v>10959.25138</v>
      </c>
      <c r="DD25" s="38" t="n">
        <f aca="false">$F25*DC$7</f>
        <v>596.3150336</v>
      </c>
      <c r="DE25" s="38" t="n">
        <v>452</v>
      </c>
      <c r="DG25" s="3" t="n">
        <f aca="false">$C25*DI$7</f>
        <v>73480.0845</v>
      </c>
      <c r="DH25" s="38" t="n">
        <f aca="false">$D25*DI$7</f>
        <v>1102.2012675</v>
      </c>
      <c r="DI25" s="3" t="n">
        <f aca="false">DG25+DH25</f>
        <v>74582.2857675</v>
      </c>
      <c r="DJ25" s="38" t="n">
        <f aca="false">$F25*DI$7</f>
        <v>4058.1730176</v>
      </c>
      <c r="DK25" s="38" t="n">
        <v>3053</v>
      </c>
      <c r="DM25" s="3" t="n">
        <f aca="false">$C25*DO$7</f>
        <v>44537.085</v>
      </c>
      <c r="DN25" s="38" t="n">
        <f aca="false">$D25*DO$7</f>
        <v>668.056275</v>
      </c>
      <c r="DO25" s="3" t="n">
        <f aca="false">DM25+DN25</f>
        <v>45205.141275</v>
      </c>
      <c r="DP25" s="38" t="n">
        <f aca="false">$F25*DO$7</f>
        <v>2459.703168</v>
      </c>
      <c r="DQ25" s="38" t="n">
        <v>1860</v>
      </c>
      <c r="DS25" s="3" t="n">
        <f aca="false">$C25*DU$7</f>
        <v>582.0815</v>
      </c>
      <c r="DT25" s="38" t="n">
        <f aca="false">$D25*DU$7</f>
        <v>8.7312225</v>
      </c>
      <c r="DU25" s="3" t="n">
        <f aca="false">DS25+DT25</f>
        <v>590.8127225</v>
      </c>
      <c r="DV25" s="38" t="n">
        <f aca="false">$F25*DU$7</f>
        <v>32.1473152</v>
      </c>
      <c r="DW25" s="38" t="n">
        <v>24</v>
      </c>
      <c r="DY25" s="3" t="n">
        <f aca="false">$C25*EA$7</f>
        <v>106521.496</v>
      </c>
      <c r="DZ25" s="38" t="n">
        <f aca="false">$D25*EA$7</f>
        <v>1597.82244</v>
      </c>
      <c r="EA25" s="3" t="n">
        <f aca="false">DY25+DZ25</f>
        <v>108119.31844</v>
      </c>
      <c r="EB25" s="38" t="n">
        <f aca="false">$F25*EA$7</f>
        <v>5882.9907968</v>
      </c>
      <c r="EC25" s="38" t="n">
        <v>4416</v>
      </c>
      <c r="EE25" s="3" t="n">
        <f aca="false">$C25*EG$7</f>
        <v>350.063</v>
      </c>
      <c r="EF25" s="38" t="n">
        <f aca="false">$D25*EG$7</f>
        <v>5.250945</v>
      </c>
      <c r="EG25" s="3" t="n">
        <f aca="false">EE25+EF25</f>
        <v>355.313945</v>
      </c>
      <c r="EH25" s="38" t="n">
        <f aca="false">$F25*EG$7</f>
        <v>19.3333504</v>
      </c>
      <c r="EI25" s="38" t="n">
        <v>14</v>
      </c>
      <c r="EK25" s="3" t="n">
        <f aca="false">$C25*EM$7</f>
        <v>8132.859</v>
      </c>
      <c r="EL25" s="38" t="n">
        <f aca="false">$D25*EM$7</f>
        <v>121.992885</v>
      </c>
      <c r="EM25" s="3" t="n">
        <f aca="false">EK25+EL25</f>
        <v>8254.851885</v>
      </c>
      <c r="EN25" s="38" t="n">
        <f aca="false">$F25*EM$7</f>
        <v>449.1631872</v>
      </c>
      <c r="EO25" s="38" t="n">
        <v>337</v>
      </c>
    </row>
    <row r="26" customFormat="false" ht="13" hidden="false" customHeight="false" outlineLevel="0" collapsed="false">
      <c r="C26" s="17"/>
      <c r="D26" s="17"/>
      <c r="E26" s="17"/>
      <c r="F26" s="17"/>
      <c r="G26" s="17"/>
    </row>
    <row r="27" customFormat="false" ht="14" hidden="false" customHeight="false" outlineLevel="0" collapsed="false">
      <c r="A27" s="40" t="s">
        <v>36</v>
      </c>
      <c r="C27" s="41" t="n">
        <f aca="false">SUM(C9:C26)</f>
        <v>44480000</v>
      </c>
      <c r="D27" s="41" t="n">
        <f aca="false">SUM(D9:D26)</f>
        <v>8631750</v>
      </c>
      <c r="E27" s="41" t="n">
        <f aca="false">SUM(E9:E26)</f>
        <v>53111750</v>
      </c>
      <c r="F27" s="41" t="n">
        <f aca="false">SUM(F9:F26)</f>
        <v>5459584</v>
      </c>
      <c r="G27" s="41" t="n">
        <f aca="false">SUM(G9:G26)</f>
        <v>4099771</v>
      </c>
      <c r="I27" s="41" t="n">
        <f aca="false">SUM(I9:I25)</f>
        <v>7491850.912</v>
      </c>
      <c r="J27" s="41" t="n">
        <f aca="false">SUM(J9:J25)</f>
        <v>1453862.052825</v>
      </c>
      <c r="K27" s="41" t="n">
        <f aca="false">SUM(K9:K25)</f>
        <v>8945712.964825</v>
      </c>
      <c r="L27" s="41" t="n">
        <f aca="false">SUM(L9:L25)</f>
        <v>919568.1063296</v>
      </c>
      <c r="M27" s="41" t="n">
        <f aca="false">SUM(M9:M25)</f>
        <v>690693</v>
      </c>
      <c r="O27" s="41" t="n">
        <f aca="false">SUM(O9:O25)</f>
        <v>577595.04</v>
      </c>
      <c r="P27" s="41" t="n">
        <f aca="false">SUM(P9:P25)</f>
        <v>112087.589625</v>
      </c>
      <c r="Q27" s="41" t="n">
        <f aca="false">SUM(Q9:Q25)</f>
        <v>689682.629625</v>
      </c>
      <c r="R27" s="41" t="n">
        <f aca="false">SUM(R9:R25)</f>
        <v>70895.428032</v>
      </c>
      <c r="S27" s="41" t="n">
        <f aca="false">SUM(S9:S25)</f>
        <v>53176</v>
      </c>
      <c r="U27" s="41" t="n">
        <f aca="false">SUM(U9:U25)</f>
        <v>183622.336</v>
      </c>
      <c r="V27" s="41" t="n">
        <f aca="false">SUM(V9:V25)</f>
        <v>35633.59035</v>
      </c>
      <c r="W27" s="41" t="n">
        <f aca="false">SUM(W9:W25)</f>
        <v>219255.92635</v>
      </c>
      <c r="X27" s="41" t="n">
        <f aca="false">SUM(X9:X25)</f>
        <v>22538.2546688</v>
      </c>
      <c r="Y27" s="41" t="n">
        <f aca="false">SUM(Y9:Y25)</f>
        <v>16915</v>
      </c>
      <c r="AA27" s="41" t="n">
        <f aca="false">SUM(AA9:AA25)</f>
        <v>1241676.992</v>
      </c>
      <c r="AB27" s="41" t="n">
        <f aca="false">SUM(AB9:AB25)</f>
        <v>240958.75395</v>
      </c>
      <c r="AC27" s="41" t="n">
        <f aca="false">SUM(AC9:AC25)</f>
        <v>1482635.74595</v>
      </c>
      <c r="AD27" s="41" t="n">
        <f aca="false">SUM(AD9:AD25)</f>
        <v>152406.4711936</v>
      </c>
      <c r="AE27" s="41" t="n">
        <f aca="false">SUM(AE9:AE25)</f>
        <v>114478</v>
      </c>
      <c r="AG27" s="41" t="n">
        <f aca="false">SUM(AG9:AG25)</f>
        <v>1248491.328</v>
      </c>
      <c r="AH27" s="41" t="n">
        <f aca="false">SUM(AH9:AH25)</f>
        <v>242281.13805</v>
      </c>
      <c r="AI27" s="41" t="n">
        <f aca="false">SUM(AI9:AI25)</f>
        <v>1490772.46605</v>
      </c>
      <c r="AJ27" s="41" t="n">
        <f aca="false">SUM(AJ9:AJ25)</f>
        <v>153242.8794624</v>
      </c>
      <c r="AK27" s="41" t="n">
        <f aca="false">SUM(AK9:AK25)</f>
        <v>114716</v>
      </c>
      <c r="AM27" s="41" t="n">
        <f aca="false">SUM(AM9:AM25)</f>
        <v>566537.312</v>
      </c>
      <c r="AN27" s="41" t="n">
        <f aca="false">SUM(AN9:AN25)</f>
        <v>109941.736575</v>
      </c>
      <c r="AO27" s="41" t="n">
        <f aca="false">SUM(AO9:AO25)</f>
        <v>676479.048575</v>
      </c>
      <c r="AP27" s="41" t="n">
        <f aca="false">SUM(AP9:AP25)</f>
        <v>69538.1754496</v>
      </c>
      <c r="AQ27" s="41" t="n">
        <f aca="false">SUM(AQ9:AQ25)</f>
        <v>52207</v>
      </c>
      <c r="AS27" s="41" t="n">
        <f aca="false">SUM(AS9:AS25)</f>
        <v>907.392</v>
      </c>
      <c r="AT27" s="41" t="n">
        <f aca="false">SUM(AT9:AT25)</f>
        <v>176.0877</v>
      </c>
      <c r="AU27" s="41" t="n">
        <f aca="false">SUM(AU9:AU25)</f>
        <v>1083.4797</v>
      </c>
      <c r="AV27" s="41" t="n">
        <f aca="false">SUM(AV9:AV25)</f>
        <v>111.3755136</v>
      </c>
      <c r="AW27" s="41" t="n">
        <f aca="false">SUM(AW9:AW25)</f>
        <v>102</v>
      </c>
      <c r="AY27" s="41" t="n">
        <f aca="false">SUM(AY9:AY25)</f>
        <v>342882.976</v>
      </c>
      <c r="AZ27" s="41" t="n">
        <f aca="false">SUM(AZ9:AZ25)</f>
        <v>66539.571225</v>
      </c>
      <c r="BA27" s="41" t="n">
        <f aca="false">SUM(BA9:BA25)</f>
        <v>409422.547225</v>
      </c>
      <c r="BB27" s="41" t="n">
        <f aca="false">SUM(BB9:BB25)</f>
        <v>42086.2951808</v>
      </c>
      <c r="BC27" s="41" t="n">
        <f aca="false">SUM(BC9:BC25)</f>
        <v>31620</v>
      </c>
      <c r="BE27" s="41" t="n">
        <f aca="false">SUM(BE9:BE25)</f>
        <v>210083.488</v>
      </c>
      <c r="BF27" s="41" t="n">
        <f aca="false">SUM(BF9:BF25)</f>
        <v>40768.618425</v>
      </c>
      <c r="BG27" s="41" t="n">
        <f aca="false">SUM(BG9:BG25)</f>
        <v>250852.106425</v>
      </c>
      <c r="BH27" s="41" t="n">
        <f aca="false">SUM(BH9:BH25)</f>
        <v>25786.1611904</v>
      </c>
      <c r="BI27" s="41" t="n">
        <f aca="false">SUM(BI9:BI25)</f>
        <v>19346</v>
      </c>
      <c r="BK27" s="41" t="n">
        <f aca="false">SUM(BK9:BK25)</f>
        <v>115781.44</v>
      </c>
      <c r="BL27" s="41" t="n">
        <f aca="false">SUM(BL9:BL25)</f>
        <v>22468.44525</v>
      </c>
      <c r="BM27" s="41" t="n">
        <f aca="false">SUM(BM9:BM25)</f>
        <v>138249.88525</v>
      </c>
      <c r="BN27" s="41" t="n">
        <f aca="false">SUM(BN9:BN25)</f>
        <v>14211.297152</v>
      </c>
      <c r="BO27" s="41" t="n">
        <f aca="false">SUM(BO9:BO25)</f>
        <v>10659</v>
      </c>
      <c r="BP27" s="17"/>
      <c r="BQ27" s="41" t="n">
        <f aca="false">SUM(BQ9:BQ25)</f>
        <v>91535.392</v>
      </c>
      <c r="BR27" s="41" t="n">
        <f aca="false">SUM(BR9:BR25)</f>
        <v>17763.278325</v>
      </c>
      <c r="BS27" s="41" t="n">
        <f aca="false">SUM(BS9:BS25)</f>
        <v>109298.670325</v>
      </c>
      <c r="BT27" s="41" t="n">
        <f aca="false">SUM(BT9:BT25)</f>
        <v>11235.2779136</v>
      </c>
      <c r="BU27" s="41" t="n">
        <f aca="false">SUM(BU9:BU25)</f>
        <v>8466</v>
      </c>
      <c r="BW27" s="41" t="n">
        <f aca="false">SUM(BW9:BW25)</f>
        <v>479952.544</v>
      </c>
      <c r="BX27" s="41" t="n">
        <f aca="false">SUM(BX9:BX25)</f>
        <v>93139.172025</v>
      </c>
      <c r="BY27" s="41" t="n">
        <f aca="false">SUM(BY9:BY25)</f>
        <v>573091.716025</v>
      </c>
      <c r="BZ27" s="41" t="n">
        <f aca="false">SUM(BZ9:BZ25)</f>
        <v>58910.5492352</v>
      </c>
      <c r="CA27" s="41" t="n">
        <f aca="false">SUM(CA9:CA25)</f>
        <v>44370</v>
      </c>
      <c r="CC27" s="41" t="n">
        <f aca="false">SUM(CC9:CC25)</f>
        <v>32452.608</v>
      </c>
      <c r="CD27" s="41" t="n">
        <f aca="false">SUM(CD9:CD25)</f>
        <v>6297.7248</v>
      </c>
      <c r="CE27" s="41" t="n">
        <f aca="false">SUM(CE9:CE25)</f>
        <v>38750.3328</v>
      </c>
      <c r="CF27" s="41" t="n">
        <f aca="false">SUM(CF9:CF25)</f>
        <v>3983.3124864</v>
      </c>
      <c r="CG27" s="41" t="n">
        <f aca="false">SUM(CG9:CG25)</f>
        <v>2992</v>
      </c>
      <c r="CI27" s="41" t="n">
        <f aca="false">SUM(CI9:CI25)</f>
        <v>192758.528</v>
      </c>
      <c r="CJ27" s="41" t="n">
        <f aca="false">SUM(CJ9:CJ25)</f>
        <v>37406.5518</v>
      </c>
      <c r="CK27" s="41" t="n">
        <f aca="false">SUM(CK9:CK25)</f>
        <v>230165.0798</v>
      </c>
      <c r="CL27" s="41" t="n">
        <f aca="false">SUM(CL9:CL25)</f>
        <v>23659.6532224</v>
      </c>
      <c r="CM27" s="41" t="n">
        <f aca="false">SUM(CM9:CM25)</f>
        <v>17782</v>
      </c>
      <c r="CO27" s="41" t="n">
        <f aca="false">SUM(CO9:CO25)</f>
        <v>165972.672</v>
      </c>
      <c r="CP27" s="41" t="n">
        <f aca="false">SUM(CP9:CP25)</f>
        <v>32208.51195</v>
      </c>
      <c r="CQ27" s="41" t="n">
        <f aca="false">SUM(CQ9:CQ25)</f>
        <v>198181.18395</v>
      </c>
      <c r="CR27" s="41" t="n">
        <f aca="false">SUM(CR9:CR25)</f>
        <v>20371.8917376</v>
      </c>
      <c r="CS27" s="41" t="n">
        <f aca="false">SUM(CS9:CS25)</f>
        <v>15334</v>
      </c>
      <c r="CU27" s="41" t="n">
        <f aca="false">SUM(CU9:CU25)</f>
        <v>172133.152</v>
      </c>
      <c r="CV27" s="41" t="n">
        <f aca="false">SUM(CV9:CV25)</f>
        <v>33404.009325</v>
      </c>
      <c r="CW27" s="41" t="n">
        <f aca="false">SUM(CW9:CW25)</f>
        <v>205537.161325</v>
      </c>
      <c r="CX27" s="41" t="n">
        <f aca="false">SUM(CX9:CX25)</f>
        <v>21128.0441216</v>
      </c>
      <c r="CY27" s="41" t="n">
        <f aca="false">SUM(CY9:CY25)</f>
        <v>15878</v>
      </c>
      <c r="DA27" s="41" t="n">
        <f aca="false">SUM(DA9:DA25)</f>
        <v>82590.464</v>
      </c>
      <c r="DB27" s="41" t="n">
        <f aca="false">SUM(DB9:DB25)</f>
        <v>16027.4334</v>
      </c>
      <c r="DC27" s="41" t="n">
        <f aca="false">SUM(DC9:DC25)</f>
        <v>98617.8974</v>
      </c>
      <c r="DD27" s="41" t="n">
        <f aca="false">SUM(DD9:DD25)</f>
        <v>10137.3555712</v>
      </c>
      <c r="DE27" s="41" t="n">
        <f aca="false">SUM(DE9:DE25)</f>
        <v>7684</v>
      </c>
      <c r="DG27" s="41" t="n">
        <f aca="false">SUM(DG9:DG25)</f>
        <v>562062.624</v>
      </c>
      <c r="DH27" s="41" t="n">
        <f aca="false">SUM(DH9:DH25)</f>
        <v>109073.382525</v>
      </c>
      <c r="DI27" s="41" t="n">
        <f aca="false">SUM(DI9:DI25)</f>
        <v>671136.006525</v>
      </c>
      <c r="DJ27" s="41" t="n">
        <f aca="false">SUM(DJ9:DJ25)</f>
        <v>68988.9412992</v>
      </c>
      <c r="DK27" s="41" t="n">
        <f aca="false">SUM(DK9:DK25)</f>
        <v>51901</v>
      </c>
      <c r="DM27" s="41" t="n">
        <f aca="false">SUM(DM9:DM25)</f>
        <v>340672.32</v>
      </c>
      <c r="DN27" s="41" t="n">
        <f aca="false">SUM(DN9:DN25)</f>
        <v>66110.57325</v>
      </c>
      <c r="DO27" s="41" t="n">
        <f aca="false">SUM(DO9:DO25)</f>
        <v>406782.89325</v>
      </c>
      <c r="DP27" s="41" t="n">
        <f aca="false">SUM(DP9:DP25)</f>
        <v>41814.953856</v>
      </c>
      <c r="DQ27" s="41" t="n">
        <f aca="false">SUM(DQ9:DQ25)</f>
        <v>31620</v>
      </c>
      <c r="DS27" s="41" t="n">
        <f aca="false">SUM(DS9:DS25)</f>
        <v>4452.448</v>
      </c>
      <c r="DT27" s="41" t="n">
        <f aca="false">SUM(DT9:DT25)</f>
        <v>864.038175</v>
      </c>
      <c r="DU27" s="41" t="n">
        <f aca="false">SUM(DU9:DU25)</f>
        <v>5316.486175</v>
      </c>
      <c r="DV27" s="41" t="n">
        <f aca="false">SUM(DV9:DV25)</f>
        <v>546.5043584</v>
      </c>
      <c r="DW27" s="41" t="n">
        <f aca="false">SUM(DW9:DW25)</f>
        <v>408</v>
      </c>
      <c r="DY27" s="41" t="n">
        <f aca="false">SUM(DY9:DY25)</f>
        <v>814802.432</v>
      </c>
      <c r="DZ27" s="41" t="n">
        <f aca="false">SUM(DZ9:DZ25)</f>
        <v>158119.8492</v>
      </c>
      <c r="EA27" s="41" t="n">
        <f aca="false">SUM(EA9:EA25)</f>
        <v>972922.2812</v>
      </c>
      <c r="EB27" s="41" t="n">
        <f aca="false">SUM(EB9:EB25)</f>
        <v>100010.8435456</v>
      </c>
      <c r="EC27" s="41" t="n">
        <f aca="false">SUM(EC9:EC25)</f>
        <v>75072</v>
      </c>
      <c r="EE27" s="41" t="n">
        <f aca="false">SUM(EE9:EE25)</f>
        <v>2677.696</v>
      </c>
      <c r="EF27" s="41" t="n">
        <f aca="false">SUM(EF9:EF25)</f>
        <v>519.63135</v>
      </c>
      <c r="EG27" s="41" t="n">
        <f aca="false">SUM(EG9:EG25)</f>
        <v>3197.32735</v>
      </c>
      <c r="EH27" s="41" t="n">
        <f aca="false">SUM(EH9:EH25)</f>
        <v>328.6669568</v>
      </c>
      <c r="EI27" s="41" t="n">
        <f aca="false">SUM(EI9:EI25)</f>
        <v>238</v>
      </c>
      <c r="EK27" s="41" t="n">
        <f aca="false">SUM(EK9:EK25)</f>
        <v>62209.728</v>
      </c>
      <c r="EL27" s="41" t="n">
        <f aca="false">SUM(EL9:EL25)</f>
        <v>12072.36555</v>
      </c>
      <c r="EM27" s="41" t="n">
        <f aca="false">SUM(EM9:EM25)</f>
        <v>74282.09355</v>
      </c>
      <c r="EN27" s="41" t="n">
        <f aca="false">SUM(EN9:EN25)</f>
        <v>7635.7741824</v>
      </c>
      <c r="EO27" s="41" t="n">
        <f aca="false">SUM(EO9:EO25)</f>
        <v>5729</v>
      </c>
    </row>
    <row r="28" customFormat="false" ht="14" hidden="false" customHeight="false" outlineLevel="0" collapsed="false"/>
    <row r="30" customFormat="false" ht="13" hidden="false" customHeight="false" outlineLevel="0" collapsed="false">
      <c r="G30" s="2" t="n">
        <v>6762287</v>
      </c>
    </row>
    <row r="37" customFormat="false" ht="13" hidden="false" customHeight="false" outlineLevel="0" collapsed="false">
      <c r="H37" s="0"/>
    </row>
    <row r="38" customFormat="false" ht="13" hidden="false" customHeight="false" outlineLevel="0" collapsed="false">
      <c r="H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" hidden="false" customHeight="false" outlineLevel="0" collapsed="false">
      <c r="A1" s="6" t="s">
        <v>61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4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818.94</v>
      </c>
      <c r="F5" s="56" t="n">
        <f aca="false">SUM(F6:F51)</f>
        <v>28267130.96</v>
      </c>
      <c r="G5" s="56" t="n">
        <f aca="false">SUM(G6:G51)</f>
        <v>708203.77</v>
      </c>
      <c r="H5" s="56" t="n">
        <f aca="false">SUM(H6:H51)</f>
        <v>1152847.73</v>
      </c>
      <c r="I5" s="56" t="n">
        <f aca="false">SUM(I6:I51)</f>
        <v>10721346.23</v>
      </c>
      <c r="J5" s="56" t="n">
        <f aca="false">SUM(J6:J51)</f>
        <v>372927.27</v>
      </c>
      <c r="K5" s="56" t="n">
        <f aca="false">SUM(K6:K51)</f>
        <v>1510074.33</v>
      </c>
      <c r="L5" s="56" t="n">
        <f aca="false">SUM(L6:L51)</f>
        <v>765522.85</v>
      </c>
      <c r="M5" s="56" t="n">
        <f aca="false">SUM(M6:M51)</f>
        <v>849242.62</v>
      </c>
      <c r="N5" s="56" t="n">
        <f aca="false">SUM(N6:N51)</f>
        <v>1425889.35</v>
      </c>
      <c r="O5" s="56" t="n">
        <f aca="false">SUM(O6:O51)</f>
        <v>3857882.13</v>
      </c>
      <c r="P5" s="56" t="n">
        <f aca="false">SUM(P6:P51)</f>
        <v>25515279.79</v>
      </c>
      <c r="Q5" s="56" t="n">
        <f aca="false">SUM(Q6:Q51)</f>
        <v>104834.03</v>
      </c>
      <c r="R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997.14</v>
      </c>
      <c r="E7" s="48" t="n">
        <f aca="false">194604.38+844392.76</f>
        <v>1038997.14</v>
      </c>
      <c r="R7" s="8" t="n">
        <f aca="false">D7/D5</f>
        <v>0.01298746425</v>
      </c>
      <c r="S7" s="8"/>
    </row>
    <row r="8" customFormat="false" ht="13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561.77</v>
      </c>
      <c r="F8" s="48" t="n">
        <f aca="false">1523280+659365.09+7236.07+43680.61</f>
        <v>2233561.77</v>
      </c>
      <c r="R8" s="8" t="n">
        <f aca="false">D8/D5</f>
        <v>0.027919522125</v>
      </c>
    </row>
    <row r="9" customFormat="false" ht="13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818.5</v>
      </c>
      <c r="F9" s="48" t="n">
        <f aca="false">2734670.62-488852.12</f>
        <v>2245818.5</v>
      </c>
      <c r="R9" s="8" t="n">
        <f aca="false">D9/D5</f>
        <v>0.02807273125</v>
      </c>
    </row>
    <row r="10" customFormat="false" ht="13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703.77</v>
      </c>
      <c r="G10" s="48" t="n">
        <f aca="false">224320.91+231382.86</f>
        <v>455703.77</v>
      </c>
      <c r="R10" s="8" t="n">
        <f aca="false">D10/D5</f>
        <v>0.005696297125</v>
      </c>
    </row>
    <row r="11" customFormat="false" ht="13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500</v>
      </c>
      <c r="G11" s="48" t="n">
        <f aca="false">252500</f>
        <v>252500</v>
      </c>
      <c r="R11" s="8" t="n">
        <f aca="false">D11/D5</f>
        <v>0.00315625</v>
      </c>
    </row>
    <row r="12" customFormat="false" ht="13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9102.73</v>
      </c>
      <c r="H12" s="48" t="n">
        <f aca="false">1019102.73</f>
        <v>1019102.73</v>
      </c>
      <c r="R12" s="8" t="n">
        <f aca="false">D12/D5</f>
        <v>0.012738784125</v>
      </c>
    </row>
    <row r="13" customFormat="false" ht="13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5</v>
      </c>
      <c r="H13" s="48" t="n">
        <f aca="false">1635</f>
        <v>1635</v>
      </c>
      <c r="R13" s="8" t="n">
        <f aca="false">D13/D5</f>
        <v>2.04375E-005</v>
      </c>
    </row>
    <row r="14" customFormat="false" ht="13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789.93</v>
      </c>
      <c r="I14" s="48" t="n">
        <f aca="false">138730.24+478059.69</f>
        <v>616789.93</v>
      </c>
      <c r="R14" s="8" t="n">
        <f aca="false">D14/D5</f>
        <v>0.007709874125</v>
      </c>
    </row>
    <row r="15" customFormat="false" ht="13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71.56</v>
      </c>
      <c r="J15" s="48" t="n">
        <f aca="false">109756.61+95317.5+3197.45</f>
        <v>208271.56</v>
      </c>
      <c r="R15" s="8" t="n">
        <f aca="false">D15/D5</f>
        <v>0.0026033945</v>
      </c>
    </row>
    <row r="16" customFormat="false" ht="13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55.71</v>
      </c>
      <c r="J16" s="48" t="n">
        <f aca="false">164655.71</f>
        <v>164655.71</v>
      </c>
      <c r="R16" s="8" t="n">
        <f aca="false">D16/D5</f>
        <v>0.002058196375</v>
      </c>
    </row>
    <row r="17" customFormat="false" ht="13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352.35</v>
      </c>
      <c r="K17" s="48" t="n">
        <f aca="false">863352.35</f>
        <v>863352.35</v>
      </c>
      <c r="R17" s="8" t="n">
        <f aca="false">D17/D5</f>
        <v>0.010791904375</v>
      </c>
    </row>
    <row r="18" customFormat="false" ht="13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78.02</v>
      </c>
      <c r="L18" s="48" t="n">
        <f aca="false">15698.02+42680</f>
        <v>58378.02</v>
      </c>
      <c r="R18" s="8" t="n">
        <f aca="false">D18/D5</f>
        <v>0.00072972525</v>
      </c>
    </row>
    <row r="19" customFormat="false" ht="13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736.83</v>
      </c>
      <c r="L19" s="48" t="n">
        <f aca="false">51806+269132.79+24243.04+1555</f>
        <v>346736.83</v>
      </c>
      <c r="R19" s="8" t="n">
        <f aca="false">D19/D5</f>
        <v>0.004334210375</v>
      </c>
    </row>
    <row r="20" customFormat="false" ht="13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55.14</v>
      </c>
      <c r="M20" s="48" t="n">
        <f aca="false">71143+227412.14</f>
        <v>298555.14</v>
      </c>
      <c r="R20" s="8" t="n">
        <f aca="false">D20/D5</f>
        <v>0.00373193925</v>
      </c>
    </row>
    <row r="21" customFormat="false" ht="13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639.06</v>
      </c>
      <c r="M21" s="48" t="n">
        <f aca="false">309639.06</f>
        <v>309639.06</v>
      </c>
      <c r="R21" s="8" t="n">
        <f aca="false">D21/D5</f>
        <v>0.00387048825</v>
      </c>
    </row>
    <row r="22" customFormat="false" ht="13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69.07</v>
      </c>
      <c r="N22" s="48" t="n">
        <f aca="false">133279.52+15289.55</f>
        <v>148569.07</v>
      </c>
      <c r="R22" s="8" t="n">
        <f aca="false">D22/D5</f>
        <v>0.001857113375</v>
      </c>
    </row>
    <row r="23" customFormat="false" ht="13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1052.64</v>
      </c>
      <c r="N23" s="48" t="n">
        <f aca="false">319257+567000+57226+18616.27+48953.37</f>
        <v>1011052.64</v>
      </c>
      <c r="R23" s="8" t="n">
        <f aca="false">D23/D5</f>
        <v>0.012638158</v>
      </c>
    </row>
    <row r="24" customFormat="false" ht="13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814.22</v>
      </c>
      <c r="O24" s="48" t="n">
        <f aca="false">407782.37+205031.85</f>
        <v>612814.22</v>
      </c>
      <c r="R24" s="8" t="n">
        <f aca="false">D24/D5</f>
        <v>0.00766017775</v>
      </c>
    </row>
    <row r="25" customFormat="false" ht="13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2.48</v>
      </c>
      <c r="P25" s="48" t="n">
        <f aca="false">8012.48</f>
        <v>8012.48</v>
      </c>
      <c r="R25" s="8" t="n">
        <f aca="false">D25/D5</f>
        <v>0.000100156</v>
      </c>
    </row>
    <row r="26" customFormat="false" ht="13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690.41</v>
      </c>
      <c r="P26" s="48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8.45</v>
      </c>
      <c r="Q27" s="48" t="n">
        <f aca="false">4818.45</f>
        <v>4818.45</v>
      </c>
      <c r="R27" s="8" t="n">
        <f aca="false">D27/D5</f>
        <v>6.0230625E-005</v>
      </c>
    </row>
    <row r="28" customFormat="false" ht="13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908.53</v>
      </c>
      <c r="Q28" s="48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77.32</v>
      </c>
      <c r="E29" s="48" t="n">
        <f aca="false">223877.32</f>
        <v>223877.32</v>
      </c>
      <c r="R29" s="8" t="n">
        <f aca="false">D29/D5</f>
        <v>0.0027984665</v>
      </c>
      <c r="S29" s="8"/>
    </row>
    <row r="30" customFormat="false" ht="13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969.83</v>
      </c>
      <c r="E30" s="48" t="n">
        <f aca="false">1204969.83</f>
        <v>1204969.83</v>
      </c>
      <c r="R30" s="8" t="n">
        <f aca="false">D30/D5</f>
        <v>0.015062122875</v>
      </c>
      <c r="S30" s="8"/>
    </row>
    <row r="31" customFormat="false" ht="13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831.55</v>
      </c>
      <c r="E31" s="48" t="n">
        <f aca="false">1888831.55</f>
        <v>1888831.55</v>
      </c>
      <c r="R31" s="8" t="n">
        <f aca="false">D31/D5</f>
        <v>0.023610394375</v>
      </c>
      <c r="S31" s="8"/>
    </row>
    <row r="32" customFormat="false" ht="13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143.1</v>
      </c>
      <c r="E32" s="48" t="n">
        <f aca="false">392143.1</f>
        <v>392143.1</v>
      </c>
      <c r="R32" s="8" t="n">
        <f aca="false">D32/D5</f>
        <v>0.00490178875</v>
      </c>
      <c r="S32" s="8"/>
    </row>
    <row r="33" customFormat="false" ht="13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7750.69</v>
      </c>
      <c r="F33" s="48" t="n">
        <f aca="false">5732440+17728595.78+326714.91</f>
        <v>23787750.69</v>
      </c>
      <c r="R33" s="8" t="n">
        <f aca="false">D33/D5</f>
        <v>0.297346883625</v>
      </c>
    </row>
    <row r="34" customFormat="false" ht="13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110</v>
      </c>
      <c r="H34" s="48" t="n">
        <f aca="false">132110</f>
        <v>132110</v>
      </c>
      <c r="R34" s="8" t="n">
        <f aca="false">D34/D5</f>
        <v>0.001651375</v>
      </c>
    </row>
    <row r="35" customFormat="false" ht="13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60041.12</v>
      </c>
      <c r="I35" s="48" t="n">
        <f aca="false">460041.12</f>
        <v>460041.12</v>
      </c>
      <c r="R35" s="8" t="n">
        <f aca="false">D35/D5</f>
        <v>0.005750514</v>
      </c>
    </row>
    <row r="36" customFormat="false" ht="13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9276.7</v>
      </c>
      <c r="I36" s="48" t="n">
        <f aca="false">2019276.7+1500000</f>
        <v>3519276.7</v>
      </c>
      <c r="R36" s="8" t="n">
        <f aca="false">D36/D5</f>
        <v>0.04399095875</v>
      </c>
    </row>
    <row r="37" customFormat="false" ht="13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701.57</v>
      </c>
      <c r="I37" s="48" t="n">
        <f aca="false">957911.09+150790.48</f>
        <v>1108701.57</v>
      </c>
      <c r="R37" s="8" t="n">
        <f aca="false">D37/D5</f>
        <v>0.013858769625</v>
      </c>
    </row>
    <row r="38" customFormat="false" ht="13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6536.91</v>
      </c>
      <c r="I38" s="48" t="n">
        <f aca="false">9389.17+4999763.62+7384.12</f>
        <v>5016536.91</v>
      </c>
      <c r="R38" s="8" t="n">
        <f aca="false">D38/D5</f>
        <v>0.062706711375</v>
      </c>
    </row>
    <row r="39" customFormat="false" ht="13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5</v>
      </c>
      <c r="K39" s="48" t="n">
        <f aca="false">1425</f>
        <v>1425</v>
      </c>
      <c r="R39" s="8" t="n">
        <f aca="false">D39/D5</f>
        <v>1.78125E-005</v>
      </c>
    </row>
    <row r="40" customFormat="false" ht="13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96.98</v>
      </c>
      <c r="K40" s="48" t="n">
        <f aca="false">645296.98</f>
        <v>645296.98</v>
      </c>
      <c r="R40" s="8" t="n">
        <f aca="false">D40/D5</f>
        <v>0.00806621225</v>
      </c>
    </row>
    <row r="41" customFormat="false" ht="13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408</v>
      </c>
      <c r="L41" s="48" t="n">
        <f aca="false">360408</f>
        <v>360408</v>
      </c>
      <c r="R41" s="8" t="n">
        <f aca="false">D41/D5</f>
        <v>0.0045051</v>
      </c>
    </row>
    <row r="42" customFormat="false" ht="13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48.42</v>
      </c>
      <c r="M42" s="48" t="n">
        <f aca="false">241048.42</f>
        <v>241048.42</v>
      </c>
      <c r="R42" s="8" t="n">
        <f aca="false">D42/D5</f>
        <v>0.00301310525</v>
      </c>
    </row>
    <row r="43" customFormat="false" ht="13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67.64</v>
      </c>
      <c r="N43" s="48" t="n">
        <f aca="false">266267.64</f>
        <v>266267.64</v>
      </c>
      <c r="R43" s="8" t="n">
        <f aca="false">D43/D5</f>
        <v>0.0033283455</v>
      </c>
    </row>
    <row r="44" customFormat="false" ht="13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5067.91</v>
      </c>
      <c r="O44" s="48" t="n">
        <f aca="false">2800000+445067.91</f>
        <v>3245067.91</v>
      </c>
      <c r="R44" s="8" t="n">
        <f aca="false">D44/D5</f>
        <v>0.040563348875</v>
      </c>
    </row>
    <row r="45" customFormat="false" ht="13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348.6</v>
      </c>
      <c r="P45" s="48" t="n">
        <f aca="false">484348.6</f>
        <v>484348.6</v>
      </c>
      <c r="R45" s="8" t="n">
        <f aca="false">D45/D5</f>
        <v>0.0060543575</v>
      </c>
    </row>
    <row r="46" customFormat="false" ht="13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8544.92</v>
      </c>
      <c r="P46" s="48" t="n">
        <f aca="false">2220073.1+7278471.82</f>
        <v>9498544.92</v>
      </c>
      <c r="R46" s="8" t="n">
        <f aca="false">D46/D5</f>
        <v>0.1187318115</v>
      </c>
    </row>
    <row r="47" customFormat="false" ht="13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108.18</v>
      </c>
      <c r="P47" s="48" t="n">
        <f aca="false">207245.24+279862.94</f>
        <v>487108.18</v>
      </c>
      <c r="R47" s="8" t="n">
        <f aca="false">D47/D5</f>
        <v>0.00608885225</v>
      </c>
    </row>
    <row r="48" customFormat="false" ht="13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318.47</v>
      </c>
      <c r="P48" s="48" t="n">
        <f aca="false">1221318.47</f>
        <v>1221318.47</v>
      </c>
      <c r="R48" s="8" t="n">
        <f aca="false">D48/D5</f>
        <v>0.015266480875</v>
      </c>
    </row>
    <row r="49" customFormat="false" ht="13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50256.73</v>
      </c>
      <c r="P49" s="48" t="n">
        <f aca="false">10650256.73+1700000</f>
        <v>12350256.73</v>
      </c>
      <c r="R49" s="8" t="n">
        <f aca="false">D49/D5</f>
        <v>0.154378209125</v>
      </c>
    </row>
    <row r="50" customFormat="false" ht="13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-11892.95</v>
      </c>
      <c r="Q50" s="48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4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6023675</v>
      </c>
      <c r="F52" s="68" t="n">
        <f aca="false">F5/D5</f>
        <v>0.353339137</v>
      </c>
      <c r="G52" s="68" t="n">
        <f aca="false">G5/D5</f>
        <v>0.008852547125</v>
      </c>
      <c r="H52" s="68" t="n">
        <f aca="false">H5/D5</f>
        <v>0.014410596625</v>
      </c>
      <c r="I52" s="68" t="n">
        <f aca="false">I5/D5</f>
        <v>0.134016827875</v>
      </c>
      <c r="J52" s="68" t="n">
        <f aca="false">J5/D5</f>
        <v>0.004661590875</v>
      </c>
      <c r="K52" s="68" t="n">
        <f aca="false">K5/D5</f>
        <v>0.018875929125</v>
      </c>
      <c r="L52" s="68" t="n">
        <f aca="false">L5/D5</f>
        <v>0.009569035625</v>
      </c>
      <c r="M52" s="68" t="n">
        <f aca="false">M5/D5</f>
        <v>0.01061553275</v>
      </c>
      <c r="N52" s="68" t="n">
        <f aca="false">N5/D5</f>
        <v>0.017823616875</v>
      </c>
      <c r="O52" s="68" t="n">
        <f aca="false">O5/D5</f>
        <v>0.048223526625</v>
      </c>
      <c r="P52" s="68" t="n">
        <f aca="false">P5/D5</f>
        <v>0.318940997375</v>
      </c>
      <c r="Q52" s="68" t="n">
        <f aca="false">Q5/D5</f>
        <v>0.001310425375</v>
      </c>
      <c r="R52" s="68" t="n">
        <f aca="false">SUM(R7:R51)</f>
        <v>1</v>
      </c>
    </row>
    <row r="53" s="8" customFormat="true" ht="14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9" customFormat="true" ht="13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48" width="13.66"/>
  </cols>
  <sheetData>
    <row r="1" customFormat="false" ht="13" hidden="false" customHeight="false" outlineLevel="0" collapsed="false">
      <c r="A1" s="6" t="s">
        <v>61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4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113.06</v>
      </c>
      <c r="F5" s="56" t="n">
        <f aca="false">SUM(F6:F51)</f>
        <v>28262929.34</v>
      </c>
      <c r="G5" s="56" t="n">
        <f aca="false">SUM(G6:G51)</f>
        <v>708098.5</v>
      </c>
      <c r="H5" s="56" t="n">
        <f aca="false">SUM(H6:H51)</f>
        <v>1152676.37</v>
      </c>
      <c r="I5" s="56" t="n">
        <f aca="false">SUM(I6:I51)</f>
        <v>10719752.61</v>
      </c>
      <c r="J5" s="56" t="n">
        <f aca="false">SUM(J6:J51)</f>
        <v>372871.84</v>
      </c>
      <c r="K5" s="56" t="n">
        <f aca="false">SUM(K6:K51)</f>
        <v>1509849.87</v>
      </c>
      <c r="L5" s="56" t="n">
        <f aca="false">SUM(L6:L51)</f>
        <v>765409.06</v>
      </c>
      <c r="M5" s="56" t="n">
        <f aca="false">SUM(M6:M51)</f>
        <v>849116.39</v>
      </c>
      <c r="N5" s="56" t="n">
        <f aca="false">SUM(N6:N51)</f>
        <v>1425677.41</v>
      </c>
      <c r="O5" s="56" t="n">
        <f aca="false">SUM(O6:O51)</f>
        <v>3857308.69</v>
      </c>
      <c r="P5" s="56" t="n">
        <f aca="false">SUM(P6:P51)</f>
        <v>25511487.23</v>
      </c>
      <c r="Q5" s="56" t="n">
        <f aca="false">SUM(Q6:Q51)</f>
        <v>116709.63</v>
      </c>
      <c r="R5" s="57"/>
      <c r="S5" s="72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842.7</v>
      </c>
      <c r="E7" s="48" t="n">
        <f aca="false">194604.38+844392.76+S7</f>
        <v>1038842.7</v>
      </c>
      <c r="R7" s="8" t="n">
        <f aca="false">D7/D5</f>
        <v>0.01298553375</v>
      </c>
      <c r="S7" s="48" t="n">
        <v>-154.44</v>
      </c>
    </row>
    <row r="8" customFormat="false" ht="13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229.77</v>
      </c>
      <c r="F8" s="48" t="n">
        <f aca="false">1523280+659365.09+7236.07+43680.61+S8</f>
        <v>2233229.77</v>
      </c>
      <c r="R8" s="8" t="n">
        <f aca="false">D8/D5</f>
        <v>0.027915372125</v>
      </c>
      <c r="S8" s="48" t="n">
        <v>-332</v>
      </c>
    </row>
    <row r="9" customFormat="false" ht="13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484.68</v>
      </c>
      <c r="F9" s="48" t="n">
        <f aca="false">2734670.62-488852.12+S9</f>
        <v>2245484.68</v>
      </c>
      <c r="R9" s="8" t="n">
        <f aca="false">D9/D5</f>
        <v>0.0280685585</v>
      </c>
      <c r="S9" s="48" t="n">
        <v>-333.82</v>
      </c>
    </row>
    <row r="10" customFormat="false" ht="13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636.03</v>
      </c>
      <c r="G10" s="48" t="n">
        <f aca="false">224320.91+231382.86+S10</f>
        <v>455636.03</v>
      </c>
      <c r="R10" s="8" t="n">
        <f aca="false">D10/D5</f>
        <v>0.005695450375</v>
      </c>
      <c r="S10" s="48" t="n">
        <v>-67.74</v>
      </c>
    </row>
    <row r="11" customFormat="false" ht="13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462.47</v>
      </c>
      <c r="G11" s="48" t="n">
        <f aca="false">252500+S11</f>
        <v>252462.47</v>
      </c>
      <c r="R11" s="8" t="n">
        <f aca="false">D11/D5</f>
        <v>0.003155780875</v>
      </c>
      <c r="S11" s="48" t="n">
        <v>-37.53</v>
      </c>
    </row>
    <row r="12" customFormat="false" ht="13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8951.25</v>
      </c>
      <c r="H12" s="48" t="n">
        <f aca="false">1019102.73+S12</f>
        <v>1018951.25</v>
      </c>
      <c r="R12" s="8" t="n">
        <f aca="false">D12/D5</f>
        <v>0.012736890625</v>
      </c>
      <c r="S12" s="48" t="n">
        <v>-151.48</v>
      </c>
    </row>
    <row r="13" customFormat="false" ht="13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4.76</v>
      </c>
      <c r="H13" s="48" t="n">
        <f aca="false">1635+S13</f>
        <v>1634.76</v>
      </c>
      <c r="R13" s="8" t="n">
        <f aca="false">D13/D5</f>
        <v>2.04345E-005</v>
      </c>
      <c r="S13" s="48" t="n">
        <v>-0.24</v>
      </c>
    </row>
    <row r="14" customFormat="false" ht="13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698.25</v>
      </c>
      <c r="I14" s="48" t="n">
        <f aca="false">138730.24+478059.69+S14</f>
        <v>616698.25</v>
      </c>
      <c r="R14" s="8" t="n">
        <f aca="false">D14/D5</f>
        <v>0.007708728125</v>
      </c>
      <c r="S14" s="48" t="n">
        <v>-91.68</v>
      </c>
    </row>
    <row r="15" customFormat="false" ht="13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40.6</v>
      </c>
      <c r="J15" s="48" t="n">
        <f aca="false">109756.61+95317.5+3197.45+S15</f>
        <v>208240.6</v>
      </c>
      <c r="R15" s="8" t="n">
        <f aca="false">D15/D5</f>
        <v>0.0026030075</v>
      </c>
      <c r="S15" s="48" t="n">
        <v>-30.96</v>
      </c>
    </row>
    <row r="16" customFormat="false" ht="13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31.24</v>
      </c>
      <c r="J16" s="48" t="n">
        <f aca="false">164655.71+S16</f>
        <v>164631.24</v>
      </c>
      <c r="R16" s="8" t="n">
        <f aca="false">D16/D5</f>
        <v>0.0020578905</v>
      </c>
      <c r="S16" s="48" t="n">
        <v>-24.47</v>
      </c>
    </row>
    <row r="17" customFormat="false" ht="13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224.02</v>
      </c>
      <c r="K17" s="48" t="n">
        <f aca="false">863352.35+S17</f>
        <v>863224.02</v>
      </c>
      <c r="R17" s="8" t="n">
        <f aca="false">D17/D5</f>
        <v>0.01079030025</v>
      </c>
      <c r="S17" s="48" t="n">
        <v>-128.33</v>
      </c>
    </row>
    <row r="18" customFormat="false" ht="13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69.34</v>
      </c>
      <c r="L18" s="48" t="n">
        <f aca="false">15698.02+42680+S18</f>
        <v>58369.34</v>
      </c>
      <c r="R18" s="8" t="n">
        <f aca="false">D18/D5</f>
        <v>0.00072961675</v>
      </c>
      <c r="S18" s="48" t="n">
        <v>-8.68</v>
      </c>
    </row>
    <row r="19" customFormat="false" ht="13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685.29</v>
      </c>
      <c r="L19" s="48" t="n">
        <f aca="false">51806+269132.79+24243.04+1555+S19</f>
        <v>346685.29</v>
      </c>
      <c r="R19" s="8" t="n">
        <f aca="false">D19/D5</f>
        <v>0.004333566125</v>
      </c>
      <c r="S19" s="48" t="n">
        <v>-51.54</v>
      </c>
    </row>
    <row r="20" customFormat="false" ht="13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10.76</v>
      </c>
      <c r="M20" s="48" t="n">
        <f aca="false">71143+227412.14+S20</f>
        <v>298510.76</v>
      </c>
      <c r="R20" s="8" t="n">
        <f aca="false">D20/D5</f>
        <v>0.0037313845</v>
      </c>
      <c r="S20" s="48" t="n">
        <v>-44.38</v>
      </c>
    </row>
    <row r="21" customFormat="false" ht="13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593.04</v>
      </c>
      <c r="M21" s="48" t="n">
        <f aca="false">309639.06+S21</f>
        <v>309593.04</v>
      </c>
      <c r="R21" s="8" t="n">
        <f aca="false">D21/D5</f>
        <v>0.003869913</v>
      </c>
      <c r="S21" s="48" t="n">
        <v>-46.02</v>
      </c>
    </row>
    <row r="22" customFormat="false" ht="13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46.99</v>
      </c>
      <c r="N22" s="48" t="n">
        <f aca="false">133279.52+15289.55+S22</f>
        <v>148546.99</v>
      </c>
      <c r="R22" s="8" t="n">
        <f aca="false">D22/D5</f>
        <v>0.001856837375</v>
      </c>
      <c r="S22" s="48" t="n">
        <v>-22.08</v>
      </c>
    </row>
    <row r="23" customFormat="false" ht="13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0902.36</v>
      </c>
      <c r="N23" s="48" t="n">
        <f aca="false">319257+567000+57226+18616.27+48953.37+S23</f>
        <v>1010902.36</v>
      </c>
      <c r="R23" s="8" t="n">
        <f aca="false">D23/D5</f>
        <v>0.0126362795</v>
      </c>
      <c r="S23" s="48" t="n">
        <v>-150.28</v>
      </c>
    </row>
    <row r="24" customFormat="false" ht="13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723.13</v>
      </c>
      <c r="O24" s="48" t="n">
        <f aca="false">407782.37+205031.85+S24</f>
        <v>612723.13</v>
      </c>
      <c r="R24" s="8" t="n">
        <f aca="false">D24/D5</f>
        <v>0.007659039125</v>
      </c>
      <c r="S24" s="48" t="n">
        <v>-91.09</v>
      </c>
    </row>
    <row r="25" customFormat="false" ht="13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1.29</v>
      </c>
      <c r="P25" s="48" t="n">
        <f aca="false">8012.48+S25</f>
        <v>8011.29</v>
      </c>
      <c r="R25" s="8" t="n">
        <f aca="false">D25/D5</f>
        <v>0.000100141125</v>
      </c>
      <c r="S25" s="48" t="n">
        <v>-1.19</v>
      </c>
    </row>
    <row r="26" customFormat="false" ht="13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472.55</v>
      </c>
      <c r="P26" s="48" t="n">
        <f aca="false">389048.31+796773.59+126592.65+147758.09+1283.8+4233.97+S26</f>
        <v>1465472.55</v>
      </c>
      <c r="R26" s="8" t="n">
        <f aca="false">D26/D5</f>
        <v>0.018318406875</v>
      </c>
      <c r="S26" s="48" t="n">
        <v>-217.86</v>
      </c>
    </row>
    <row r="27" customFormat="false" ht="13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7.73</v>
      </c>
      <c r="Q27" s="48" t="n">
        <f aca="false">4818.45+S27</f>
        <v>4817.73</v>
      </c>
      <c r="R27" s="8" t="n">
        <f aca="false">D27/D5</f>
        <v>6.0221625E-005</v>
      </c>
      <c r="S27" s="48" t="n">
        <v>-0.72</v>
      </c>
    </row>
    <row r="28" customFormat="false" ht="13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891.9</v>
      </c>
      <c r="Q28" s="48" t="n">
        <f aca="false">32804.19+114066.84-39270+4307.5+S28</f>
        <v>111891.9</v>
      </c>
      <c r="R28" s="8" t="n">
        <f aca="false">D28/D5</f>
        <v>0.00139864875</v>
      </c>
      <c r="S28" s="48" t="n">
        <v>-16.63</v>
      </c>
    </row>
    <row r="29" customFormat="false" ht="13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44.04</v>
      </c>
      <c r="E29" s="48" t="n">
        <f aca="false">223877.32+S29</f>
        <v>223844.04</v>
      </c>
      <c r="R29" s="8" t="n">
        <f aca="false">D29/D5</f>
        <v>0.0027980505</v>
      </c>
      <c r="S29" s="48" t="n">
        <v>-33.28</v>
      </c>
    </row>
    <row r="30" customFormat="false" ht="13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790.72</v>
      </c>
      <c r="E30" s="48" t="n">
        <f aca="false">1204969.83+S30</f>
        <v>1204790.72</v>
      </c>
      <c r="R30" s="8" t="n">
        <f aca="false">D30/D5</f>
        <v>0.015059884</v>
      </c>
      <c r="S30" s="48" t="n">
        <v>-179.11</v>
      </c>
    </row>
    <row r="31" customFormat="false" ht="13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550.79</v>
      </c>
      <c r="E31" s="48" t="n">
        <f aca="false">1888831.55+S31</f>
        <v>1888550.79</v>
      </c>
      <c r="R31" s="8" t="n">
        <f aca="false">D31/D5</f>
        <v>0.023606884875</v>
      </c>
      <c r="S31" s="48" t="n">
        <v>-280.76</v>
      </c>
    </row>
    <row r="32" customFormat="false" ht="13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084.81</v>
      </c>
      <c r="E32" s="48" t="n">
        <f aca="false">392143.1+S32</f>
        <v>392084.81</v>
      </c>
      <c r="R32" s="8" t="n">
        <f aca="false">D32/D5</f>
        <v>0.004901060125</v>
      </c>
      <c r="S32" s="48" t="n">
        <v>-58.29</v>
      </c>
    </row>
    <row r="33" customFormat="false" ht="13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4214.89</v>
      </c>
      <c r="F33" s="48" t="n">
        <f aca="false">5732440+17728595.78+326714.91+S33</f>
        <v>23784214.89</v>
      </c>
      <c r="R33" s="8" t="n">
        <f aca="false">D33/D5</f>
        <v>0.297302686125</v>
      </c>
      <c r="S33" s="48" t="n">
        <v>-3535.8</v>
      </c>
    </row>
    <row r="34" customFormat="false" ht="13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090.36</v>
      </c>
      <c r="H34" s="48" t="n">
        <f aca="false">132110+S34</f>
        <v>132090.36</v>
      </c>
      <c r="R34" s="8" t="n">
        <f aca="false">D34/D5</f>
        <v>0.0016511295</v>
      </c>
      <c r="S34" s="48" t="n">
        <v>-19.64</v>
      </c>
    </row>
    <row r="35" customFormat="false" ht="13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59972.74</v>
      </c>
      <c r="I35" s="48" t="n">
        <f aca="false">460041.12+S35</f>
        <v>459972.74</v>
      </c>
      <c r="R35" s="8" t="n">
        <f aca="false">D35/D5</f>
        <v>0.00574965925</v>
      </c>
      <c r="S35" s="48" t="n">
        <v>-68.38</v>
      </c>
    </row>
    <row r="36" customFormat="false" ht="13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8753.6</v>
      </c>
      <c r="I36" s="48" t="n">
        <f aca="false">2019276.7+1500000+S36</f>
        <v>3518753.6</v>
      </c>
      <c r="R36" s="8" t="n">
        <f aca="false">D36/D5</f>
        <v>0.04398442</v>
      </c>
      <c r="S36" s="48" t="n">
        <v>-523.1</v>
      </c>
    </row>
    <row r="37" customFormat="false" ht="13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536.77</v>
      </c>
      <c r="I37" s="48" t="n">
        <f aca="false">957911.09+150790.48+S37</f>
        <v>1108536.77</v>
      </c>
      <c r="R37" s="8" t="n">
        <f aca="false">D37/D5</f>
        <v>0.013856709625</v>
      </c>
      <c r="S37" s="48" t="n">
        <v>-164.8</v>
      </c>
    </row>
    <row r="38" customFormat="false" ht="13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5791.25</v>
      </c>
      <c r="I38" s="48" t="n">
        <f aca="false">9389.17+4999763.62+7384.12+S38</f>
        <v>5015791.25</v>
      </c>
      <c r="R38" s="8" t="n">
        <f aca="false">D38/D5</f>
        <v>0.062697390625</v>
      </c>
      <c r="S38" s="48" t="n">
        <v>-745.66</v>
      </c>
    </row>
    <row r="39" customFormat="false" ht="13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4.79</v>
      </c>
      <c r="K39" s="48" t="n">
        <f aca="false">1425+S39</f>
        <v>1424.79</v>
      </c>
      <c r="R39" s="8" t="n">
        <f aca="false">D39/D5</f>
        <v>1.7809875E-005</v>
      </c>
      <c r="S39" s="48" t="n">
        <v>-0.21</v>
      </c>
    </row>
    <row r="40" customFormat="false" ht="13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01.06</v>
      </c>
      <c r="K40" s="48" t="n">
        <f aca="false">645296.98+S40</f>
        <v>645201.06</v>
      </c>
      <c r="R40" s="8" t="n">
        <f aca="false">D40/D5</f>
        <v>0.00806501325</v>
      </c>
      <c r="S40" s="48" t="n">
        <v>-95.92</v>
      </c>
    </row>
    <row r="41" customFormat="false" ht="13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354.43</v>
      </c>
      <c r="L41" s="48" t="n">
        <f aca="false">360408+S41</f>
        <v>360354.43</v>
      </c>
      <c r="R41" s="8" t="n">
        <f aca="false">D41/D5</f>
        <v>0.004504430375</v>
      </c>
      <c r="S41" s="48" t="n">
        <v>-53.57</v>
      </c>
    </row>
    <row r="42" customFormat="false" ht="13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12.59</v>
      </c>
      <c r="M42" s="48" t="n">
        <f aca="false">241048.42+S42</f>
        <v>241012.59</v>
      </c>
      <c r="R42" s="8" t="n">
        <f aca="false">D42/D5</f>
        <v>0.003012657375</v>
      </c>
      <c r="S42" s="48" t="n">
        <v>-35.83</v>
      </c>
    </row>
    <row r="43" customFormat="false" ht="13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28.06</v>
      </c>
      <c r="N43" s="48" t="n">
        <f aca="false">266267.64+S43</f>
        <v>266228.06</v>
      </c>
      <c r="R43" s="8" t="n">
        <f aca="false">D43/D5</f>
        <v>0.00332785075</v>
      </c>
      <c r="S43" s="48" t="n">
        <v>-39.58</v>
      </c>
    </row>
    <row r="44" customFormat="false" ht="13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4585.56</v>
      </c>
      <c r="O44" s="48" t="n">
        <f aca="false">2800000+445067.91+S44</f>
        <v>3244585.56</v>
      </c>
      <c r="R44" s="8" t="n">
        <f aca="false">D44/D5</f>
        <v>0.0405573195</v>
      </c>
      <c r="S44" s="48" t="n">
        <v>-482.35</v>
      </c>
    </row>
    <row r="45" customFormat="false" ht="13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276.61</v>
      </c>
      <c r="P45" s="48" t="n">
        <f aca="false">484348.6+S45</f>
        <v>484276.61</v>
      </c>
      <c r="R45" s="8" t="n">
        <f aca="false">D45/D5</f>
        <v>0.006053457625</v>
      </c>
      <c r="S45" s="48" t="n">
        <v>-71.99</v>
      </c>
    </row>
    <row r="46" customFormat="false" ht="13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7133.07</v>
      </c>
      <c r="P46" s="48" t="n">
        <f aca="false">2220073.1+7278471.82+S46</f>
        <v>9497133.07</v>
      </c>
      <c r="R46" s="8" t="n">
        <f aca="false">D46/D5</f>
        <v>0.118714163375</v>
      </c>
      <c r="S46" s="48" t="n">
        <v>-1411.85</v>
      </c>
    </row>
    <row r="47" customFormat="false" ht="13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035.78</v>
      </c>
      <c r="P47" s="48" t="n">
        <f aca="false">207245.24+279862.94+S47</f>
        <v>487035.78</v>
      </c>
      <c r="R47" s="8" t="n">
        <f aca="false">D47/D5</f>
        <v>0.00608794725</v>
      </c>
      <c r="S47" s="48" t="n">
        <v>-72.4</v>
      </c>
    </row>
    <row r="48" customFormat="false" ht="13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136.93</v>
      </c>
      <c r="P48" s="48" t="n">
        <f aca="false">1221318.47+S48</f>
        <v>1221136.93</v>
      </c>
      <c r="R48" s="8" t="n">
        <f aca="false">D48/D5</f>
        <v>0.015264211625</v>
      </c>
      <c r="S48" s="48" t="n">
        <v>-181.54</v>
      </c>
    </row>
    <row r="49" customFormat="false" ht="13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48421</v>
      </c>
      <c r="P49" s="48" t="n">
        <f aca="false">10650256.73+1700000+S49</f>
        <v>12348421</v>
      </c>
      <c r="R49" s="8" t="n">
        <f aca="false">D49/D5</f>
        <v>0.1543552625</v>
      </c>
      <c r="S49" s="48" t="n">
        <v>-1835.73</v>
      </c>
    </row>
    <row r="50" customFormat="false" ht="13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0</v>
      </c>
      <c r="Q50" s="48" t="n">
        <f aca="false">-11892.95+S50</f>
        <v>0</v>
      </c>
      <c r="R50" s="8" t="n">
        <f aca="false">D50/D5</f>
        <v>0</v>
      </c>
      <c r="S50" s="48" t="n">
        <v>11892.95</v>
      </c>
    </row>
    <row r="51" customFormat="false" ht="13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4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5141325</v>
      </c>
      <c r="F52" s="68" t="n">
        <f aca="false">F5/D5</f>
        <v>0.35328661675</v>
      </c>
      <c r="G52" s="68" t="n">
        <f aca="false">G5/D5</f>
        <v>0.00885123125</v>
      </c>
      <c r="H52" s="68" t="n">
        <f aca="false">H5/D5</f>
        <v>0.014408454625</v>
      </c>
      <c r="I52" s="68" t="n">
        <f aca="false">I5/D5</f>
        <v>0.133996907625</v>
      </c>
      <c r="J52" s="68" t="n">
        <f aca="false">J5/D5</f>
        <v>0.004660898</v>
      </c>
      <c r="K52" s="68" t="n">
        <f aca="false">K5/D5</f>
        <v>0.018873123375</v>
      </c>
      <c r="L52" s="68" t="n">
        <f aca="false">L5/D5</f>
        <v>0.00956761325</v>
      </c>
      <c r="M52" s="68" t="n">
        <f aca="false">M5/D5</f>
        <v>0.010613954875</v>
      </c>
      <c r="N52" s="68" t="n">
        <f aca="false">N5/D5</f>
        <v>0.017820967625</v>
      </c>
      <c r="O52" s="68" t="n">
        <f aca="false">O5/D5</f>
        <v>0.048216358625</v>
      </c>
      <c r="P52" s="68" t="n">
        <f aca="false">P5/D5</f>
        <v>0.318893590375</v>
      </c>
      <c r="Q52" s="68" t="n">
        <f aca="false">Q5/D5</f>
        <v>0.001458870375</v>
      </c>
      <c r="R52" s="68" t="n">
        <f aca="false">SUM(R7:R51)</f>
        <v>1</v>
      </c>
      <c r="S52" s="48" t="n">
        <f aca="false">SUM(S7:S51)</f>
        <v>0</v>
      </c>
    </row>
    <row r="53" s="8" customFormat="true" ht="14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8"/>
    </row>
    <row r="54" s="39" customFormat="true" ht="13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  <c r="S54" s="7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sheetData>
    <row r="8" customFormat="false" ht="13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3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3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3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3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3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3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3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3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3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3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3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3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3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3" hidden="false" customHeight="false" outlineLevel="0" collapsed="false">
      <c r="A22" s="37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3" hidden="false" customHeight="false" outlineLevel="0" collapsed="false">
      <c r="A23" s="37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3" hidden="false" customHeight="false" outlineLevel="0" collapsed="false">
      <c r="A24" s="37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3" hidden="false" customHeight="false" outlineLevel="0" collapsed="false">
      <c r="A25" s="37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3" hidden="false" customHeight="false" outlineLevel="0" collapsed="false">
      <c r="A26" s="37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3" hidden="false" customHeight="false" outlineLevel="0" collapsed="false">
      <c r="A27" s="37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3" hidden="false" customHeight="false" outlineLevel="0" collapsed="false">
      <c r="A28" s="37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3" hidden="false" customHeight="false" outlineLevel="0" collapsed="false">
      <c r="A29" s="37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3" hidden="false" customHeight="false" outlineLevel="0" collapsed="false">
      <c r="A30" s="37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3" hidden="false" customHeight="false" outlineLevel="0" collapsed="false">
      <c r="A31" s="37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3" hidden="false" customHeight="false" outlineLevel="0" collapsed="false">
      <c r="A32" s="37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3" hidden="false" customHeight="false" outlineLevel="0" collapsed="false">
      <c r="A33" s="37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3" hidden="false" customHeight="false" outlineLevel="0" collapsed="false">
      <c r="A34" s="37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3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3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3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3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3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3" hidden="false" customHeight="false" outlineLevel="0" collapsed="false">
      <c r="A40" s="1"/>
      <c r="B40" s="3"/>
      <c r="C40" s="3"/>
      <c r="D40" s="3"/>
      <c r="E40" s="3"/>
    </row>
    <row r="41" customFormat="false" ht="14" hidden="false" customHeight="false" outlineLevel="0" collapsed="false">
      <c r="A41" s="40" t="s">
        <v>36</v>
      </c>
      <c r="B41" s="41" t="n">
        <f aca="false">SUM(B12:B39)</f>
        <v>-9435.7585</v>
      </c>
      <c r="C41" s="41" t="n">
        <f aca="false">SUM(C12:C39)</f>
        <v>-3918.6911</v>
      </c>
      <c r="D41" s="41" t="n">
        <f aca="false">SUM(D12:D39)</f>
        <v>-13354.4496</v>
      </c>
      <c r="E41" s="41" t="n">
        <f aca="false">SUM(E12:E39)</f>
        <v>-294</v>
      </c>
    </row>
    <row r="42" customFormat="false" ht="14" hidden="false" customHeight="false" outlineLevel="0" collapsed="false">
      <c r="B42" s="4"/>
      <c r="C42" s="4"/>
      <c r="D42" s="4"/>
      <c r="E42" s="4"/>
    </row>
    <row r="44" customFormat="false" ht="13" hidden="false" customHeight="false" outlineLevel="0" collapsed="false">
      <c r="A44" s="0" t="s">
        <v>143</v>
      </c>
    </row>
    <row r="45" customFormat="false" ht="13" hidden="false" customHeight="false" outlineLevel="0" collapsed="false">
      <c r="A45" s="0" t="s">
        <v>144</v>
      </c>
    </row>
    <row r="46" customFormat="false" ht="13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82421875" defaultRowHeight="13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" hidden="false" customHeight="false" outlineLevel="0" collapsed="false">
      <c r="M2" s="73" t="n">
        <v>0.0088513</v>
      </c>
      <c r="N2" s="0" t="s">
        <v>146</v>
      </c>
      <c r="R2" s="73" t="n">
        <f aca="false">M2*R3</f>
        <v>0.00412817674435128</v>
      </c>
      <c r="V2" s="8" t="n">
        <f aca="false">M2-R2</f>
        <v>0.00472312325564872</v>
      </c>
    </row>
    <row r="3" customFormat="false" ht="13" hidden="false" customHeight="false" outlineLevel="0" collapsed="false">
      <c r="Q3" s="74"/>
      <c r="R3" s="74" t="n">
        <v>0.466392139499428</v>
      </c>
    </row>
    <row r="4" s="75" customFormat="true" ht="13" hidden="false" customHeight="false" outlineLevel="0" collapsed="false">
      <c r="Q4" s="75" t="n">
        <v>298222</v>
      </c>
      <c r="T4" s="75" t="n">
        <v>9735.43</v>
      </c>
      <c r="V4" s="75" t="n">
        <v>341201</v>
      </c>
      <c r="Y4" s="75" t="n">
        <v>11138.53</v>
      </c>
    </row>
    <row r="5" customFormat="false" ht="13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3"/>
      <c r="G5" s="14" t="s">
        <v>148</v>
      </c>
      <c r="H5" s="18"/>
      <c r="I5" s="16"/>
      <c r="J5" s="24"/>
      <c r="L5" s="14" t="s">
        <v>149</v>
      </c>
      <c r="M5" s="18"/>
      <c r="N5" s="16"/>
      <c r="O5" s="24"/>
      <c r="Q5" s="42" t="s">
        <v>150</v>
      </c>
      <c r="R5" s="18"/>
      <c r="S5" s="16"/>
      <c r="T5" s="24"/>
      <c r="V5" s="42" t="s">
        <v>151</v>
      </c>
      <c r="W5" s="18"/>
      <c r="X5" s="16"/>
      <c r="Y5" s="24"/>
    </row>
    <row r="6" customFormat="false" ht="13" hidden="false" customHeight="false" outlineLevel="0" collapsed="false">
      <c r="A6" s="23" t="s">
        <v>31</v>
      </c>
      <c r="B6" s="44" t="n">
        <v>0.002201</v>
      </c>
      <c r="C6" s="33" t="n">
        <v>0.0043885</v>
      </c>
      <c r="D6" s="26" t="n">
        <v>0.0056963</v>
      </c>
      <c r="E6" s="24"/>
      <c r="F6" s="43"/>
      <c r="G6" s="44" t="n">
        <v>0</v>
      </c>
      <c r="H6" s="33" t="n">
        <v>0</v>
      </c>
      <c r="I6" s="26" t="n">
        <v>0.0031563</v>
      </c>
      <c r="J6" s="24"/>
      <c r="L6" s="44"/>
      <c r="M6" s="33"/>
      <c r="N6" s="26"/>
      <c r="O6" s="24"/>
      <c r="Q6" s="44"/>
      <c r="R6" s="33"/>
      <c r="S6" s="26"/>
      <c r="T6" s="24"/>
      <c r="V6" s="44"/>
      <c r="W6" s="33"/>
      <c r="X6" s="26"/>
      <c r="Y6" s="24"/>
    </row>
    <row r="7" customFormat="false" ht="13" hidden="false" customHeight="false" outlineLevel="0" collapsed="false">
      <c r="A7" s="23"/>
      <c r="B7" s="44"/>
      <c r="C7" s="33" t="n">
        <v>0.0056963</v>
      </c>
      <c r="D7" s="26"/>
      <c r="E7" s="24" t="s">
        <v>33</v>
      </c>
      <c r="F7" s="43"/>
      <c r="G7" s="44"/>
      <c r="H7" s="33" t="n">
        <v>0.0031563</v>
      </c>
      <c r="I7" s="26"/>
      <c r="J7" s="24" t="s">
        <v>33</v>
      </c>
      <c r="L7" s="44"/>
      <c r="M7" s="33" t="n">
        <v>0.0088526</v>
      </c>
      <c r="N7" s="26"/>
      <c r="O7" s="24" t="s">
        <v>33</v>
      </c>
      <c r="Q7" s="44"/>
      <c r="R7" s="33" t="n">
        <f aca="false">R3*M7</f>
        <v>0.00412878305413263</v>
      </c>
      <c r="S7" s="26"/>
      <c r="T7" s="24" t="s">
        <v>33</v>
      </c>
      <c r="V7" s="44"/>
      <c r="W7" s="33" t="n">
        <f aca="false">M7-R7</f>
        <v>0.00472381694586737</v>
      </c>
      <c r="X7" s="26"/>
      <c r="Y7" s="24" t="s">
        <v>33</v>
      </c>
    </row>
    <row r="8" customFormat="false" ht="13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6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3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5" t="n">
        <f aca="false">L9*$R$3</f>
        <v>12592.7883151045</v>
      </c>
      <c r="R9" s="75" t="n">
        <f aca="false">M9*$R$3</f>
        <v>6864.61792537727</v>
      </c>
      <c r="S9" s="75" t="n">
        <f aca="false">Q9+R9</f>
        <v>19457.4062404818</v>
      </c>
      <c r="T9" s="75" t="n">
        <f aca="false">O9*$R$3</f>
        <v>295.226224303138</v>
      </c>
      <c r="U9" s="75"/>
      <c r="V9" s="75" t="n">
        <f aca="false">L9-Q9</f>
        <v>14407.6416848955</v>
      </c>
      <c r="W9" s="75" t="n">
        <f aca="false">M9-R9</f>
        <v>7853.93614962273</v>
      </c>
      <c r="X9" s="75" t="n">
        <f aca="false">SUM(V9:W9)</f>
        <v>22261.5778345182</v>
      </c>
      <c r="Y9" s="75" t="n">
        <f aca="false">O9-T9</f>
        <v>337.773775696862</v>
      </c>
    </row>
    <row r="10" customFormat="false" ht="13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5" t="n">
        <f aca="false">L10*$R$3</f>
        <v>0</v>
      </c>
      <c r="R10" s="75" t="n">
        <f aca="false">M10*$R$3</f>
        <v>6549.79821749966</v>
      </c>
      <c r="S10" s="75" t="n">
        <f aca="false">Q10+R10</f>
        <v>6549.79821749966</v>
      </c>
      <c r="T10" s="75" t="n">
        <f aca="false">O10*$R$3</f>
        <v>295.226224303138</v>
      </c>
      <c r="U10" s="75"/>
      <c r="V10" s="75" t="n">
        <f aca="false">L10-Q10</f>
        <v>0</v>
      </c>
      <c r="W10" s="75" t="n">
        <f aca="false">M10-R10</f>
        <v>7493.74510750035</v>
      </c>
      <c r="X10" s="75" t="n">
        <f aca="false">SUM(V10:W10)</f>
        <v>7493.74510750035</v>
      </c>
      <c r="Y10" s="75" t="n">
        <f aca="false">O10-T10</f>
        <v>337.773775696862</v>
      </c>
    </row>
    <row r="11" customFormat="false" ht="13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5" t="n">
        <f aca="false">L11*$R$3</f>
        <v>13253.3936037657</v>
      </c>
      <c r="R11" s="75" t="n">
        <f aca="false">M11*$R$3</f>
        <v>6549.79821749966</v>
      </c>
      <c r="S11" s="75" t="n">
        <f aca="false">Q11+R11</f>
        <v>19803.1918212654</v>
      </c>
      <c r="T11" s="75" t="n">
        <f aca="false">O11*$R$3</f>
        <v>295.226224303138</v>
      </c>
      <c r="U11" s="75"/>
      <c r="V11" s="75" t="n">
        <f aca="false">L11-Q11</f>
        <v>15163.4523962343</v>
      </c>
      <c r="W11" s="75" t="n">
        <f aca="false">M11-R11</f>
        <v>7493.74510750035</v>
      </c>
      <c r="X11" s="75" t="n">
        <f aca="false">SUM(V11:W11)</f>
        <v>22657.1975037346</v>
      </c>
      <c r="Y11" s="75" t="n">
        <f aca="false">O11-T11</f>
        <v>337.773775696862</v>
      </c>
    </row>
    <row r="12" customFormat="false" ht="13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5" t="n">
        <f aca="false">L12*$R$3</f>
        <v>0</v>
      </c>
      <c r="R12" s="75" t="n">
        <f aca="false">M12*$R$3</f>
        <v>6218.46337740551</v>
      </c>
      <c r="S12" s="75" t="n">
        <f aca="false">Q12+R12</f>
        <v>6218.46337740551</v>
      </c>
      <c r="T12" s="75" t="n">
        <f aca="false">O12*$R$3</f>
        <v>295.226224303138</v>
      </c>
      <c r="U12" s="75"/>
      <c r="V12" s="75" t="n">
        <f aca="false">L12-Q12</f>
        <v>0</v>
      </c>
      <c r="W12" s="75" t="n">
        <f aca="false">M12-R12</f>
        <v>7114.65879759449</v>
      </c>
      <c r="X12" s="75" t="n">
        <f aca="false">SUM(V12:W12)</f>
        <v>7114.65879759449</v>
      </c>
      <c r="Y12" s="75" t="n">
        <f aca="false">O12-T12</f>
        <v>337.773775696862</v>
      </c>
    </row>
    <row r="13" customFormat="false" ht="13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5" t="n">
        <f aca="false">L13*$R$3</f>
        <v>13934.6428076976</v>
      </c>
      <c r="R13" s="75" t="n">
        <f aca="false">M13*$R$3</f>
        <v>6218.46337740551</v>
      </c>
      <c r="S13" s="75" t="n">
        <f aca="false">Q13+R13</f>
        <v>20153.1061851031</v>
      </c>
      <c r="T13" s="75" t="n">
        <f aca="false">O13*$R$3</f>
        <v>295.226224303138</v>
      </c>
      <c r="U13" s="75"/>
      <c r="V13" s="75" t="n">
        <f aca="false">L13-Q13</f>
        <v>15942.8821923024</v>
      </c>
      <c r="W13" s="75" t="n">
        <f aca="false">M13-R13</f>
        <v>7114.65879759449</v>
      </c>
      <c r="X13" s="75" t="n">
        <f aca="false">SUM(V13:W13)</f>
        <v>23057.5409898969</v>
      </c>
      <c r="Y13" s="75" t="n">
        <f aca="false">O13-T13</f>
        <v>337.773775696862</v>
      </c>
    </row>
    <row r="14" customFormat="false" ht="13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5" t="n">
        <f aca="false">L14*$R$3</f>
        <v>0</v>
      </c>
      <c r="R14" s="75" t="n">
        <f aca="false">M14*$R$3</f>
        <v>5870.09730721307</v>
      </c>
      <c r="S14" s="75" t="n">
        <f aca="false">Q14+R14</f>
        <v>5870.09730721307</v>
      </c>
      <c r="T14" s="75" t="n">
        <f aca="false">O14*$R$3</f>
        <v>295.226224303138</v>
      </c>
      <c r="U14" s="75"/>
      <c r="V14" s="75" t="n">
        <f aca="false">L14-Q14</f>
        <v>0</v>
      </c>
      <c r="W14" s="75" t="n">
        <f aca="false">M14-R14</f>
        <v>6716.08674278693</v>
      </c>
      <c r="X14" s="75" t="n">
        <f aca="false">SUM(V14:W14)</f>
        <v>6716.08674278693</v>
      </c>
      <c r="Y14" s="75" t="n">
        <f aca="false">O14-T14</f>
        <v>337.773775696862</v>
      </c>
    </row>
    <row r="15" customFormat="false" ht="13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5" t="n">
        <f aca="false">L15*$R$3</f>
        <v>14636.5359269002</v>
      </c>
      <c r="R15" s="75" t="n">
        <f aca="false">M15*$R$3</f>
        <v>5870.09730721307</v>
      </c>
      <c r="S15" s="75" t="n">
        <f aca="false">Q15+R15</f>
        <v>20506.6332341133</v>
      </c>
      <c r="T15" s="75" t="n">
        <f aca="false">O15*$R$3</f>
        <v>295.226224303138</v>
      </c>
      <c r="U15" s="75"/>
      <c r="V15" s="75" t="n">
        <f aca="false">L15-Q15</f>
        <v>16745.9310730998</v>
      </c>
      <c r="W15" s="75" t="n">
        <f aca="false">M15-R15</f>
        <v>6716.08674278693</v>
      </c>
      <c r="X15" s="75" t="n">
        <f aca="false">SUM(V15:W15)</f>
        <v>23462.0178158868</v>
      </c>
      <c r="Y15" s="75" t="n">
        <f aca="false">O15-T15</f>
        <v>337.773775696862</v>
      </c>
    </row>
    <row r="16" customFormat="false" ht="13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5" t="n">
        <f aca="false">L16*$R$3</f>
        <v>0</v>
      </c>
      <c r="R16" s="75" t="n">
        <f aca="false">M16*$R$3</f>
        <v>5504.18390904057</v>
      </c>
      <c r="S16" s="75" t="n">
        <f aca="false">Q16+R16</f>
        <v>5504.18390904057</v>
      </c>
      <c r="T16" s="75" t="n">
        <f aca="false">O16*$R$3</f>
        <v>295.226224303138</v>
      </c>
      <c r="U16" s="75"/>
      <c r="V16" s="75" t="n">
        <f aca="false">L16-Q16</f>
        <v>0</v>
      </c>
      <c r="W16" s="75" t="n">
        <f aca="false">M16-R16</f>
        <v>6297.43846595943</v>
      </c>
      <c r="X16" s="75" t="n">
        <f aca="false">SUM(V16:W16)</f>
        <v>6297.43846595943</v>
      </c>
      <c r="Y16" s="75" t="n">
        <f aca="false">O16-T16</f>
        <v>337.773775696862</v>
      </c>
    </row>
    <row r="17" customFormat="false" ht="13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5" t="n">
        <f aca="false">L17*$R$3</f>
        <v>15400.3607919147</v>
      </c>
      <c r="R17" s="75" t="n">
        <f aca="false">M17*$R$3</f>
        <v>5504.18390904057</v>
      </c>
      <c r="S17" s="75" t="n">
        <f aca="false">Q17+R17</f>
        <v>20904.5447009553</v>
      </c>
      <c r="T17" s="75" t="n">
        <f aca="false">O17*$R$3</f>
        <v>295.226224303138</v>
      </c>
      <c r="U17" s="75"/>
      <c r="V17" s="75" t="n">
        <f aca="false">L17-Q17</f>
        <v>17619.8372080853</v>
      </c>
      <c r="W17" s="75" t="n">
        <f aca="false">M17-R17</f>
        <v>6297.43846595943</v>
      </c>
      <c r="X17" s="75" t="n">
        <f aca="false">SUM(V17:W17)</f>
        <v>23917.2756740447</v>
      </c>
      <c r="Y17" s="75" t="n">
        <f aca="false">O17-T17</f>
        <v>337.773775696862</v>
      </c>
    </row>
    <row r="18" customFormat="false" ht="13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5" t="n">
        <f aca="false">L18*$R$3</f>
        <v>0</v>
      </c>
      <c r="R18" s="75" t="n">
        <f aca="false">M18*$R$3</f>
        <v>5119.1748892427</v>
      </c>
      <c r="S18" s="75" t="n">
        <f aca="false">Q18+R18</f>
        <v>5119.1748892427</v>
      </c>
      <c r="T18" s="75" t="n">
        <f aca="false">O18*$R$3</f>
        <v>295.226224303138</v>
      </c>
      <c r="U18" s="75"/>
      <c r="V18" s="75" t="n">
        <f aca="false">L18-Q18</f>
        <v>0</v>
      </c>
      <c r="W18" s="75" t="n">
        <f aca="false">M18-R18</f>
        <v>5856.9425357573</v>
      </c>
      <c r="X18" s="75" t="n">
        <f aca="false">SUM(V18:W18)</f>
        <v>5856.9425357573</v>
      </c>
      <c r="Y18" s="75" t="n">
        <f aca="false">O18-T18</f>
        <v>337.773775696862</v>
      </c>
    </row>
    <row r="19" customFormat="false" ht="13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5" t="n">
        <f aca="false">L19*$R$3</f>
        <v>16184.8295721999</v>
      </c>
      <c r="R19" s="75" t="n">
        <f aca="false">M19*$R$3</f>
        <v>5119.1748892427</v>
      </c>
      <c r="S19" s="75" t="n">
        <f aca="false">Q19+R19</f>
        <v>21304.0044614426</v>
      </c>
      <c r="T19" s="75" t="n">
        <f aca="false">O19*$R$3</f>
        <v>295.226224303138</v>
      </c>
      <c r="U19" s="75"/>
      <c r="V19" s="75" t="n">
        <f aca="false">L19-Q19</f>
        <v>18517.3624278001</v>
      </c>
      <c r="W19" s="75" t="n">
        <f aca="false">M19-R19</f>
        <v>5856.9425357573</v>
      </c>
      <c r="X19" s="75" t="n">
        <f aca="false">SUM(V19:W19)</f>
        <v>24374.3049635574</v>
      </c>
      <c r="Y19" s="75" t="n">
        <f aca="false">O19-T19</f>
        <v>337.773775696862</v>
      </c>
    </row>
    <row r="20" customFormat="false" ht="13" hidden="false" customHeight="false" outlineLevel="0" collapsed="false">
      <c r="A20" s="37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5" t="n">
        <f aca="false">L20*$R$3</f>
        <v>0</v>
      </c>
      <c r="R20" s="75" t="n">
        <f aca="false">M20*$R$3</f>
        <v>4714.5541499377</v>
      </c>
      <c r="S20" s="75" t="n">
        <f aca="false">Q20+R20</f>
        <v>4714.5541499377</v>
      </c>
      <c r="T20" s="75" t="n">
        <f aca="false">O20*$R$3</f>
        <v>295.226224303138</v>
      </c>
      <c r="U20" s="75"/>
      <c r="V20" s="75" t="n">
        <f aca="false">L20-Q20</f>
        <v>0</v>
      </c>
      <c r="W20" s="75" t="n">
        <f aca="false">M20-R20</f>
        <v>5394.0084750623</v>
      </c>
      <c r="X20" s="75" t="n">
        <f aca="false">SUM(V20:W20)</f>
        <v>5394.0084750623</v>
      </c>
      <c r="Y20" s="75" t="n">
        <f aca="false">O20-T20</f>
        <v>337.773775696862</v>
      </c>
    </row>
    <row r="21" customFormat="false" ht="13" hidden="false" customHeight="false" outlineLevel="0" collapsed="false">
      <c r="A21" s="37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5" t="n">
        <f aca="false">L21*$R$3</f>
        <v>17010.5861830264</v>
      </c>
      <c r="R21" s="75" t="n">
        <f aca="false">M21*$R$3</f>
        <v>4714.5541499377</v>
      </c>
      <c r="S21" s="75" t="n">
        <f aca="false">Q21+R21</f>
        <v>21725.1403329641</v>
      </c>
      <c r="T21" s="75" t="n">
        <f aca="false">O21*$R$3</f>
        <v>295.226224303138</v>
      </c>
      <c r="U21" s="75"/>
      <c r="V21" s="75" t="n">
        <f aca="false">L21-Q21</f>
        <v>19462.1258169736</v>
      </c>
      <c r="W21" s="75" t="n">
        <f aca="false">M21-R21</f>
        <v>5394.0084750623</v>
      </c>
      <c r="X21" s="75" t="n">
        <f aca="false">SUM(V21:W21)</f>
        <v>24856.1342920359</v>
      </c>
      <c r="Y21" s="75" t="n">
        <f aca="false">O21-T21</f>
        <v>337.773775696862</v>
      </c>
    </row>
    <row r="22" customFormat="false" ht="13" hidden="false" customHeight="false" outlineLevel="0" collapsed="false">
      <c r="A22" s="37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5" t="n">
        <f aca="false">L22*$R$3</f>
        <v>0</v>
      </c>
      <c r="R22" s="75" t="n">
        <f aca="false">M22*$R$3</f>
        <v>4289.28949536204</v>
      </c>
      <c r="S22" s="75" t="n">
        <f aca="false">Q22+R22</f>
        <v>4289.28949536204</v>
      </c>
      <c r="T22" s="75" t="n">
        <f aca="false">O22*$R$3</f>
        <v>295.226224303138</v>
      </c>
      <c r="U22" s="75"/>
      <c r="V22" s="75" t="n">
        <f aca="false">L22-Q22</f>
        <v>0</v>
      </c>
      <c r="W22" s="75" t="n">
        <f aca="false">M22-R22</f>
        <v>4907.45532963796</v>
      </c>
      <c r="X22" s="75" t="n">
        <f aca="false">SUM(V22:W22)</f>
        <v>4907.45532963796</v>
      </c>
      <c r="Y22" s="75" t="n">
        <f aca="false">O22-T22</f>
        <v>337.773775696862</v>
      </c>
    </row>
    <row r="23" customFormat="false" ht="13" hidden="false" customHeight="false" outlineLevel="0" collapsed="false">
      <c r="A23" s="37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5" t="n">
        <f aca="false">L23*$R$3</f>
        <v>17877.6306243943</v>
      </c>
      <c r="R23" s="75" t="n">
        <f aca="false">M23*$R$3</f>
        <v>4289.28949536204</v>
      </c>
      <c r="S23" s="75" t="n">
        <f aca="false">Q23+R23</f>
        <v>22166.9201197563</v>
      </c>
      <c r="T23" s="75" t="n">
        <f aca="false">O23*$R$3</f>
        <v>295.226224303138</v>
      </c>
      <c r="U23" s="75"/>
      <c r="V23" s="75" t="n">
        <f aca="false">L23-Q23</f>
        <v>20454.1273756057</v>
      </c>
      <c r="W23" s="75" t="n">
        <f aca="false">M23-R23</f>
        <v>4907.45532963796</v>
      </c>
      <c r="X23" s="75" t="n">
        <f aca="false">SUM(V23:W23)</f>
        <v>25361.5827052437</v>
      </c>
      <c r="Y23" s="75" t="n">
        <f aca="false">O23-T23</f>
        <v>337.773775696862</v>
      </c>
    </row>
    <row r="24" customFormat="false" ht="13" hidden="false" customHeight="false" outlineLevel="0" collapsed="false">
      <c r="A24" s="37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5" t="n">
        <f aca="false">L24*$R$3</f>
        <v>0</v>
      </c>
      <c r="R24" s="75" t="n">
        <f aca="false">M24*$R$3</f>
        <v>3842.34872975218</v>
      </c>
      <c r="S24" s="75" t="n">
        <f aca="false">Q24+R24</f>
        <v>3842.34872975218</v>
      </c>
      <c r="T24" s="75" t="n">
        <f aca="false">O24*$R$3</f>
        <v>295.226224303138</v>
      </c>
      <c r="U24" s="75"/>
      <c r="V24" s="75" t="n">
        <f aca="false">L24-Q24</f>
        <v>0</v>
      </c>
      <c r="W24" s="75" t="n">
        <f aca="false">M24-R24</f>
        <v>4396.10214524782</v>
      </c>
      <c r="X24" s="75" t="n">
        <f aca="false">SUM(V24:W24)</f>
        <v>4396.10214524782</v>
      </c>
      <c r="Y24" s="75" t="n">
        <f aca="false">O24-T24</f>
        <v>337.773775696862</v>
      </c>
    </row>
    <row r="25" customFormat="false" ht="13" hidden="false" customHeight="false" outlineLevel="0" collapsed="false">
      <c r="A25" s="37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5" t="n">
        <f aca="false">L25*$R$3</f>
        <v>18806.6068115741</v>
      </c>
      <c r="R25" s="75" t="n">
        <f aca="false">M25*$R$3</f>
        <v>3842.34872975218</v>
      </c>
      <c r="S25" s="75" t="n">
        <f aca="false">Q25+R25</f>
        <v>22648.9555413263</v>
      </c>
      <c r="T25" s="75" t="n">
        <f aca="false">O25*$R$3</f>
        <v>295.226224303138</v>
      </c>
      <c r="U25" s="75"/>
      <c r="V25" s="75" t="n">
        <f aca="false">L25-Q25</f>
        <v>21516.9861884259</v>
      </c>
      <c r="W25" s="75" t="n">
        <f aca="false">M25-R25</f>
        <v>4396.10214524782</v>
      </c>
      <c r="X25" s="75" t="n">
        <f aca="false">SUM(V25:W25)</f>
        <v>25913.0883336737</v>
      </c>
      <c r="Y25" s="75" t="n">
        <f aca="false">O25-T25</f>
        <v>337.773775696862</v>
      </c>
    </row>
    <row r="26" customFormat="false" ht="13" hidden="false" customHeight="false" outlineLevel="0" collapsed="false">
      <c r="A26" s="37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5" t="n">
        <f aca="false">L26*$R$3</f>
        <v>0</v>
      </c>
      <c r="R26" s="75" t="n">
        <f aca="false">M26*$R$3</f>
        <v>3372.18355946283</v>
      </c>
      <c r="S26" s="75" t="n">
        <f aca="false">Q26+R26</f>
        <v>3372.18355946283</v>
      </c>
      <c r="T26" s="75" t="n">
        <f aca="false">O26*$R$3</f>
        <v>295.226224303138</v>
      </c>
      <c r="U26" s="75"/>
      <c r="V26" s="75" t="n">
        <f aca="false">L26-Q26</f>
        <v>0</v>
      </c>
      <c r="W26" s="75" t="n">
        <f aca="false">M26-R26</f>
        <v>3858.17749053717</v>
      </c>
      <c r="X26" s="75" t="n">
        <f aca="false">SUM(V26:W26)</f>
        <v>3858.17749053717</v>
      </c>
      <c r="Y26" s="75" t="n">
        <f aca="false">O26-T26</f>
        <v>337.773775696862</v>
      </c>
    </row>
    <row r="27" customFormat="false" ht="13" hidden="false" customHeight="false" outlineLevel="0" collapsed="false">
      <c r="A27" s="37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5" t="n">
        <f aca="false">L27*$R$3</f>
        <v>19756.2269140246</v>
      </c>
      <c r="R27" s="75" t="n">
        <f aca="false">M27*$R$3</f>
        <v>3372.18355946283</v>
      </c>
      <c r="S27" s="75" t="n">
        <f aca="false">Q27+R27</f>
        <v>23128.4104734875</v>
      </c>
      <c r="T27" s="75" t="n">
        <f aca="false">O27*$R$3</f>
        <v>295.226224303138</v>
      </c>
      <c r="U27" s="75"/>
      <c r="V27" s="75" t="n">
        <f aca="false">L27-Q27</f>
        <v>22603.4640859754</v>
      </c>
      <c r="W27" s="75" t="n">
        <f aca="false">M27-R27</f>
        <v>3858.17749053717</v>
      </c>
      <c r="X27" s="75" t="n">
        <f aca="false">SUM(V27:W27)</f>
        <v>26461.6415765125</v>
      </c>
      <c r="Y27" s="75" t="n">
        <f aca="false">O27-T27</f>
        <v>337.773775696862</v>
      </c>
    </row>
    <row r="28" customFormat="false" ht="13" hidden="false" customHeight="false" outlineLevel="0" collapsed="false">
      <c r="A28" s="37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5" t="n">
        <f aca="false">L28*$R$3</f>
        <v>0</v>
      </c>
      <c r="R28" s="75" t="n">
        <f aca="false">M28*$R$3</f>
        <v>2878.27788661221</v>
      </c>
      <c r="S28" s="75" t="n">
        <f aca="false">Q28+R28</f>
        <v>2878.27788661221</v>
      </c>
      <c r="T28" s="75" t="n">
        <f aca="false">O28*$R$3</f>
        <v>295.226224303138</v>
      </c>
      <c r="U28" s="75"/>
      <c r="V28" s="75" t="n">
        <f aca="false">L28-Q28</f>
        <v>0</v>
      </c>
      <c r="W28" s="75" t="n">
        <f aca="false">M28-R28</f>
        <v>3293.09088838779</v>
      </c>
      <c r="X28" s="75" t="n">
        <f aca="false">SUM(V28:W28)</f>
        <v>3293.09088838779</v>
      </c>
      <c r="Y28" s="75" t="n">
        <f aca="false">O28-T28</f>
        <v>337.773775696862</v>
      </c>
    </row>
    <row r="29" customFormat="false" ht="13" hidden="false" customHeight="false" outlineLevel="0" collapsed="false">
      <c r="A29" s="37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5" t="n">
        <f aca="false">L29*$R$3</f>
        <v>20788.4226775578</v>
      </c>
      <c r="R29" s="75" t="n">
        <f aca="false">M29*$R$3</f>
        <v>2878.27788661221</v>
      </c>
      <c r="S29" s="75" t="n">
        <f aca="false">Q29+R29</f>
        <v>23666.70056417</v>
      </c>
      <c r="T29" s="75" t="n">
        <f aca="false">O29*$R$3</f>
        <v>295.226224303138</v>
      </c>
      <c r="U29" s="75"/>
      <c r="V29" s="75" t="n">
        <f aca="false">L29-Q29</f>
        <v>23784.4183224422</v>
      </c>
      <c r="W29" s="75" t="n">
        <f aca="false">M29-R29</f>
        <v>3293.09088838779</v>
      </c>
      <c r="X29" s="75" t="n">
        <f aca="false">SUM(V29:W29)</f>
        <v>27077.50921083</v>
      </c>
      <c r="Y29" s="75" t="n">
        <f aca="false">O29-T29</f>
        <v>337.773775696862</v>
      </c>
    </row>
    <row r="30" customFormat="false" ht="13" hidden="false" customHeight="false" outlineLevel="0" collapsed="false">
      <c r="A30" s="37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5" t="n">
        <f aca="false">L30*$R$3</f>
        <v>0</v>
      </c>
      <c r="R30" s="75" t="n">
        <f aca="false">M30*$R$3</f>
        <v>2358.56731967327</v>
      </c>
      <c r="S30" s="75" t="n">
        <f aca="false">Q30+R30</f>
        <v>2358.56731967327</v>
      </c>
      <c r="T30" s="75" t="n">
        <f aca="false">O30*$R$3</f>
        <v>295.226224303138</v>
      </c>
      <c r="U30" s="75"/>
      <c r="V30" s="75" t="n">
        <f aca="false">L30-Q30</f>
        <v>0</v>
      </c>
      <c r="W30" s="75" t="n">
        <f aca="false">M30-R30</f>
        <v>2698.48043032673</v>
      </c>
      <c r="X30" s="75" t="n">
        <f aca="false">SUM(V30:W30)</f>
        <v>2698.48043032673</v>
      </c>
      <c r="Y30" s="75" t="n">
        <f aca="false">O30-T30</f>
        <v>337.773775696862</v>
      </c>
    </row>
    <row r="31" customFormat="false" ht="13" hidden="false" customHeight="false" outlineLevel="0" collapsed="false">
      <c r="A31" s="37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5" t="n">
        <f aca="false">L31*$R$3</f>
        <v>21841.2623563616</v>
      </c>
      <c r="R31" s="75" t="n">
        <f aca="false">M31*$R$3</f>
        <v>2358.56731967327</v>
      </c>
      <c r="S31" s="75" t="n">
        <f aca="false">Q31+R31</f>
        <v>24199.8296760349</v>
      </c>
      <c r="T31" s="75" t="n">
        <f aca="false">O31*$R$3</f>
        <v>295.226224303138</v>
      </c>
      <c r="U31" s="75"/>
      <c r="V31" s="75" t="n">
        <f aca="false">L31-Q31</f>
        <v>24988.9916436384</v>
      </c>
      <c r="W31" s="75" t="n">
        <f aca="false">M31-R31</f>
        <v>2698.48043032673</v>
      </c>
      <c r="X31" s="75" t="n">
        <f aca="false">SUM(V31:W31)</f>
        <v>27687.4720739651</v>
      </c>
      <c r="Y31" s="75" t="n">
        <f aca="false">O31-T31</f>
        <v>337.773775696862</v>
      </c>
    </row>
    <row r="32" customFormat="false" ht="13" hidden="false" customHeight="false" outlineLevel="0" collapsed="false">
      <c r="A32" s="37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5" t="n">
        <f aca="false">L32*$R$3</f>
        <v>0</v>
      </c>
      <c r="R32" s="75" t="n">
        <f aca="false">M32*$R$3</f>
        <v>1812.53576076423</v>
      </c>
      <c r="S32" s="75" t="n">
        <f aca="false">Q32+R32</f>
        <v>1812.53576076423</v>
      </c>
      <c r="T32" s="75" t="n">
        <f aca="false">O32*$R$3</f>
        <v>295.226224303138</v>
      </c>
      <c r="U32" s="75"/>
      <c r="V32" s="75" t="n">
        <f aca="false">L32-Q32</f>
        <v>0</v>
      </c>
      <c r="W32" s="75" t="n">
        <f aca="false">M32-R32</f>
        <v>2073.75563923577</v>
      </c>
      <c r="X32" s="75" t="n">
        <f aca="false">SUM(V32:W32)</f>
        <v>2073.75563923577</v>
      </c>
      <c r="Y32" s="75" t="n">
        <f aca="false">O32-T32</f>
        <v>337.773775696862</v>
      </c>
    </row>
    <row r="33" customFormat="false" ht="13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5" t="n">
        <f aca="false">L33*$R$3</f>
        <v>22956.0337809774</v>
      </c>
      <c r="R33" s="75" t="n">
        <f aca="false">M33*$R$3</f>
        <v>1812.53576076423</v>
      </c>
      <c r="S33" s="75" t="n">
        <f aca="false">Q33+R33</f>
        <v>24768.5695417417</v>
      </c>
      <c r="T33" s="75" t="n">
        <f aca="false">O33*$R$3</f>
        <v>295.226224303138</v>
      </c>
      <c r="U33" s="75"/>
      <c r="V33" s="75" t="n">
        <f aca="false">L33-Q33</f>
        <v>26264.4222190226</v>
      </c>
      <c r="W33" s="75" t="n">
        <f aca="false">M33-R33</f>
        <v>2073.75563923577</v>
      </c>
      <c r="X33" s="75" t="n">
        <f aca="false">SUM(V33:W33)</f>
        <v>28338.1778582583</v>
      </c>
      <c r="Y33" s="75" t="n">
        <f aca="false">O33-T33</f>
        <v>337.773775696862</v>
      </c>
    </row>
    <row r="34" customFormat="false" ht="13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5" t="n">
        <f aca="false">L34*$R$3</f>
        <v>0</v>
      </c>
      <c r="R34" s="75" t="n">
        <f aca="false">M34*$R$3</f>
        <v>1238.63491623979</v>
      </c>
      <c r="S34" s="75" t="n">
        <f aca="false">Q34+R34</f>
        <v>1238.63491623979</v>
      </c>
      <c r="T34" s="75" t="n">
        <f aca="false">O34*$R$3</f>
        <v>295.226224303138</v>
      </c>
      <c r="U34" s="75"/>
      <c r="V34" s="75" t="n">
        <f aca="false">L34-Q34</f>
        <v>0</v>
      </c>
      <c r="W34" s="75" t="n">
        <f aca="false">M34-R34</f>
        <v>1417.14508376021</v>
      </c>
      <c r="X34" s="75" t="n">
        <f aca="false">SUM(V34:W34)</f>
        <v>1417.14508376021</v>
      </c>
      <c r="Y34" s="75" t="n">
        <f aca="false">O34-T34</f>
        <v>337.773775696862</v>
      </c>
    </row>
    <row r="35" customFormat="false" ht="13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5" t="n">
        <f aca="false">L35*$R$3</f>
        <v>24153.3808666759</v>
      </c>
      <c r="R35" s="75" t="n">
        <f aca="false">M35*$R$3</f>
        <v>1238.63491623979</v>
      </c>
      <c r="S35" s="75" t="n">
        <f aca="false">Q35+R35</f>
        <v>25392.0157829157</v>
      </c>
      <c r="T35" s="75" t="n">
        <f aca="false">O35*$R$3</f>
        <v>295.226224303138</v>
      </c>
      <c r="U35" s="75"/>
      <c r="V35" s="75" t="n">
        <f aca="false">L35-Q35</f>
        <v>27634.3291333241</v>
      </c>
      <c r="W35" s="75" t="n">
        <f aca="false">M35-R35</f>
        <v>1417.14508376021</v>
      </c>
      <c r="X35" s="75" t="n">
        <f aca="false">SUM(V35:W35)</f>
        <v>29051.4742170843</v>
      </c>
      <c r="Y35" s="75" t="n">
        <f aca="false">O35-T35</f>
        <v>337.773775696862</v>
      </c>
    </row>
    <row r="36" customFormat="false" ht="13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5" t="n">
        <f aca="false">L36*$R$3</f>
        <v>0</v>
      </c>
      <c r="R36" s="75" t="n">
        <f aca="false">M36*$R$3</f>
        <v>634.800394572892</v>
      </c>
      <c r="S36" s="75" t="n">
        <f aca="false">Q36+R36</f>
        <v>634.800394572892</v>
      </c>
      <c r="T36" s="75" t="n">
        <f aca="false">O36*$R$3</f>
        <v>295.226224303138</v>
      </c>
      <c r="U36" s="75"/>
      <c r="V36" s="75" t="n">
        <f aca="false">L36-Q36</f>
        <v>0</v>
      </c>
      <c r="W36" s="75" t="n">
        <f aca="false">M36-R36</f>
        <v>726.286855427108</v>
      </c>
      <c r="X36" s="75" t="n">
        <f aca="false">SUM(V36:W36)</f>
        <v>726.286855427108</v>
      </c>
      <c r="Y36" s="75" t="n">
        <f aca="false">O36-T36</f>
        <v>337.773775696862</v>
      </c>
    </row>
    <row r="37" customFormat="false" ht="13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5" t="n">
        <f aca="false">L37*$R$3</f>
        <v>25392.0157829157</v>
      </c>
      <c r="R37" s="75" t="n">
        <f aca="false">M37*$R$3</f>
        <v>634.800394572892</v>
      </c>
      <c r="S37" s="75" t="n">
        <f aca="false">Q37+R37</f>
        <v>26026.8161774886</v>
      </c>
      <c r="T37" s="75" t="n">
        <f aca="false">O37*$R$3</f>
        <v>288.230342210646</v>
      </c>
      <c r="U37" s="75"/>
      <c r="V37" s="75" t="n">
        <f aca="false">L37-Q37</f>
        <v>29051.4742170843</v>
      </c>
      <c r="W37" s="75" t="n">
        <f aca="false">M37-R37</f>
        <v>726.286855427108</v>
      </c>
      <c r="X37" s="75" t="n">
        <f aca="false">SUM(V37:W37)</f>
        <v>29777.7610725114</v>
      </c>
      <c r="Y37" s="75" t="n">
        <f aca="false">O37-T37</f>
        <v>329.769657789354</v>
      </c>
    </row>
    <row r="38" customFormat="false" ht="13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4" hidden="false" customHeight="false" outlineLevel="0" collapsed="false">
      <c r="A39" s="40" t="s">
        <v>36</v>
      </c>
      <c r="B39" s="41" t="n">
        <f aca="false">SUM(B9:B37)</f>
        <v>378832.4315</v>
      </c>
      <c r="C39" s="41" t="n">
        <f aca="false">SUM(C9:C37)</f>
        <v>159585.4046875</v>
      </c>
      <c r="D39" s="41" t="n">
        <f aca="false">SUM(D9:D37)</f>
        <v>538417.8361875</v>
      </c>
      <c r="E39" s="41" t="n">
        <f aca="false">SUM(E9:E37)</f>
        <v>11805</v>
      </c>
      <c r="F39" s="17"/>
      <c r="G39" s="41" t="n">
        <f aca="false">SUM(G9:G37)</f>
        <v>209909.7315</v>
      </c>
      <c r="H39" s="41" t="n">
        <f aca="false">SUM(H9:H37)</f>
        <v>88425.7171875</v>
      </c>
      <c r="I39" s="41" t="n">
        <f aca="false">SUM(I9:I37)</f>
        <v>298335.4486875</v>
      </c>
      <c r="J39" s="41" t="n">
        <f aca="false">SUM(J9:J37)</f>
        <v>6537</v>
      </c>
      <c r="L39" s="41" t="n">
        <f aca="false">SUM(L9:L37)</f>
        <v>588742.163</v>
      </c>
      <c r="M39" s="41" t="n">
        <f aca="false">SUM(M9:M37)</f>
        <v>248011.121875</v>
      </c>
      <c r="N39" s="41" t="n">
        <f aca="false">SUM(N9:N37)</f>
        <v>836753.284875</v>
      </c>
      <c r="O39" s="41" t="n">
        <f aca="false">SUM(O9:O37)</f>
        <v>18342</v>
      </c>
      <c r="Q39" s="76" t="n">
        <f aca="false">SUM(Q9:Q37)</f>
        <v>274584.717015091</v>
      </c>
      <c r="R39" s="76" t="n">
        <f aca="false">SUM(R9:R37)</f>
        <v>115670.437750935</v>
      </c>
      <c r="S39" s="76" t="n">
        <f aca="false">SUM(S9:S37)</f>
        <v>390255.154766025</v>
      </c>
      <c r="T39" s="76" t="n">
        <f aca="false">SUM(T9:T37)</f>
        <v>8554.5646226985</v>
      </c>
      <c r="U39" s="75"/>
      <c r="V39" s="76" t="n">
        <f aca="false">SUM(V9:V37)</f>
        <v>314157.445984909</v>
      </c>
      <c r="W39" s="76" t="n">
        <f aca="false">SUM(W9:W37)</f>
        <v>132340.684124065</v>
      </c>
      <c r="X39" s="76" t="n">
        <f aca="false">SUM(X9:X37)</f>
        <v>446498.130108975</v>
      </c>
      <c r="Y39" s="76" t="n">
        <f aca="false">SUM(Y9:Y37)</f>
        <v>9787.4353773015</v>
      </c>
    </row>
    <row r="40" customFormat="false" ht="14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3" hidden="false" customHeight="false" outlineLevel="0" collapsed="false">
      <c r="L41" s="77" t="n">
        <f aca="false">Q39+V39</f>
        <v>588742.163</v>
      </c>
      <c r="M41" s="77" t="n">
        <f aca="false">R39+W39</f>
        <v>248011.121875</v>
      </c>
      <c r="N41" s="77" t="n">
        <f aca="false">S39+X39</f>
        <v>836753.284875</v>
      </c>
      <c r="O41" s="77" t="n">
        <f aca="false">T39+Y39</f>
        <v>18342</v>
      </c>
      <c r="Q41" s="75"/>
      <c r="R41" s="75"/>
      <c r="S41" s="75"/>
      <c r="T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10T16:37:25Z</cp:lastPrinted>
  <dcterms:modified xsi:type="dcterms:W3CDTF">2019-01-23T14:40:39Z</dcterms:modified>
  <cp:revision>0</cp:revision>
  <dc:subject/>
  <dc:title>debt services for 96a</dc:title>
</cp:coreProperties>
</file>