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-2015A" sheetId="1" state="visible" r:id="rId2"/>
    <sheet name="2005A-2015A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15A</t>
  </si>
  <si>
    <t xml:space="preserve">1998 Series A Bond Funded Projects</t>
  </si>
  <si>
    <t xml:space="preserve">Payment</t>
  </si>
  <si>
    <t xml:space="preserve">Revised 98A after 201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/201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15" activeCellId="0" sqref="K15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4.66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1.3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5" min="21" style="3" width="18.15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1.99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66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3.33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2.82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2.49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2.15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2.66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3.33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2.15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99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1.99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0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2.66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1.99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1.16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2.66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2.66"/>
    <col collapsed="false" customWidth="true" hidden="false" outlineLevel="0" max="128" min="128" style="3" width="4.82"/>
    <col collapsed="false" customWidth="true" hidden="false" outlineLevel="0" max="133" min="129" style="3" width="18.15"/>
  </cols>
  <sheetData>
    <row r="1" customFormat="false" ht="13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3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3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tr">
        <f aca="false">J3</f>
        <v>1998 Series A Bond Funded Projects 2015A</v>
      </c>
      <c r="AM3" s="6"/>
      <c r="AS3" s="6"/>
      <c r="AT3" s="6" t="str">
        <f aca="false">AB3</f>
        <v>1998 Series A Bond Funded Projects 2015A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3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3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3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3009</v>
      </c>
      <c r="C8" s="7"/>
      <c r="D8" s="7" t="n">
        <v>187875</v>
      </c>
      <c r="E8" s="7" t="n">
        <f aca="false">C8+D8</f>
        <v>187875</v>
      </c>
      <c r="F8" s="7" t="n">
        <v>249990</v>
      </c>
      <c r="G8" s="7" t="n">
        <f aca="false">5732</f>
        <v>5732</v>
      </c>
      <c r="I8" s="31"/>
      <c r="J8" s="31" t="n">
        <f aca="false">'2005A-2015A Academic'!D8</f>
        <v>113343.7287375</v>
      </c>
      <c r="K8" s="31" t="n">
        <f aca="false">I8+J8</f>
        <v>113343.7287375</v>
      </c>
      <c r="L8" s="31" t="n">
        <f aca="false">'2005A-2015A Academic'!F8</f>
        <v>150817.292067</v>
      </c>
      <c r="M8" s="31" t="n">
        <f aca="false">'2005A-2015A Academic'!G8</f>
        <v>3458.0771956</v>
      </c>
      <c r="O8" s="2"/>
      <c r="P8" s="2" t="n">
        <f aca="false">V8+AB8+AH8+AN8+AT8+AZ8+BF8+BL8+BR8+BX8+CD8+CJ8+CP8+CV8+DB8+DH8+DN8+DT8+DZ8</f>
        <v>74531.2712625</v>
      </c>
      <c r="Q8" s="2" t="n">
        <f aca="false">O8+P8</f>
        <v>74531.2712625</v>
      </c>
      <c r="R8" s="2" t="n">
        <f aca="false">X8+AD8+AJ8+AP8+AV8+BB8+BH8+BN8+BT8+BZ8+CF8+CL8+CR8+DD8+DJ8+DP8+DV8+CX8</f>
        <v>99172.707933</v>
      </c>
      <c r="S8" s="2" t="n">
        <f aca="false">Y8+AE8+AK8+AQ8+AW8+BC8+BI8+BO8+BU8+CA8+CG8+CM8+CS8+DE8+DK8+DQ8+DW8+CY8</f>
        <v>2273.9228044</v>
      </c>
      <c r="U8" s="2"/>
      <c r="V8" s="2" t="n">
        <f aca="false">V$6*$D8</f>
        <v>31.1684625</v>
      </c>
      <c r="W8" s="2" t="n">
        <f aca="false">U8+V8</f>
        <v>31.1684625</v>
      </c>
      <c r="X8" s="2" t="n">
        <f aca="false">V$6*$F8</f>
        <v>41.473341</v>
      </c>
      <c r="Y8" s="2" t="n">
        <f aca="false">V$6*$G8</f>
        <v>0.9509388</v>
      </c>
      <c r="Z8" s="2"/>
      <c r="AA8" s="2"/>
      <c r="AB8" s="2" t="n">
        <f aca="false">AB$6*$D8</f>
        <v>396.528975</v>
      </c>
      <c r="AC8" s="2" t="n">
        <f aca="false">AA8+AB8</f>
        <v>396.528975</v>
      </c>
      <c r="AD8" s="2" t="n">
        <f aca="false">AB$6*$F8</f>
        <v>527.628894</v>
      </c>
      <c r="AE8" s="2" t="n">
        <f aca="false">AB$6*$G8</f>
        <v>12.0979592</v>
      </c>
      <c r="AF8" s="2"/>
      <c r="AG8" s="2"/>
      <c r="AH8" s="2" t="n">
        <f aca="false">AH$6*$D8</f>
        <v>4270.962375</v>
      </c>
      <c r="AI8" s="2" t="n">
        <f aca="false">AG8+AH8</f>
        <v>4270.962375</v>
      </c>
      <c r="AJ8" s="2" t="n">
        <f aca="false">AH$6*$F8</f>
        <v>5683.02267</v>
      </c>
      <c r="AK8" s="2" t="n">
        <f aca="false">AH$6*$G8</f>
        <v>130.305556</v>
      </c>
      <c r="AL8" s="2"/>
      <c r="AM8" s="2"/>
      <c r="AN8" s="2" t="n">
        <f aca="false">AN$6*$D8</f>
        <v>39.9985875</v>
      </c>
      <c r="AO8" s="2" t="n">
        <f aca="false">AM8+AN8</f>
        <v>39.9985875</v>
      </c>
      <c r="AP8" s="2" t="n">
        <f aca="false">AN$6*$F8</f>
        <v>53.222871</v>
      </c>
      <c r="AQ8" s="2" t="n">
        <f aca="false">AN$6*$G8</f>
        <v>1.2203428</v>
      </c>
      <c r="AR8" s="2"/>
      <c r="AS8" s="2"/>
      <c r="AT8" s="2" t="n">
        <f aca="false">AT$6*$D8</f>
        <v>4898.1267</v>
      </c>
      <c r="AU8" s="2" t="n">
        <f aca="false">AS8+AT8</f>
        <v>4898.1267</v>
      </c>
      <c r="AV8" s="2" t="n">
        <f aca="false">AT$6*$F8</f>
        <v>6517.539288</v>
      </c>
      <c r="AW8" s="2" t="n">
        <f aca="false">AT$6*$G8</f>
        <v>149.4401184</v>
      </c>
      <c r="AX8" s="2"/>
      <c r="AY8" s="2"/>
      <c r="AZ8" s="2" t="n">
        <f aca="false">AZ$6*$D8</f>
        <v>4950.8632125</v>
      </c>
      <c r="BA8" s="2" t="n">
        <f aca="false">AY8+AZ8</f>
        <v>4950.8632125</v>
      </c>
      <c r="BB8" s="2" t="n">
        <f aca="false">AZ$6*$F8</f>
        <v>6587.711481</v>
      </c>
      <c r="BC8" s="2" t="n">
        <f aca="false">AZ$6*$G8</f>
        <v>151.0490908</v>
      </c>
      <c r="BD8" s="2"/>
      <c r="BE8" s="2"/>
      <c r="BF8" s="2" t="n">
        <f aca="false">BF$6*$D8</f>
        <v>1737.54315</v>
      </c>
      <c r="BG8" s="2" t="n">
        <f aca="false">BE8+BF8</f>
        <v>1737.54315</v>
      </c>
      <c r="BH8" s="2" t="n">
        <f aca="false">BF$6*$F8</f>
        <v>2312.007516</v>
      </c>
      <c r="BI8" s="2" t="n">
        <f aca="false">BF$6*$G8</f>
        <v>53.0118288</v>
      </c>
      <c r="BJ8" s="2"/>
      <c r="BK8" s="2"/>
      <c r="BL8" s="2" t="n">
        <f aca="false">BL$6*$D8</f>
        <v>1812.0168</v>
      </c>
      <c r="BM8" s="2" t="n">
        <f aca="false">BK8+BL8</f>
        <v>1812.0168</v>
      </c>
      <c r="BN8" s="2" t="n">
        <f aca="false">BL$6*$F8</f>
        <v>2411.103552</v>
      </c>
      <c r="BO8" s="2" t="n">
        <f aca="false">BL$6*$G8</f>
        <v>55.2839936</v>
      </c>
      <c r="BP8" s="2"/>
      <c r="BQ8" s="2"/>
      <c r="BR8" s="2" t="n">
        <f aca="false">BR$6*$D8</f>
        <v>9449.2107</v>
      </c>
      <c r="BS8" s="2" t="n">
        <f aca="false">BQ8+BR8</f>
        <v>9449.2107</v>
      </c>
      <c r="BT8" s="2" t="n">
        <f aca="false">BR$6*$F8</f>
        <v>12573.297048</v>
      </c>
      <c r="BU8" s="2" t="n">
        <f aca="false">BR$6*$G8</f>
        <v>288.2920864</v>
      </c>
      <c r="BV8" s="2"/>
      <c r="BW8" s="2"/>
      <c r="BX8" s="2" t="n">
        <f aca="false">BX$6*$D8</f>
        <v>1747.500525</v>
      </c>
      <c r="BY8" s="2" t="n">
        <f aca="false">BW8+BX8</f>
        <v>1747.500525</v>
      </c>
      <c r="BZ8" s="2" t="n">
        <f aca="false">BX$6*$F8</f>
        <v>2325.256986</v>
      </c>
      <c r="CA8" s="2" t="n">
        <f aca="false">BX$6*$G8</f>
        <v>53.3156248</v>
      </c>
      <c r="CB8" s="2"/>
      <c r="CC8" s="2"/>
      <c r="CD8" s="2" t="n">
        <f aca="false">CD$6*$D8</f>
        <v>16896.1248</v>
      </c>
      <c r="CE8" s="2" t="n">
        <f aca="false">CC8+CD8</f>
        <v>16896.1248</v>
      </c>
      <c r="CF8" s="2" t="n">
        <f aca="false">CD$6*$F8</f>
        <v>22482.300672</v>
      </c>
      <c r="CG8" s="2" t="n">
        <f aca="false">CD$6*$G8</f>
        <v>515.4948096</v>
      </c>
      <c r="CH8" s="2"/>
      <c r="CI8" s="2"/>
      <c r="CJ8" s="2" t="n">
        <f aca="false">CJ$6*$D8</f>
        <v>7098.180525</v>
      </c>
      <c r="CK8" s="2" t="n">
        <f aca="false">CI8+CJ8</f>
        <v>7098.180525</v>
      </c>
      <c r="CL8" s="2" t="n">
        <f aca="false">CJ$6*$F8</f>
        <v>9444.972186</v>
      </c>
      <c r="CM8" s="2" t="n">
        <f aca="false">CJ$6*$G8</f>
        <v>216.5629848</v>
      </c>
      <c r="CN8" s="2"/>
      <c r="CO8" s="2"/>
      <c r="CP8" s="2" t="n">
        <f aca="false">CP$6*$D8</f>
        <v>2583.318825</v>
      </c>
      <c r="CQ8" s="2" t="n">
        <f aca="false">CO8+CP8</f>
        <v>2583.318825</v>
      </c>
      <c r="CR8" s="2" t="n">
        <f aca="false">CP$6*$F8</f>
        <v>3437.412498</v>
      </c>
      <c r="CS8" s="2" t="n">
        <f aca="false">CP$6*$G8</f>
        <v>78.8161464</v>
      </c>
      <c r="CT8" s="2"/>
      <c r="CU8" s="2"/>
      <c r="CV8" s="2" t="n">
        <f aca="false">CV$6*$D8</f>
        <v>2318.4338625</v>
      </c>
      <c r="CW8" s="2" t="n">
        <f aca="false">CU8+CV8</f>
        <v>2318.4338625</v>
      </c>
      <c r="CX8" s="2" t="n">
        <f aca="false">CV$6*$F8</f>
        <v>3084.951597</v>
      </c>
      <c r="CY8" s="2" t="n">
        <f aca="false">CV$6*$G8</f>
        <v>70.7345996</v>
      </c>
      <c r="CZ8" s="2"/>
      <c r="DA8" s="2"/>
      <c r="DB8" s="2" t="n">
        <f aca="false">DB$6*$D8</f>
        <v>731.4537375</v>
      </c>
      <c r="DC8" s="2" t="n">
        <f aca="false">DA8+DB8</f>
        <v>731.4537375</v>
      </c>
      <c r="DD8" s="2" t="n">
        <f aca="false">DB$6*$F8</f>
        <v>973.286067</v>
      </c>
      <c r="DE8" s="2" t="n">
        <f aca="false">DB$6*$G8</f>
        <v>22.3163956</v>
      </c>
      <c r="DF8" s="2"/>
      <c r="DG8" s="2"/>
      <c r="DH8" s="2" t="n">
        <f aca="false">DH$6*$D8</f>
        <v>93.7872</v>
      </c>
      <c r="DI8" s="2" t="n">
        <f aca="false">DG8+DH8</f>
        <v>93.7872</v>
      </c>
      <c r="DJ8" s="2" t="n">
        <f aca="false">DH$6*$F8</f>
        <v>124.795008</v>
      </c>
      <c r="DK8" s="2" t="n">
        <f aca="false">DH$6*$G8</f>
        <v>2.8614144</v>
      </c>
      <c r="DL8" s="2"/>
      <c r="DM8" s="2"/>
      <c r="DN8" s="2" t="n">
        <f aca="false">DN$6*$D8</f>
        <v>2361.0439125</v>
      </c>
      <c r="DO8" s="2" t="n">
        <f aca="false">DM8+DN8</f>
        <v>2361.0439125</v>
      </c>
      <c r="DP8" s="2" t="n">
        <f aca="false">DN$6*$F8</f>
        <v>3141.649329</v>
      </c>
      <c r="DQ8" s="2" t="n">
        <f aca="false">DN$6*$G8</f>
        <v>72.0346172</v>
      </c>
      <c r="DR8" s="2"/>
      <c r="DS8" s="2"/>
      <c r="DT8" s="2" t="n">
        <f aca="false">DT$6*$D8</f>
        <v>13115.0089125</v>
      </c>
      <c r="DU8" s="2" t="n">
        <f aca="false">DS8+DT8</f>
        <v>13115.0089125</v>
      </c>
      <c r="DV8" s="2" t="n">
        <f aca="false">DT$6*$F8</f>
        <v>17451.076929</v>
      </c>
      <c r="DW8" s="2" t="n">
        <f aca="false">DT$6*$G8</f>
        <v>400.1342972</v>
      </c>
      <c r="DX8" s="2"/>
      <c r="DY8" s="2"/>
      <c r="DZ8" s="2" t="n">
        <f aca="false">DZ$6*$D8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</row>
    <row r="9" s="33" customFormat="true" ht="13" hidden="false" customHeight="false" outlineLevel="0" collapsed="false">
      <c r="A9" s="32" t="n">
        <v>43191</v>
      </c>
      <c r="C9" s="7" t="n">
        <v>3815000</v>
      </c>
      <c r="D9" s="7" t="n">
        <v>187875</v>
      </c>
      <c r="E9" s="7" t="n">
        <f aca="false">C9+D9</f>
        <v>4002875</v>
      </c>
      <c r="F9" s="7" t="n">
        <v>249990</v>
      </c>
      <c r="G9" s="7" t="n">
        <f aca="false">5732</f>
        <v>5732</v>
      </c>
      <c r="H9" s="34"/>
      <c r="I9" s="31" t="n">
        <f aca="false">'2005A-2015A Academic'!C9</f>
        <v>2301563.9395</v>
      </c>
      <c r="J9" s="31" t="n">
        <f aca="false">'2005A-2015A Academic'!D9</f>
        <v>113343.7287375</v>
      </c>
      <c r="K9" s="31" t="n">
        <f aca="false">I9+J9</f>
        <v>2414907.6682375</v>
      </c>
      <c r="L9" s="31" t="n">
        <f aca="false">'2005A-2015A Academic'!F9</f>
        <v>150817.292067</v>
      </c>
      <c r="M9" s="31" t="n">
        <f aca="false">'2005A-2015A Academic'!G9</f>
        <v>3458.0771956</v>
      </c>
      <c r="O9" s="2" t="n">
        <f aca="false">U9+AA9+AG9+AM9+AS9+AY9+BE9+BK9+BQ9+BW9+CC9+CI9+CO9+CU9+DA9+DG9+DM9+DS9+DY9</f>
        <v>1513436.0605</v>
      </c>
      <c r="P9" s="2" t="n">
        <f aca="false">V9+AB9+AH9+AN9+AT9+AZ9+BF9+BL9+BR9+BX9+CD9+CJ9+CP9+CV9+DB9+DH9+DN9+DT9+DZ9</f>
        <v>74531.2712625</v>
      </c>
      <c r="Q9" s="2" t="n">
        <f aca="false">O9+P9</f>
        <v>1587967.3317625</v>
      </c>
      <c r="R9" s="2" t="n">
        <f aca="false">X9+AD9+AJ9+AP9+AV9+BB9+BH9+BN9+BT9+BZ9+CF9+CL9+CR9+DD9+DJ9+DP9+DV9+CX9</f>
        <v>99172.707933</v>
      </c>
      <c r="S9" s="2" t="n">
        <f aca="false">Y9+AE9+AK9+AQ9+AW9+BC9+BI9+BO9+BU9+CA9+CG9+CM9+CS9+DE9+DK9+DQ9+DW9+CY9</f>
        <v>2273.9228044</v>
      </c>
      <c r="U9" s="2" t="n">
        <f aca="false">V$6*$C9</f>
        <v>632.9085</v>
      </c>
      <c r="V9" s="2" t="n">
        <f aca="false">V$6*$D9</f>
        <v>31.1684625</v>
      </c>
      <c r="W9" s="2" t="n">
        <f aca="false">U9+V9</f>
        <v>664.0769625</v>
      </c>
      <c r="X9" s="2" t="n">
        <f aca="false">V$6*$F9</f>
        <v>41.473341</v>
      </c>
      <c r="Y9" s="2" t="n">
        <f aca="false">V$6*$G9</f>
        <v>0.9509388</v>
      </c>
      <c r="Z9" s="34"/>
      <c r="AA9" s="2" t="n">
        <f aca="false">AB$6*$C9</f>
        <v>8051.939</v>
      </c>
      <c r="AB9" s="2" t="n">
        <f aca="false">AB$6*$D9</f>
        <v>396.528975</v>
      </c>
      <c r="AC9" s="2" t="n">
        <f aca="false">AA9+AB9</f>
        <v>8448.467975</v>
      </c>
      <c r="AD9" s="2" t="n">
        <f aca="false">AB$6*$F9</f>
        <v>527.628894</v>
      </c>
      <c r="AE9" s="2" t="n">
        <f aca="false">AB$6*$G9</f>
        <v>12.0979592</v>
      </c>
      <c r="AF9" s="34"/>
      <c r="AG9" s="2" t="n">
        <f aca="false">AH$6*$C9</f>
        <v>86726.395</v>
      </c>
      <c r="AH9" s="2" t="n">
        <f aca="false">AH$6*$D9</f>
        <v>4270.962375</v>
      </c>
      <c r="AI9" s="2" t="n">
        <f aca="false">AG9+AH9</f>
        <v>90997.357375</v>
      </c>
      <c r="AJ9" s="2" t="n">
        <f aca="false">AH$6*$F9</f>
        <v>5683.02267</v>
      </c>
      <c r="AK9" s="2" t="n">
        <f aca="false">AH$6*$G9</f>
        <v>130.305556</v>
      </c>
      <c r="AL9" s="34"/>
      <c r="AM9" s="2" t="n">
        <f aca="false">AN$6*$C9</f>
        <v>812.2135</v>
      </c>
      <c r="AN9" s="2" t="n">
        <f aca="false">AN$6*$D9</f>
        <v>39.9985875</v>
      </c>
      <c r="AO9" s="2" t="n">
        <f aca="false">AM9+AN9</f>
        <v>852.2120875</v>
      </c>
      <c r="AP9" s="2" t="n">
        <f aca="false">AN$6*$F9</f>
        <v>53.222871</v>
      </c>
      <c r="AQ9" s="2" t="n">
        <f aca="false">AN$6*$G9</f>
        <v>1.2203428</v>
      </c>
      <c r="AR9" s="34"/>
      <c r="AS9" s="2" t="n">
        <f aca="false">AT$6*$C9</f>
        <v>99461.628</v>
      </c>
      <c r="AT9" s="2" t="n">
        <f aca="false">AT$6*$D9</f>
        <v>4898.1267</v>
      </c>
      <c r="AU9" s="2" t="n">
        <f aca="false">AS9+AT9</f>
        <v>104359.7547</v>
      </c>
      <c r="AV9" s="2" t="n">
        <f aca="false">AT$6*$F9</f>
        <v>6517.539288</v>
      </c>
      <c r="AW9" s="2" t="n">
        <f aca="false">AT$6*$G9</f>
        <v>149.4401184</v>
      </c>
      <c r="AX9" s="34"/>
      <c r="AY9" s="2" t="n">
        <f aca="false">AZ$6*$C9</f>
        <v>100532.4985</v>
      </c>
      <c r="AZ9" s="2" t="n">
        <f aca="false">AZ$6*$D9</f>
        <v>4950.8632125</v>
      </c>
      <c r="BA9" s="2" t="n">
        <f aca="false">AY9+AZ9</f>
        <v>105483.3617125</v>
      </c>
      <c r="BB9" s="2" t="n">
        <f aca="false">AZ$6*$F9</f>
        <v>6587.711481</v>
      </c>
      <c r="BC9" s="2" t="n">
        <f aca="false">AZ$6*$G9</f>
        <v>151.0490908</v>
      </c>
      <c r="BD9" s="34"/>
      <c r="BE9" s="2" t="n">
        <f aca="false">BF$6*$C9</f>
        <v>35282.646</v>
      </c>
      <c r="BF9" s="2" t="n">
        <f aca="false">BF$6*$D9</f>
        <v>1737.54315</v>
      </c>
      <c r="BG9" s="2" t="n">
        <f aca="false">BE9+BF9</f>
        <v>37020.18915</v>
      </c>
      <c r="BH9" s="2" t="n">
        <f aca="false">BF$6*$F9</f>
        <v>2312.007516</v>
      </c>
      <c r="BI9" s="2" t="n">
        <f aca="false">BF$6*$G9</f>
        <v>53.0118288</v>
      </c>
      <c r="BJ9" s="34"/>
      <c r="BK9" s="2" t="n">
        <f aca="false">BL$6*$C9</f>
        <v>36794.912</v>
      </c>
      <c r="BL9" s="2" t="n">
        <f aca="false">BL$6*$D9</f>
        <v>1812.0168</v>
      </c>
      <c r="BM9" s="2" t="n">
        <f aca="false">BK9+BL9</f>
        <v>38606.9288</v>
      </c>
      <c r="BN9" s="2" t="n">
        <f aca="false">BL$6*$F9</f>
        <v>2411.103552</v>
      </c>
      <c r="BO9" s="2" t="n">
        <f aca="false">BL$6*$G9</f>
        <v>55.2839936</v>
      </c>
      <c r="BP9" s="34"/>
      <c r="BQ9" s="2" t="n">
        <f aca="false">BR$6*$C9</f>
        <v>191876.188</v>
      </c>
      <c r="BR9" s="2" t="n">
        <f aca="false">BR$6*$D9</f>
        <v>9449.2107</v>
      </c>
      <c r="BS9" s="2" t="n">
        <f aca="false">BQ9+BR9</f>
        <v>201325.3987</v>
      </c>
      <c r="BT9" s="2" t="n">
        <f aca="false">BR$6*$F9</f>
        <v>12573.297048</v>
      </c>
      <c r="BU9" s="2" t="n">
        <f aca="false">BR$6*$G9</f>
        <v>288.2920864</v>
      </c>
      <c r="BV9" s="34"/>
      <c r="BW9" s="2" t="n">
        <f aca="false">BX$6*$C9</f>
        <v>35484.841</v>
      </c>
      <c r="BX9" s="2" t="n">
        <f aca="false">BX$6*$D9</f>
        <v>1747.500525</v>
      </c>
      <c r="BY9" s="2" t="n">
        <f aca="false">BW9+BX9</f>
        <v>37232.341525</v>
      </c>
      <c r="BZ9" s="2" t="n">
        <f aca="false">BX$6*$F9</f>
        <v>2325.256986</v>
      </c>
      <c r="CA9" s="2" t="n">
        <f aca="false">BX$6*$G9</f>
        <v>53.3156248</v>
      </c>
      <c r="CB9" s="34"/>
      <c r="CC9" s="2" t="n">
        <f aca="false">CD$6*$C9</f>
        <v>343093.632</v>
      </c>
      <c r="CD9" s="2" t="n">
        <f aca="false">CD$6*$D9</f>
        <v>16896.1248</v>
      </c>
      <c r="CE9" s="2" t="n">
        <f aca="false">CC9+CD9</f>
        <v>359989.7568</v>
      </c>
      <c r="CF9" s="2" t="n">
        <f aca="false">CD$6*$F9</f>
        <v>22482.300672</v>
      </c>
      <c r="CG9" s="2" t="n">
        <f aca="false">CD$6*$G9</f>
        <v>515.4948096</v>
      </c>
      <c r="CH9" s="34"/>
      <c r="CI9" s="2" t="n">
        <f aca="false">CJ$6*$C9</f>
        <v>144136.041</v>
      </c>
      <c r="CJ9" s="2" t="n">
        <f aca="false">CJ$6*$D9</f>
        <v>7098.180525</v>
      </c>
      <c r="CK9" s="2" t="n">
        <f aca="false">CI9+CJ9</f>
        <v>151234.221525</v>
      </c>
      <c r="CL9" s="2" t="n">
        <f aca="false">CJ$6*$F9</f>
        <v>9444.972186</v>
      </c>
      <c r="CM9" s="2" t="n">
        <f aca="false">CJ$6*$G9</f>
        <v>216.5629848</v>
      </c>
      <c r="CN9" s="34"/>
      <c r="CO9" s="2" t="n">
        <f aca="false">CP$6*$C9</f>
        <v>52457.013</v>
      </c>
      <c r="CP9" s="2" t="n">
        <f aca="false">CP$6*$D9</f>
        <v>2583.318825</v>
      </c>
      <c r="CQ9" s="2" t="n">
        <f aca="false">CO9+CP9</f>
        <v>55040.331825</v>
      </c>
      <c r="CR9" s="2" t="n">
        <f aca="false">CP$6*$F9</f>
        <v>3437.412498</v>
      </c>
      <c r="CS9" s="2" t="n">
        <f aca="false">CP$6*$G9</f>
        <v>78.8161464</v>
      </c>
      <c r="CT9" s="34"/>
      <c r="CU9" s="2" t="n">
        <f aca="false">CV$6*$C9</f>
        <v>47078.2445</v>
      </c>
      <c r="CV9" s="2" t="n">
        <f aca="false">CV$6*$D9</f>
        <v>2318.4338625</v>
      </c>
      <c r="CW9" s="2" t="n">
        <f aca="false">CU9+CV9</f>
        <v>49396.6783625</v>
      </c>
      <c r="CX9" s="2" t="n">
        <f aca="false">CV$6*$F9</f>
        <v>3084.951597</v>
      </c>
      <c r="CY9" s="2" t="n">
        <f aca="false">CV$6*$G9</f>
        <v>70.7345996</v>
      </c>
      <c r="CZ9" s="34"/>
      <c r="DA9" s="2" t="n">
        <f aca="false">DB$6*$C9</f>
        <v>14852.9395</v>
      </c>
      <c r="DB9" s="2" t="n">
        <f aca="false">DB$6*$D9</f>
        <v>731.4537375</v>
      </c>
      <c r="DC9" s="2" t="n">
        <f aca="false">DA9+DB9</f>
        <v>15584.3932375</v>
      </c>
      <c r="DD9" s="2" t="n">
        <f aca="false">DB$6*$F9</f>
        <v>973.286067</v>
      </c>
      <c r="DE9" s="2" t="n">
        <f aca="false">DB$6*$G9</f>
        <v>22.3163956</v>
      </c>
      <c r="DF9" s="34"/>
      <c r="DG9" s="2" t="n">
        <f aca="false">DH$6*$C9</f>
        <v>1904.448</v>
      </c>
      <c r="DH9" s="2" t="n">
        <f aca="false">DH$6*$D9</f>
        <v>93.7872</v>
      </c>
      <c r="DI9" s="2" t="n">
        <f aca="false">DG9+DH9</f>
        <v>1998.2352</v>
      </c>
      <c r="DJ9" s="2" t="n">
        <f aca="false">DH$6*$F9</f>
        <v>124.795008</v>
      </c>
      <c r="DK9" s="2" t="n">
        <f aca="false">DH$6*$G9</f>
        <v>2.8614144</v>
      </c>
      <c r="DL9" s="34"/>
      <c r="DM9" s="2" t="n">
        <f aca="false">DN$6*$C9</f>
        <v>47943.4865</v>
      </c>
      <c r="DN9" s="2" t="n">
        <f aca="false">DN$6*$D9</f>
        <v>2361.0439125</v>
      </c>
      <c r="DO9" s="2" t="n">
        <f aca="false">DM9+DN9</f>
        <v>50304.5304125</v>
      </c>
      <c r="DP9" s="2" t="n">
        <f aca="false">DN$6*$F9</f>
        <v>3141.649329</v>
      </c>
      <c r="DQ9" s="2" t="n">
        <f aca="false">DN$6*$G9</f>
        <v>72.0346172</v>
      </c>
      <c r="DR9" s="34"/>
      <c r="DS9" s="2" t="n">
        <f aca="false">DT$6*$C9</f>
        <v>266314.0865</v>
      </c>
      <c r="DT9" s="2" t="n">
        <f aca="false">DT$6*$D9</f>
        <v>13115.0089125</v>
      </c>
      <c r="DU9" s="2" t="n">
        <f aca="false">DS9+DT9</f>
        <v>279429.0954125</v>
      </c>
      <c r="DV9" s="2" t="n">
        <f aca="false">DT$6*$F9</f>
        <v>17451.076929</v>
      </c>
      <c r="DW9" s="2" t="n">
        <f aca="false">DT$6*$G9</f>
        <v>400.1342972</v>
      </c>
      <c r="DX9" s="34"/>
      <c r="DY9" s="2" t="n">
        <f aca="false">DZ$6*$C9</f>
        <v>0</v>
      </c>
      <c r="DZ9" s="2" t="n">
        <f aca="false">DZ$6*$D9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</row>
    <row r="10" s="33" customFormat="true" ht="13" hidden="false" customHeight="false" outlineLevel="0" collapsed="false">
      <c r="A10" s="32" t="n">
        <v>43374</v>
      </c>
      <c r="C10" s="7"/>
      <c r="D10" s="7" t="n">
        <v>92500</v>
      </c>
      <c r="E10" s="7" t="n">
        <f aca="false">C10+D10</f>
        <v>92500</v>
      </c>
      <c r="F10" s="7" t="n">
        <v>249990</v>
      </c>
      <c r="G10" s="7" t="n">
        <f aca="false">5732</f>
        <v>5732</v>
      </c>
      <c r="H10" s="34"/>
      <c r="I10" s="31"/>
      <c r="J10" s="31" t="n">
        <f aca="false">'2005A-2015A Academic'!D10</f>
        <v>55804.63025</v>
      </c>
      <c r="K10" s="31" t="n">
        <f aca="false">I10+J10</f>
        <v>55804.63025</v>
      </c>
      <c r="L10" s="31" t="n">
        <f aca="false">'2005A-2015A Academic'!F10</f>
        <v>150817.292067</v>
      </c>
      <c r="M10" s="31" t="n">
        <f aca="false">'2005A-2015A Academic'!G10</f>
        <v>3458.0771956</v>
      </c>
      <c r="O10" s="2"/>
      <c r="P10" s="2" t="n">
        <f aca="false">V10+AB10+AH10+AN10+AT10+AZ10+BF10+BL10+BR10+BX10+CD10+CJ10+CP10+CV10+DB10+DH10+DN10+DT10+DZ10</f>
        <v>36695.36975</v>
      </c>
      <c r="Q10" s="2" t="n">
        <f aca="false">O10+P10</f>
        <v>36695.36975</v>
      </c>
      <c r="R10" s="2" t="n">
        <f aca="false">X10+AD10+AJ10+AP10+AV10+BB10+BH10+BN10+BT10+BZ10+CF10+CL10+CR10+DD10+DJ10+DP10+DV10+CX10</f>
        <v>99172.707933</v>
      </c>
      <c r="S10" s="2" t="n">
        <f aca="false">Y10+AE10+AK10+AQ10+AW10+BC10+BI10+BO10+BU10+CA10+CG10+CM10+CS10+DE10+DK10+DQ10+DW10+CY10</f>
        <v>2273.9228044</v>
      </c>
      <c r="U10" s="2"/>
      <c r="V10" s="2" t="n">
        <f aca="false">V$6*$D10</f>
        <v>15.34575</v>
      </c>
      <c r="W10" s="2" t="n">
        <f aca="false">U10+V10</f>
        <v>15.34575</v>
      </c>
      <c r="X10" s="2" t="n">
        <f aca="false">V$6*$F10</f>
        <v>41.473341</v>
      </c>
      <c r="Y10" s="2" t="n">
        <f aca="false">V$6*$G10</f>
        <v>0.9509388</v>
      </c>
      <c r="Z10" s="34"/>
      <c r="AA10" s="2"/>
      <c r="AB10" s="2" t="n">
        <f aca="false">AB$6*$D10</f>
        <v>195.2305</v>
      </c>
      <c r="AC10" s="2" t="n">
        <f aca="false">AA10+AB10</f>
        <v>195.2305</v>
      </c>
      <c r="AD10" s="2" t="n">
        <f aca="false">AB$6*$F10</f>
        <v>527.628894</v>
      </c>
      <c r="AE10" s="2" t="n">
        <f aca="false">AB$6*$G10</f>
        <v>12.0979592</v>
      </c>
      <c r="AF10" s="34"/>
      <c r="AG10" s="2"/>
      <c r="AH10" s="2" t="n">
        <f aca="false">AH$6*$D10</f>
        <v>2102.8025</v>
      </c>
      <c r="AI10" s="2" t="n">
        <f aca="false">AG10+AH10</f>
        <v>2102.8025</v>
      </c>
      <c r="AJ10" s="2" t="n">
        <f aca="false">AH$6*$F10</f>
        <v>5683.02267</v>
      </c>
      <c r="AK10" s="2" t="n">
        <f aca="false">AH$6*$G10</f>
        <v>130.305556</v>
      </c>
      <c r="AL10" s="34"/>
      <c r="AM10" s="2"/>
      <c r="AN10" s="2" t="n">
        <f aca="false">AN$6*$D10</f>
        <v>19.69325</v>
      </c>
      <c r="AO10" s="2" t="n">
        <f aca="false">AM10+AN10</f>
        <v>19.69325</v>
      </c>
      <c r="AP10" s="2" t="n">
        <f aca="false">AN$6*$F10</f>
        <v>53.222871</v>
      </c>
      <c r="AQ10" s="2" t="n">
        <f aca="false">AN$6*$G10</f>
        <v>1.2203428</v>
      </c>
      <c r="AR10" s="34"/>
      <c r="AS10" s="2"/>
      <c r="AT10" s="2" t="n">
        <f aca="false">AT$6*$D10</f>
        <v>2411.586</v>
      </c>
      <c r="AU10" s="2" t="n">
        <f aca="false">AS10+AT10</f>
        <v>2411.586</v>
      </c>
      <c r="AV10" s="2" t="n">
        <f aca="false">AT$6*$F10</f>
        <v>6517.539288</v>
      </c>
      <c r="AW10" s="2" t="n">
        <f aca="false">AT$6*$G10</f>
        <v>149.4401184</v>
      </c>
      <c r="AX10" s="34"/>
      <c r="AY10" s="2"/>
      <c r="AZ10" s="2" t="n">
        <f aca="false">AZ$6*$D10</f>
        <v>2437.55075</v>
      </c>
      <c r="BA10" s="2" t="n">
        <f aca="false">AY10+AZ10</f>
        <v>2437.55075</v>
      </c>
      <c r="BB10" s="2" t="n">
        <f aca="false">AZ$6*$F10</f>
        <v>6587.711481</v>
      </c>
      <c r="BC10" s="2" t="n">
        <f aca="false">AZ$6*$G10</f>
        <v>151.0490908</v>
      </c>
      <c r="BD10" s="34"/>
      <c r="BE10" s="2"/>
      <c r="BF10" s="2" t="n">
        <f aca="false">BF$6*$D10</f>
        <v>855.477</v>
      </c>
      <c r="BG10" s="2" t="n">
        <f aca="false">BE10+BF10</f>
        <v>855.477</v>
      </c>
      <c r="BH10" s="2" t="n">
        <f aca="false">BF$6*$F10</f>
        <v>2312.007516</v>
      </c>
      <c r="BI10" s="2" t="n">
        <f aca="false">BF$6*$G10</f>
        <v>53.0118288</v>
      </c>
      <c r="BJ10" s="34"/>
      <c r="BK10" s="2"/>
      <c r="BL10" s="2" t="n">
        <f aca="false">BL$6*$D10</f>
        <v>892.144</v>
      </c>
      <c r="BM10" s="2" t="n">
        <f aca="false">BK10+BL10</f>
        <v>892.144</v>
      </c>
      <c r="BN10" s="2" t="n">
        <f aca="false">BL$6*$F10</f>
        <v>2411.103552</v>
      </c>
      <c r="BO10" s="2" t="n">
        <f aca="false">BL$6*$G10</f>
        <v>55.2839936</v>
      </c>
      <c r="BP10" s="34"/>
      <c r="BQ10" s="2"/>
      <c r="BR10" s="2" t="n">
        <f aca="false">BR$6*$D10</f>
        <v>4652.306</v>
      </c>
      <c r="BS10" s="2" t="n">
        <f aca="false">BQ10+BR10</f>
        <v>4652.306</v>
      </c>
      <c r="BT10" s="2" t="n">
        <f aca="false">BR$6*$F10</f>
        <v>12573.297048</v>
      </c>
      <c r="BU10" s="2" t="n">
        <f aca="false">BR$6*$G10</f>
        <v>288.2920864</v>
      </c>
      <c r="BV10" s="34"/>
      <c r="BW10" s="2"/>
      <c r="BX10" s="2" t="n">
        <f aca="false">BX$6*$D10</f>
        <v>860.3795</v>
      </c>
      <c r="BY10" s="2" t="n">
        <f aca="false">BW10+BX10</f>
        <v>860.3795</v>
      </c>
      <c r="BZ10" s="2" t="n">
        <f aca="false">BX$6*$F10</f>
        <v>2325.256986</v>
      </c>
      <c r="CA10" s="2" t="n">
        <f aca="false">BX$6*$G10</f>
        <v>53.3156248</v>
      </c>
      <c r="CB10" s="34"/>
      <c r="CC10" s="2"/>
      <c r="CD10" s="2" t="n">
        <f aca="false">CD$6*$D10</f>
        <v>8318.784</v>
      </c>
      <c r="CE10" s="2" t="n">
        <f aca="false">CC10+CD10</f>
        <v>8318.784</v>
      </c>
      <c r="CF10" s="2" t="n">
        <f aca="false">CD$6*$F10</f>
        <v>22482.300672</v>
      </c>
      <c r="CG10" s="2" t="n">
        <f aca="false">CD$6*$G10</f>
        <v>515.4948096</v>
      </c>
      <c r="CH10" s="34"/>
      <c r="CI10" s="2"/>
      <c r="CJ10" s="2" t="n">
        <f aca="false">CJ$6*$D10</f>
        <v>3494.7795</v>
      </c>
      <c r="CK10" s="2" t="n">
        <f aca="false">CI10+CJ10</f>
        <v>3494.7795</v>
      </c>
      <c r="CL10" s="2" t="n">
        <f aca="false">CJ$6*$F10</f>
        <v>9444.972186</v>
      </c>
      <c r="CM10" s="2" t="n">
        <f aca="false">CJ$6*$G10</f>
        <v>216.5629848</v>
      </c>
      <c r="CN10" s="34"/>
      <c r="CO10" s="2"/>
      <c r="CP10" s="2" t="n">
        <f aca="false">CP$6*$D10</f>
        <v>1271.8935</v>
      </c>
      <c r="CQ10" s="2" t="n">
        <f aca="false">CO10+CP10</f>
        <v>1271.8935</v>
      </c>
      <c r="CR10" s="2" t="n">
        <f aca="false">CP$6*$F10</f>
        <v>3437.412498</v>
      </c>
      <c r="CS10" s="2" t="n">
        <f aca="false">CP$6*$G10</f>
        <v>78.8161464</v>
      </c>
      <c r="CT10" s="34"/>
      <c r="CU10" s="2"/>
      <c r="CV10" s="2" t="n">
        <f aca="false">CV$6*$D10</f>
        <v>1141.47775</v>
      </c>
      <c r="CW10" s="2" t="n">
        <f aca="false">CU10+CV10</f>
        <v>1141.47775</v>
      </c>
      <c r="CX10" s="2" t="n">
        <f aca="false">CV$6*$F10</f>
        <v>3084.951597</v>
      </c>
      <c r="CY10" s="2" t="n">
        <f aca="false">CV$6*$G10</f>
        <v>70.7345996</v>
      </c>
      <c r="CZ10" s="34"/>
      <c r="DA10" s="2"/>
      <c r="DB10" s="2" t="n">
        <f aca="false">DB$6*$D10</f>
        <v>360.13025</v>
      </c>
      <c r="DC10" s="2" t="n">
        <f aca="false">DA10+DB10</f>
        <v>360.13025</v>
      </c>
      <c r="DD10" s="2" t="n">
        <f aca="false">DB$6*$F10</f>
        <v>973.286067</v>
      </c>
      <c r="DE10" s="2" t="n">
        <f aca="false">DB$6*$G10</f>
        <v>22.3163956</v>
      </c>
      <c r="DF10" s="34"/>
      <c r="DG10" s="2"/>
      <c r="DH10" s="2" t="n">
        <f aca="false">DH$6*$D10</f>
        <v>46.176</v>
      </c>
      <c r="DI10" s="2" t="n">
        <f aca="false">DG10+DH10</f>
        <v>46.176</v>
      </c>
      <c r="DJ10" s="2" t="n">
        <f aca="false">DH$6*$F10</f>
        <v>124.795008</v>
      </c>
      <c r="DK10" s="2" t="n">
        <f aca="false">DH$6*$G10</f>
        <v>2.8614144</v>
      </c>
      <c r="DL10" s="34"/>
      <c r="DM10" s="2"/>
      <c r="DN10" s="2" t="n">
        <f aca="false">DN$6*$D10</f>
        <v>1162.45675</v>
      </c>
      <c r="DO10" s="2" t="n">
        <f aca="false">DM10+DN10</f>
        <v>1162.45675</v>
      </c>
      <c r="DP10" s="2" t="n">
        <f aca="false">DN$6*$F10</f>
        <v>3141.649329</v>
      </c>
      <c r="DQ10" s="2" t="n">
        <f aca="false">DN$6*$G10</f>
        <v>72.0346172</v>
      </c>
      <c r="DR10" s="34"/>
      <c r="DS10" s="2"/>
      <c r="DT10" s="2" t="n">
        <f aca="false">DT$6*$D10</f>
        <v>6457.15675</v>
      </c>
      <c r="DU10" s="2" t="n">
        <f aca="false">DS10+DT10</f>
        <v>6457.15675</v>
      </c>
      <c r="DV10" s="2" t="n">
        <f aca="false">DT$6*$F10</f>
        <v>17451.076929</v>
      </c>
      <c r="DW10" s="2" t="n">
        <f aca="false">DT$6*$G10</f>
        <v>400.1342972</v>
      </c>
      <c r="DX10" s="34"/>
      <c r="DY10" s="2"/>
      <c r="DZ10" s="2" t="n">
        <f aca="false">DZ$6*$D10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</row>
    <row r="11" s="33" customFormat="true" ht="13" hidden="false" customHeight="false" outlineLevel="0" collapsed="false">
      <c r="A11" s="32" t="n">
        <v>43556</v>
      </c>
      <c r="C11" s="7" t="n">
        <v>3700000</v>
      </c>
      <c r="D11" s="7" t="n">
        <v>92500</v>
      </c>
      <c r="E11" s="7" t="n">
        <f aca="false">C11+D11</f>
        <v>3792500</v>
      </c>
      <c r="F11" s="7" t="n">
        <v>249990</v>
      </c>
      <c r="G11" s="7" t="n">
        <f aca="false">5732</f>
        <v>5732</v>
      </c>
      <c r="H11" s="34"/>
      <c r="I11" s="31" t="n">
        <f aca="false">'2005A-2015A Academic'!C11</f>
        <v>2232185.21</v>
      </c>
      <c r="J11" s="31" t="n">
        <f aca="false">'2005A-2015A Academic'!D11</f>
        <v>55804.63025</v>
      </c>
      <c r="K11" s="31" t="n">
        <f aca="false">I11+J11</f>
        <v>2287989.84025</v>
      </c>
      <c r="L11" s="31" t="n">
        <f aca="false">'2005A-2015A Academic'!F11</f>
        <v>150817.292067</v>
      </c>
      <c r="M11" s="31" t="n">
        <f aca="false">'2005A-2015A Academic'!G11</f>
        <v>3458.0771956</v>
      </c>
      <c r="O11" s="2" t="n">
        <f aca="false">U11+AA11+AG11+AM11+AS11+AY11+BE11+BK11+BQ11+BW11+CC11+CI11+CO11+CU11+DA11+DG11+DM11+DS11+DY11</f>
        <v>1467814.79</v>
      </c>
      <c r="P11" s="2" t="n">
        <f aca="false">V11+AB11+AH11+AN11+AT11+AZ11+BF11+BL11+BR11+BX11+CD11+CJ11+CP11+CV11+DB11+DH11+DN11+DT11+DZ11</f>
        <v>36695.36975</v>
      </c>
      <c r="Q11" s="2" t="n">
        <f aca="false">O11+P11</f>
        <v>1504510.15975</v>
      </c>
      <c r="R11" s="2" t="n">
        <f aca="false">X11+AD11+AJ11+AP11+AV11+BB11+BH11+BN11+BT11+BZ11+CF11+CL11+CR11+DD11+DJ11+DP11+DV11+CX11</f>
        <v>99172.707933</v>
      </c>
      <c r="S11" s="2" t="n">
        <f aca="false">Y11+AE11+AK11+AQ11+AW11+BC11+BI11+BO11+BU11+CA11+CG11+CM11+CS11+DE11+DK11+DQ11+DW11+CY11</f>
        <v>2273.9228044</v>
      </c>
      <c r="U11" s="2" t="n">
        <f aca="false">V$6*$C11</f>
        <v>613.83</v>
      </c>
      <c r="V11" s="2" t="n">
        <f aca="false">V$6*$D11</f>
        <v>15.34575</v>
      </c>
      <c r="W11" s="2" t="n">
        <f aca="false">U11+V11</f>
        <v>629.17575</v>
      </c>
      <c r="X11" s="2" t="n">
        <f aca="false">V$6*$F11</f>
        <v>41.473341</v>
      </c>
      <c r="Y11" s="2" t="n">
        <f aca="false">V$6*$G11</f>
        <v>0.9509388</v>
      </c>
      <c r="Z11" s="34"/>
      <c r="AA11" s="2" t="n">
        <f aca="false">AB$6*$C11</f>
        <v>7809.22</v>
      </c>
      <c r="AB11" s="2" t="n">
        <f aca="false">AB$6*$D11</f>
        <v>195.2305</v>
      </c>
      <c r="AC11" s="2" t="n">
        <f aca="false">AA11+AB11</f>
        <v>8004.4505</v>
      </c>
      <c r="AD11" s="2" t="n">
        <f aca="false">AB$6*$F11</f>
        <v>527.628894</v>
      </c>
      <c r="AE11" s="2" t="n">
        <f aca="false">AB$6*$G11</f>
        <v>12.0979592</v>
      </c>
      <c r="AF11" s="34"/>
      <c r="AG11" s="2" t="n">
        <f aca="false">AH$6*$C11</f>
        <v>84112.1</v>
      </c>
      <c r="AH11" s="2" t="n">
        <f aca="false">AH$6*$D11</f>
        <v>2102.8025</v>
      </c>
      <c r="AI11" s="2" t="n">
        <f aca="false">AG11+AH11</f>
        <v>86214.9025</v>
      </c>
      <c r="AJ11" s="2" t="n">
        <f aca="false">AH$6*$F11</f>
        <v>5683.02267</v>
      </c>
      <c r="AK11" s="2" t="n">
        <f aca="false">AH$6*$G11</f>
        <v>130.305556</v>
      </c>
      <c r="AL11" s="34"/>
      <c r="AM11" s="2" t="n">
        <f aca="false">AN$6*$C11</f>
        <v>787.73</v>
      </c>
      <c r="AN11" s="2" t="n">
        <f aca="false">AN$6*$D11</f>
        <v>19.69325</v>
      </c>
      <c r="AO11" s="2" t="n">
        <f aca="false">AM11+AN11</f>
        <v>807.42325</v>
      </c>
      <c r="AP11" s="2" t="n">
        <f aca="false">AN$6*$F11</f>
        <v>53.222871</v>
      </c>
      <c r="AQ11" s="2" t="n">
        <f aca="false">AN$6*$G11</f>
        <v>1.2203428</v>
      </c>
      <c r="AR11" s="34"/>
      <c r="AS11" s="2" t="n">
        <f aca="false">AT$6*$C11</f>
        <v>96463.44</v>
      </c>
      <c r="AT11" s="2" t="n">
        <f aca="false">AT$6*$D11</f>
        <v>2411.586</v>
      </c>
      <c r="AU11" s="2" t="n">
        <f aca="false">AS11+AT11</f>
        <v>98875.026</v>
      </c>
      <c r="AV11" s="2" t="n">
        <f aca="false">AT$6*$F11</f>
        <v>6517.539288</v>
      </c>
      <c r="AW11" s="2" t="n">
        <f aca="false">AT$6*$G11</f>
        <v>149.4401184</v>
      </c>
      <c r="AX11" s="34"/>
      <c r="AY11" s="2" t="n">
        <f aca="false">AZ$6*$C11</f>
        <v>97502.03</v>
      </c>
      <c r="AZ11" s="2" t="n">
        <f aca="false">AZ$6*$D11</f>
        <v>2437.55075</v>
      </c>
      <c r="BA11" s="2" t="n">
        <f aca="false">AY11+AZ11</f>
        <v>99939.58075</v>
      </c>
      <c r="BB11" s="2" t="n">
        <f aca="false">AZ$6*$F11</f>
        <v>6587.711481</v>
      </c>
      <c r="BC11" s="2" t="n">
        <f aca="false">AZ$6*$G11</f>
        <v>151.0490908</v>
      </c>
      <c r="BD11" s="34"/>
      <c r="BE11" s="2" t="n">
        <f aca="false">BF$6*$C11</f>
        <v>34219.08</v>
      </c>
      <c r="BF11" s="2" t="n">
        <f aca="false">BF$6*$D11</f>
        <v>855.477</v>
      </c>
      <c r="BG11" s="2" t="n">
        <f aca="false">BE11+BF11</f>
        <v>35074.557</v>
      </c>
      <c r="BH11" s="2" t="n">
        <f aca="false">BF$6*$F11</f>
        <v>2312.007516</v>
      </c>
      <c r="BI11" s="2" t="n">
        <f aca="false">BF$6*$G11</f>
        <v>53.0118288</v>
      </c>
      <c r="BJ11" s="34"/>
      <c r="BK11" s="2" t="n">
        <f aca="false">BL$6*$C11</f>
        <v>35685.76</v>
      </c>
      <c r="BL11" s="2" t="n">
        <f aca="false">BL$6*$D11</f>
        <v>892.144</v>
      </c>
      <c r="BM11" s="2" t="n">
        <f aca="false">BK11+BL11</f>
        <v>36577.904</v>
      </c>
      <c r="BN11" s="2" t="n">
        <f aca="false">BL$6*$F11</f>
        <v>2411.103552</v>
      </c>
      <c r="BO11" s="2" t="n">
        <f aca="false">BL$6*$G11</f>
        <v>55.2839936</v>
      </c>
      <c r="BP11" s="34"/>
      <c r="BQ11" s="2" t="n">
        <f aca="false">BR$6*$C11</f>
        <v>186092.24</v>
      </c>
      <c r="BR11" s="2" t="n">
        <f aca="false">BR$6*$D11</f>
        <v>4652.306</v>
      </c>
      <c r="BS11" s="2" t="n">
        <f aca="false">BQ11+BR11</f>
        <v>190744.546</v>
      </c>
      <c r="BT11" s="2" t="n">
        <f aca="false">BR$6*$F11</f>
        <v>12573.297048</v>
      </c>
      <c r="BU11" s="2" t="n">
        <f aca="false">BR$6*$G11</f>
        <v>288.2920864</v>
      </c>
      <c r="BV11" s="34"/>
      <c r="BW11" s="2" t="n">
        <f aca="false">BX$6*$C11</f>
        <v>34415.18</v>
      </c>
      <c r="BX11" s="2" t="n">
        <f aca="false">BX$6*$D11</f>
        <v>860.3795</v>
      </c>
      <c r="BY11" s="2" t="n">
        <f aca="false">BW11+BX11</f>
        <v>35275.5595</v>
      </c>
      <c r="BZ11" s="2" t="n">
        <f aca="false">BX$6*$F11</f>
        <v>2325.256986</v>
      </c>
      <c r="CA11" s="2" t="n">
        <f aca="false">BX$6*$G11</f>
        <v>53.3156248</v>
      </c>
      <c r="CB11" s="34"/>
      <c r="CC11" s="2" t="n">
        <f aca="false">CD$6*$C11</f>
        <v>332751.36</v>
      </c>
      <c r="CD11" s="2" t="n">
        <f aca="false">CD$6*$D11</f>
        <v>8318.784</v>
      </c>
      <c r="CE11" s="2" t="n">
        <f aca="false">CC11+CD11</f>
        <v>341070.144</v>
      </c>
      <c r="CF11" s="2" t="n">
        <f aca="false">CD$6*$F11</f>
        <v>22482.300672</v>
      </c>
      <c r="CG11" s="2" t="n">
        <f aca="false">CD$6*$G11</f>
        <v>515.4948096</v>
      </c>
      <c r="CH11" s="34"/>
      <c r="CI11" s="2" t="n">
        <f aca="false">CJ$6*$C11</f>
        <v>139791.18</v>
      </c>
      <c r="CJ11" s="2" t="n">
        <f aca="false">CJ$6*$D11</f>
        <v>3494.7795</v>
      </c>
      <c r="CK11" s="2" t="n">
        <f aca="false">CI11+CJ11</f>
        <v>143285.9595</v>
      </c>
      <c r="CL11" s="2" t="n">
        <f aca="false">CJ$6*$F11</f>
        <v>9444.972186</v>
      </c>
      <c r="CM11" s="2" t="n">
        <f aca="false">CJ$6*$G11</f>
        <v>216.5629848</v>
      </c>
      <c r="CN11" s="34"/>
      <c r="CO11" s="2" t="n">
        <f aca="false">CP$6*$C11</f>
        <v>50875.74</v>
      </c>
      <c r="CP11" s="2" t="n">
        <f aca="false">CP$6*$D11</f>
        <v>1271.8935</v>
      </c>
      <c r="CQ11" s="2" t="n">
        <f aca="false">CO11+CP11</f>
        <v>52147.6335</v>
      </c>
      <c r="CR11" s="2" t="n">
        <f aca="false">CP$6*$F11</f>
        <v>3437.412498</v>
      </c>
      <c r="CS11" s="2" t="n">
        <f aca="false">CP$6*$G11</f>
        <v>78.8161464</v>
      </c>
      <c r="CT11" s="34"/>
      <c r="CU11" s="2" t="n">
        <f aca="false">CV$6*$C11</f>
        <v>45659.11</v>
      </c>
      <c r="CV11" s="2" t="n">
        <f aca="false">CV$6*$D11</f>
        <v>1141.47775</v>
      </c>
      <c r="CW11" s="2" t="n">
        <f aca="false">CU11+CV11</f>
        <v>46800.58775</v>
      </c>
      <c r="CX11" s="2" t="n">
        <f aca="false">CV$6*$F11</f>
        <v>3084.951597</v>
      </c>
      <c r="CY11" s="2" t="n">
        <f aca="false">CV$6*$G11</f>
        <v>70.7345996</v>
      </c>
      <c r="CZ11" s="34"/>
      <c r="DA11" s="2" t="n">
        <f aca="false">DB$6*$C11</f>
        <v>14405.21</v>
      </c>
      <c r="DB11" s="2" t="n">
        <f aca="false">DB$6*$D11</f>
        <v>360.13025</v>
      </c>
      <c r="DC11" s="2" t="n">
        <f aca="false">DA11+DB11</f>
        <v>14765.34025</v>
      </c>
      <c r="DD11" s="2" t="n">
        <f aca="false">DB$6*$F11</f>
        <v>973.286067</v>
      </c>
      <c r="DE11" s="2" t="n">
        <f aca="false">DB$6*$G11</f>
        <v>22.3163956</v>
      </c>
      <c r="DF11" s="34"/>
      <c r="DG11" s="2" t="n">
        <f aca="false">DH$6*$C11</f>
        <v>1847.04</v>
      </c>
      <c r="DH11" s="2" t="n">
        <f aca="false">DH$6*$D11</f>
        <v>46.176</v>
      </c>
      <c r="DI11" s="2" t="n">
        <f aca="false">DG11+DH11</f>
        <v>1893.216</v>
      </c>
      <c r="DJ11" s="2" t="n">
        <f aca="false">DH$6*$F11</f>
        <v>124.795008</v>
      </c>
      <c r="DK11" s="2" t="n">
        <f aca="false">DH$6*$G11</f>
        <v>2.8614144</v>
      </c>
      <c r="DL11" s="34"/>
      <c r="DM11" s="2" t="n">
        <f aca="false">DN$6*$C11</f>
        <v>46498.27</v>
      </c>
      <c r="DN11" s="2" t="n">
        <f aca="false">DN$6*$D11</f>
        <v>1162.45675</v>
      </c>
      <c r="DO11" s="2" t="n">
        <f aca="false">DM11+DN11</f>
        <v>47660.72675</v>
      </c>
      <c r="DP11" s="2" t="n">
        <f aca="false">DN$6*$F11</f>
        <v>3141.649329</v>
      </c>
      <c r="DQ11" s="2" t="n">
        <f aca="false">DN$6*$G11</f>
        <v>72.0346172</v>
      </c>
      <c r="DR11" s="34"/>
      <c r="DS11" s="2" t="n">
        <f aca="false">DT$6*$C11</f>
        <v>258286.27</v>
      </c>
      <c r="DT11" s="2" t="n">
        <f aca="false">DT$6*$D11</f>
        <v>6457.15675</v>
      </c>
      <c r="DU11" s="2" t="n">
        <f aca="false">DS11+DT11</f>
        <v>264743.42675</v>
      </c>
      <c r="DV11" s="2" t="n">
        <f aca="false">DT$6*$F11</f>
        <v>17451.076929</v>
      </c>
      <c r="DW11" s="2" t="n">
        <f aca="false">DT$6*$G11</f>
        <v>400.1342972</v>
      </c>
      <c r="DX11" s="34"/>
      <c r="DY11" s="2" t="n">
        <f aca="false">DZ$6*$C11</f>
        <v>0</v>
      </c>
      <c r="DZ11" s="2" t="n">
        <f aca="false">DZ$6*$D11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</row>
    <row r="12" customFormat="false" ht="13" hidden="false" customHeight="false" outlineLevel="0" collapsed="false">
      <c r="C12" s="31"/>
      <c r="D12" s="31"/>
      <c r="E12" s="31"/>
      <c r="F12" s="31"/>
      <c r="G12" s="31"/>
      <c r="I12" s="31"/>
      <c r="J12" s="31"/>
      <c r="K12" s="31"/>
      <c r="L12" s="31"/>
      <c r="M12" s="31"/>
      <c r="U12" s="34"/>
      <c r="V12" s="34"/>
      <c r="W12" s="34"/>
      <c r="X12" s="34"/>
      <c r="Y12" s="34"/>
      <c r="Z12" s="2"/>
      <c r="AA12" s="34"/>
      <c r="AB12" s="34"/>
      <c r="AC12" s="34"/>
      <c r="AD12" s="34"/>
      <c r="AE12" s="34"/>
      <c r="AF12" s="2"/>
      <c r="AG12" s="34"/>
      <c r="AH12" s="34"/>
      <c r="AI12" s="34"/>
      <c r="AJ12" s="34"/>
      <c r="AK12" s="34"/>
      <c r="AL12" s="2"/>
      <c r="AM12" s="34"/>
      <c r="AN12" s="34"/>
      <c r="AO12" s="34"/>
      <c r="AP12" s="34"/>
      <c r="AQ12" s="34"/>
      <c r="AR12" s="2"/>
      <c r="AS12" s="34"/>
      <c r="AT12" s="34"/>
      <c r="AU12" s="34"/>
      <c r="AV12" s="34"/>
      <c r="AW12" s="34"/>
      <c r="AX12" s="2"/>
      <c r="AY12" s="34"/>
      <c r="AZ12" s="34"/>
      <c r="BA12" s="34"/>
      <c r="BB12" s="34"/>
      <c r="BC12" s="34"/>
      <c r="BD12" s="2"/>
      <c r="BE12" s="34"/>
      <c r="BF12" s="34"/>
      <c r="BG12" s="34"/>
      <c r="BH12" s="34"/>
      <c r="BI12" s="34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34"/>
      <c r="DH12" s="34"/>
      <c r="DI12" s="34"/>
      <c r="DJ12" s="34"/>
      <c r="DK12" s="34"/>
      <c r="DL12" s="2"/>
      <c r="DM12" s="2"/>
      <c r="DN12" s="2"/>
      <c r="DO12" s="2"/>
      <c r="DP12" s="2"/>
      <c r="DQ12" s="2"/>
      <c r="DR12" s="2"/>
      <c r="DS12" s="34"/>
      <c r="DT12" s="34"/>
      <c r="DU12" s="34"/>
      <c r="DV12" s="34"/>
      <c r="DW12" s="34"/>
      <c r="DX12" s="2"/>
      <c r="DY12" s="34"/>
      <c r="DZ12" s="34"/>
      <c r="EA12" s="34"/>
      <c r="EB12" s="34"/>
      <c r="EC12" s="34"/>
    </row>
    <row r="13" customFormat="false" ht="14" hidden="false" customHeight="false" outlineLevel="0" collapsed="false">
      <c r="A13" s="35" t="s">
        <v>32</v>
      </c>
      <c r="C13" s="36" t="n">
        <f aca="false">SUM(C8:C12)</f>
        <v>7515000</v>
      </c>
      <c r="D13" s="36" t="n">
        <f aca="false">SUM(D8:D12)</f>
        <v>560750</v>
      </c>
      <c r="E13" s="36" t="n">
        <f aca="false">SUM(E8:E12)</f>
        <v>8075750</v>
      </c>
      <c r="F13" s="36" t="n">
        <f aca="false">SUM(F8:F12)</f>
        <v>999960</v>
      </c>
      <c r="G13" s="36" t="n">
        <f aca="false">SUM(G8:G12)</f>
        <v>22928</v>
      </c>
      <c r="I13" s="36" t="n">
        <f aca="false">SUM(I8:I11)</f>
        <v>4533749.1495</v>
      </c>
      <c r="J13" s="36" t="n">
        <f aca="false">SUM(J8:J11)</f>
        <v>338296.717975</v>
      </c>
      <c r="K13" s="36" t="n">
        <f aca="false">SUM(K8:K11)</f>
        <v>4872045.867475</v>
      </c>
      <c r="L13" s="36" t="n">
        <f aca="false">SUM(L8:L11)</f>
        <v>603269.168268</v>
      </c>
      <c r="M13" s="36" t="n">
        <f aca="false">SUM(M8:M11)</f>
        <v>13832.3087824</v>
      </c>
      <c r="O13" s="36" t="n">
        <f aca="false">SUM(O8:O12)</f>
        <v>2981250.8505</v>
      </c>
      <c r="P13" s="36" t="n">
        <f aca="false">SUM(P8:P12)</f>
        <v>222453.282025</v>
      </c>
      <c r="Q13" s="36" t="n">
        <f aca="false">SUM(Q8:Q12)</f>
        <v>3203704.132525</v>
      </c>
      <c r="R13" s="36" t="n">
        <f aca="false">SUM(R8:R12)</f>
        <v>396690.831732</v>
      </c>
      <c r="S13" s="36" t="n">
        <f aca="false">SUM(S8:S12)</f>
        <v>9095.6912176</v>
      </c>
      <c r="U13" s="36" t="n">
        <f aca="false">SUM(U8:U12)</f>
        <v>1246.7385</v>
      </c>
      <c r="V13" s="36" t="n">
        <f aca="false">SUM(V8:V12)</f>
        <v>93.028425</v>
      </c>
      <c r="W13" s="36" t="n">
        <f aca="false">SUM(W8:W12)</f>
        <v>1339.766925</v>
      </c>
      <c r="X13" s="36" t="n">
        <f aca="false">SUM(X8:X12)</f>
        <v>165.893364</v>
      </c>
      <c r="Y13" s="36" t="n">
        <f aca="false">SUM(Y8:Y12)</f>
        <v>3.8037552</v>
      </c>
      <c r="Z13" s="2"/>
      <c r="AA13" s="36" t="n">
        <f aca="false">SUM(AA8:AA12)</f>
        <v>15861.159</v>
      </c>
      <c r="AB13" s="36" t="n">
        <f aca="false">SUM(AB8:AB12)</f>
        <v>1183.51895</v>
      </c>
      <c r="AC13" s="36" t="n">
        <f aca="false">SUM(AC8:AC12)</f>
        <v>17044.67795</v>
      </c>
      <c r="AD13" s="36" t="n">
        <f aca="false">SUM(AD8:AD12)</f>
        <v>2110.515576</v>
      </c>
      <c r="AE13" s="36" t="n">
        <f aca="false">SUM(AE8:AE12)</f>
        <v>48.3918368</v>
      </c>
      <c r="AF13" s="2"/>
      <c r="AG13" s="36" t="n">
        <f aca="false">SUM(AG8:AG12)</f>
        <v>170838.495</v>
      </c>
      <c r="AH13" s="36" t="n">
        <f aca="false">SUM(AH8:AH12)</f>
        <v>12747.52975</v>
      </c>
      <c r="AI13" s="36" t="n">
        <f aca="false">SUM(AI8:AI12)</f>
        <v>183586.02475</v>
      </c>
      <c r="AJ13" s="36" t="n">
        <f aca="false">SUM(AJ8:AJ12)</f>
        <v>22732.09068</v>
      </c>
      <c r="AK13" s="36" t="n">
        <f aca="false">SUM(AK8:AK12)</f>
        <v>521.222224</v>
      </c>
      <c r="AL13" s="2"/>
      <c r="AM13" s="36" t="n">
        <f aca="false">SUM(AM8:AM12)</f>
        <v>1599.9435</v>
      </c>
      <c r="AN13" s="36" t="n">
        <f aca="false">SUM(AN8:AN12)</f>
        <v>119.383675</v>
      </c>
      <c r="AO13" s="36" t="n">
        <f aca="false">SUM(AO8:AO12)</f>
        <v>1719.327175</v>
      </c>
      <c r="AP13" s="36" t="n">
        <f aca="false">SUM(AP8:AP12)</f>
        <v>212.891484</v>
      </c>
      <c r="AQ13" s="36" t="n">
        <f aca="false">SUM(AQ8:AQ12)</f>
        <v>4.8813712</v>
      </c>
      <c r="AR13" s="2"/>
      <c r="AS13" s="36" t="n">
        <f aca="false">SUM(AS8:AS12)</f>
        <v>195925.068</v>
      </c>
      <c r="AT13" s="36" t="n">
        <f aca="false">SUM(AT8:AT12)</f>
        <v>14619.4254</v>
      </c>
      <c r="AU13" s="36" t="n">
        <f aca="false">SUM(AU8:AU12)</f>
        <v>210544.4934</v>
      </c>
      <c r="AV13" s="36" t="n">
        <f aca="false">SUM(AV8:AV12)</f>
        <v>26070.157152</v>
      </c>
      <c r="AW13" s="36" t="n">
        <f aca="false">SUM(AW8:AW12)</f>
        <v>597.7604736</v>
      </c>
      <c r="AX13" s="2"/>
      <c r="AY13" s="36" t="n">
        <f aca="false">SUM(AY8:AY12)</f>
        <v>198034.5285</v>
      </c>
      <c r="AZ13" s="36" t="n">
        <f aca="false">SUM(AZ8:AZ12)</f>
        <v>14776.827925</v>
      </c>
      <c r="BA13" s="36" t="n">
        <f aca="false">SUM(BA8:BA12)</f>
        <v>212811.356425</v>
      </c>
      <c r="BB13" s="36" t="n">
        <f aca="false">SUM(BB8:BB12)</f>
        <v>26350.845924</v>
      </c>
      <c r="BC13" s="36" t="n">
        <f aca="false">SUM(BC8:BC12)</f>
        <v>604.1963632</v>
      </c>
      <c r="BD13" s="2"/>
      <c r="BE13" s="36" t="n">
        <f aca="false">SUM(BE8:BE12)</f>
        <v>69501.726</v>
      </c>
      <c r="BF13" s="36" t="n">
        <f aca="false">SUM(BF8:BF12)</f>
        <v>5186.0403</v>
      </c>
      <c r="BG13" s="36" t="n">
        <f aca="false">SUM(BG8:BG12)</f>
        <v>74687.7663</v>
      </c>
      <c r="BH13" s="36" t="n">
        <f aca="false">SUM(BH8:BH12)</f>
        <v>9248.030064</v>
      </c>
      <c r="BI13" s="36" t="n">
        <f aca="false">SUM(BI8:BI12)</f>
        <v>212.0473152</v>
      </c>
      <c r="BJ13" s="2"/>
      <c r="BK13" s="36" t="n">
        <f aca="false">SUM(BK8:BK12)</f>
        <v>72480.672</v>
      </c>
      <c r="BL13" s="36" t="n">
        <f aca="false">SUM(BL8:BL12)</f>
        <v>5408.3216</v>
      </c>
      <c r="BM13" s="36" t="n">
        <f aca="false">SUM(BM8:BM12)</f>
        <v>77888.9936</v>
      </c>
      <c r="BN13" s="36" t="n">
        <f aca="false">SUM(BN8:BN12)</f>
        <v>9644.414208</v>
      </c>
      <c r="BO13" s="36" t="n">
        <f aca="false">SUM(BO8:BO12)</f>
        <v>221.1359744</v>
      </c>
      <c r="BP13" s="2"/>
      <c r="BQ13" s="36" t="n">
        <f aca="false">SUM(BQ8:BQ12)</f>
        <v>377968.428</v>
      </c>
      <c r="BR13" s="36" t="n">
        <f aca="false">SUM(BR8:BR12)</f>
        <v>28203.0334</v>
      </c>
      <c r="BS13" s="36" t="n">
        <f aca="false">SUM(BS8:BS12)</f>
        <v>406171.4614</v>
      </c>
      <c r="BT13" s="36" t="n">
        <f aca="false">SUM(BT8:BT12)</f>
        <v>50293.188192</v>
      </c>
      <c r="BU13" s="36" t="n">
        <f aca="false">SUM(BU8:BU12)</f>
        <v>1153.1683456</v>
      </c>
      <c r="BV13" s="2"/>
      <c r="BW13" s="36" t="n">
        <f aca="false">SUM(BW8:BW12)</f>
        <v>69900.021</v>
      </c>
      <c r="BX13" s="36" t="n">
        <f aca="false">SUM(BX8:BX12)</f>
        <v>5215.76005</v>
      </c>
      <c r="BY13" s="36" t="n">
        <f aca="false">SUM(BY8:BY12)</f>
        <v>75115.78105</v>
      </c>
      <c r="BZ13" s="36" t="n">
        <f aca="false">SUM(BZ8:BZ12)</f>
        <v>9301.027944</v>
      </c>
      <c r="CA13" s="36" t="n">
        <f aca="false">SUM(CA8:CA12)</f>
        <v>213.2624992</v>
      </c>
      <c r="CB13" s="2"/>
      <c r="CC13" s="36" t="n">
        <f aca="false">SUM(CC8:CC12)</f>
        <v>675844.992</v>
      </c>
      <c r="CD13" s="36" t="n">
        <f aca="false">SUM(CD8:CD12)</f>
        <v>50429.8176</v>
      </c>
      <c r="CE13" s="36" t="n">
        <f aca="false">SUM(CE8:CE12)</f>
        <v>726274.8096</v>
      </c>
      <c r="CF13" s="36" t="n">
        <f aca="false">SUM(CF8:CF12)</f>
        <v>89929.202688</v>
      </c>
      <c r="CG13" s="36" t="n">
        <f aca="false">SUM(CG8:CG12)</f>
        <v>2061.9792384</v>
      </c>
      <c r="CH13" s="2"/>
      <c r="CI13" s="36" t="n">
        <f aca="false">SUM(CI8:CI12)</f>
        <v>283927.221</v>
      </c>
      <c r="CJ13" s="36" t="n">
        <f aca="false">SUM(CJ8:CJ12)</f>
        <v>21185.92005</v>
      </c>
      <c r="CK13" s="36" t="n">
        <f aca="false">SUM(CK8:CK12)</f>
        <v>305113.14105</v>
      </c>
      <c r="CL13" s="36" t="n">
        <f aca="false">SUM(CL8:CL12)</f>
        <v>37779.888744</v>
      </c>
      <c r="CM13" s="36" t="n">
        <f aca="false">SUM(CM8:CM12)</f>
        <v>866.2519392</v>
      </c>
      <c r="CN13" s="31"/>
      <c r="CO13" s="36" t="n">
        <f aca="false">SUM(CO8:CO12)</f>
        <v>103332.753</v>
      </c>
      <c r="CP13" s="36" t="n">
        <f aca="false">SUM(CP8:CP12)</f>
        <v>7710.42465</v>
      </c>
      <c r="CQ13" s="36" t="n">
        <f aca="false">SUM(CQ8:CQ12)</f>
        <v>111043.17765</v>
      </c>
      <c r="CR13" s="36" t="n">
        <f aca="false">SUM(CR8:CR12)</f>
        <v>13749.649992</v>
      </c>
      <c r="CS13" s="36" t="n">
        <f aca="false">SUM(CS8:CS12)</f>
        <v>315.2645856</v>
      </c>
      <c r="CT13" s="2"/>
      <c r="CU13" s="36" t="n">
        <f aca="false">SUM(CU8:CU12)</f>
        <v>92737.3545</v>
      </c>
      <c r="CV13" s="36" t="n">
        <f aca="false">SUM(CV8:CV12)</f>
        <v>6919.823225</v>
      </c>
      <c r="CW13" s="36" t="n">
        <f aca="false">SUM(CW8:CW12)</f>
        <v>99657.177725</v>
      </c>
      <c r="CX13" s="36" t="n">
        <f aca="false">SUM(CX8:CX12)</f>
        <v>12339.806388</v>
      </c>
      <c r="CY13" s="36" t="n">
        <f aca="false">SUM(CY8:CY12)</f>
        <v>282.9383984</v>
      </c>
      <c r="CZ13" s="2"/>
      <c r="DA13" s="36" t="n">
        <f aca="false">SUM(DA8:DA12)</f>
        <v>29258.1495</v>
      </c>
      <c r="DB13" s="36" t="n">
        <f aca="false">SUM(DB8:DB12)</f>
        <v>2183.167975</v>
      </c>
      <c r="DC13" s="36" t="n">
        <f aca="false">SUM(DC8:DC12)</f>
        <v>31441.317475</v>
      </c>
      <c r="DD13" s="36" t="n">
        <f aca="false">SUM(DD8:DD12)</f>
        <v>3893.144268</v>
      </c>
      <c r="DE13" s="36" t="n">
        <f aca="false">SUM(DE8:DE12)</f>
        <v>89.2655824</v>
      </c>
      <c r="DF13" s="2"/>
      <c r="DG13" s="36" t="n">
        <f aca="false">SUM(DG8:DG12)</f>
        <v>3751.488</v>
      </c>
      <c r="DH13" s="36" t="n">
        <f aca="false">SUM(DH8:DH12)</f>
        <v>279.9264</v>
      </c>
      <c r="DI13" s="36" t="n">
        <f aca="false">SUM(DI8:DI12)</f>
        <v>4031.4144</v>
      </c>
      <c r="DJ13" s="36" t="n">
        <f aca="false">SUM(DJ8:DJ12)</f>
        <v>499.180032</v>
      </c>
      <c r="DK13" s="36" t="n">
        <f aca="false">SUM(DK8:DK12)</f>
        <v>11.4456576</v>
      </c>
      <c r="DL13" s="2"/>
      <c r="DM13" s="36" t="n">
        <f aca="false">SUM(DM8:DM12)</f>
        <v>94441.7565</v>
      </c>
      <c r="DN13" s="36" t="n">
        <f aca="false">SUM(DN8:DN12)</f>
        <v>7047.001325</v>
      </c>
      <c r="DO13" s="36" t="n">
        <f aca="false">SUM(DO8:DO12)</f>
        <v>101488.757825</v>
      </c>
      <c r="DP13" s="36" t="n">
        <f aca="false">SUM(DP8:DP12)</f>
        <v>12566.597316</v>
      </c>
      <c r="DQ13" s="36" t="n">
        <f aca="false">SUM(DQ8:DQ12)</f>
        <v>288.1384688</v>
      </c>
      <c r="DR13" s="2"/>
      <c r="DS13" s="36" t="n">
        <f aca="false">SUM(DS8:DS12)</f>
        <v>524600.3565</v>
      </c>
      <c r="DT13" s="36" t="n">
        <f aca="false">SUM(DT8:DT12)</f>
        <v>39144.331325</v>
      </c>
      <c r="DU13" s="36" t="n">
        <f aca="false">SUM(DU8:DU12)</f>
        <v>563744.687825</v>
      </c>
      <c r="DV13" s="36" t="n">
        <f aca="false">SUM(DV8:DV12)</f>
        <v>69804.307716</v>
      </c>
      <c r="DW13" s="36" t="n">
        <f aca="false">SUM(DW8:DW12)</f>
        <v>1600.5371888</v>
      </c>
      <c r="DX13" s="2"/>
      <c r="DY13" s="36" t="n">
        <f aca="false">SUM(DY8:DY12)</f>
        <v>0</v>
      </c>
      <c r="DZ13" s="36" t="n">
        <f aca="false">SUM(DZ8:DZ12)</f>
        <v>0</v>
      </c>
      <c r="EA13" s="36" t="n">
        <f aca="false">SUM(EA8:EA12)</f>
        <v>0</v>
      </c>
      <c r="EB13" s="31"/>
      <c r="EC13" s="31"/>
    </row>
    <row r="14" customFormat="false" ht="14" hidden="false" customHeight="false" outlineLevel="0" collapsed="false"/>
    <row r="15" customFormat="false" ht="13" hidden="false" customHeight="false" outlineLevel="0" collapsed="false">
      <c r="C15" s="2" t="n">
        <f aca="false">I13+O13</f>
        <v>7515000</v>
      </c>
      <c r="D15" s="2" t="n">
        <f aca="false">J13+P13</f>
        <v>560750</v>
      </c>
      <c r="E15" s="2" t="n">
        <f aca="false">K13+Q13</f>
        <v>8075750</v>
      </c>
      <c r="F15" s="2" t="n">
        <f aca="false">L13+R13</f>
        <v>999960</v>
      </c>
      <c r="G15" s="2" t="n">
        <f aca="false">M13+S13</f>
        <v>2292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5.99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4.1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3.15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1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2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2.15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99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1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2.82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3.99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8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3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5"/>
    <col collapsed="false" customWidth="true" hidden="false" outlineLevel="0" max="128" min="128" style="0" width="4.82"/>
    <col collapsed="false" customWidth="true" hidden="false" outlineLevel="0" max="131" min="129" style="0" width="18.15"/>
    <col collapsed="false" customWidth="true" hidden="false" outlineLevel="0" max="132" min="132" style="0" width="13.99"/>
    <col collapsed="false" customWidth="true" hidden="false" outlineLevel="0" max="133" min="133" style="0" width="21.32"/>
  </cols>
  <sheetData>
    <row r="1" customFormat="false" ht="13" hidden="false" customHeight="false" outlineLevel="0" collapsed="false">
      <c r="C1" s="6" t="s">
        <v>0</v>
      </c>
    </row>
    <row r="2" customFormat="false" ht="13" hidden="false" customHeight="false" outlineLevel="0" collapsed="false">
      <c r="B2" s="6" t="s">
        <v>1</v>
      </c>
      <c r="C2" s="7"/>
    </row>
    <row r="3" customFormat="false" ht="13" hidden="false" customHeight="false" outlineLevel="0" collapsed="false">
      <c r="C3" s="6" t="s">
        <v>2</v>
      </c>
    </row>
    <row r="4" customFormat="false" ht="13" hidden="false" customHeight="false" outlineLevel="0" collapsed="false">
      <c r="EC4" s="37"/>
    </row>
    <row r="5" customFormat="false" ht="13" hidden="false" customHeight="false" outlineLevel="0" collapsed="false">
      <c r="A5" s="9" t="s">
        <v>4</v>
      </c>
      <c r="B5" s="38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3" hidden="false" customHeight="false" outlineLevel="0" collapsed="false">
      <c r="A6" s="19" t="s">
        <v>27</v>
      </c>
      <c r="B6" s="39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3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3" hidden="false" customHeight="false" outlineLevel="0" collapsed="false">
      <c r="A8" s="1" t="n">
        <v>43009</v>
      </c>
      <c r="B8" s="1"/>
      <c r="C8" s="40" t="n">
        <f aca="false">I8+O8+U8+AA8+AG8+AM8+AS8+AY8+BE8+BK8+BQ8+BW8+CC8+CI8+CO8+CU8+DA8+DG8+DM8+DS8+DY8</f>
        <v>0</v>
      </c>
      <c r="D8" s="40" t="n">
        <f aca="false">J8+P8+V8+AB8+AH8+AN8+AT8+AZ8+BF8+BL8+BR8+BX8+CD8+CJ8+CP8+CV8+DB8+DH8+DN8+DT8+DZ8</f>
        <v>113343.7287375</v>
      </c>
      <c r="E8" s="40" t="n">
        <f aca="false">C8+D8</f>
        <v>113343.7287375</v>
      </c>
      <c r="F8" s="40" t="n">
        <f aca="false">L8+R8+X8+AD8+AJ8+AP8+AV8+BB8+BH8+BN8+BT8+BZ8+CF8+CL8+CR8+CX8+DD8+DJ8+DP8+DV8+EB8</f>
        <v>150817.292067</v>
      </c>
      <c r="G8" s="40" t="n">
        <f aca="false">M8+S8+Y8+AE8+AK8+AQ8+AW8+BC8+BI8+BO8+BU8+CA8+CG8+CM8+CS8+CY8+DE8+DK8+DQ8+DW8+EC8</f>
        <v>3458.0771956</v>
      </c>
      <c r="H8" s="37"/>
      <c r="I8" s="37"/>
      <c r="J8" s="37" t="n">
        <f aca="false">J$6*'2005A-2015A'!$D8</f>
        <v>33555.3768</v>
      </c>
      <c r="K8" s="40" t="n">
        <f aca="false">I8+J8</f>
        <v>33555.3768</v>
      </c>
      <c r="L8" s="37" t="n">
        <f aca="false">J$6*'2005A-2015A'!$F8</f>
        <v>44649.413952</v>
      </c>
      <c r="M8" s="37" t="n">
        <f aca="false">J$6*'2005A-2015A'!$G8</f>
        <v>1023.7627136</v>
      </c>
      <c r="N8" s="37"/>
      <c r="O8" s="37"/>
      <c r="P8" s="37" t="n">
        <f aca="false">P$6*'2005A-2015A'!$D8</f>
        <v>13414.8198375</v>
      </c>
      <c r="Q8" s="40" t="n">
        <f aca="false">O8+P8</f>
        <v>13414.8198375</v>
      </c>
      <c r="R8" s="37" t="n">
        <f aca="false">P$6*'2005A-2015A'!$F8</f>
        <v>17850.010971</v>
      </c>
      <c r="S8" s="37" t="n">
        <f aca="false">P$6*'2005A-2015A'!$G8</f>
        <v>409.2814228</v>
      </c>
      <c r="T8" s="37"/>
      <c r="U8" s="37"/>
      <c r="V8" s="37" t="n">
        <f aca="false">V$6*'2005A-2015A'!$D8</f>
        <v>256.93785</v>
      </c>
      <c r="W8" s="40" t="n">
        <f aca="false">U8+V8</f>
        <v>256.93785</v>
      </c>
      <c r="X8" s="37" t="n">
        <f aca="false">V$6*'2005A-2015A'!$F8</f>
        <v>341.886324</v>
      </c>
      <c r="Y8" s="37" t="n">
        <f aca="false">V$6*'2005A-2015A'!$G8</f>
        <v>7.8390832</v>
      </c>
      <c r="Z8" s="37"/>
      <c r="AA8" s="37"/>
      <c r="AB8" s="37" t="n">
        <f aca="false">AB$6*'2005A-2015A'!$D8</f>
        <v>1404.7225875</v>
      </c>
      <c r="AC8" s="40" t="n">
        <f aca="false">AA8+AB8</f>
        <v>1404.7225875</v>
      </c>
      <c r="AD8" s="37" t="n">
        <f aca="false">AB$6*'2005A-2015A'!$F8</f>
        <v>1869.150231</v>
      </c>
      <c r="AE8" s="37" t="n">
        <f aca="false">AB$6*'2005A-2015A'!$G8</f>
        <v>42.8575908</v>
      </c>
      <c r="AF8" s="37"/>
      <c r="AG8" s="37"/>
      <c r="AH8" s="37" t="n">
        <f aca="false">AH$6*'2005A-2015A'!$D8</f>
        <v>8355.289725</v>
      </c>
      <c r="AI8" s="40" t="n">
        <f aca="false">AG8+AH8</f>
        <v>8355.289725</v>
      </c>
      <c r="AJ8" s="37" t="n">
        <f aca="false">AH$6*'2005A-2015A'!$F8</f>
        <v>11117.705274</v>
      </c>
      <c r="AK8" s="37" t="n">
        <f aca="false">AH$6*'2005A-2015A'!$G8</f>
        <v>254.9169432</v>
      </c>
      <c r="AL8" s="37"/>
      <c r="AM8" s="37"/>
      <c r="AN8" s="37" t="n">
        <f aca="false">AN$6*'2005A-2015A'!$D8</f>
        <v>3.9641625</v>
      </c>
      <c r="AO8" s="40" t="n">
        <f aca="false">AM8+AN8</f>
        <v>3.9641625</v>
      </c>
      <c r="AP8" s="37" t="n">
        <f aca="false">AN$6*'2005A-2015A'!$F8</f>
        <v>5.274789</v>
      </c>
      <c r="AQ8" s="37" t="n">
        <f aca="false">AN$6*'2005A-2015A'!$G8</f>
        <v>0.1209452</v>
      </c>
      <c r="AR8" s="37"/>
      <c r="AS8" s="37"/>
      <c r="AT8" s="37" t="n">
        <f aca="false">AT$6*'2005A-2015A'!$D8</f>
        <v>3217.810275</v>
      </c>
      <c r="AU8" s="40" t="n">
        <f aca="false">AS8+AT8</f>
        <v>3217.810275</v>
      </c>
      <c r="AV8" s="37" t="n">
        <f aca="false">AT$6*'2005A-2015A'!$F8</f>
        <v>4281.678726</v>
      </c>
      <c r="AW8" s="37" t="n">
        <f aca="false">AT$6*'2005A-2015A'!$G8</f>
        <v>98.1742568</v>
      </c>
      <c r="AX8" s="37"/>
      <c r="AY8" s="37"/>
      <c r="AZ8" s="37" t="n">
        <f aca="false">AZ$6*'2005A-2015A'!$D8</f>
        <v>85.14495</v>
      </c>
      <c r="BA8" s="40" t="n">
        <f aca="false">AY8+AZ8</f>
        <v>85.14495</v>
      </c>
      <c r="BB8" s="37" t="n">
        <f aca="false">AZ$6*'2005A-2015A'!$F8</f>
        <v>113.295468</v>
      </c>
      <c r="BC8" s="37" t="n">
        <f aca="false">AZ$6*'2005A-2015A'!$G8</f>
        <v>2.5977424</v>
      </c>
      <c r="BD8" s="37"/>
      <c r="BE8" s="37"/>
      <c r="BF8" s="37" t="n">
        <f aca="false">BF$6*'2005A-2015A'!$D8</f>
        <v>703.0094625</v>
      </c>
      <c r="BG8" s="40" t="n">
        <f aca="false">BE8+BF8</f>
        <v>703.0094625</v>
      </c>
      <c r="BH8" s="37" t="n">
        <f aca="false">BF$6*'2005A-2015A'!$F8</f>
        <v>935.437581</v>
      </c>
      <c r="BI8" s="37" t="n">
        <f aca="false">BF$6*'2005A-2015A'!$G8</f>
        <v>21.4485708</v>
      </c>
      <c r="BJ8" s="37"/>
      <c r="BK8" s="37"/>
      <c r="BL8" s="37" t="n">
        <f aca="false">BL$6*'2005A-2015A'!$D8</f>
        <v>1134.201375</v>
      </c>
      <c r="BM8" s="40" t="n">
        <f aca="false">BK8+BL8</f>
        <v>1134.201375</v>
      </c>
      <c r="BN8" s="37" t="n">
        <f aca="false">BL$6*'2005A-2015A'!$F8</f>
        <v>1509.18963</v>
      </c>
      <c r="BO8" s="37" t="n">
        <f aca="false">BL$6*'2005A-2015A'!$G8</f>
        <v>34.604084</v>
      </c>
      <c r="BP8" s="37"/>
      <c r="BQ8" s="37"/>
      <c r="BR8" s="37" t="n">
        <f aca="false">BR$6*'2005A-2015A'!$D8</f>
        <v>19681.9165125</v>
      </c>
      <c r="BS8" s="40" t="n">
        <f aca="false">BQ8+BR8</f>
        <v>19681.9165125</v>
      </c>
      <c r="BT8" s="37" t="n">
        <f aca="false">BR$6*'2005A-2015A'!$F8</f>
        <v>26189.127393</v>
      </c>
      <c r="BU8" s="37" t="n">
        <f aca="false">BR$6*'2005A-2015A'!$G8</f>
        <v>600.4883324</v>
      </c>
      <c r="BV8" s="37"/>
      <c r="BW8" s="37"/>
      <c r="BX8" s="37" t="n">
        <f aca="false">BX$6*'2005A-2015A'!$D8</f>
        <v>830.7644625</v>
      </c>
      <c r="BY8" s="40" t="n">
        <f aca="false">BW8+BX8</f>
        <v>830.7644625</v>
      </c>
      <c r="BZ8" s="37" t="n">
        <f aca="false">BX$6*'2005A-2015A'!$F8</f>
        <v>1105.430781</v>
      </c>
      <c r="CA8" s="37" t="n">
        <f aca="false">BX$6*'2005A-2015A'!$G8</f>
        <v>25.3463308</v>
      </c>
      <c r="CB8" s="37"/>
      <c r="CC8" s="37"/>
      <c r="CD8" s="37" t="n">
        <f aca="false">CD$6*'2005A-2015A'!$D8</f>
        <v>233.528625</v>
      </c>
      <c r="CE8" s="40" t="n">
        <f aca="false">CC8+CD8</f>
        <v>233.528625</v>
      </c>
      <c r="CF8" s="37" t="n">
        <f aca="false">CD$6*'2005A-2015A'!$F8</f>
        <v>310.73757</v>
      </c>
      <c r="CG8" s="37" t="n">
        <f aca="false">CD$6*'2005A-2015A'!$G8</f>
        <v>7.124876</v>
      </c>
      <c r="CH8" s="37"/>
      <c r="CI8" s="37"/>
      <c r="CJ8" s="37" t="n">
        <f aca="false">CJ$6*'2005A-2015A'!$D8</f>
        <v>1190.488725</v>
      </c>
      <c r="CK8" s="40" t="n">
        <f aca="false">CI8+CJ8</f>
        <v>1190.488725</v>
      </c>
      <c r="CL8" s="37" t="n">
        <f aca="false">CJ$6*'2005A-2015A'!$F8</f>
        <v>1584.086634</v>
      </c>
      <c r="CM8" s="37" t="n">
        <f aca="false">CJ$6*'2005A-2015A'!$G8</f>
        <v>36.3213912</v>
      </c>
      <c r="CN8" s="37"/>
      <c r="CO8" s="37"/>
      <c r="CP8" s="37" t="n">
        <f aca="false">CP$6*'2005A-2015A'!$D8</f>
        <v>386.4776625</v>
      </c>
      <c r="CQ8" s="40" t="n">
        <f aca="false">CO8+CP8</f>
        <v>386.4776625</v>
      </c>
      <c r="CR8" s="37" t="n">
        <f aca="false">CP$6*'2005A-2015A'!$F8</f>
        <v>514.254429</v>
      </c>
      <c r="CS8" s="37" t="n">
        <f aca="false">CP$6*'2005A-2015A'!$G8</f>
        <v>11.7912972</v>
      </c>
      <c r="CT8" s="37"/>
      <c r="CU8" s="37"/>
      <c r="CV8" s="37" t="n">
        <f aca="false">CV$6*'2005A-2015A'!$D8</f>
        <v>1683.36</v>
      </c>
      <c r="CW8" s="40" t="n">
        <f aca="false">CU8+CV8</f>
        <v>1683.36</v>
      </c>
      <c r="CX8" s="37" t="n">
        <f aca="false">CV$6*'2005A-2015A'!$F8</f>
        <v>2239.9104</v>
      </c>
      <c r="CY8" s="37" t="n">
        <f aca="false">CV$6*'2005A-2015A'!$G8</f>
        <v>51.35872</v>
      </c>
      <c r="CZ8" s="37"/>
      <c r="DA8" s="37"/>
      <c r="DB8" s="37" t="n">
        <f aca="false">DB$6*'2005A-2015A'!$D8</f>
        <v>37.161675</v>
      </c>
      <c r="DC8" s="40" t="n">
        <f aca="false">DA8+DB8</f>
        <v>37.161675</v>
      </c>
      <c r="DD8" s="37" t="n">
        <f aca="false">DB$6*'2005A-2015A'!$F8</f>
        <v>49.448022</v>
      </c>
      <c r="DE8" s="37" t="n">
        <f aca="false">DB$6*'2005A-2015A'!$G8</f>
        <v>1.1337896</v>
      </c>
      <c r="DF8" s="37"/>
      <c r="DG8" s="37"/>
      <c r="DH8" s="37" t="n">
        <f aca="false">DH$6*'2005A-2015A'!$D8</f>
        <v>2256.792075</v>
      </c>
      <c r="DI8" s="40" t="n">
        <f aca="false">DG8+DH8</f>
        <v>2256.792075</v>
      </c>
      <c r="DJ8" s="37" t="n">
        <f aca="false">DH$6*'2005A-2015A'!$F8</f>
        <v>3002.929878</v>
      </c>
      <c r="DK8" s="37" t="n">
        <f aca="false">DH$6*'2005A-2015A'!$G8</f>
        <v>68.8539304</v>
      </c>
      <c r="DL8" s="37"/>
      <c r="DM8" s="37"/>
      <c r="DN8" s="37" t="n">
        <f aca="false">DN$6*'2005A-2015A'!$D8</f>
        <v>20210.2398</v>
      </c>
      <c r="DO8" s="40" t="n">
        <f aca="false">DM8+DN8</f>
        <v>20210.2398</v>
      </c>
      <c r="DP8" s="37" t="n">
        <f aca="false">DN$6*'2005A-2015A'!$F8</f>
        <v>26892.124272</v>
      </c>
      <c r="DQ8" s="37" t="n">
        <f aca="false">DN$6*'2005A-2015A'!$G8</f>
        <v>616.6072896</v>
      </c>
      <c r="DR8" s="37"/>
      <c r="DS8" s="37"/>
      <c r="DT8" s="37" t="n">
        <f aca="false">DT$6*'2005A-2015A'!$D8</f>
        <v>4433.7560625</v>
      </c>
      <c r="DU8" s="40" t="n">
        <f aca="false">DS8+DT8</f>
        <v>4433.7560625</v>
      </c>
      <c r="DV8" s="37" t="n">
        <f aca="false">DT$6*'2005A-2015A'!$F8</f>
        <v>5899.639005</v>
      </c>
      <c r="DW8" s="37" t="n">
        <f aca="false">DT$6*'2005A-2015A'!$G8</f>
        <v>135.272334</v>
      </c>
      <c r="DX8" s="37"/>
      <c r="DY8" s="37"/>
      <c r="DZ8" s="37" t="n">
        <f aca="false">DZ$6*'2005A-2015A'!$D8</f>
        <v>267.9661125</v>
      </c>
      <c r="EA8" s="40" t="n">
        <f aca="false">DY8+DZ8</f>
        <v>267.9661125</v>
      </c>
      <c r="EB8" s="37" t="n">
        <f aca="false">DZ$6*'2005A-2015A'!$F8</f>
        <v>356.560737</v>
      </c>
      <c r="EC8" s="37" t="n">
        <f aca="false">DZ$6*'2005A-2015A'!$G8</f>
        <v>8.1755516</v>
      </c>
      <c r="ED8" s="37"/>
      <c r="EE8" s="37"/>
      <c r="EF8" s="37"/>
      <c r="EG8" s="37"/>
      <c r="EH8" s="37"/>
      <c r="EI8" s="37"/>
    </row>
    <row r="9" customFormat="false" ht="13" hidden="false" customHeight="false" outlineLevel="0" collapsed="false">
      <c r="A9" s="32" t="n">
        <v>43191</v>
      </c>
      <c r="B9" s="32"/>
      <c r="C9" s="40" t="n">
        <f aca="false">I9+O9+U9+AA9+AG9+AM9+AS9+AY9+BE9+BK9+BQ9+BW9+CC9+CI9+CO9+CU9+DA9+DG9+DM9+DS9+DY9</f>
        <v>2301563.9395</v>
      </c>
      <c r="D9" s="40" t="n">
        <f aca="false">J9+P9+V9+AB9+AH9+AN9+AT9+AZ9+BF9+BL9+BR9+BX9+CD9+CJ9+CP9+CV9+DB9+DH9+DN9+DT9+DZ9</f>
        <v>113343.7287375</v>
      </c>
      <c r="E9" s="40" t="n">
        <f aca="false">C9+D9</f>
        <v>2414907.6682375</v>
      </c>
      <c r="F9" s="40" t="n">
        <f aca="false">L9+R9+X9+AD9+AJ9+AP9+AV9+BB9+BH9+BN9+BT9+BZ9+CF9+CL9+CR9+CX9+DD9+DJ9+DP9+DV9+EB9</f>
        <v>150817.292067</v>
      </c>
      <c r="G9" s="40" t="n">
        <f aca="false">M9+S9+Y9+AE9+AK9+AQ9+AW9+BC9+BI9+BO9+BU9+CA9+CG9+CM9+CS9+CY9+DE9+DK9+DQ9+DW9+EC9</f>
        <v>3458.0771956</v>
      </c>
      <c r="H9" s="37"/>
      <c r="I9" s="37" t="n">
        <f aca="false">J$6*'2005A-2015A'!$C9</f>
        <v>681377.312</v>
      </c>
      <c r="J9" s="37" t="n">
        <f aca="false">J$6*'2005A-2015A'!$D9</f>
        <v>33555.3768</v>
      </c>
      <c r="K9" s="40" t="n">
        <f aca="false">I9+J9</f>
        <v>714932.6888</v>
      </c>
      <c r="L9" s="37" t="n">
        <f aca="false">J$6*'2005A-2015A'!$F9</f>
        <v>44649.413952</v>
      </c>
      <c r="M9" s="37" t="n">
        <f aca="false">J$6*'2005A-2015A'!$G9</f>
        <v>1023.7627136</v>
      </c>
      <c r="N9" s="41"/>
      <c r="O9" s="37" t="n">
        <f aca="false">P$6*'2005A-2015A'!$C9</f>
        <v>272402.0635</v>
      </c>
      <c r="P9" s="37" t="n">
        <f aca="false">P$6*'2005A-2015A'!$D9</f>
        <v>13414.8198375</v>
      </c>
      <c r="Q9" s="40" t="n">
        <f aca="false">O9+P9</f>
        <v>285816.8833375</v>
      </c>
      <c r="R9" s="37" t="n">
        <f aca="false">P$6*'2005A-2015A'!$F9</f>
        <v>17850.010971</v>
      </c>
      <c r="S9" s="37" t="n">
        <f aca="false">P$6*'2005A-2015A'!$G9</f>
        <v>409.2814228</v>
      </c>
      <c r="T9" s="41"/>
      <c r="U9" s="37" t="n">
        <f aca="false">V$6*'2005A-2015A'!$C9</f>
        <v>5217.394</v>
      </c>
      <c r="V9" s="37" t="n">
        <f aca="false">V$6*'2005A-2015A'!$D9</f>
        <v>256.93785</v>
      </c>
      <c r="W9" s="40" t="n">
        <f aca="false">U9+V9</f>
        <v>5474.33185</v>
      </c>
      <c r="X9" s="37" t="n">
        <f aca="false">V$6*'2005A-2015A'!$F9</f>
        <v>341.886324</v>
      </c>
      <c r="Y9" s="37" t="n">
        <f aca="false">V$6*'2005A-2015A'!$G9</f>
        <v>7.8390832</v>
      </c>
      <c r="Z9" s="41"/>
      <c r="AA9" s="37" t="n">
        <f aca="false">AB$6*'2005A-2015A'!$C9</f>
        <v>28524.3735</v>
      </c>
      <c r="AB9" s="37" t="n">
        <f aca="false">AB$6*'2005A-2015A'!$D9</f>
        <v>1404.7225875</v>
      </c>
      <c r="AC9" s="40" t="n">
        <f aca="false">AA9+AB9</f>
        <v>29929.0960875</v>
      </c>
      <c r="AD9" s="37" t="n">
        <f aca="false">AB$6*'2005A-2015A'!$F9</f>
        <v>1869.150231</v>
      </c>
      <c r="AE9" s="37" t="n">
        <f aca="false">AB$6*'2005A-2015A'!$G9</f>
        <v>42.8575908</v>
      </c>
      <c r="AF9" s="41"/>
      <c r="AG9" s="37" t="n">
        <f aca="false">AH$6*'2005A-2015A'!$C9</f>
        <v>169662.969</v>
      </c>
      <c r="AH9" s="37" t="n">
        <f aca="false">AH$6*'2005A-2015A'!$D9</f>
        <v>8355.289725</v>
      </c>
      <c r="AI9" s="40" t="n">
        <f aca="false">AG9+AH9</f>
        <v>178018.258725</v>
      </c>
      <c r="AJ9" s="37" t="n">
        <f aca="false">AH$6*'2005A-2015A'!$F9</f>
        <v>11117.705274</v>
      </c>
      <c r="AK9" s="37" t="n">
        <f aca="false">AH$6*'2005A-2015A'!$G9</f>
        <v>254.9169432</v>
      </c>
      <c r="AL9" s="41"/>
      <c r="AM9" s="37" t="n">
        <f aca="false">AN$6*'2005A-2015A'!$C9</f>
        <v>80.4965</v>
      </c>
      <c r="AN9" s="37" t="n">
        <f aca="false">AN$6*'2005A-2015A'!$D9</f>
        <v>3.9641625</v>
      </c>
      <c r="AO9" s="40" t="n">
        <f aca="false">AM9+AN9</f>
        <v>84.4606625</v>
      </c>
      <c r="AP9" s="37" t="n">
        <f aca="false">AN$6*'2005A-2015A'!$F9</f>
        <v>5.274789</v>
      </c>
      <c r="AQ9" s="37" t="n">
        <f aca="false">AN$6*'2005A-2015A'!$G9</f>
        <v>0.1209452</v>
      </c>
      <c r="AR9" s="41"/>
      <c r="AS9" s="37" t="n">
        <f aca="false">AT$6*'2005A-2015A'!$C9</f>
        <v>65341.031</v>
      </c>
      <c r="AT9" s="37" t="n">
        <f aca="false">AT$6*'2005A-2015A'!$D9</f>
        <v>3217.810275</v>
      </c>
      <c r="AU9" s="40" t="n">
        <f aca="false">AS9+AT9</f>
        <v>68558.841275</v>
      </c>
      <c r="AV9" s="37" t="n">
        <f aca="false">AT$6*'2005A-2015A'!$F9</f>
        <v>4281.678726</v>
      </c>
      <c r="AW9" s="37" t="n">
        <f aca="false">AT$6*'2005A-2015A'!$G9</f>
        <v>98.1742568</v>
      </c>
      <c r="AX9" s="41"/>
      <c r="AY9" s="37" t="n">
        <f aca="false">AZ$6*'2005A-2015A'!$C9</f>
        <v>1728.958</v>
      </c>
      <c r="AZ9" s="37" t="n">
        <f aca="false">AZ$6*'2005A-2015A'!$D9</f>
        <v>85.14495</v>
      </c>
      <c r="BA9" s="40" t="n">
        <f aca="false">AY9+AZ9</f>
        <v>1814.10295</v>
      </c>
      <c r="BB9" s="37" t="n">
        <f aca="false">AZ$6*'2005A-2015A'!$F9</f>
        <v>113.295468</v>
      </c>
      <c r="BC9" s="37" t="n">
        <f aca="false">AZ$6*'2005A-2015A'!$G9</f>
        <v>2.5977424</v>
      </c>
      <c r="BD9" s="41"/>
      <c r="BE9" s="37" t="n">
        <f aca="false">BF$6*'2005A-2015A'!$C9</f>
        <v>14275.3485</v>
      </c>
      <c r="BF9" s="37" t="n">
        <f aca="false">BF$6*'2005A-2015A'!$D9</f>
        <v>703.0094625</v>
      </c>
      <c r="BG9" s="40" t="n">
        <f aca="false">BE9+BF9</f>
        <v>14978.3579625</v>
      </c>
      <c r="BH9" s="37" t="n">
        <f aca="false">BF$6*'2005A-2015A'!$F9</f>
        <v>935.437581</v>
      </c>
      <c r="BI9" s="37" t="n">
        <f aca="false">BF$6*'2005A-2015A'!$G9</f>
        <v>21.4485708</v>
      </c>
      <c r="BJ9" s="41"/>
      <c r="BK9" s="37" t="n">
        <f aca="false">BL$6*'2005A-2015A'!$C9</f>
        <v>23031.155</v>
      </c>
      <c r="BL9" s="37" t="n">
        <f aca="false">BL$6*'2005A-2015A'!$D9</f>
        <v>1134.201375</v>
      </c>
      <c r="BM9" s="40" t="n">
        <f aca="false">BK9+BL9</f>
        <v>24165.356375</v>
      </c>
      <c r="BN9" s="37" t="n">
        <f aca="false">BL$6*'2005A-2015A'!$F9</f>
        <v>1509.18963</v>
      </c>
      <c r="BO9" s="37" t="n">
        <f aca="false">BL$6*'2005A-2015A'!$G9</f>
        <v>34.604084</v>
      </c>
      <c r="BP9" s="41"/>
      <c r="BQ9" s="37" t="n">
        <f aca="false">BR$6*'2005A-2015A'!$C9</f>
        <v>399662.0705</v>
      </c>
      <c r="BR9" s="37" t="n">
        <f aca="false">BR$6*'2005A-2015A'!$D9</f>
        <v>19681.9165125</v>
      </c>
      <c r="BS9" s="40" t="n">
        <f aca="false">BQ9+BR9</f>
        <v>419343.9870125</v>
      </c>
      <c r="BT9" s="37" t="n">
        <f aca="false">BR$6*'2005A-2015A'!$F9</f>
        <v>26189.127393</v>
      </c>
      <c r="BU9" s="37" t="n">
        <f aca="false">BR$6*'2005A-2015A'!$G9</f>
        <v>600.4883324</v>
      </c>
      <c r="BV9" s="41"/>
      <c r="BW9" s="37" t="n">
        <f aca="false">BX$6*'2005A-2015A'!$C9</f>
        <v>16869.5485</v>
      </c>
      <c r="BX9" s="37" t="n">
        <f aca="false">BX$6*'2005A-2015A'!$D9</f>
        <v>830.7644625</v>
      </c>
      <c r="BY9" s="40" t="n">
        <f aca="false">BW9+BX9</f>
        <v>17700.3129625</v>
      </c>
      <c r="BZ9" s="37" t="n">
        <f aca="false">BX$6*'2005A-2015A'!$F9</f>
        <v>1105.430781</v>
      </c>
      <c r="CA9" s="37" t="n">
        <f aca="false">BX$6*'2005A-2015A'!$G9</f>
        <v>25.3463308</v>
      </c>
      <c r="CB9" s="41"/>
      <c r="CC9" s="37" t="n">
        <f aca="false">CD$6*'2005A-2015A'!$C9</f>
        <v>4742.045</v>
      </c>
      <c r="CD9" s="37" t="n">
        <f aca="false">CD$6*'2005A-2015A'!$D9</f>
        <v>233.528625</v>
      </c>
      <c r="CE9" s="40" t="n">
        <f aca="false">CC9+CD9</f>
        <v>4975.573625</v>
      </c>
      <c r="CF9" s="37" t="n">
        <f aca="false">CD$6*'2005A-2015A'!$F9</f>
        <v>310.73757</v>
      </c>
      <c r="CG9" s="37" t="n">
        <f aca="false">CD$6*'2005A-2015A'!$G9</f>
        <v>7.124876</v>
      </c>
      <c r="CH9" s="41"/>
      <c r="CI9" s="37" t="n">
        <f aca="false">CJ$6*'2005A-2015A'!$C9</f>
        <v>24174.129</v>
      </c>
      <c r="CJ9" s="37" t="n">
        <f aca="false">CJ$6*'2005A-2015A'!$D9</f>
        <v>1190.488725</v>
      </c>
      <c r="CK9" s="40" t="n">
        <f aca="false">CI9+CJ9</f>
        <v>25364.617725</v>
      </c>
      <c r="CL9" s="37" t="n">
        <f aca="false">CJ$6*'2005A-2015A'!$F9</f>
        <v>1584.086634</v>
      </c>
      <c r="CM9" s="37" t="n">
        <f aca="false">CJ$6*'2005A-2015A'!$G9</f>
        <v>36.3213912</v>
      </c>
      <c r="CN9" s="41"/>
      <c r="CO9" s="37" t="n">
        <f aca="false">CP$6*'2005A-2015A'!$C9</f>
        <v>7847.8365</v>
      </c>
      <c r="CP9" s="37" t="n">
        <f aca="false">CP$6*'2005A-2015A'!$D9</f>
        <v>386.4776625</v>
      </c>
      <c r="CQ9" s="40" t="n">
        <f aca="false">CO9+CP9</f>
        <v>8234.3141625</v>
      </c>
      <c r="CR9" s="37" t="n">
        <f aca="false">CP$6*'2005A-2015A'!$F9</f>
        <v>514.254429</v>
      </c>
      <c r="CS9" s="37" t="n">
        <f aca="false">CP$6*'2005A-2015A'!$G9</f>
        <v>11.7912972</v>
      </c>
      <c r="CT9" s="41"/>
      <c r="CU9" s="37" t="n">
        <f aca="false">CV$6*'2005A-2015A'!$C9</f>
        <v>34182.4</v>
      </c>
      <c r="CV9" s="37" t="n">
        <f aca="false">CV$6*'2005A-2015A'!$D9</f>
        <v>1683.36</v>
      </c>
      <c r="CW9" s="40" t="n">
        <f aca="false">CU9+CV9</f>
        <v>35865.76</v>
      </c>
      <c r="CX9" s="37" t="n">
        <f aca="false">CV$6*'2005A-2015A'!$F9</f>
        <v>2239.9104</v>
      </c>
      <c r="CY9" s="37" t="n">
        <f aca="false">CV$6*'2005A-2015A'!$G9</f>
        <v>51.35872</v>
      </c>
      <c r="CZ9" s="41"/>
      <c r="DA9" s="37" t="n">
        <f aca="false">DB$6*'2005A-2015A'!$C9</f>
        <v>754.607</v>
      </c>
      <c r="DB9" s="37" t="n">
        <f aca="false">DB$6*'2005A-2015A'!$D9</f>
        <v>37.161675</v>
      </c>
      <c r="DC9" s="40" t="n">
        <f aca="false">DA9+DB9</f>
        <v>791.768675</v>
      </c>
      <c r="DD9" s="37" t="n">
        <f aca="false">DB$6*'2005A-2015A'!$F9</f>
        <v>49.448022</v>
      </c>
      <c r="DE9" s="37" t="n">
        <f aca="false">DB$6*'2005A-2015A'!$G9</f>
        <v>1.1337896</v>
      </c>
      <c r="DF9" s="41"/>
      <c r="DG9" s="37" t="n">
        <f aca="false">DH$6*'2005A-2015A'!$C9</f>
        <v>45826.543</v>
      </c>
      <c r="DH9" s="37" t="n">
        <f aca="false">DH$6*'2005A-2015A'!$D9</f>
        <v>2256.792075</v>
      </c>
      <c r="DI9" s="40" t="n">
        <f aca="false">DG9+DH9</f>
        <v>48083.335075</v>
      </c>
      <c r="DJ9" s="37" t="n">
        <f aca="false">DH$6*'2005A-2015A'!$F9</f>
        <v>3002.929878</v>
      </c>
      <c r="DK9" s="37" t="n">
        <f aca="false">DH$6*'2005A-2015A'!$G9</f>
        <v>68.8539304</v>
      </c>
      <c r="DL9" s="41"/>
      <c r="DM9" s="37" t="n">
        <f aca="false">DN$6*'2005A-2015A'!$C9</f>
        <v>410390.232</v>
      </c>
      <c r="DN9" s="37" t="n">
        <f aca="false">DN$6*'2005A-2015A'!$D9</f>
        <v>20210.2398</v>
      </c>
      <c r="DO9" s="40" t="n">
        <f aca="false">DM9+DN9</f>
        <v>430600.4718</v>
      </c>
      <c r="DP9" s="37" t="n">
        <f aca="false">DN$6*'2005A-2015A'!$F9</f>
        <v>26892.124272</v>
      </c>
      <c r="DQ9" s="37" t="n">
        <f aca="false">DN$6*'2005A-2015A'!$G9</f>
        <v>616.6072896</v>
      </c>
      <c r="DR9" s="41"/>
      <c r="DS9" s="37" t="n">
        <f aca="false">DT$6*'2005A-2015A'!$C9</f>
        <v>90032.0925</v>
      </c>
      <c r="DT9" s="37" t="n">
        <f aca="false">DT$6*'2005A-2015A'!$D9</f>
        <v>4433.7560625</v>
      </c>
      <c r="DU9" s="40" t="n">
        <f aca="false">DS9+DT9</f>
        <v>94465.8485625</v>
      </c>
      <c r="DV9" s="37" t="n">
        <f aca="false">DT$6*'2005A-2015A'!$F9</f>
        <v>5899.639005</v>
      </c>
      <c r="DW9" s="37" t="n">
        <f aca="false">DT$6*'2005A-2015A'!$G9</f>
        <v>135.272334</v>
      </c>
      <c r="DX9" s="41"/>
      <c r="DY9" s="37" t="n">
        <f aca="false">DZ$6*'2005A-2015A'!$C9</f>
        <v>5441.3345</v>
      </c>
      <c r="DZ9" s="37" t="n">
        <f aca="false">DZ$6*'2005A-2015A'!$D9</f>
        <v>267.9661125</v>
      </c>
      <c r="EA9" s="40" t="n">
        <f aca="false">DY9+DZ9</f>
        <v>5709.3006125</v>
      </c>
      <c r="EB9" s="37" t="n">
        <f aca="false">DZ$6*'2005A-2015A'!$F9</f>
        <v>356.560737</v>
      </c>
      <c r="EC9" s="37" t="n">
        <f aca="false">DZ$6*'2005A-2015A'!$G9</f>
        <v>8.1755516</v>
      </c>
      <c r="ED9" s="37"/>
      <c r="EE9" s="37"/>
      <c r="EF9" s="37"/>
      <c r="EG9" s="37"/>
      <c r="EH9" s="37"/>
      <c r="EI9" s="37"/>
    </row>
    <row r="10" customFormat="false" ht="13" hidden="false" customHeight="false" outlineLevel="0" collapsed="false">
      <c r="A10" s="32" t="n">
        <v>43374</v>
      </c>
      <c r="B10" s="32"/>
      <c r="C10" s="40" t="n">
        <f aca="false">I10+O10+U10+AA10+AG10+AM10+AS10+AY10+BE10+BK10+BQ10+BW10+CC10+CI10+CO10+CU10+DA10+DG10+DM10+DS10+DY10</f>
        <v>0</v>
      </c>
      <c r="D10" s="40" t="n">
        <f aca="false">J10+P10+V10+AB10+AH10+AN10+AT10+AZ10+BF10+BL10+BR10+BX10+CD10+CJ10+CP10+CV10+DB10+DH10+DN10+DT10+DZ10</f>
        <v>55804.63025</v>
      </c>
      <c r="E10" s="40" t="n">
        <f aca="false">C10+D10</f>
        <v>55804.63025</v>
      </c>
      <c r="F10" s="40" t="n">
        <f aca="false">L10+R10+X10+AD10+AJ10+AP10+AV10+BB10+BH10+BN10+BT10+BZ10+CF10+CL10+CR10+CX10+DD10+DJ10+DP10+DV10+EB10</f>
        <v>150817.292067</v>
      </c>
      <c r="G10" s="40" t="n">
        <f aca="false">M10+S10+Y10+AE10+AK10+AQ10+AW10+BC10+BI10+BO10+BU10+CA10+CG10+CM10+CS10+CY10+DE10+DK10+DQ10+DW10+EC10</f>
        <v>3458.0771956</v>
      </c>
      <c r="H10" s="37"/>
      <c r="I10" s="37"/>
      <c r="J10" s="37" t="n">
        <f aca="false">J$6*'2005A-2015A'!$D10</f>
        <v>16520.944</v>
      </c>
      <c r="K10" s="40" t="n">
        <f aca="false">I10+J10</f>
        <v>16520.944</v>
      </c>
      <c r="L10" s="37" t="n">
        <f aca="false">J$6*'2005A-2015A'!$F10</f>
        <v>44649.413952</v>
      </c>
      <c r="M10" s="37" t="n">
        <f aca="false">J$6*'2005A-2015A'!$G10</f>
        <v>1023.7627136</v>
      </c>
      <c r="N10" s="41"/>
      <c r="O10" s="37"/>
      <c r="P10" s="37" t="n">
        <f aca="false">P$6*'2005A-2015A'!$D10</f>
        <v>6604.76825</v>
      </c>
      <c r="Q10" s="40" t="n">
        <f aca="false">O10+P10</f>
        <v>6604.76825</v>
      </c>
      <c r="R10" s="37" t="n">
        <f aca="false">P$6*'2005A-2015A'!$F10</f>
        <v>17850.010971</v>
      </c>
      <c r="S10" s="37" t="n">
        <f aca="false">P$6*'2005A-2015A'!$G10</f>
        <v>409.2814228</v>
      </c>
      <c r="T10" s="41"/>
      <c r="U10" s="37"/>
      <c r="V10" s="37" t="n">
        <f aca="false">V$6*'2005A-2015A'!$D10</f>
        <v>126.503</v>
      </c>
      <c r="W10" s="40" t="n">
        <f aca="false">U10+V10</f>
        <v>126.503</v>
      </c>
      <c r="X10" s="37" t="n">
        <f aca="false">V$6*'2005A-2015A'!$F10</f>
        <v>341.886324</v>
      </c>
      <c r="Y10" s="37" t="n">
        <f aca="false">V$6*'2005A-2015A'!$G10</f>
        <v>7.8390832</v>
      </c>
      <c r="Z10" s="41"/>
      <c r="AA10" s="37"/>
      <c r="AB10" s="37" t="n">
        <f aca="false">AB$6*'2005A-2015A'!$D10</f>
        <v>691.61325</v>
      </c>
      <c r="AC10" s="40" t="n">
        <f aca="false">AA10+AB10</f>
        <v>691.61325</v>
      </c>
      <c r="AD10" s="37" t="n">
        <f aca="false">AB$6*'2005A-2015A'!$F10</f>
        <v>1869.150231</v>
      </c>
      <c r="AE10" s="37" t="n">
        <f aca="false">AB$6*'2005A-2015A'!$G10</f>
        <v>42.8575908</v>
      </c>
      <c r="AF10" s="41"/>
      <c r="AG10" s="37"/>
      <c r="AH10" s="37" t="n">
        <f aca="false">AH$6*'2005A-2015A'!$D10</f>
        <v>4113.7155</v>
      </c>
      <c r="AI10" s="40" t="n">
        <f aca="false">AG10+AH10</f>
        <v>4113.7155</v>
      </c>
      <c r="AJ10" s="37" t="n">
        <f aca="false">AH$6*'2005A-2015A'!$F10</f>
        <v>11117.705274</v>
      </c>
      <c r="AK10" s="37" t="n">
        <f aca="false">AH$6*'2005A-2015A'!$G10</f>
        <v>254.9169432</v>
      </c>
      <c r="AL10" s="41"/>
      <c r="AM10" s="37"/>
      <c r="AN10" s="37" t="n">
        <f aca="false">AN$6*'2005A-2015A'!$D10</f>
        <v>1.95175</v>
      </c>
      <c r="AO10" s="40" t="n">
        <f aca="false">AM10+AN10</f>
        <v>1.95175</v>
      </c>
      <c r="AP10" s="37" t="n">
        <f aca="false">AN$6*'2005A-2015A'!$F10</f>
        <v>5.274789</v>
      </c>
      <c r="AQ10" s="37" t="n">
        <f aca="false">AN$6*'2005A-2015A'!$G10</f>
        <v>0.1209452</v>
      </c>
      <c r="AR10" s="41"/>
      <c r="AS10" s="37"/>
      <c r="AT10" s="37" t="n">
        <f aca="false">AT$6*'2005A-2015A'!$D10</f>
        <v>1584.2845</v>
      </c>
      <c r="AU10" s="40" t="n">
        <f aca="false">AS10+AT10</f>
        <v>1584.2845</v>
      </c>
      <c r="AV10" s="37" t="n">
        <f aca="false">AT$6*'2005A-2015A'!$F10</f>
        <v>4281.678726</v>
      </c>
      <c r="AW10" s="37" t="n">
        <f aca="false">AT$6*'2005A-2015A'!$G10</f>
        <v>98.1742568</v>
      </c>
      <c r="AX10" s="41"/>
      <c r="AY10" s="37"/>
      <c r="AZ10" s="37" t="n">
        <f aca="false">AZ$6*'2005A-2015A'!$D10</f>
        <v>41.921</v>
      </c>
      <c r="BA10" s="40" t="n">
        <f aca="false">AY10+AZ10</f>
        <v>41.921</v>
      </c>
      <c r="BB10" s="37" t="n">
        <f aca="false">AZ$6*'2005A-2015A'!$F10</f>
        <v>113.295468</v>
      </c>
      <c r="BC10" s="37" t="n">
        <f aca="false">AZ$6*'2005A-2015A'!$G10</f>
        <v>2.5977424</v>
      </c>
      <c r="BD10" s="41"/>
      <c r="BE10" s="37"/>
      <c r="BF10" s="37" t="n">
        <f aca="false">BF$6*'2005A-2015A'!$D10</f>
        <v>346.12575</v>
      </c>
      <c r="BG10" s="40" t="n">
        <f aca="false">BE10+BF10</f>
        <v>346.12575</v>
      </c>
      <c r="BH10" s="37" t="n">
        <f aca="false">BF$6*'2005A-2015A'!$F10</f>
        <v>935.437581</v>
      </c>
      <c r="BI10" s="37" t="n">
        <f aca="false">BF$6*'2005A-2015A'!$G10</f>
        <v>21.4485708</v>
      </c>
      <c r="BJ10" s="41"/>
      <c r="BK10" s="37"/>
      <c r="BL10" s="37" t="n">
        <f aca="false">BL$6*'2005A-2015A'!$D10</f>
        <v>558.4225</v>
      </c>
      <c r="BM10" s="40" t="n">
        <f aca="false">BK10+BL10</f>
        <v>558.4225</v>
      </c>
      <c r="BN10" s="37" t="n">
        <f aca="false">BL$6*'2005A-2015A'!$F10</f>
        <v>1509.18963</v>
      </c>
      <c r="BO10" s="37" t="n">
        <f aca="false">BL$6*'2005A-2015A'!$G10</f>
        <v>34.604084</v>
      </c>
      <c r="BP10" s="41"/>
      <c r="BQ10" s="37"/>
      <c r="BR10" s="37" t="n">
        <f aca="false">BR$6*'2005A-2015A'!$D10</f>
        <v>9690.36475</v>
      </c>
      <c r="BS10" s="40" t="n">
        <f aca="false">BQ10+BR10</f>
        <v>9690.36475</v>
      </c>
      <c r="BT10" s="37" t="n">
        <f aca="false">BR$6*'2005A-2015A'!$F10</f>
        <v>26189.127393</v>
      </c>
      <c r="BU10" s="37" t="n">
        <f aca="false">BR$6*'2005A-2015A'!$G10</f>
        <v>600.4883324</v>
      </c>
      <c r="BV10" s="41"/>
      <c r="BW10" s="37"/>
      <c r="BX10" s="37" t="n">
        <f aca="false">BX$6*'2005A-2015A'!$D10</f>
        <v>409.02575</v>
      </c>
      <c r="BY10" s="40" t="n">
        <f aca="false">BW10+BX10</f>
        <v>409.02575</v>
      </c>
      <c r="BZ10" s="37" t="n">
        <f aca="false">BX$6*'2005A-2015A'!$F10</f>
        <v>1105.430781</v>
      </c>
      <c r="CA10" s="37" t="n">
        <f aca="false">BX$6*'2005A-2015A'!$G10</f>
        <v>25.3463308</v>
      </c>
      <c r="CB10" s="41"/>
      <c r="CC10" s="37"/>
      <c r="CD10" s="37" t="n">
        <f aca="false">CD$6*'2005A-2015A'!$D10</f>
        <v>114.9775</v>
      </c>
      <c r="CE10" s="40" t="n">
        <f aca="false">CC10+CD10</f>
        <v>114.9775</v>
      </c>
      <c r="CF10" s="37" t="n">
        <f aca="false">CD$6*'2005A-2015A'!$F10</f>
        <v>310.73757</v>
      </c>
      <c r="CG10" s="37" t="n">
        <f aca="false">CD$6*'2005A-2015A'!$G10</f>
        <v>7.124876</v>
      </c>
      <c r="CH10" s="41"/>
      <c r="CI10" s="37"/>
      <c r="CJ10" s="37" t="n">
        <f aca="false">CJ$6*'2005A-2015A'!$D10</f>
        <v>586.1355</v>
      </c>
      <c r="CK10" s="40" t="n">
        <f aca="false">CI10+CJ10</f>
        <v>586.1355</v>
      </c>
      <c r="CL10" s="37" t="n">
        <f aca="false">CJ$6*'2005A-2015A'!$F10</f>
        <v>1584.086634</v>
      </c>
      <c r="CM10" s="37" t="n">
        <f aca="false">CJ$6*'2005A-2015A'!$G10</f>
        <v>36.3213912</v>
      </c>
      <c r="CN10" s="41"/>
      <c r="CO10" s="37"/>
      <c r="CP10" s="37" t="n">
        <f aca="false">CP$6*'2005A-2015A'!$D10</f>
        <v>190.28175</v>
      </c>
      <c r="CQ10" s="40" t="n">
        <f aca="false">CO10+CP10</f>
        <v>190.28175</v>
      </c>
      <c r="CR10" s="37" t="n">
        <f aca="false">CP$6*'2005A-2015A'!$F10</f>
        <v>514.254429</v>
      </c>
      <c r="CS10" s="37" t="n">
        <f aca="false">CP$6*'2005A-2015A'!$G10</f>
        <v>11.7912972</v>
      </c>
      <c r="CT10" s="41"/>
      <c r="CU10" s="37"/>
      <c r="CV10" s="37" t="n">
        <f aca="false">CV$6*'2005A-2015A'!$D10</f>
        <v>828.8</v>
      </c>
      <c r="CW10" s="40" t="n">
        <f aca="false">CU10+CV10</f>
        <v>828.8</v>
      </c>
      <c r="CX10" s="37" t="n">
        <f aca="false">CV$6*'2005A-2015A'!$F10</f>
        <v>2239.9104</v>
      </c>
      <c r="CY10" s="37" t="n">
        <f aca="false">CV$6*'2005A-2015A'!$G10</f>
        <v>51.35872</v>
      </c>
      <c r="CZ10" s="41"/>
      <c r="DA10" s="37"/>
      <c r="DB10" s="37" t="n">
        <f aca="false">DB$6*'2005A-2015A'!$D10</f>
        <v>18.2965</v>
      </c>
      <c r="DC10" s="40" t="n">
        <f aca="false">DA10+DB10</f>
        <v>18.2965</v>
      </c>
      <c r="DD10" s="37" t="n">
        <f aca="false">DB$6*'2005A-2015A'!$F10</f>
        <v>49.448022</v>
      </c>
      <c r="DE10" s="37" t="n">
        <f aca="false">DB$6*'2005A-2015A'!$G10</f>
        <v>1.1337896</v>
      </c>
      <c r="DF10" s="41"/>
      <c r="DG10" s="37"/>
      <c r="DH10" s="37" t="n">
        <f aca="false">DH$6*'2005A-2015A'!$D10</f>
        <v>1111.1285</v>
      </c>
      <c r="DI10" s="40" t="n">
        <f aca="false">DG10+DH10</f>
        <v>1111.1285</v>
      </c>
      <c r="DJ10" s="37" t="n">
        <f aca="false">DH$6*'2005A-2015A'!$F10</f>
        <v>3002.929878</v>
      </c>
      <c r="DK10" s="37" t="n">
        <f aca="false">DH$6*'2005A-2015A'!$G10</f>
        <v>68.8539304</v>
      </c>
      <c r="DL10" s="41"/>
      <c r="DM10" s="37"/>
      <c r="DN10" s="37" t="n">
        <f aca="false">DN$6*'2005A-2015A'!$D10</f>
        <v>9950.484</v>
      </c>
      <c r="DO10" s="40" t="n">
        <f aca="false">DM10+DN10</f>
        <v>9950.484</v>
      </c>
      <c r="DP10" s="37" t="n">
        <f aca="false">DN$6*'2005A-2015A'!$F10</f>
        <v>26892.124272</v>
      </c>
      <c r="DQ10" s="37" t="n">
        <f aca="false">DN$6*'2005A-2015A'!$G10</f>
        <v>616.6072896</v>
      </c>
      <c r="DR10" s="41"/>
      <c r="DS10" s="37"/>
      <c r="DT10" s="37" t="n">
        <f aca="false">DT$6*'2005A-2015A'!$D10</f>
        <v>2182.95375</v>
      </c>
      <c r="DU10" s="40" t="n">
        <f aca="false">DS10+DT10</f>
        <v>2182.95375</v>
      </c>
      <c r="DV10" s="37" t="n">
        <f aca="false">DT$6*'2005A-2015A'!$F10</f>
        <v>5899.639005</v>
      </c>
      <c r="DW10" s="37" t="n">
        <f aca="false">DT$6*'2005A-2015A'!$G10</f>
        <v>135.272334</v>
      </c>
      <c r="DX10" s="41"/>
      <c r="DY10" s="37"/>
      <c r="DZ10" s="37" t="n">
        <f aca="false">DZ$6*'2005A-2015A'!$D10</f>
        <v>131.93275</v>
      </c>
      <c r="EA10" s="40" t="n">
        <f aca="false">DY10+DZ10</f>
        <v>131.93275</v>
      </c>
      <c r="EB10" s="37" t="n">
        <f aca="false">DZ$6*'2005A-2015A'!$F10</f>
        <v>356.560737</v>
      </c>
      <c r="EC10" s="37" t="n">
        <f aca="false">DZ$6*'2005A-2015A'!$G10</f>
        <v>8.1755516</v>
      </c>
      <c r="ED10" s="37"/>
      <c r="EE10" s="37"/>
      <c r="EF10" s="37"/>
      <c r="EG10" s="37"/>
      <c r="EH10" s="37"/>
      <c r="EI10" s="37"/>
    </row>
    <row r="11" customFormat="false" ht="13" hidden="false" customHeight="false" outlineLevel="0" collapsed="false">
      <c r="A11" s="32" t="n">
        <v>43556</v>
      </c>
      <c r="B11" s="32"/>
      <c r="C11" s="40" t="n">
        <f aca="false">I11+O11+U11+AA11+AG11+AM11+AS11+AY11+BE11+BK11+BQ11+BW11+CC11+CI11+CO11+CU11+DA11+DG11+DM11+DS11+DY11</f>
        <v>2232185.21</v>
      </c>
      <c r="D11" s="40" t="n">
        <f aca="false">J11+P11+V11+AB11+AH11+AN11+AT11+AZ11+BF11+BL11+BR11+BX11+CD11+CJ11+CP11+CV11+DB11+DH11+DN11+DT11+DZ11</f>
        <v>55804.63025</v>
      </c>
      <c r="E11" s="40" t="n">
        <f aca="false">C11+D11</f>
        <v>2287989.84025</v>
      </c>
      <c r="F11" s="40" t="n">
        <f aca="false">L11+R11+X11+AD11+AJ11+AP11+AV11+BB11+BH11+BN11+BT11+BZ11+CF11+CL11+CR11+CX11+DD11+DJ11+DP11+DV11+EB11</f>
        <v>150817.292067</v>
      </c>
      <c r="G11" s="40" t="n">
        <f aca="false">M11+S11+Y11+AE11+AK11+AQ11+AW11+BC11+BI11+BO11+BU11+CA11+CG11+CM11+CS11+CY11+DE11+DK11+DQ11+DW11+EC11</f>
        <v>3458.0771956</v>
      </c>
      <c r="H11" s="37"/>
      <c r="I11" s="37" t="n">
        <f aca="false">J$6*'2005A-2015A'!$C11</f>
        <v>660837.76</v>
      </c>
      <c r="J11" s="37" t="n">
        <f aca="false">J$6*'2005A-2015A'!$D11</f>
        <v>16520.944</v>
      </c>
      <c r="K11" s="40" t="n">
        <f aca="false">I11+J11</f>
        <v>677358.704</v>
      </c>
      <c r="L11" s="37" t="n">
        <f aca="false">J$6*'2005A-2015A'!$F11</f>
        <v>44649.413952</v>
      </c>
      <c r="M11" s="37" t="n">
        <f aca="false">J$6*'2005A-2015A'!$G11</f>
        <v>1023.7627136</v>
      </c>
      <c r="N11" s="41"/>
      <c r="O11" s="37" t="n">
        <f aca="false">P$6*'2005A-2015A'!$C11</f>
        <v>264190.73</v>
      </c>
      <c r="P11" s="37" t="n">
        <f aca="false">P$6*'2005A-2015A'!$D11</f>
        <v>6604.76825</v>
      </c>
      <c r="Q11" s="40" t="n">
        <f aca="false">O11+P11</f>
        <v>270795.49825</v>
      </c>
      <c r="R11" s="37" t="n">
        <f aca="false">P$6*'2005A-2015A'!$F11</f>
        <v>17850.010971</v>
      </c>
      <c r="S11" s="37" t="n">
        <f aca="false">P$6*'2005A-2015A'!$G11</f>
        <v>409.2814228</v>
      </c>
      <c r="T11" s="41"/>
      <c r="U11" s="37" t="n">
        <f aca="false">V$6*'2005A-2015A'!$C11</f>
        <v>5060.12</v>
      </c>
      <c r="V11" s="37" t="n">
        <f aca="false">V$6*'2005A-2015A'!$D11</f>
        <v>126.503</v>
      </c>
      <c r="W11" s="40" t="n">
        <f aca="false">U11+V11</f>
        <v>5186.623</v>
      </c>
      <c r="X11" s="37" t="n">
        <f aca="false">V$6*'2005A-2015A'!$F11</f>
        <v>341.886324</v>
      </c>
      <c r="Y11" s="37" t="n">
        <f aca="false">V$6*'2005A-2015A'!$G11</f>
        <v>7.8390832</v>
      </c>
      <c r="Z11" s="41"/>
      <c r="AA11" s="37" t="n">
        <f aca="false">AB$6*'2005A-2015A'!$C11</f>
        <v>27664.53</v>
      </c>
      <c r="AB11" s="37" t="n">
        <f aca="false">AB$6*'2005A-2015A'!$D11</f>
        <v>691.61325</v>
      </c>
      <c r="AC11" s="40" t="n">
        <f aca="false">AA11+AB11</f>
        <v>28356.14325</v>
      </c>
      <c r="AD11" s="37" t="n">
        <f aca="false">AB$6*'2005A-2015A'!$F11</f>
        <v>1869.150231</v>
      </c>
      <c r="AE11" s="37" t="n">
        <f aca="false">AB$6*'2005A-2015A'!$G11</f>
        <v>42.8575908</v>
      </c>
      <c r="AF11" s="41"/>
      <c r="AG11" s="37" t="n">
        <f aca="false">AH$6*'2005A-2015A'!$C11</f>
        <v>164548.62</v>
      </c>
      <c r="AH11" s="37" t="n">
        <f aca="false">AH$6*'2005A-2015A'!$D11</f>
        <v>4113.7155</v>
      </c>
      <c r="AI11" s="40" t="n">
        <f aca="false">AG11+AH11</f>
        <v>168662.3355</v>
      </c>
      <c r="AJ11" s="37" t="n">
        <f aca="false">AH$6*'2005A-2015A'!$F11</f>
        <v>11117.705274</v>
      </c>
      <c r="AK11" s="37" t="n">
        <f aca="false">AH$6*'2005A-2015A'!$G11</f>
        <v>254.9169432</v>
      </c>
      <c r="AL11" s="41"/>
      <c r="AM11" s="37" t="n">
        <f aca="false">AN$6*'2005A-2015A'!$C11</f>
        <v>78.07</v>
      </c>
      <c r="AN11" s="37" t="n">
        <f aca="false">AN$6*'2005A-2015A'!$D11</f>
        <v>1.95175</v>
      </c>
      <c r="AO11" s="40" t="n">
        <f aca="false">AM11+AN11</f>
        <v>80.02175</v>
      </c>
      <c r="AP11" s="37" t="n">
        <f aca="false">AN$6*'2005A-2015A'!$F11</f>
        <v>5.274789</v>
      </c>
      <c r="AQ11" s="37" t="n">
        <f aca="false">AN$6*'2005A-2015A'!$G11</f>
        <v>0.1209452</v>
      </c>
      <c r="AR11" s="41"/>
      <c r="AS11" s="37" t="n">
        <f aca="false">AT$6*'2005A-2015A'!$C11</f>
        <v>63371.38</v>
      </c>
      <c r="AT11" s="37" t="n">
        <f aca="false">AT$6*'2005A-2015A'!$D11</f>
        <v>1584.2845</v>
      </c>
      <c r="AU11" s="40" t="n">
        <f aca="false">AS11+AT11</f>
        <v>64955.6645</v>
      </c>
      <c r="AV11" s="37" t="n">
        <f aca="false">AT$6*'2005A-2015A'!$F11</f>
        <v>4281.678726</v>
      </c>
      <c r="AW11" s="37" t="n">
        <f aca="false">AT$6*'2005A-2015A'!$G11</f>
        <v>98.1742568</v>
      </c>
      <c r="AX11" s="41"/>
      <c r="AY11" s="37" t="n">
        <f aca="false">AZ$6*'2005A-2015A'!$C11</f>
        <v>1676.84</v>
      </c>
      <c r="AZ11" s="37" t="n">
        <f aca="false">AZ$6*'2005A-2015A'!$D11</f>
        <v>41.921</v>
      </c>
      <c r="BA11" s="40" t="n">
        <f aca="false">AY11+AZ11</f>
        <v>1718.761</v>
      </c>
      <c r="BB11" s="37" t="n">
        <f aca="false">AZ$6*'2005A-2015A'!$F11</f>
        <v>113.295468</v>
      </c>
      <c r="BC11" s="37" t="n">
        <f aca="false">AZ$6*'2005A-2015A'!$G11</f>
        <v>2.5977424</v>
      </c>
      <c r="BD11" s="41"/>
      <c r="BE11" s="37" t="n">
        <f aca="false">BF$6*'2005A-2015A'!$C11</f>
        <v>13845.03</v>
      </c>
      <c r="BF11" s="37" t="n">
        <f aca="false">BF$6*'2005A-2015A'!$D11</f>
        <v>346.12575</v>
      </c>
      <c r="BG11" s="40" t="n">
        <f aca="false">BE11+BF11</f>
        <v>14191.15575</v>
      </c>
      <c r="BH11" s="37" t="n">
        <f aca="false">BF$6*'2005A-2015A'!$F11</f>
        <v>935.437581</v>
      </c>
      <c r="BI11" s="37" t="n">
        <f aca="false">BF$6*'2005A-2015A'!$G11</f>
        <v>21.4485708</v>
      </c>
      <c r="BJ11" s="41"/>
      <c r="BK11" s="37" t="n">
        <f aca="false">BL$6*'2005A-2015A'!$C11</f>
        <v>22336.9</v>
      </c>
      <c r="BL11" s="37" t="n">
        <f aca="false">BL$6*'2005A-2015A'!$D11</f>
        <v>558.4225</v>
      </c>
      <c r="BM11" s="40" t="n">
        <f aca="false">BK11+BL11</f>
        <v>22895.3225</v>
      </c>
      <c r="BN11" s="37" t="n">
        <f aca="false">BL$6*'2005A-2015A'!$F11</f>
        <v>1509.18963</v>
      </c>
      <c r="BO11" s="37" t="n">
        <f aca="false">BL$6*'2005A-2015A'!$G11</f>
        <v>34.604084</v>
      </c>
      <c r="BP11" s="41"/>
      <c r="BQ11" s="37" t="n">
        <f aca="false">BR$6*'2005A-2015A'!$C11</f>
        <v>387614.59</v>
      </c>
      <c r="BR11" s="37" t="n">
        <f aca="false">BR$6*'2005A-2015A'!$D11</f>
        <v>9690.36475</v>
      </c>
      <c r="BS11" s="40" t="n">
        <f aca="false">BQ11+BR11</f>
        <v>397304.95475</v>
      </c>
      <c r="BT11" s="37" t="n">
        <f aca="false">BR$6*'2005A-2015A'!$F11</f>
        <v>26189.127393</v>
      </c>
      <c r="BU11" s="37" t="n">
        <f aca="false">BR$6*'2005A-2015A'!$G11</f>
        <v>600.4883324</v>
      </c>
      <c r="BV11" s="41"/>
      <c r="BW11" s="37" t="n">
        <f aca="false">BX$6*'2005A-2015A'!$C11</f>
        <v>16361.03</v>
      </c>
      <c r="BX11" s="37" t="n">
        <f aca="false">BX$6*'2005A-2015A'!$D11</f>
        <v>409.02575</v>
      </c>
      <c r="BY11" s="40" t="n">
        <f aca="false">BW11+BX11</f>
        <v>16770.05575</v>
      </c>
      <c r="BZ11" s="37" t="n">
        <f aca="false">BX$6*'2005A-2015A'!$F11</f>
        <v>1105.430781</v>
      </c>
      <c r="CA11" s="37" t="n">
        <f aca="false">BX$6*'2005A-2015A'!$G11</f>
        <v>25.3463308</v>
      </c>
      <c r="CB11" s="41"/>
      <c r="CC11" s="37" t="n">
        <f aca="false">CD$6*'2005A-2015A'!$C11</f>
        <v>4599.1</v>
      </c>
      <c r="CD11" s="37" t="n">
        <f aca="false">CD$6*'2005A-2015A'!$D11</f>
        <v>114.9775</v>
      </c>
      <c r="CE11" s="40" t="n">
        <f aca="false">CC11+CD11</f>
        <v>4714.0775</v>
      </c>
      <c r="CF11" s="37" t="n">
        <f aca="false">CD$6*'2005A-2015A'!$F11</f>
        <v>310.73757</v>
      </c>
      <c r="CG11" s="37" t="n">
        <f aca="false">CD$6*'2005A-2015A'!$G11</f>
        <v>7.124876</v>
      </c>
      <c r="CH11" s="41"/>
      <c r="CI11" s="37" t="n">
        <f aca="false">CJ$6*'2005A-2015A'!$C11</f>
        <v>23445.42</v>
      </c>
      <c r="CJ11" s="37" t="n">
        <f aca="false">CJ$6*'2005A-2015A'!$D11</f>
        <v>586.1355</v>
      </c>
      <c r="CK11" s="40" t="n">
        <f aca="false">CI11+CJ11</f>
        <v>24031.5555</v>
      </c>
      <c r="CL11" s="37" t="n">
        <f aca="false">CJ$6*'2005A-2015A'!$F11</f>
        <v>1584.086634</v>
      </c>
      <c r="CM11" s="37" t="n">
        <f aca="false">CJ$6*'2005A-2015A'!$G11</f>
        <v>36.3213912</v>
      </c>
      <c r="CN11" s="41"/>
      <c r="CO11" s="37" t="n">
        <f aca="false">CP$6*'2005A-2015A'!$C11</f>
        <v>7611.27</v>
      </c>
      <c r="CP11" s="37" t="n">
        <f aca="false">CP$6*'2005A-2015A'!$D11</f>
        <v>190.28175</v>
      </c>
      <c r="CQ11" s="40" t="n">
        <f aca="false">CO11+CP11</f>
        <v>7801.55175</v>
      </c>
      <c r="CR11" s="37" t="n">
        <f aca="false">CP$6*'2005A-2015A'!$F11</f>
        <v>514.254429</v>
      </c>
      <c r="CS11" s="37" t="n">
        <f aca="false">CP$6*'2005A-2015A'!$G11</f>
        <v>11.7912972</v>
      </c>
      <c r="CT11" s="41"/>
      <c r="CU11" s="37" t="n">
        <f aca="false">CV$6*'2005A-2015A'!$C11</f>
        <v>33152</v>
      </c>
      <c r="CV11" s="37" t="n">
        <f aca="false">CV$6*'2005A-2015A'!$D11</f>
        <v>828.8</v>
      </c>
      <c r="CW11" s="40" t="n">
        <f aca="false">CU11+CV11</f>
        <v>33980.8</v>
      </c>
      <c r="CX11" s="37" t="n">
        <f aca="false">CV$6*'2005A-2015A'!$F11</f>
        <v>2239.9104</v>
      </c>
      <c r="CY11" s="37" t="n">
        <f aca="false">CV$6*'2005A-2015A'!$G11</f>
        <v>51.35872</v>
      </c>
      <c r="CZ11" s="41"/>
      <c r="DA11" s="37" t="n">
        <f aca="false">DB$6*'2005A-2015A'!$C11</f>
        <v>731.86</v>
      </c>
      <c r="DB11" s="37" t="n">
        <f aca="false">DB$6*'2005A-2015A'!$D11</f>
        <v>18.2965</v>
      </c>
      <c r="DC11" s="40" t="n">
        <f aca="false">DA11+DB11</f>
        <v>750.1565</v>
      </c>
      <c r="DD11" s="37" t="n">
        <f aca="false">DB$6*'2005A-2015A'!$F11</f>
        <v>49.448022</v>
      </c>
      <c r="DE11" s="37" t="n">
        <f aca="false">DB$6*'2005A-2015A'!$G11</f>
        <v>1.1337896</v>
      </c>
      <c r="DF11" s="41"/>
      <c r="DG11" s="37" t="n">
        <f aca="false">DH$6*'2005A-2015A'!$C11</f>
        <v>44445.14</v>
      </c>
      <c r="DH11" s="37" t="n">
        <f aca="false">DH$6*'2005A-2015A'!$D11</f>
        <v>1111.1285</v>
      </c>
      <c r="DI11" s="40" t="n">
        <f aca="false">DG11+DH11</f>
        <v>45556.2685</v>
      </c>
      <c r="DJ11" s="37" t="n">
        <f aca="false">DH$6*'2005A-2015A'!$F11</f>
        <v>3002.929878</v>
      </c>
      <c r="DK11" s="37" t="n">
        <f aca="false">DH$6*'2005A-2015A'!$G11</f>
        <v>68.8539304</v>
      </c>
      <c r="DL11" s="41"/>
      <c r="DM11" s="37" t="n">
        <f aca="false">DN$6*'2005A-2015A'!$C11</f>
        <v>398019.36</v>
      </c>
      <c r="DN11" s="37" t="n">
        <f aca="false">DN$6*'2005A-2015A'!$D11</f>
        <v>9950.484</v>
      </c>
      <c r="DO11" s="40" t="n">
        <f aca="false">DM11+DN11</f>
        <v>407969.844</v>
      </c>
      <c r="DP11" s="37" t="n">
        <f aca="false">DN$6*'2005A-2015A'!$F11</f>
        <v>26892.124272</v>
      </c>
      <c r="DQ11" s="37" t="n">
        <f aca="false">DN$6*'2005A-2015A'!$G11</f>
        <v>616.6072896</v>
      </c>
      <c r="DR11" s="41"/>
      <c r="DS11" s="37" t="n">
        <f aca="false">DT$6*'2005A-2015A'!$C11</f>
        <v>87318.15</v>
      </c>
      <c r="DT11" s="37" t="n">
        <f aca="false">DT$6*'2005A-2015A'!$D11</f>
        <v>2182.95375</v>
      </c>
      <c r="DU11" s="40" t="n">
        <f aca="false">DS11+DT11</f>
        <v>89501.10375</v>
      </c>
      <c r="DV11" s="37" t="n">
        <f aca="false">DT$6*'2005A-2015A'!$F11</f>
        <v>5899.639005</v>
      </c>
      <c r="DW11" s="37" t="n">
        <f aca="false">DT$6*'2005A-2015A'!$G11</f>
        <v>135.272334</v>
      </c>
      <c r="DX11" s="41"/>
      <c r="DY11" s="37" t="n">
        <f aca="false">DZ$6*'2005A-2015A'!$C11</f>
        <v>5277.31</v>
      </c>
      <c r="DZ11" s="37" t="n">
        <f aca="false">DZ$6*'2005A-2015A'!$D11</f>
        <v>131.93275</v>
      </c>
      <c r="EA11" s="40" t="n">
        <f aca="false">DY11+DZ11</f>
        <v>5409.24275</v>
      </c>
      <c r="EB11" s="37" t="n">
        <f aca="false">DZ$6*'2005A-2015A'!$F11</f>
        <v>356.560737</v>
      </c>
      <c r="EC11" s="37" t="n">
        <f aca="false">DZ$6*'2005A-2015A'!$G11</f>
        <v>8.1755516</v>
      </c>
      <c r="ED11" s="37"/>
      <c r="EE11" s="37"/>
      <c r="EF11" s="37"/>
      <c r="EG11" s="37"/>
      <c r="EH11" s="37"/>
      <c r="EI11" s="37"/>
    </row>
    <row r="12" customFormat="false" ht="13" hidden="false" customHeight="false" outlineLevel="0" collapsed="false">
      <c r="A12" s="1"/>
      <c r="B12" s="1"/>
      <c r="C12" s="42"/>
      <c r="D12" s="42"/>
      <c r="E12" s="42"/>
      <c r="F12" s="42"/>
      <c r="G12" s="42"/>
      <c r="H12" s="37"/>
      <c r="I12" s="41"/>
      <c r="J12" s="41"/>
      <c r="K12" s="41"/>
      <c r="L12" s="41"/>
      <c r="M12" s="41"/>
      <c r="N12" s="37"/>
      <c r="O12" s="41"/>
      <c r="P12" s="41"/>
      <c r="Q12" s="41"/>
      <c r="R12" s="41"/>
      <c r="S12" s="41"/>
      <c r="T12" s="37"/>
      <c r="U12" s="41"/>
      <c r="V12" s="41"/>
      <c r="W12" s="41"/>
      <c r="X12" s="41"/>
      <c r="Y12" s="41"/>
      <c r="Z12" s="37"/>
      <c r="AA12" s="41"/>
      <c r="AB12" s="41"/>
      <c r="AC12" s="41"/>
      <c r="AD12" s="41"/>
      <c r="AE12" s="41"/>
      <c r="AF12" s="37"/>
      <c r="AG12" s="41"/>
      <c r="AH12" s="41"/>
      <c r="AI12" s="41"/>
      <c r="AJ12" s="41"/>
      <c r="AK12" s="41"/>
      <c r="AL12" s="37"/>
      <c r="AM12" s="41"/>
      <c r="AN12" s="41"/>
      <c r="AO12" s="41"/>
      <c r="AP12" s="41"/>
      <c r="AQ12" s="41"/>
      <c r="AR12" s="37"/>
      <c r="AS12" s="41"/>
      <c r="AT12" s="41"/>
      <c r="AU12" s="41"/>
      <c r="AV12" s="41"/>
      <c r="AW12" s="41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41"/>
      <c r="CV12" s="41"/>
      <c r="CW12" s="41"/>
      <c r="CX12" s="41"/>
      <c r="CY12" s="41"/>
      <c r="CZ12" s="37"/>
      <c r="DA12" s="37"/>
      <c r="DB12" s="37"/>
      <c r="DC12" s="37"/>
      <c r="DD12" s="37"/>
      <c r="DE12" s="37"/>
      <c r="DF12" s="37"/>
      <c r="DG12" s="41"/>
      <c r="DH12" s="41"/>
      <c r="DI12" s="41"/>
      <c r="DJ12" s="41"/>
      <c r="DK12" s="41"/>
      <c r="DL12" s="37"/>
      <c r="DM12" s="41"/>
      <c r="DN12" s="41"/>
      <c r="DO12" s="41"/>
      <c r="DP12" s="41"/>
      <c r="DQ12" s="41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</row>
    <row r="13" customFormat="false" ht="14" hidden="false" customHeight="false" outlineLevel="0" collapsed="false">
      <c r="A13" s="35" t="s">
        <v>32</v>
      </c>
      <c r="B13" s="35"/>
      <c r="C13" s="43" t="n">
        <f aca="false">SUM(C8:C12)</f>
        <v>4533749.1495</v>
      </c>
      <c r="D13" s="43" t="n">
        <f aca="false">SUM(D8:D12)</f>
        <v>338296.717975</v>
      </c>
      <c r="E13" s="43" t="n">
        <f aca="false">SUM(E8:E12)</f>
        <v>4872045.867475</v>
      </c>
      <c r="F13" s="43" t="n">
        <f aca="false">SUM(F8:F12)</f>
        <v>603269.168268</v>
      </c>
      <c r="G13" s="43" t="n">
        <f aca="false">SUM(G8:G12)</f>
        <v>13832.3087824</v>
      </c>
      <c r="H13" s="37"/>
      <c r="I13" s="43" t="n">
        <f aca="false">SUM(I8:I12)</f>
        <v>1342215.072</v>
      </c>
      <c r="J13" s="43" t="n">
        <f aca="false">SUM(J8:J12)</f>
        <v>100152.6416</v>
      </c>
      <c r="K13" s="43" t="n">
        <f aca="false">SUM(K8:K12)</f>
        <v>1442367.7136</v>
      </c>
      <c r="L13" s="43" t="n">
        <f aca="false">SUM(L8:L12)</f>
        <v>178597.655808</v>
      </c>
      <c r="M13" s="43" t="n">
        <f aca="false">SUM(M8:M12)</f>
        <v>4095.0508544</v>
      </c>
      <c r="N13" s="43" t="n">
        <f aca="false">SUM(N8:N12)</f>
        <v>0</v>
      </c>
      <c r="O13" s="43" t="n">
        <f aca="false">SUM(O8:O12)</f>
        <v>536592.7935</v>
      </c>
      <c r="P13" s="43" t="n">
        <f aca="false">SUM(P8:P12)</f>
        <v>40039.176175</v>
      </c>
      <c r="Q13" s="43" t="n">
        <f aca="false">SUM(Q8:Q12)</f>
        <v>576631.969675</v>
      </c>
      <c r="R13" s="43" t="n">
        <f aca="false">SUM(R8:R12)</f>
        <v>71400.043884</v>
      </c>
      <c r="S13" s="43" t="n">
        <f aca="false">SUM(S8:S12)</f>
        <v>1637.1256912</v>
      </c>
      <c r="T13" s="43" t="n">
        <f aca="false">SUM(T8:T12)</f>
        <v>0</v>
      </c>
      <c r="U13" s="43" t="n">
        <f aca="false">SUM(U8:U12)</f>
        <v>10277.514</v>
      </c>
      <c r="V13" s="43" t="n">
        <f aca="false">SUM(V8:V12)</f>
        <v>766.8817</v>
      </c>
      <c r="W13" s="43" t="n">
        <f aca="false">SUM(W8:W12)</f>
        <v>11044.3957</v>
      </c>
      <c r="X13" s="43" t="n">
        <f aca="false">SUM(X8:X12)</f>
        <v>1367.545296</v>
      </c>
      <c r="Y13" s="43" t="n">
        <f aca="false">SUM(Y8:Y12)</f>
        <v>31.3563328</v>
      </c>
      <c r="Z13" s="43" t="n">
        <f aca="false">SUM(Z8:Z12)</f>
        <v>0</v>
      </c>
      <c r="AA13" s="43" t="n">
        <f aca="false">SUM(AA8:AA12)</f>
        <v>56188.9035</v>
      </c>
      <c r="AB13" s="43" t="n">
        <f aca="false">SUM(AB8:AB12)</f>
        <v>4192.671675</v>
      </c>
      <c r="AC13" s="43" t="n">
        <f aca="false">SUM(AC8:AC12)</f>
        <v>60381.575175</v>
      </c>
      <c r="AD13" s="43" t="n">
        <f aca="false">SUM(AD8:AD12)</f>
        <v>7476.600924</v>
      </c>
      <c r="AE13" s="43" t="n">
        <f aca="false">SUM(AE8:AE12)</f>
        <v>171.4303632</v>
      </c>
      <c r="AF13" s="43" t="n">
        <f aca="false">SUM(AF8:AF12)</f>
        <v>0</v>
      </c>
      <c r="AG13" s="43" t="n">
        <f aca="false">SUM(AG8:AG12)</f>
        <v>334211.589</v>
      </c>
      <c r="AH13" s="43" t="n">
        <f aca="false">SUM(AH8:AH12)</f>
        <v>24938.01045</v>
      </c>
      <c r="AI13" s="43" t="n">
        <f aca="false">SUM(AI8:AI12)</f>
        <v>359149.59945</v>
      </c>
      <c r="AJ13" s="43" t="n">
        <f aca="false">SUM(AJ8:AJ12)</f>
        <v>44470.821096</v>
      </c>
      <c r="AK13" s="43" t="n">
        <f aca="false">SUM(AK8:AK12)</f>
        <v>1019.6677728</v>
      </c>
      <c r="AL13" s="43" t="n">
        <f aca="false">SUM(AL8:AL12)</f>
        <v>0</v>
      </c>
      <c r="AM13" s="43" t="n">
        <f aca="false">SUM(AM8:AM12)</f>
        <v>158.5665</v>
      </c>
      <c r="AN13" s="43" t="n">
        <f aca="false">SUM(AN8:AN12)</f>
        <v>11.831825</v>
      </c>
      <c r="AO13" s="43" t="n">
        <f aca="false">SUM(AO8:AO12)</f>
        <v>170.398325</v>
      </c>
      <c r="AP13" s="43" t="n">
        <f aca="false">SUM(AP8:AP12)</f>
        <v>21.099156</v>
      </c>
      <c r="AQ13" s="43" t="n">
        <f aca="false">SUM(AQ8:AQ12)</f>
        <v>0.4837808</v>
      </c>
      <c r="AR13" s="43" t="n">
        <f aca="false">SUM(AR8:AR12)</f>
        <v>0</v>
      </c>
      <c r="AS13" s="43" t="n">
        <f aca="false">SUM(AS8:AS12)</f>
        <v>128712.411</v>
      </c>
      <c r="AT13" s="43" t="n">
        <f aca="false">SUM(AT8:AT12)</f>
        <v>9604.18955</v>
      </c>
      <c r="AU13" s="43" t="n">
        <f aca="false">SUM(AU8:AU12)</f>
        <v>138316.60055</v>
      </c>
      <c r="AV13" s="43" t="n">
        <f aca="false">SUM(AV8:AV12)</f>
        <v>17126.714904</v>
      </c>
      <c r="AW13" s="43" t="n">
        <f aca="false">SUM(AW8:AW12)</f>
        <v>392.6970272</v>
      </c>
      <c r="AX13" s="43" t="n">
        <f aca="false">SUM(AX8:AX12)</f>
        <v>0</v>
      </c>
      <c r="AY13" s="43" t="n">
        <f aca="false">SUM(AY8:AY12)</f>
        <v>3405.798</v>
      </c>
      <c r="AZ13" s="43" t="n">
        <f aca="false">SUM(AZ8:AZ12)</f>
        <v>254.1319</v>
      </c>
      <c r="BA13" s="43" t="n">
        <f aca="false">SUM(BA8:BA12)</f>
        <v>3659.9299</v>
      </c>
      <c r="BB13" s="43" t="n">
        <f aca="false">SUM(BB8:BB12)</f>
        <v>453.181872</v>
      </c>
      <c r="BC13" s="43" t="n">
        <f aca="false">SUM(BC8:BC12)</f>
        <v>10.3909696</v>
      </c>
      <c r="BD13" s="43" t="n">
        <f aca="false">SUM(BD8:BD12)</f>
        <v>0</v>
      </c>
      <c r="BE13" s="43" t="n">
        <f aca="false">SUM(BE8:BE12)</f>
        <v>28120.3785</v>
      </c>
      <c r="BF13" s="43" t="n">
        <f aca="false">SUM(BF8:BF12)</f>
        <v>2098.270425</v>
      </c>
      <c r="BG13" s="43" t="n">
        <f aca="false">SUM(BG8:BG12)</f>
        <v>30218.648925</v>
      </c>
      <c r="BH13" s="43" t="n">
        <f aca="false">SUM(BH8:BH12)</f>
        <v>3741.750324</v>
      </c>
      <c r="BI13" s="43" t="n">
        <f aca="false">SUM(BI8:BI12)</f>
        <v>85.7942832</v>
      </c>
      <c r="BJ13" s="43" t="n">
        <f aca="false">SUM(BJ8:BJ12)</f>
        <v>0</v>
      </c>
      <c r="BK13" s="43" t="n">
        <f aca="false">SUM(BK8:BK12)</f>
        <v>45368.055</v>
      </c>
      <c r="BL13" s="43" t="n">
        <f aca="false">SUM(BL8:BL12)</f>
        <v>3385.24775</v>
      </c>
      <c r="BM13" s="43" t="n">
        <f aca="false">SUM(BM8:BM12)</f>
        <v>48753.30275</v>
      </c>
      <c r="BN13" s="43" t="n">
        <f aca="false">SUM(BN8:BN12)</f>
        <v>6036.75852</v>
      </c>
      <c r="BO13" s="43" t="n">
        <f aca="false">SUM(BO8:BO12)</f>
        <v>138.416336</v>
      </c>
      <c r="BP13" s="43" t="n">
        <f aca="false">SUM(BP8:BP12)</f>
        <v>0</v>
      </c>
      <c r="BQ13" s="43" t="n">
        <f aca="false">SUM(BQ8:BQ12)</f>
        <v>787276.6605</v>
      </c>
      <c r="BR13" s="43" t="n">
        <f aca="false">SUM(BR8:BR12)</f>
        <v>58744.562525</v>
      </c>
      <c r="BS13" s="43" t="n">
        <f aca="false">SUM(BS8:BS12)</f>
        <v>846021.223025</v>
      </c>
      <c r="BT13" s="43" t="n">
        <f aca="false">SUM(BT8:BT12)</f>
        <v>104756.509572</v>
      </c>
      <c r="BU13" s="43" t="n">
        <f aca="false">SUM(BU8:BU12)</f>
        <v>2401.9533296</v>
      </c>
      <c r="BV13" s="43" t="n">
        <f aca="false">SUM(BV8:BV12)</f>
        <v>0</v>
      </c>
      <c r="BW13" s="43" t="n">
        <f aca="false">SUM(BW8:BW12)</f>
        <v>33230.5785</v>
      </c>
      <c r="BX13" s="43" t="n">
        <f aca="false">SUM(BX8:BX12)</f>
        <v>2479.580425</v>
      </c>
      <c r="BY13" s="43" t="n">
        <f aca="false">SUM(BY8:BY12)</f>
        <v>35710.158925</v>
      </c>
      <c r="BZ13" s="43" t="n">
        <f aca="false">SUM(BZ8:BZ12)</f>
        <v>4421.723124</v>
      </c>
      <c r="CA13" s="43" t="n">
        <f aca="false">SUM(CA8:CA12)</f>
        <v>101.3853232</v>
      </c>
      <c r="CB13" s="43" t="n">
        <f aca="false">SUM(CB8:CB12)</f>
        <v>0</v>
      </c>
      <c r="CC13" s="43" t="n">
        <f aca="false">SUM(CC8:CC12)</f>
        <v>9341.145</v>
      </c>
      <c r="CD13" s="43" t="n">
        <f aca="false">SUM(CD8:CD12)</f>
        <v>697.01225</v>
      </c>
      <c r="CE13" s="43" t="n">
        <f aca="false">SUM(CE8:CE12)</f>
        <v>10038.15725</v>
      </c>
      <c r="CF13" s="43" t="n">
        <f aca="false">SUM(CF8:CF12)</f>
        <v>1242.95028</v>
      </c>
      <c r="CG13" s="43" t="n">
        <f aca="false">SUM(CG8:CG12)</f>
        <v>28.499504</v>
      </c>
      <c r="CH13" s="43" t="n">
        <f aca="false">SUM(CH8:CH12)</f>
        <v>0</v>
      </c>
      <c r="CI13" s="43" t="n">
        <f aca="false">SUM(CI8:CI12)</f>
        <v>47619.549</v>
      </c>
      <c r="CJ13" s="43" t="n">
        <f aca="false">SUM(CJ8:CJ12)</f>
        <v>3553.24845</v>
      </c>
      <c r="CK13" s="43" t="n">
        <f aca="false">SUM(CK8:CK12)</f>
        <v>51172.79745</v>
      </c>
      <c r="CL13" s="43" t="n">
        <f aca="false">SUM(CL8:CL12)</f>
        <v>6336.346536</v>
      </c>
      <c r="CM13" s="43" t="n">
        <f aca="false">SUM(CM8:CM12)</f>
        <v>145.2855648</v>
      </c>
      <c r="CN13" s="43" t="n">
        <f aca="false">SUM(CN8:CN12)</f>
        <v>0</v>
      </c>
      <c r="CO13" s="43" t="n">
        <f aca="false">SUM(CO8:CO12)</f>
        <v>15459.1065</v>
      </c>
      <c r="CP13" s="43" t="n">
        <f aca="false">SUM(CP8:CP12)</f>
        <v>1153.518825</v>
      </c>
      <c r="CQ13" s="43" t="n">
        <f aca="false">SUM(CQ8:CQ12)</f>
        <v>16612.625325</v>
      </c>
      <c r="CR13" s="43" t="n">
        <f aca="false">SUM(CR8:CR12)</f>
        <v>2057.017716</v>
      </c>
      <c r="CS13" s="43" t="n">
        <f aca="false">SUM(CS8:CS12)</f>
        <v>47.1651888</v>
      </c>
      <c r="CT13" s="43" t="n">
        <f aca="false">SUM(CT8:CT12)</f>
        <v>0</v>
      </c>
      <c r="CU13" s="43" t="n">
        <f aca="false">SUM(CU8:CU12)</f>
        <v>67334.4</v>
      </c>
      <c r="CV13" s="43" t="n">
        <f aca="false">SUM(CV8:CV12)</f>
        <v>5024.32</v>
      </c>
      <c r="CW13" s="43" t="n">
        <f aca="false">SUM(CW8:CW12)</f>
        <v>72358.72</v>
      </c>
      <c r="CX13" s="43" t="n">
        <f aca="false">SUM(CX8:CX12)</f>
        <v>8959.6416</v>
      </c>
      <c r="CY13" s="43" t="n">
        <f aca="false">SUM(CY8:CY12)</f>
        <v>205.43488</v>
      </c>
      <c r="CZ13" s="43" t="n">
        <f aca="false">SUM(CZ8:CZ12)</f>
        <v>0</v>
      </c>
      <c r="DA13" s="43" t="n">
        <f aca="false">SUM(DA8:DA12)</f>
        <v>1486.467</v>
      </c>
      <c r="DB13" s="43" t="n">
        <f aca="false">SUM(DB8:DB12)</f>
        <v>110.91635</v>
      </c>
      <c r="DC13" s="43" t="n">
        <f aca="false">SUM(DC8:DC12)</f>
        <v>1597.38335</v>
      </c>
      <c r="DD13" s="43" t="n">
        <f aca="false">SUM(DD8:DD12)</f>
        <v>197.792088</v>
      </c>
      <c r="DE13" s="43" t="n">
        <f aca="false">SUM(DE8:DE12)</f>
        <v>4.5351584</v>
      </c>
      <c r="DF13" s="43" t="n">
        <f aca="false">SUM(DF8:DF12)</f>
        <v>0</v>
      </c>
      <c r="DG13" s="43" t="n">
        <f aca="false">SUM(DG8:DG12)</f>
        <v>90271.683</v>
      </c>
      <c r="DH13" s="43" t="n">
        <f aca="false">SUM(DH8:DH12)</f>
        <v>6735.84115</v>
      </c>
      <c r="DI13" s="43" t="n">
        <f aca="false">SUM(DI8:DI12)</f>
        <v>97007.52415</v>
      </c>
      <c r="DJ13" s="43" t="n">
        <f aca="false">SUM(DJ8:DJ12)</f>
        <v>12011.719512</v>
      </c>
      <c r="DK13" s="43" t="n">
        <f aca="false">SUM(DK8:DK12)</f>
        <v>275.4157216</v>
      </c>
      <c r="DL13" s="43" t="n">
        <f aca="false">SUM(DL8:DL12)</f>
        <v>0</v>
      </c>
      <c r="DM13" s="43" t="n">
        <f aca="false">SUM(DM8:DM12)</f>
        <v>808409.592</v>
      </c>
      <c r="DN13" s="43" t="n">
        <f aca="false">SUM(DN8:DN12)</f>
        <v>60321.4476</v>
      </c>
      <c r="DO13" s="43" t="n">
        <f aca="false">SUM(DO8:DO12)</f>
        <v>868731.0396</v>
      </c>
      <c r="DP13" s="43" t="n">
        <f aca="false">SUM(DP8:DP12)</f>
        <v>107568.497088</v>
      </c>
      <c r="DQ13" s="43" t="n">
        <f aca="false">SUM(DQ8:DQ12)</f>
        <v>2466.4291584</v>
      </c>
      <c r="DR13" s="43" t="n">
        <f aca="false">SUM(DR8:DR12)</f>
        <v>0</v>
      </c>
      <c r="DS13" s="43" t="n">
        <f aca="false">SUM(DS8:DS12)</f>
        <v>177350.2425</v>
      </c>
      <c r="DT13" s="43" t="n">
        <f aca="false">SUM(DT8:DT12)</f>
        <v>13233.419625</v>
      </c>
      <c r="DU13" s="43" t="n">
        <f aca="false">SUM(DU8:DU12)</f>
        <v>190583.662125</v>
      </c>
      <c r="DV13" s="43" t="n">
        <f aca="false">SUM(DV8:DV12)</f>
        <v>23598.55602</v>
      </c>
      <c r="DW13" s="43" t="n">
        <f aca="false">SUM(DW8:DW12)</f>
        <v>541.089336</v>
      </c>
      <c r="DX13" s="43" t="n">
        <f aca="false">SUM(DX8:DX12)</f>
        <v>0</v>
      </c>
      <c r="DY13" s="43" t="n">
        <f aca="false">SUM(DY8:DY12)</f>
        <v>10718.6445</v>
      </c>
      <c r="DZ13" s="43" t="n">
        <f aca="false">SUM(DZ8:DZ12)</f>
        <v>799.797725</v>
      </c>
      <c r="EA13" s="43" t="n">
        <f aca="false">SUM(EA8:EA12)</f>
        <v>11518.442225</v>
      </c>
      <c r="EB13" s="43" t="n">
        <f aca="false">SUM(EB8:EB12)</f>
        <v>1426.242948</v>
      </c>
      <c r="EC13" s="43" t="n">
        <f aca="false">SUM(EC8:EC12)</f>
        <v>32.7022064</v>
      </c>
      <c r="ED13" s="37"/>
      <c r="EE13" s="37"/>
      <c r="EF13" s="37"/>
      <c r="EG13" s="37"/>
      <c r="EH13" s="37"/>
      <c r="EI13" s="37"/>
    </row>
    <row r="14" customFormat="false" ht="14" hidden="false" customHeight="false" outlineLevel="0" collapsed="false">
      <c r="A14" s="1"/>
      <c r="B14" s="1"/>
      <c r="C14" s="2"/>
      <c r="D14" s="2"/>
      <c r="E14" s="2"/>
      <c r="F14" s="2"/>
      <c r="G14" s="2"/>
    </row>
    <row r="15" customFormat="false" ht="13" hidden="false" customHeight="false" outlineLevel="0" collapsed="false">
      <c r="AS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2-07T21:30:00Z</cp:lastPrinted>
  <dcterms:modified xsi:type="dcterms:W3CDTF">2018-02-07T21:30:19Z</dcterms:modified>
  <cp:revision>0</cp:revision>
  <dc:subject/>
  <dc:title>debt services for 96a</dc:title>
</cp:coreProperties>
</file>