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2005A-2015A" sheetId="1" state="visible" r:id="rId2"/>
  </sheets>
  <definedNames>
    <definedName function="false" hidden="false" localSheetId="0" name="_xlnm.Print_Titles" vbProcedure="false">'2005A-2015A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44">
  <si>
    <t xml:space="preserve">University System of Maryland</t>
  </si>
  <si>
    <t xml:space="preserve">        Distribution of Debt Service after 2015 A Bonds Issue</t>
  </si>
  <si>
    <t xml:space="preserve">        Distribution of Debt Service after 2005 A Bonds Issue</t>
  </si>
  <si>
    <t xml:space="preserve">                     1997 Series A Bonds Funded Projects</t>
  </si>
  <si>
    <t xml:space="preserve">Payment</t>
  </si>
  <si>
    <t xml:space="preserve">Revised 97A after 2015A</t>
  </si>
  <si>
    <t xml:space="preserve">           Total Academic Projects - 1997 A</t>
  </si>
  <si>
    <t xml:space="preserve">           Total Auxiliary Projects - 1997 A</t>
  </si>
  <si>
    <t xml:space="preserve">            UMCP Byrd Stadium (Auxiliary)</t>
  </si>
  <si>
    <t xml:space="preserve">         UMCP Recreation Fields (Auxiliary)</t>
  </si>
  <si>
    <t xml:space="preserve">         UMCP Ritchie Coliseum (Auxiliary)</t>
  </si>
  <si>
    <t xml:space="preserve"> UMCP Health &amp; Human Performance (Auxiliary)</t>
  </si>
  <si>
    <t xml:space="preserve">  UMCP Parking Garage - Planning (Auxiliary)</t>
  </si>
  <si>
    <t xml:space="preserve">           UMCP Golf Course (Auxiliary)</t>
  </si>
  <si>
    <t xml:space="preserve">           UMCP Stamp Union (Auxiliary)</t>
  </si>
  <si>
    <t xml:space="preserve">           UMCP Parking Garage III (Auxiliary)</t>
  </si>
  <si>
    <t xml:space="preserve">           UMBC Field House (Auxiliary)</t>
  </si>
  <si>
    <t xml:space="preserve">         SSU Dining Facility (Auxiliary)</t>
  </si>
  <si>
    <t xml:space="preserve">  TU Richmond Hall &amp; Newell Dining (Auxiliary)</t>
  </si>
  <si>
    <t xml:space="preserve">    USM Debt Service from Earnings (Auxiliary)</t>
  </si>
  <si>
    <t xml:space="preserve">        UMCP Facilities Renewal (Academic)</t>
  </si>
  <si>
    <t xml:space="preserve">    UMCP Performing Arts Center (Academic)</t>
  </si>
  <si>
    <t xml:space="preserve">    UMCP Construct Steam Plant (Academic)</t>
  </si>
  <si>
    <t xml:space="preserve">     UMB Health Sciences Library (Academic)</t>
  </si>
  <si>
    <t xml:space="preserve"> UMB Health Sci Facility Equipment (Academic)</t>
  </si>
  <si>
    <t xml:space="preserve">         UMB Facilities Renewal (Academic)</t>
  </si>
  <si>
    <t xml:space="preserve">       UMBC Facilities Renewal (Academic)</t>
  </si>
  <si>
    <t xml:space="preserve">        CEES Facilities Renewal (Academic)</t>
  </si>
  <si>
    <t xml:space="preserve">            BSU Facilities Renewal (Academic)</t>
  </si>
  <si>
    <t xml:space="preserve">         FSU Facilities Renewal (Academic)</t>
  </si>
  <si>
    <t xml:space="preserve">          SSU Holloway Hall (Academic)</t>
  </si>
  <si>
    <t xml:space="preserve">          SSU Facilities Renewal (Academic)</t>
  </si>
  <si>
    <t xml:space="preserve">          TU Facilities Renewal (Academic)</t>
  </si>
  <si>
    <t xml:space="preserve">Date</t>
  </si>
  <si>
    <t xml:space="preserve">97A Refinanced on the 2005A/2015A</t>
  </si>
  <si>
    <t xml:space="preserve">Amort of</t>
  </si>
  <si>
    <t xml:space="preserve">Amort of </t>
  </si>
  <si>
    <t xml:space="preserve">  (1.2 millions) +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mm/dd/yy"/>
    <numFmt numFmtId="167" formatCode="#,##0"/>
    <numFmt numFmtId="168" formatCode="0.0000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3" activeCellId="0" sqref="D1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.66"/>
    <col collapsed="false" customWidth="true" hidden="false" outlineLevel="0" max="6" min="3" style="0" width="13.66"/>
    <col collapsed="false" customWidth="true" hidden="false" outlineLevel="0" max="7" min="7" style="0" width="15.99"/>
    <col collapsed="false" customWidth="true" hidden="false" outlineLevel="0" max="8" min="8" style="0" width="3.66"/>
    <col collapsed="false" customWidth="true" hidden="false" outlineLevel="0" max="12" min="9" style="0" width="13.66"/>
    <col collapsed="false" customWidth="true" hidden="false" outlineLevel="0" max="13" min="13" style="0" width="17.66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7.15"/>
    <col collapsed="false" customWidth="true" hidden="false" outlineLevel="0" max="20" min="20" style="0" width="3.66"/>
    <col collapsed="false" customWidth="true" hidden="false" outlineLevel="0" max="25" min="21" style="0" width="13.66"/>
    <col collapsed="false" customWidth="true" hidden="false" outlineLevel="0" max="26" min="26" style="0" width="3.66"/>
    <col collapsed="false" customWidth="true" hidden="false" outlineLevel="0" max="30" min="27" style="0" width="13.66"/>
    <col collapsed="false" customWidth="true" hidden="false" outlineLevel="0" max="31" min="31" style="0" width="16.32"/>
    <col collapsed="false" customWidth="true" hidden="false" outlineLevel="0" max="32" min="32" style="0" width="3.66"/>
    <col collapsed="false" customWidth="true" hidden="false" outlineLevel="0" max="36" min="33" style="0" width="13.66"/>
    <col collapsed="false" customWidth="true" hidden="false" outlineLevel="0" max="37" min="37" style="0" width="16.5"/>
    <col collapsed="false" customWidth="true" hidden="false" outlineLevel="0" max="38" min="38" style="0" width="3.66"/>
    <col collapsed="false" customWidth="true" hidden="false" outlineLevel="0" max="42" min="39" style="0" width="13.66"/>
    <col collapsed="false" customWidth="true" hidden="false" outlineLevel="0" max="43" min="43" style="0" width="16.32"/>
    <col collapsed="false" customWidth="true" hidden="false" outlineLevel="0" max="44" min="44" style="0" width="3.66"/>
    <col collapsed="false" customWidth="true" hidden="false" outlineLevel="0" max="49" min="45" style="0" width="13.66"/>
    <col collapsed="false" customWidth="true" hidden="false" outlineLevel="0" max="50" min="50" style="0" width="3.66"/>
    <col collapsed="false" customWidth="true" hidden="false" outlineLevel="0" max="55" min="51" style="0" width="13.66"/>
    <col collapsed="false" customWidth="true" hidden="false" outlineLevel="0" max="56" min="56" style="0" width="3.66"/>
    <col collapsed="false" customWidth="true" hidden="false" outlineLevel="0" max="60" min="57" style="0" width="13.66"/>
    <col collapsed="false" customWidth="true" hidden="false" outlineLevel="0" max="61" min="61" style="0" width="16.5"/>
    <col collapsed="false" customWidth="true" hidden="false" outlineLevel="0" max="62" min="62" style="0" width="3.66"/>
    <col collapsed="false" customWidth="true" hidden="false" outlineLevel="0" max="66" min="63" style="0" width="13.66"/>
    <col collapsed="false" customWidth="true" hidden="false" outlineLevel="0" max="67" min="67" style="0" width="16.15"/>
    <col collapsed="false" customWidth="true" hidden="false" outlineLevel="0" max="68" min="68" style="0" width="3.66"/>
    <col collapsed="false" customWidth="true" hidden="false" outlineLevel="0" max="72" min="69" style="0" width="13.66"/>
    <col collapsed="false" customWidth="true" hidden="false" outlineLevel="0" max="73" min="73" style="0" width="16.32"/>
    <col collapsed="false" customWidth="true" hidden="false" outlineLevel="0" max="74" min="74" style="0" width="3.66"/>
    <col collapsed="false" customWidth="true" hidden="false" outlineLevel="0" max="78" min="75" style="0" width="13.66"/>
    <col collapsed="false" customWidth="true" hidden="false" outlineLevel="0" max="79" min="79" style="0" width="15.99"/>
    <col collapsed="false" customWidth="true" hidden="false" outlineLevel="0" max="80" min="80" style="0" width="3.66"/>
    <col collapsed="false" customWidth="true" hidden="false" outlineLevel="0" max="85" min="81" style="0" width="13.66"/>
    <col collapsed="false" customWidth="true" hidden="false" outlineLevel="0" max="86" min="86" style="0" width="3.66"/>
    <col collapsed="false" customWidth="true" hidden="false" outlineLevel="0" max="91" min="87" style="0" width="13.66"/>
    <col collapsed="false" customWidth="true" hidden="false" outlineLevel="0" max="92" min="92" style="0" width="4.33"/>
    <col collapsed="false" customWidth="true" hidden="false" outlineLevel="0" max="96" min="93" style="0" width="13.66"/>
    <col collapsed="false" customWidth="true" hidden="false" outlineLevel="0" max="97" min="97" style="0" width="16.5"/>
    <col collapsed="false" customWidth="true" hidden="false" outlineLevel="0" max="98" min="98" style="0" width="3.66"/>
    <col collapsed="false" customWidth="true" hidden="false" outlineLevel="0" max="102" min="99" style="0" width="13.66"/>
    <col collapsed="false" customWidth="true" hidden="false" outlineLevel="0" max="103" min="103" style="0" width="16.15"/>
    <col collapsed="false" customWidth="true" hidden="false" outlineLevel="0" max="104" min="104" style="0" width="3.66"/>
    <col collapsed="false" customWidth="true" hidden="false" outlineLevel="0" max="108" min="105" style="0" width="13.66"/>
    <col collapsed="false" customWidth="true" hidden="false" outlineLevel="0" max="109" min="109" style="0" width="16.99"/>
    <col collapsed="false" customWidth="true" hidden="false" outlineLevel="0" max="110" min="110" style="0" width="3.66"/>
    <col collapsed="false" customWidth="true" hidden="false" outlineLevel="0" max="114" min="111" style="0" width="13.66"/>
    <col collapsed="false" customWidth="true" hidden="false" outlineLevel="0" max="115" min="115" style="0" width="16.5"/>
    <col collapsed="false" customWidth="true" hidden="false" outlineLevel="0" max="116" min="116" style="0" width="3.66"/>
    <col collapsed="false" customWidth="true" hidden="false" outlineLevel="0" max="120" min="117" style="0" width="13.66"/>
    <col collapsed="false" customWidth="true" hidden="false" outlineLevel="0" max="121" min="121" style="0" width="17.15"/>
    <col collapsed="false" customWidth="true" hidden="false" outlineLevel="0" max="122" min="122" style="0" width="3.66"/>
    <col collapsed="false" customWidth="true" hidden="false" outlineLevel="0" max="126" min="123" style="0" width="13.66"/>
    <col collapsed="false" customWidth="true" hidden="false" outlineLevel="0" max="127" min="127" style="0" width="17.32"/>
    <col collapsed="false" customWidth="true" hidden="false" outlineLevel="0" max="128" min="128" style="0" width="3.66"/>
    <col collapsed="false" customWidth="true" hidden="false" outlineLevel="0" max="133" min="129" style="0" width="13.66"/>
    <col collapsed="false" customWidth="true" hidden="false" outlineLevel="0" max="134" min="134" style="0" width="3.66"/>
    <col collapsed="false" customWidth="true" hidden="false" outlineLevel="0" max="138" min="135" style="0" width="13.66"/>
    <col collapsed="false" customWidth="true" hidden="false" outlineLevel="0" max="139" min="139" style="0" width="15.66"/>
    <col collapsed="false" customWidth="true" hidden="false" outlineLevel="0" max="140" min="140" style="0" width="3.66"/>
    <col collapsed="false" customWidth="true" hidden="false" outlineLevel="0" max="144" min="141" style="0" width="13.66"/>
    <col collapsed="false" customWidth="true" hidden="false" outlineLevel="0" max="145" min="145" style="0" width="15.82"/>
    <col collapsed="false" customWidth="true" hidden="false" outlineLevel="0" max="146" min="146" style="0" width="3.66"/>
    <col collapsed="false" customWidth="true" hidden="false" outlineLevel="0" max="151" min="147" style="0" width="13.66"/>
    <col collapsed="false" customWidth="true" hidden="false" outlineLevel="0" max="152" min="152" style="0" width="3.66"/>
    <col collapsed="false" customWidth="true" hidden="false" outlineLevel="0" max="156" min="153" style="0" width="13.66"/>
    <col collapsed="false" customWidth="true" hidden="false" outlineLevel="0" max="157" min="157" style="0" width="15.66"/>
    <col collapsed="false" customWidth="true" hidden="false" outlineLevel="0" max="158" min="158" style="0" width="3.66"/>
    <col collapsed="false" customWidth="true" hidden="false" outlineLevel="0" max="163" min="159" style="0" width="13.66"/>
    <col collapsed="false" customWidth="true" hidden="false" outlineLevel="0" max="164" min="164" style="0" width="3.66"/>
    <col collapsed="false" customWidth="true" hidden="false" outlineLevel="0" max="168" min="165" style="0" width="13.66"/>
    <col collapsed="false" customWidth="true" hidden="false" outlineLevel="0" max="169" min="169" style="0" width="16.5"/>
  </cols>
  <sheetData>
    <row r="1" customFormat="false" ht="13" hidden="false" customHeight="false" outlineLevel="0" collapsed="false">
      <c r="O1" s="1"/>
      <c r="P1" s="1" t="s">
        <v>0</v>
      </c>
      <c r="AG1" s="1"/>
      <c r="AH1" s="1" t="s">
        <v>0</v>
      </c>
      <c r="AY1" s="1"/>
      <c r="AZ1" s="1" t="s">
        <v>0</v>
      </c>
      <c r="BQ1" s="1"/>
      <c r="BR1" s="1" t="s">
        <v>0</v>
      </c>
      <c r="CI1" s="1"/>
      <c r="CJ1" s="1" t="s">
        <v>0</v>
      </c>
    </row>
    <row r="2" customFormat="false" ht="13" hidden="false" customHeight="false" outlineLevel="0" collapsed="false">
      <c r="O2" s="1" t="s">
        <v>1</v>
      </c>
      <c r="P2" s="2"/>
      <c r="AG2" s="1" t="str">
        <f aca="false">O2</f>
        <v>        Distribution of Debt Service after 2015 A Bonds Issue</v>
      </c>
      <c r="AH2" s="2"/>
      <c r="AY2" s="1" t="s">
        <v>2</v>
      </c>
      <c r="AZ2" s="2"/>
      <c r="BQ2" s="1" t="s">
        <v>2</v>
      </c>
      <c r="BR2" s="2"/>
      <c r="CI2" s="1" t="s">
        <v>2</v>
      </c>
      <c r="CJ2" s="2"/>
    </row>
    <row r="3" customFormat="false" ht="13" hidden="false" customHeight="false" outlineLevel="0" collapsed="false">
      <c r="O3" s="1" t="s">
        <v>3</v>
      </c>
      <c r="P3" s="2"/>
      <c r="AG3" s="1" t="s">
        <v>3</v>
      </c>
      <c r="AH3" s="2"/>
      <c r="AY3" s="1" t="s">
        <v>3</v>
      </c>
      <c r="AZ3" s="2"/>
      <c r="BQ3" s="1" t="s">
        <v>3</v>
      </c>
      <c r="BR3" s="2"/>
      <c r="CI3" s="1" t="s">
        <v>3</v>
      </c>
      <c r="CJ3" s="2"/>
    </row>
    <row r="5" customFormat="false" ht="13" hidden="false" customHeight="false" outlineLevel="0" collapsed="false">
      <c r="A5" s="3" t="s">
        <v>4</v>
      </c>
      <c r="C5" s="4" t="s">
        <v>5</v>
      </c>
      <c r="D5" s="4"/>
      <c r="E5" s="4"/>
      <c r="F5" s="5"/>
      <c r="G5" s="5"/>
      <c r="H5" s="6"/>
      <c r="I5" s="7" t="s">
        <v>6</v>
      </c>
      <c r="J5" s="8"/>
      <c r="K5" s="9"/>
      <c r="L5" s="5"/>
      <c r="M5" s="5"/>
      <c r="O5" s="7" t="s">
        <v>7</v>
      </c>
      <c r="P5" s="8"/>
      <c r="Q5" s="9"/>
      <c r="R5" s="5"/>
      <c r="S5" s="5"/>
      <c r="U5" s="10" t="s">
        <v>8</v>
      </c>
      <c r="V5" s="11"/>
      <c r="W5" s="12"/>
      <c r="X5" s="5"/>
      <c r="Y5" s="5"/>
      <c r="Z5" s="13"/>
      <c r="AA5" s="10" t="s">
        <v>9</v>
      </c>
      <c r="AB5" s="11"/>
      <c r="AC5" s="12"/>
      <c r="AD5" s="5"/>
      <c r="AE5" s="5"/>
      <c r="AF5" s="13"/>
      <c r="AG5" s="10" t="s">
        <v>10</v>
      </c>
      <c r="AH5" s="11"/>
      <c r="AI5" s="12"/>
      <c r="AJ5" s="5"/>
      <c r="AK5" s="5"/>
      <c r="AL5" s="13"/>
      <c r="AM5" s="10" t="s">
        <v>11</v>
      </c>
      <c r="AN5" s="11"/>
      <c r="AO5" s="12"/>
      <c r="AP5" s="5"/>
      <c r="AQ5" s="5"/>
      <c r="AR5" s="13"/>
      <c r="AS5" s="10" t="s">
        <v>12</v>
      </c>
      <c r="AT5" s="11"/>
      <c r="AU5" s="12"/>
      <c r="AV5" s="5"/>
      <c r="AW5" s="5"/>
      <c r="AX5" s="14"/>
      <c r="AY5" s="10" t="s">
        <v>13</v>
      </c>
      <c r="AZ5" s="11"/>
      <c r="BA5" s="12"/>
      <c r="BB5" s="5"/>
      <c r="BC5" s="5"/>
      <c r="BD5" s="14"/>
      <c r="BE5" s="10" t="s">
        <v>14</v>
      </c>
      <c r="BF5" s="11"/>
      <c r="BG5" s="12"/>
      <c r="BH5" s="5"/>
      <c r="BI5" s="5"/>
      <c r="BJ5" s="14"/>
      <c r="BK5" s="10" t="s">
        <v>15</v>
      </c>
      <c r="BL5" s="11"/>
      <c r="BM5" s="12"/>
      <c r="BN5" s="5"/>
      <c r="BO5" s="5"/>
      <c r="BP5" s="13"/>
      <c r="BQ5" s="10" t="s">
        <v>16</v>
      </c>
      <c r="BR5" s="11"/>
      <c r="BS5" s="12"/>
      <c r="BT5" s="5"/>
      <c r="BU5" s="5"/>
      <c r="BV5" s="13"/>
      <c r="BW5" s="10" t="s">
        <v>17</v>
      </c>
      <c r="BX5" s="11"/>
      <c r="BY5" s="12"/>
      <c r="BZ5" s="5"/>
      <c r="CA5" s="5"/>
      <c r="CB5" s="14"/>
      <c r="CC5" s="10" t="s">
        <v>18</v>
      </c>
      <c r="CD5" s="11"/>
      <c r="CE5" s="12"/>
      <c r="CF5" s="5"/>
      <c r="CG5" s="5"/>
      <c r="CH5" s="14"/>
      <c r="CI5" s="10" t="s">
        <v>19</v>
      </c>
      <c r="CJ5" s="11"/>
      <c r="CK5" s="12"/>
      <c r="CL5" s="5"/>
      <c r="CM5" s="5"/>
      <c r="CO5" s="7" t="s">
        <v>20</v>
      </c>
      <c r="CP5" s="15"/>
      <c r="CQ5" s="16"/>
      <c r="CR5" s="5"/>
      <c r="CS5" s="5"/>
      <c r="CT5" s="13"/>
      <c r="CU5" s="10" t="s">
        <v>21</v>
      </c>
      <c r="CV5" s="11"/>
      <c r="CW5" s="12"/>
      <c r="CX5" s="5"/>
      <c r="CY5" s="5"/>
      <c r="DA5" s="7" t="s">
        <v>22</v>
      </c>
      <c r="DB5" s="15"/>
      <c r="DC5" s="16"/>
      <c r="DD5" s="5"/>
      <c r="DE5" s="5"/>
      <c r="DG5" s="7" t="s">
        <v>23</v>
      </c>
      <c r="DH5" s="15"/>
      <c r="DI5" s="16"/>
      <c r="DJ5" s="5"/>
      <c r="DK5" s="5"/>
      <c r="DM5" s="10" t="s">
        <v>24</v>
      </c>
      <c r="DN5" s="11"/>
      <c r="DO5" s="12"/>
      <c r="DP5" s="5"/>
      <c r="DQ5" s="5"/>
      <c r="DR5" s="14"/>
      <c r="DS5" s="10" t="s">
        <v>25</v>
      </c>
      <c r="DT5" s="11"/>
      <c r="DU5" s="12"/>
      <c r="DV5" s="5"/>
      <c r="DW5" s="5"/>
      <c r="DY5" s="10" t="s">
        <v>26</v>
      </c>
      <c r="DZ5" s="11"/>
      <c r="EA5" s="12"/>
      <c r="EB5" s="5"/>
      <c r="EC5" s="5"/>
      <c r="EE5" s="10" t="s">
        <v>27</v>
      </c>
      <c r="EF5" s="11"/>
      <c r="EG5" s="12"/>
      <c r="EH5" s="5"/>
      <c r="EI5" s="5"/>
      <c r="EK5" s="10" t="s">
        <v>28</v>
      </c>
      <c r="EL5" s="11"/>
      <c r="EM5" s="12"/>
      <c r="EN5" s="5"/>
      <c r="EO5" s="5"/>
      <c r="EQ5" s="10" t="s">
        <v>29</v>
      </c>
      <c r="ER5" s="11"/>
      <c r="ES5" s="12"/>
      <c r="ET5" s="5"/>
      <c r="EU5" s="5"/>
      <c r="EW5" s="10" t="s">
        <v>30</v>
      </c>
      <c r="EX5" s="11"/>
      <c r="EY5" s="12"/>
      <c r="EZ5" s="5"/>
      <c r="FA5" s="5"/>
      <c r="FC5" s="10" t="s">
        <v>31</v>
      </c>
      <c r="FD5" s="11"/>
      <c r="FE5" s="12"/>
      <c r="FF5" s="5"/>
      <c r="FG5" s="5"/>
      <c r="FH5" s="14"/>
      <c r="FI5" s="10" t="s">
        <v>32</v>
      </c>
      <c r="FJ5" s="11"/>
      <c r="FK5" s="12"/>
      <c r="FL5" s="5"/>
      <c r="FM5" s="5"/>
    </row>
    <row r="6" s="18" customFormat="true" ht="13" hidden="false" customHeight="false" outlineLevel="0" collapsed="false">
      <c r="A6" s="17" t="s">
        <v>33</v>
      </c>
      <c r="C6" s="19" t="s">
        <v>34</v>
      </c>
      <c r="D6" s="19"/>
      <c r="E6" s="19"/>
      <c r="F6" s="5" t="s">
        <v>35</v>
      </c>
      <c r="G6" s="5" t="s">
        <v>36</v>
      </c>
      <c r="H6" s="6"/>
      <c r="I6" s="20"/>
      <c r="J6" s="8"/>
      <c r="K6" s="9"/>
      <c r="L6" s="5" t="s">
        <v>35</v>
      </c>
      <c r="M6" s="5" t="s">
        <v>36</v>
      </c>
      <c r="O6" s="20"/>
      <c r="P6" s="8"/>
      <c r="Q6" s="9"/>
      <c r="R6" s="5" t="s">
        <v>35</v>
      </c>
      <c r="S6" s="5" t="s">
        <v>36</v>
      </c>
      <c r="U6" s="21"/>
      <c r="V6" s="22" t="n">
        <v>0.0037339</v>
      </c>
      <c r="W6" s="23"/>
      <c r="X6" s="5" t="s">
        <v>35</v>
      </c>
      <c r="Y6" s="5" t="s">
        <v>36</v>
      </c>
      <c r="AA6" s="21"/>
      <c r="AB6" s="22" t="n">
        <v>0.0021809</v>
      </c>
      <c r="AC6" s="23"/>
      <c r="AD6" s="5" t="s">
        <v>35</v>
      </c>
      <c r="AE6" s="5" t="s">
        <v>36</v>
      </c>
      <c r="AG6" s="21"/>
      <c r="AH6" s="22" t="n">
        <v>0.0102552</v>
      </c>
      <c r="AI6" s="23"/>
      <c r="AJ6" s="5" t="s">
        <v>35</v>
      </c>
      <c r="AK6" s="5" t="s">
        <v>36</v>
      </c>
      <c r="AM6" s="21"/>
      <c r="AN6" s="22" t="n">
        <v>0.1989677</v>
      </c>
      <c r="AO6" s="23"/>
      <c r="AP6" s="5" t="s">
        <v>35</v>
      </c>
      <c r="AQ6" s="5" t="s">
        <v>36</v>
      </c>
      <c r="AS6" s="21"/>
      <c r="AT6" s="22" t="n">
        <v>0.0011078</v>
      </c>
      <c r="AU6" s="23"/>
      <c r="AV6" s="5" t="s">
        <v>35</v>
      </c>
      <c r="AW6" s="5" t="s">
        <v>36</v>
      </c>
      <c r="AX6" s="24"/>
      <c r="AY6" s="21"/>
      <c r="AZ6" s="22" t="n">
        <v>0.0021643</v>
      </c>
      <c r="BA6" s="23"/>
      <c r="BB6" s="5" t="s">
        <v>35</v>
      </c>
      <c r="BC6" s="5" t="s">
        <v>36</v>
      </c>
      <c r="BD6" s="24"/>
      <c r="BE6" s="21"/>
      <c r="BF6" s="22" t="n">
        <v>0.0151823</v>
      </c>
      <c r="BG6" s="23"/>
      <c r="BH6" s="5" t="s">
        <v>35</v>
      </c>
      <c r="BI6" s="5" t="s">
        <v>36</v>
      </c>
      <c r="BJ6" s="24"/>
      <c r="BK6" s="21"/>
      <c r="BL6" s="22" t="n">
        <v>0.1390135</v>
      </c>
      <c r="BM6" s="23"/>
      <c r="BN6" s="5" t="s">
        <v>35</v>
      </c>
      <c r="BO6" s="5" t="s">
        <v>36</v>
      </c>
      <c r="BQ6" s="21"/>
      <c r="BR6" s="22" t="n">
        <v>0.0077001</v>
      </c>
      <c r="BS6" s="23"/>
      <c r="BT6" s="5" t="s">
        <v>35</v>
      </c>
      <c r="BU6" s="5" t="s">
        <v>36</v>
      </c>
      <c r="BW6" s="21" t="s">
        <v>37</v>
      </c>
      <c r="BX6" s="22" t="n">
        <v>0.0072914</v>
      </c>
      <c r="BY6" s="23"/>
      <c r="BZ6" s="5" t="s">
        <v>35</v>
      </c>
      <c r="CA6" s="5" t="s">
        <v>36</v>
      </c>
      <c r="CB6" s="24"/>
      <c r="CC6" s="21"/>
      <c r="CD6" s="22" t="n">
        <v>0.0006017</v>
      </c>
      <c r="CE6" s="23"/>
      <c r="CF6" s="5" t="s">
        <v>35</v>
      </c>
      <c r="CG6" s="5" t="s">
        <v>36</v>
      </c>
      <c r="CH6" s="24"/>
      <c r="CI6" s="21"/>
      <c r="CJ6" s="22"/>
      <c r="CK6" s="23"/>
      <c r="CL6" s="5" t="s">
        <v>35</v>
      </c>
      <c r="CM6" s="5" t="s">
        <v>36</v>
      </c>
      <c r="CO6" s="7"/>
      <c r="CP6" s="22" t="n">
        <v>0.0602983</v>
      </c>
      <c r="CQ6" s="16"/>
      <c r="CR6" s="5" t="s">
        <v>35</v>
      </c>
      <c r="CS6" s="5" t="s">
        <v>36</v>
      </c>
      <c r="CU6" s="21"/>
      <c r="CV6" s="22" t="n">
        <v>0.3809199</v>
      </c>
      <c r="CW6" s="23"/>
      <c r="CX6" s="5" t="s">
        <v>35</v>
      </c>
      <c r="CY6" s="5" t="s">
        <v>36</v>
      </c>
      <c r="DA6" s="7"/>
      <c r="DB6" s="22" t="n">
        <v>1.85E-005</v>
      </c>
      <c r="DC6" s="16"/>
      <c r="DD6" s="5" t="s">
        <v>35</v>
      </c>
      <c r="DE6" s="5" t="s">
        <v>36</v>
      </c>
      <c r="DG6" s="7"/>
      <c r="DH6" s="22" t="n">
        <v>0.1342347</v>
      </c>
      <c r="DI6" s="16"/>
      <c r="DJ6" s="5" t="s">
        <v>35</v>
      </c>
      <c r="DK6" s="5" t="s">
        <v>36</v>
      </c>
      <c r="DM6" s="21"/>
      <c r="DN6" s="22" t="n">
        <v>0.0038294</v>
      </c>
      <c r="DO6" s="23"/>
      <c r="DP6" s="5" t="s">
        <v>35</v>
      </c>
      <c r="DQ6" s="5" t="s">
        <v>36</v>
      </c>
      <c r="DR6" s="24"/>
      <c r="DS6" s="21"/>
      <c r="DT6" s="22" t="n">
        <v>0.0007256</v>
      </c>
      <c r="DU6" s="23"/>
      <c r="DV6" s="5" t="s">
        <v>35</v>
      </c>
      <c r="DW6" s="5" t="s">
        <v>36</v>
      </c>
      <c r="DY6" s="21"/>
      <c r="DZ6" s="22" t="n">
        <v>6.61E-005</v>
      </c>
      <c r="EA6" s="23"/>
      <c r="EB6" s="5" t="s">
        <v>35</v>
      </c>
      <c r="EC6" s="5" t="s">
        <v>36</v>
      </c>
      <c r="EE6" s="21"/>
      <c r="EF6" s="22" t="n">
        <v>0.0053335</v>
      </c>
      <c r="EG6" s="23"/>
      <c r="EH6" s="5" t="s">
        <v>35</v>
      </c>
      <c r="EI6" s="5" t="s">
        <v>36</v>
      </c>
      <c r="EK6" s="21"/>
      <c r="EL6" s="22" t="n">
        <v>0.0023655</v>
      </c>
      <c r="EM6" s="23"/>
      <c r="EN6" s="5" t="s">
        <v>35</v>
      </c>
      <c r="EO6" s="5" t="s">
        <v>36</v>
      </c>
      <c r="EQ6" s="21"/>
      <c r="ER6" s="22" t="n">
        <v>0.0021455</v>
      </c>
      <c r="ES6" s="23"/>
      <c r="ET6" s="5" t="s">
        <v>35</v>
      </c>
      <c r="EU6" s="5" t="s">
        <v>36</v>
      </c>
      <c r="EW6" s="21"/>
      <c r="EX6" s="22" t="n">
        <v>0.008912</v>
      </c>
      <c r="EY6" s="23"/>
      <c r="EZ6" s="5" t="s">
        <v>35</v>
      </c>
      <c r="FA6" s="5" t="s">
        <v>36</v>
      </c>
      <c r="FC6" s="21"/>
      <c r="FD6" s="22" t="n">
        <v>0.0001363</v>
      </c>
      <c r="FE6" s="23"/>
      <c r="FF6" s="5" t="s">
        <v>35</v>
      </c>
      <c r="FG6" s="5" t="s">
        <v>36</v>
      </c>
      <c r="FH6" s="24"/>
      <c r="FI6" s="21"/>
      <c r="FJ6" s="22" t="n">
        <v>0.0128156</v>
      </c>
      <c r="FK6" s="23"/>
      <c r="FL6" s="5" t="s">
        <v>35</v>
      </c>
      <c r="FM6" s="5" t="s">
        <v>36</v>
      </c>
    </row>
    <row r="7" customFormat="false" ht="13" hidden="false" customHeight="false" outlineLevel="0" collapsed="false">
      <c r="A7" s="25"/>
      <c r="C7" s="5" t="s">
        <v>38</v>
      </c>
      <c r="D7" s="5" t="s">
        <v>39</v>
      </c>
      <c r="E7" s="5" t="s">
        <v>40</v>
      </c>
      <c r="F7" s="5" t="s">
        <v>41</v>
      </c>
      <c r="G7" s="5" t="s">
        <v>42</v>
      </c>
      <c r="H7" s="6"/>
      <c r="I7" s="5" t="s">
        <v>38</v>
      </c>
      <c r="J7" s="5" t="s">
        <v>39</v>
      </c>
      <c r="K7" s="5" t="s">
        <v>40</v>
      </c>
      <c r="L7" s="5" t="s">
        <v>41</v>
      </c>
      <c r="M7" s="5" t="s">
        <v>42</v>
      </c>
      <c r="O7" s="5" t="s">
        <v>38</v>
      </c>
      <c r="P7" s="5" t="s">
        <v>39</v>
      </c>
      <c r="Q7" s="5" t="s">
        <v>40</v>
      </c>
      <c r="R7" s="5" t="s">
        <v>41</v>
      </c>
      <c r="S7" s="5" t="s">
        <v>42</v>
      </c>
      <c r="U7" s="26" t="s">
        <v>38</v>
      </c>
      <c r="V7" s="26" t="s">
        <v>39</v>
      </c>
      <c r="W7" s="26" t="s">
        <v>40</v>
      </c>
      <c r="X7" s="5" t="s">
        <v>41</v>
      </c>
      <c r="Y7" s="5" t="s">
        <v>42</v>
      </c>
      <c r="Z7" s="13"/>
      <c r="AA7" s="26" t="s">
        <v>38</v>
      </c>
      <c r="AB7" s="26" t="s">
        <v>39</v>
      </c>
      <c r="AC7" s="26" t="s">
        <v>40</v>
      </c>
      <c r="AD7" s="5" t="s">
        <v>41</v>
      </c>
      <c r="AE7" s="5" t="s">
        <v>42</v>
      </c>
      <c r="AF7" s="13"/>
      <c r="AG7" s="26" t="s">
        <v>38</v>
      </c>
      <c r="AH7" s="26" t="s">
        <v>39</v>
      </c>
      <c r="AI7" s="26" t="s">
        <v>40</v>
      </c>
      <c r="AJ7" s="5" t="s">
        <v>41</v>
      </c>
      <c r="AK7" s="5" t="s">
        <v>42</v>
      </c>
      <c r="AL7" s="13"/>
      <c r="AM7" s="26" t="s">
        <v>38</v>
      </c>
      <c r="AN7" s="26" t="s">
        <v>39</v>
      </c>
      <c r="AO7" s="26" t="s">
        <v>40</v>
      </c>
      <c r="AP7" s="5" t="s">
        <v>41</v>
      </c>
      <c r="AQ7" s="5" t="s">
        <v>42</v>
      </c>
      <c r="AR7" s="13"/>
      <c r="AS7" s="26" t="s">
        <v>38</v>
      </c>
      <c r="AT7" s="26" t="s">
        <v>39</v>
      </c>
      <c r="AU7" s="26" t="s">
        <v>40</v>
      </c>
      <c r="AV7" s="5" t="s">
        <v>41</v>
      </c>
      <c r="AW7" s="5" t="s">
        <v>42</v>
      </c>
      <c r="AX7" s="27"/>
      <c r="AY7" s="26" t="s">
        <v>38</v>
      </c>
      <c r="AZ7" s="26" t="s">
        <v>39</v>
      </c>
      <c r="BA7" s="26" t="s">
        <v>40</v>
      </c>
      <c r="BB7" s="5" t="s">
        <v>41</v>
      </c>
      <c r="BC7" s="5" t="s">
        <v>42</v>
      </c>
      <c r="BD7" s="27"/>
      <c r="BE7" s="26" t="s">
        <v>38</v>
      </c>
      <c r="BF7" s="26" t="s">
        <v>39</v>
      </c>
      <c r="BG7" s="26" t="s">
        <v>40</v>
      </c>
      <c r="BH7" s="5" t="s">
        <v>41</v>
      </c>
      <c r="BI7" s="5" t="s">
        <v>42</v>
      </c>
      <c r="BJ7" s="27"/>
      <c r="BK7" s="26" t="s">
        <v>38</v>
      </c>
      <c r="BL7" s="26" t="s">
        <v>39</v>
      </c>
      <c r="BM7" s="26" t="s">
        <v>40</v>
      </c>
      <c r="BN7" s="5" t="s">
        <v>41</v>
      </c>
      <c r="BO7" s="5" t="s">
        <v>42</v>
      </c>
      <c r="BP7" s="13"/>
      <c r="BQ7" s="26" t="s">
        <v>38</v>
      </c>
      <c r="BR7" s="26" t="s">
        <v>39</v>
      </c>
      <c r="BS7" s="26" t="s">
        <v>40</v>
      </c>
      <c r="BT7" s="5" t="s">
        <v>41</v>
      </c>
      <c r="BU7" s="5" t="s">
        <v>42</v>
      </c>
      <c r="BV7" s="13"/>
      <c r="BW7" s="26" t="s">
        <v>38</v>
      </c>
      <c r="BX7" s="26" t="s">
        <v>39</v>
      </c>
      <c r="BY7" s="26" t="s">
        <v>40</v>
      </c>
      <c r="BZ7" s="5" t="s">
        <v>41</v>
      </c>
      <c r="CA7" s="5" t="s">
        <v>42</v>
      </c>
      <c r="CB7" s="27"/>
      <c r="CC7" s="26" t="s">
        <v>38</v>
      </c>
      <c r="CD7" s="26" t="s">
        <v>39</v>
      </c>
      <c r="CE7" s="26" t="s">
        <v>40</v>
      </c>
      <c r="CF7" s="5" t="s">
        <v>41</v>
      </c>
      <c r="CG7" s="5" t="s">
        <v>42</v>
      </c>
      <c r="CH7" s="27"/>
      <c r="CI7" s="26" t="s">
        <v>38</v>
      </c>
      <c r="CJ7" s="26" t="s">
        <v>39</v>
      </c>
      <c r="CK7" s="26" t="s">
        <v>40</v>
      </c>
      <c r="CL7" s="5" t="s">
        <v>41</v>
      </c>
      <c r="CM7" s="5" t="s">
        <v>42</v>
      </c>
      <c r="CO7" s="5" t="s">
        <v>38</v>
      </c>
      <c r="CP7" s="5" t="s">
        <v>39</v>
      </c>
      <c r="CQ7" s="5" t="s">
        <v>40</v>
      </c>
      <c r="CR7" s="5" t="s">
        <v>41</v>
      </c>
      <c r="CS7" s="5" t="s">
        <v>42</v>
      </c>
      <c r="CT7" s="13"/>
      <c r="CU7" s="26" t="s">
        <v>38</v>
      </c>
      <c r="CV7" s="26" t="s">
        <v>39</v>
      </c>
      <c r="CW7" s="26" t="s">
        <v>40</v>
      </c>
      <c r="CX7" s="5" t="s">
        <v>41</v>
      </c>
      <c r="CY7" s="5" t="s">
        <v>42</v>
      </c>
      <c r="DA7" s="5" t="s">
        <v>38</v>
      </c>
      <c r="DB7" s="5" t="s">
        <v>39</v>
      </c>
      <c r="DC7" s="5" t="s">
        <v>40</v>
      </c>
      <c r="DD7" s="5" t="s">
        <v>41</v>
      </c>
      <c r="DE7" s="5" t="s">
        <v>42</v>
      </c>
      <c r="DG7" s="5" t="s">
        <v>38</v>
      </c>
      <c r="DH7" s="5" t="s">
        <v>39</v>
      </c>
      <c r="DI7" s="5" t="s">
        <v>40</v>
      </c>
      <c r="DJ7" s="5" t="s">
        <v>41</v>
      </c>
      <c r="DK7" s="5" t="s">
        <v>42</v>
      </c>
      <c r="DM7" s="26" t="s">
        <v>38</v>
      </c>
      <c r="DN7" s="26" t="s">
        <v>39</v>
      </c>
      <c r="DO7" s="26" t="s">
        <v>40</v>
      </c>
      <c r="DP7" s="5" t="s">
        <v>41</v>
      </c>
      <c r="DQ7" s="5" t="s">
        <v>42</v>
      </c>
      <c r="DR7" s="27"/>
      <c r="DS7" s="26" t="s">
        <v>38</v>
      </c>
      <c r="DT7" s="26" t="s">
        <v>39</v>
      </c>
      <c r="DU7" s="26" t="s">
        <v>40</v>
      </c>
      <c r="DV7" s="5" t="s">
        <v>41</v>
      </c>
      <c r="DW7" s="5" t="s">
        <v>42</v>
      </c>
      <c r="DY7" s="26" t="s">
        <v>38</v>
      </c>
      <c r="DZ7" s="26" t="s">
        <v>39</v>
      </c>
      <c r="EA7" s="26" t="s">
        <v>40</v>
      </c>
      <c r="EB7" s="5" t="s">
        <v>41</v>
      </c>
      <c r="EC7" s="5" t="s">
        <v>42</v>
      </c>
      <c r="EE7" s="26" t="s">
        <v>38</v>
      </c>
      <c r="EF7" s="26" t="s">
        <v>39</v>
      </c>
      <c r="EG7" s="26" t="s">
        <v>40</v>
      </c>
      <c r="EH7" s="5" t="s">
        <v>41</v>
      </c>
      <c r="EI7" s="5" t="s">
        <v>42</v>
      </c>
      <c r="EK7" s="26" t="s">
        <v>38</v>
      </c>
      <c r="EL7" s="26" t="s">
        <v>39</v>
      </c>
      <c r="EM7" s="26" t="s">
        <v>40</v>
      </c>
      <c r="EN7" s="5" t="s">
        <v>41</v>
      </c>
      <c r="EO7" s="5" t="s">
        <v>42</v>
      </c>
      <c r="EQ7" s="26" t="s">
        <v>38</v>
      </c>
      <c r="ER7" s="26" t="s">
        <v>39</v>
      </c>
      <c r="ES7" s="26" t="s">
        <v>40</v>
      </c>
      <c r="ET7" s="5" t="s">
        <v>41</v>
      </c>
      <c r="EU7" s="5" t="s">
        <v>42</v>
      </c>
      <c r="EW7" s="26" t="s">
        <v>38</v>
      </c>
      <c r="EX7" s="26" t="s">
        <v>39</v>
      </c>
      <c r="EY7" s="26" t="s">
        <v>40</v>
      </c>
      <c r="EZ7" s="5" t="s">
        <v>41</v>
      </c>
      <c r="FA7" s="5" t="s">
        <v>42</v>
      </c>
      <c r="FC7" s="26" t="s">
        <v>38</v>
      </c>
      <c r="FD7" s="26" t="s">
        <v>39</v>
      </c>
      <c r="FE7" s="26" t="s">
        <v>40</v>
      </c>
      <c r="FF7" s="5" t="s">
        <v>41</v>
      </c>
      <c r="FG7" s="5" t="s">
        <v>42</v>
      </c>
      <c r="FH7" s="27"/>
      <c r="FI7" s="26" t="s">
        <v>38</v>
      </c>
      <c r="FJ7" s="26" t="s">
        <v>39</v>
      </c>
      <c r="FK7" s="26" t="s">
        <v>40</v>
      </c>
      <c r="FL7" s="5" t="s">
        <v>41</v>
      </c>
      <c r="FM7" s="5" t="s">
        <v>42</v>
      </c>
    </row>
    <row r="8" customFormat="false" ht="13" hidden="false" customHeight="false" outlineLevel="0" collapsed="false">
      <c r="A8" s="28" t="n">
        <v>43009</v>
      </c>
      <c r="C8" s="2"/>
      <c r="D8" s="2" t="n">
        <v>80125</v>
      </c>
      <c r="E8" s="2" t="n">
        <f aca="false">C8+D8</f>
        <v>80125</v>
      </c>
      <c r="F8" s="2" t="n">
        <v>210187</v>
      </c>
      <c r="G8" s="2" t="n">
        <v>78909</v>
      </c>
      <c r="H8" s="6"/>
      <c r="I8" s="2" t="n">
        <f aca="false">CO8+CU8+DA8+DG8+DM8+DS8+DY8+EE8+EK8+EQ8+EW8+FC8+FI8</f>
        <v>0</v>
      </c>
      <c r="J8" s="29" t="n">
        <f aca="false">CP8+CV8+DB8+DH8+DN8+DT8+DZ8+EF8+EL8+ER8+EX8+FD8+FJ8</f>
        <v>49020.5471125</v>
      </c>
      <c r="K8" s="2" t="n">
        <f aca="false">I8+J8</f>
        <v>49020.5471125</v>
      </c>
      <c r="L8" s="2" t="n">
        <f aca="false">CR8+CX8+DD8+DJ8+DP8+DV8+EB8+EH8+EN8+ET8+EZ8+FF8+FL8</f>
        <v>128592.5957683</v>
      </c>
      <c r="M8" s="2" t="n">
        <f aca="false">CS8+CY8+DE8+DK8+DQ8+DW8+EC8+EI8+EO8+EU8+FA8+FG8+FM8</f>
        <v>48276.5972181</v>
      </c>
      <c r="O8" s="6" t="n">
        <f aca="false">U8+AA8+AG8+AM8+AS8+AY8+BE8+BK8+BQ8+BW8+CC8+CI8</f>
        <v>0</v>
      </c>
      <c r="P8" s="6" t="n">
        <f aca="false">V8+AB8+AH8+AN8+AT8+AZ8+BF8+BL8+BR8+BX8+CD8+CJ8</f>
        <v>31104.42885</v>
      </c>
      <c r="Q8" s="6" t="n">
        <f aca="false">O8+P8</f>
        <v>31104.42885</v>
      </c>
      <c r="R8" s="6" t="n">
        <f aca="false">X8+AD8+AJ8+AP8+AV8+BB8+BH8+BN8+BT8+BZ8+CF8+CL8</f>
        <v>81594.3411756</v>
      </c>
      <c r="S8" s="6" t="n">
        <f aca="false">Y8+AE8+AK8+AQ8+AW8+BC8+BI8+BO8+BU8+CA8+CG8+CM8</f>
        <v>30632.3791092</v>
      </c>
      <c r="U8" s="6"/>
      <c r="V8" s="6" t="n">
        <f aca="false">$D8*V$6</f>
        <v>299.1787375</v>
      </c>
      <c r="W8" s="6" t="n">
        <f aca="false">U8+V8</f>
        <v>299.1787375</v>
      </c>
      <c r="X8" s="6" t="n">
        <f aca="false">V$6*$F8</f>
        <v>784.8172393</v>
      </c>
      <c r="Y8" s="6" t="n">
        <f aca="false">V$6*$G8</f>
        <v>294.6383151</v>
      </c>
      <c r="Z8" s="6"/>
      <c r="AA8" s="6"/>
      <c r="AB8" s="6" t="n">
        <f aca="false">$D8*AB$6</f>
        <v>174.7446125</v>
      </c>
      <c r="AC8" s="6" t="n">
        <f aca="false">AA8+AB8</f>
        <v>174.7446125</v>
      </c>
      <c r="AD8" s="6" t="n">
        <f aca="false">AB$6*$F8</f>
        <v>458.3968283</v>
      </c>
      <c r="AE8" s="6" t="n">
        <f aca="false">AB$6*$G8</f>
        <v>172.0926381</v>
      </c>
      <c r="AF8" s="6"/>
      <c r="AG8" s="6"/>
      <c r="AH8" s="6" t="n">
        <f aca="false">$D8*AH$6</f>
        <v>821.6979</v>
      </c>
      <c r="AI8" s="6" t="n">
        <f aca="false">AG8+AH8</f>
        <v>821.6979</v>
      </c>
      <c r="AJ8" s="6" t="n">
        <f aca="false">AH$6*$F8</f>
        <v>2155.5097224</v>
      </c>
      <c r="AK8" s="6" t="n">
        <f aca="false">AH$6*$G8</f>
        <v>809.2275768</v>
      </c>
      <c r="AL8" s="6"/>
      <c r="AM8" s="6"/>
      <c r="AN8" s="6" t="n">
        <f aca="false">$D8*AN$6</f>
        <v>15942.2869625</v>
      </c>
      <c r="AO8" s="6" t="n">
        <f aca="false">AM8+AN8</f>
        <v>15942.2869625</v>
      </c>
      <c r="AP8" s="6" t="n">
        <f aca="false">AN$6*$F8</f>
        <v>41820.4239599</v>
      </c>
      <c r="AQ8" s="6" t="n">
        <f aca="false">AN$6*$G8</f>
        <v>15700.3422393</v>
      </c>
      <c r="AR8" s="6"/>
      <c r="AS8" s="6"/>
      <c r="AT8" s="6" t="n">
        <f aca="false">$D8*AT$6</f>
        <v>88.762475</v>
      </c>
      <c r="AU8" s="6" t="n">
        <f aca="false">AS8+AT8</f>
        <v>88.762475</v>
      </c>
      <c r="AV8" s="6" t="n">
        <f aca="false">AT$6*$F8</f>
        <v>232.8451586</v>
      </c>
      <c r="AW8" s="6" t="n">
        <f aca="false">AT$6*$G8</f>
        <v>87.4153902</v>
      </c>
      <c r="AX8" s="6"/>
      <c r="AY8" s="6"/>
      <c r="AZ8" s="6" t="n">
        <f aca="false">$D8*AZ$6</f>
        <v>173.4145375</v>
      </c>
      <c r="BA8" s="6" t="n">
        <f aca="false">AY8+AZ8</f>
        <v>173.4145375</v>
      </c>
      <c r="BB8" s="6" t="n">
        <f aca="false">AZ$6*$F8</f>
        <v>454.9077241</v>
      </c>
      <c r="BC8" s="6" t="n">
        <f aca="false">AZ$6*$G8</f>
        <v>170.7827487</v>
      </c>
      <c r="BD8" s="6"/>
      <c r="BE8" s="6"/>
      <c r="BF8" s="6" t="n">
        <f aca="false">$D8*BF$6</f>
        <v>1216.4817875</v>
      </c>
      <c r="BG8" s="6" t="n">
        <f aca="false">BE8+BF8</f>
        <v>1216.4817875</v>
      </c>
      <c r="BH8" s="6" t="n">
        <f aca="false">BF$6*$F8</f>
        <v>3191.1220901</v>
      </c>
      <c r="BI8" s="6" t="n">
        <f aca="false">BF$6*$G8</f>
        <v>1198.0201107</v>
      </c>
      <c r="BJ8" s="6"/>
      <c r="BK8" s="6"/>
      <c r="BL8" s="6" t="n">
        <f aca="false">$D8*BL$6</f>
        <v>11138.4566875</v>
      </c>
      <c r="BM8" s="6" t="n">
        <f aca="false">BK8+BL8</f>
        <v>11138.4566875</v>
      </c>
      <c r="BN8" s="6" t="n">
        <f aca="false">BL$6*$F8</f>
        <v>29218.8305245</v>
      </c>
      <c r="BO8" s="6" t="n">
        <f aca="false">BL$6*$G8</f>
        <v>10969.4162715</v>
      </c>
      <c r="BP8" s="6"/>
      <c r="BQ8" s="6"/>
      <c r="BR8" s="6" t="n">
        <f aca="false">$D8*BR$6</f>
        <v>616.9705125</v>
      </c>
      <c r="BS8" s="6" t="n">
        <f aca="false">BQ8+BR8</f>
        <v>616.9705125</v>
      </c>
      <c r="BT8" s="6" t="n">
        <f aca="false">BR$6*$F8</f>
        <v>1618.4609187</v>
      </c>
      <c r="BU8" s="6" t="n">
        <f aca="false">BR$6*$G8</f>
        <v>607.6071909</v>
      </c>
      <c r="BV8" s="6"/>
      <c r="BW8" s="6"/>
      <c r="BX8" s="6" t="n">
        <f aca="false">$D8*BX$6</f>
        <v>584.223425</v>
      </c>
      <c r="BY8" s="6" t="n">
        <f aca="false">BW8+BX8</f>
        <v>584.223425</v>
      </c>
      <c r="BZ8" s="6" t="n">
        <f aca="false">BX$6*$F8</f>
        <v>1532.5574918</v>
      </c>
      <c r="CA8" s="6" t="n">
        <f aca="false">BX$6*$G8</f>
        <v>575.3570826</v>
      </c>
      <c r="CB8" s="6"/>
      <c r="CC8" s="6"/>
      <c r="CD8" s="6" t="n">
        <f aca="false">$D8*CD$6</f>
        <v>48.2112125</v>
      </c>
      <c r="CE8" s="6" t="n">
        <f aca="false">CC8+CD8</f>
        <v>48.2112125</v>
      </c>
      <c r="CF8" s="6" t="n">
        <f aca="false">CD$6*$F8</f>
        <v>126.4695179</v>
      </c>
      <c r="CG8" s="6" t="n">
        <f aca="false">CD$6*$G8</f>
        <v>47.4795453</v>
      </c>
      <c r="CH8" s="6"/>
      <c r="CI8" s="6"/>
      <c r="CJ8" s="6" t="n">
        <f aca="false">$D8*CJ$6</f>
        <v>0</v>
      </c>
      <c r="CK8" s="6" t="n">
        <f aca="false">CI8+CJ8</f>
        <v>0</v>
      </c>
      <c r="CL8" s="6" t="n">
        <f aca="false">CJ$6*$F8</f>
        <v>0</v>
      </c>
      <c r="CM8" s="6" t="n">
        <f aca="false">CJ$6*$G8</f>
        <v>0</v>
      </c>
      <c r="CN8" s="6"/>
      <c r="CO8" s="6"/>
      <c r="CP8" s="6" t="n">
        <f aca="false">$D8*CP$6</f>
        <v>4831.4012875</v>
      </c>
      <c r="CQ8" s="6" t="n">
        <f aca="false">CO8+CP8</f>
        <v>4831.4012875</v>
      </c>
      <c r="CR8" s="6" t="n">
        <f aca="false">CP$6*$F8</f>
        <v>12673.9187821</v>
      </c>
      <c r="CS8" s="6" t="n">
        <f aca="false">CP$6*$G8</f>
        <v>4758.0785547</v>
      </c>
      <c r="CT8" s="13"/>
      <c r="CU8" s="6"/>
      <c r="CV8" s="6" t="n">
        <f aca="false">$D8*CV$6</f>
        <v>30521.2069875</v>
      </c>
      <c r="CW8" s="6" t="n">
        <f aca="false">CU8+CV8</f>
        <v>30521.2069875</v>
      </c>
      <c r="CX8" s="6" t="n">
        <f aca="false">CV$6*$F8</f>
        <v>80064.4110213</v>
      </c>
      <c r="CY8" s="6" t="n">
        <f aca="false">CV$6*$G8</f>
        <v>30058.0083891</v>
      </c>
      <c r="DA8" s="6"/>
      <c r="DB8" s="6" t="n">
        <f aca="false">$D8*DB$6</f>
        <v>1.4823125</v>
      </c>
      <c r="DC8" s="6" t="n">
        <f aca="false">DA8+DB8</f>
        <v>1.4823125</v>
      </c>
      <c r="DD8" s="6" t="n">
        <f aca="false">DB$6*$F8</f>
        <v>3.8884595</v>
      </c>
      <c r="DE8" s="6" t="n">
        <f aca="false">DB$6*$G8</f>
        <v>1.4598165</v>
      </c>
      <c r="DG8" s="6"/>
      <c r="DH8" s="6" t="n">
        <f aca="false">$D8*DH$6</f>
        <v>10755.5553375</v>
      </c>
      <c r="DI8" s="6" t="n">
        <f aca="false">DG8+DH8</f>
        <v>10755.5553375</v>
      </c>
      <c r="DJ8" s="6" t="n">
        <f aca="false">DH$6*$F8</f>
        <v>28214.3888889</v>
      </c>
      <c r="DK8" s="6" t="n">
        <f aca="false">DH$6*$G8</f>
        <v>10592.3259423</v>
      </c>
      <c r="DM8" s="6"/>
      <c r="DN8" s="6" t="n">
        <f aca="false">$D8*DN$6</f>
        <v>306.830675</v>
      </c>
      <c r="DO8" s="6" t="n">
        <f aca="false">DM8+DN8</f>
        <v>306.830675</v>
      </c>
      <c r="DP8" s="6" t="n">
        <f aca="false">DN$6*$F8</f>
        <v>804.8900978</v>
      </c>
      <c r="DQ8" s="6" t="n">
        <f aca="false">DN$6*$G8</f>
        <v>302.1741246</v>
      </c>
      <c r="DR8" s="13"/>
      <c r="DS8" s="6"/>
      <c r="DT8" s="6" t="n">
        <f aca="false">$D8*DT$6</f>
        <v>58.1387</v>
      </c>
      <c r="DU8" s="6" t="n">
        <f aca="false">DS8+DT8</f>
        <v>58.1387</v>
      </c>
      <c r="DV8" s="6" t="n">
        <f aca="false">DT$6*$F8</f>
        <v>152.5116872</v>
      </c>
      <c r="DW8" s="6" t="n">
        <f aca="false">DT$6*$G8</f>
        <v>57.2563704</v>
      </c>
      <c r="DX8" s="6"/>
      <c r="DY8" s="6"/>
      <c r="DZ8" s="6" t="n">
        <f aca="false">$D8*DZ$6</f>
        <v>5.2962625</v>
      </c>
      <c r="EA8" s="6" t="n">
        <f aca="false">DY8+DZ8</f>
        <v>5.2962625</v>
      </c>
      <c r="EB8" s="6" t="n">
        <f aca="false">DZ$6*$F8</f>
        <v>13.8933607</v>
      </c>
      <c r="EC8" s="6" t="n">
        <f aca="false">DZ$6*$G8</f>
        <v>5.2158849</v>
      </c>
      <c r="ED8" s="6"/>
      <c r="EE8" s="6"/>
      <c r="EF8" s="6" t="n">
        <f aca="false">$D8*EF$6</f>
        <v>427.3466875</v>
      </c>
      <c r="EG8" s="6" t="n">
        <f aca="false">EE8+EF8</f>
        <v>427.3466875</v>
      </c>
      <c r="EH8" s="6" t="n">
        <f aca="false">EF$6*$F8</f>
        <v>1121.0323645</v>
      </c>
      <c r="EI8" s="6" t="n">
        <f aca="false">EF$6*$G8</f>
        <v>420.8611515</v>
      </c>
      <c r="EJ8" s="6"/>
      <c r="EK8" s="6"/>
      <c r="EL8" s="6" t="n">
        <f aca="false">$D8*EL$6</f>
        <v>189.5356875</v>
      </c>
      <c r="EM8" s="6" t="n">
        <f aca="false">EK8+EL8</f>
        <v>189.5356875</v>
      </c>
      <c r="EN8" s="6" t="n">
        <f aca="false">EL$6*$F8</f>
        <v>497.1973485</v>
      </c>
      <c r="EO8" s="6" t="n">
        <f aca="false">EL$6*$G8</f>
        <v>186.6592395</v>
      </c>
      <c r="EP8" s="6"/>
      <c r="EQ8" s="6"/>
      <c r="ER8" s="6" t="n">
        <f aca="false">$D8*ER$6</f>
        <v>171.9081875</v>
      </c>
      <c r="ES8" s="6" t="n">
        <f aca="false">EQ8+ER8</f>
        <v>171.9081875</v>
      </c>
      <c r="ET8" s="6" t="n">
        <f aca="false">ER$6*$F8</f>
        <v>450.9562085</v>
      </c>
      <c r="EU8" s="6" t="n">
        <f aca="false">ER$6*$G8</f>
        <v>169.2992595</v>
      </c>
      <c r="EV8" s="6"/>
      <c r="EW8" s="6"/>
      <c r="EX8" s="6" t="n">
        <f aca="false">$D8*EX$6</f>
        <v>714.074</v>
      </c>
      <c r="EY8" s="6" t="n">
        <f aca="false">EW8+EX8</f>
        <v>714.074</v>
      </c>
      <c r="EZ8" s="6" t="n">
        <f aca="false">EX$6*$F8</f>
        <v>1873.186544</v>
      </c>
      <c r="FA8" s="6" t="n">
        <f aca="false">EX$6*$G8</f>
        <v>703.237008</v>
      </c>
      <c r="FB8" s="6"/>
      <c r="FC8" s="6"/>
      <c r="FD8" s="6" t="n">
        <f aca="false">$D8*FD$6</f>
        <v>10.9210375</v>
      </c>
      <c r="FE8" s="6" t="n">
        <f aca="false">FC8+FD8</f>
        <v>10.9210375</v>
      </c>
      <c r="FF8" s="6" t="n">
        <f aca="false">FD$6*$F8</f>
        <v>28.6484881</v>
      </c>
      <c r="FG8" s="6" t="n">
        <f aca="false">FD$6*$G8</f>
        <v>10.7552967</v>
      </c>
      <c r="FH8" s="6"/>
      <c r="FI8" s="6"/>
      <c r="FJ8" s="6" t="n">
        <f aca="false">$D8*FJ$6</f>
        <v>1026.84995</v>
      </c>
      <c r="FK8" s="6" t="n">
        <f aca="false">FI8+FJ8</f>
        <v>1026.84995</v>
      </c>
      <c r="FL8" s="6" t="n">
        <f aca="false">FJ$6*$F8</f>
        <v>2693.6725172</v>
      </c>
      <c r="FM8" s="6" t="n">
        <f aca="false">FJ$6*$G8</f>
        <v>1011.2661804</v>
      </c>
    </row>
    <row r="9" s="31" customFormat="true" ht="13" hidden="false" customHeight="false" outlineLevel="0" collapsed="false">
      <c r="A9" s="30" t="n">
        <v>43191</v>
      </c>
      <c r="C9" s="29" t="n">
        <v>3205000</v>
      </c>
      <c r="D9" s="29" t="n">
        <v>80125</v>
      </c>
      <c r="E9" s="2" t="n">
        <f aca="false">C9+D9</f>
        <v>3285125</v>
      </c>
      <c r="F9" s="2" t="n">
        <v>210187</v>
      </c>
      <c r="G9" s="2" t="n">
        <v>78909</v>
      </c>
      <c r="H9" s="32"/>
      <c r="I9" s="2" t="n">
        <f aca="false">CO9+CU9+DA9+DG9+DM9+DS9+DY9+EE9+EK9+EQ9+EW9+FC9+FI9</f>
        <v>1960821.8845</v>
      </c>
      <c r="J9" s="29" t="n">
        <f aca="false">CP9+CV9+DB9+DH9+DN9+DT9+DZ9+EF9+EL9+ER9+EX9+FD9+FJ9</f>
        <v>49020.5471125</v>
      </c>
      <c r="K9" s="29" t="n">
        <f aca="false">I9+J9</f>
        <v>2009842.4316125</v>
      </c>
      <c r="L9" s="2" t="n">
        <f aca="false">CR9+CX9+DD9+DJ9+DP9+DV9+EB9+EH9+EN9+ET9+EZ9+FF9+FL9</f>
        <v>128592.5957683</v>
      </c>
      <c r="M9" s="2" t="n">
        <f aca="false">CS9+CY9+DE9+DK9+DQ9+DW9+EC9+EI9+EO9+EU9+FA9+FG9+FM9</f>
        <v>48276.5972181</v>
      </c>
      <c r="O9" s="6" t="n">
        <f aca="false">U9+AA9+AG9+AM9+AS9+AY9+BE9+BK9+BQ9+BW9+CC9+CI9</f>
        <v>1244177.154</v>
      </c>
      <c r="P9" s="6" t="n">
        <f aca="false">V9+AB9+AH9+AN9+AT9+AZ9+BF9+BL9+BR9+BX9+CD9+CJ9</f>
        <v>31104.42885</v>
      </c>
      <c r="Q9" s="32" t="n">
        <f aca="false">O9+P9</f>
        <v>1275281.58285</v>
      </c>
      <c r="R9" s="6" t="n">
        <f aca="false">X9+AD9+AJ9+AP9+AV9+BB9+BH9+BN9+BT9+BZ9+CF9+CL9</f>
        <v>81594.3411756</v>
      </c>
      <c r="S9" s="6" t="n">
        <f aca="false">Y9+AE9+AK9+AQ9+AW9+BC9+BI9+BO9+BU9+CA9+CG9+CM9</f>
        <v>30632.3791092</v>
      </c>
      <c r="U9" s="6" t="n">
        <f aca="false">$C9*V$6</f>
        <v>11967.1495</v>
      </c>
      <c r="V9" s="6" t="n">
        <f aca="false">$D9*V$6</f>
        <v>299.1787375</v>
      </c>
      <c r="W9" s="6" t="n">
        <f aca="false">U9+V9</f>
        <v>12266.3282375</v>
      </c>
      <c r="X9" s="6" t="n">
        <f aca="false">V$6*$F9</f>
        <v>784.8172393</v>
      </c>
      <c r="Y9" s="6" t="n">
        <f aca="false">V$6*$G9</f>
        <v>294.6383151</v>
      </c>
      <c r="Z9" s="32"/>
      <c r="AA9" s="6" t="n">
        <f aca="false">$C9*AB$6</f>
        <v>6989.7845</v>
      </c>
      <c r="AB9" s="6" t="n">
        <f aca="false">$D9*AB$6</f>
        <v>174.7446125</v>
      </c>
      <c r="AC9" s="6" t="n">
        <f aca="false">AA9+AB9</f>
        <v>7164.5291125</v>
      </c>
      <c r="AD9" s="6" t="n">
        <f aca="false">AB$6*$F9</f>
        <v>458.3968283</v>
      </c>
      <c r="AE9" s="6" t="n">
        <f aca="false">AB$6*$G9</f>
        <v>172.0926381</v>
      </c>
      <c r="AF9" s="32"/>
      <c r="AG9" s="6" t="n">
        <f aca="false">$C9*AH$6</f>
        <v>32867.916</v>
      </c>
      <c r="AH9" s="6" t="n">
        <f aca="false">$D9*AH$6</f>
        <v>821.6979</v>
      </c>
      <c r="AI9" s="6" t="n">
        <f aca="false">AG9+AH9</f>
        <v>33689.6139</v>
      </c>
      <c r="AJ9" s="6" t="n">
        <f aca="false">AH$6*$F9</f>
        <v>2155.5097224</v>
      </c>
      <c r="AK9" s="6" t="n">
        <f aca="false">AH$6*$G9</f>
        <v>809.2275768</v>
      </c>
      <c r="AL9" s="32"/>
      <c r="AM9" s="6" t="n">
        <f aca="false">$C9*AN$6</f>
        <v>637691.4785</v>
      </c>
      <c r="AN9" s="6" t="n">
        <f aca="false">$D9*AN$6</f>
        <v>15942.2869625</v>
      </c>
      <c r="AO9" s="6" t="n">
        <f aca="false">AM9+AN9</f>
        <v>653633.7654625</v>
      </c>
      <c r="AP9" s="6" t="n">
        <f aca="false">AN$6*$F9</f>
        <v>41820.4239599</v>
      </c>
      <c r="AQ9" s="6" t="n">
        <f aca="false">AN$6*$G9</f>
        <v>15700.3422393</v>
      </c>
      <c r="AR9" s="32"/>
      <c r="AS9" s="6" t="n">
        <f aca="false">$C9*AT$6</f>
        <v>3550.499</v>
      </c>
      <c r="AT9" s="6" t="n">
        <f aca="false">$D9*AT$6</f>
        <v>88.762475</v>
      </c>
      <c r="AU9" s="6" t="n">
        <f aca="false">AS9+AT9</f>
        <v>3639.261475</v>
      </c>
      <c r="AV9" s="6" t="n">
        <f aca="false">AT$6*$F9</f>
        <v>232.8451586</v>
      </c>
      <c r="AW9" s="6" t="n">
        <f aca="false">AT$6*$G9</f>
        <v>87.4153902</v>
      </c>
      <c r="AX9" s="32"/>
      <c r="AY9" s="6" t="n">
        <f aca="false">$C9*AZ$6</f>
        <v>6936.5815</v>
      </c>
      <c r="AZ9" s="6" t="n">
        <f aca="false">$D9*AZ$6</f>
        <v>173.4145375</v>
      </c>
      <c r="BA9" s="6" t="n">
        <f aca="false">AY9+AZ9</f>
        <v>7109.9960375</v>
      </c>
      <c r="BB9" s="6" t="n">
        <f aca="false">AZ$6*$F9</f>
        <v>454.9077241</v>
      </c>
      <c r="BC9" s="6" t="n">
        <f aca="false">AZ$6*$G9</f>
        <v>170.7827487</v>
      </c>
      <c r="BD9" s="32"/>
      <c r="BE9" s="6" t="n">
        <f aca="false">$C9*BF$6</f>
        <v>48659.2715</v>
      </c>
      <c r="BF9" s="6" t="n">
        <f aca="false">$D9*BF$6</f>
        <v>1216.4817875</v>
      </c>
      <c r="BG9" s="6" t="n">
        <f aca="false">BE9+BF9</f>
        <v>49875.7532875</v>
      </c>
      <c r="BH9" s="6" t="n">
        <f aca="false">BF$6*$F9</f>
        <v>3191.1220901</v>
      </c>
      <c r="BI9" s="6" t="n">
        <f aca="false">BF$6*$G9</f>
        <v>1198.0201107</v>
      </c>
      <c r="BJ9" s="32"/>
      <c r="BK9" s="6" t="n">
        <f aca="false">$C9*BL$6</f>
        <v>445538.2675</v>
      </c>
      <c r="BL9" s="6" t="n">
        <f aca="false">$D9*BL$6</f>
        <v>11138.4566875</v>
      </c>
      <c r="BM9" s="6" t="n">
        <f aca="false">BK9+BL9</f>
        <v>456676.7241875</v>
      </c>
      <c r="BN9" s="6" t="n">
        <f aca="false">BL$6*$F9</f>
        <v>29218.8305245</v>
      </c>
      <c r="BO9" s="6" t="n">
        <f aca="false">BL$6*$G9</f>
        <v>10969.4162715</v>
      </c>
      <c r="BP9" s="32"/>
      <c r="BQ9" s="6" t="n">
        <f aca="false">$C9*BR$6</f>
        <v>24678.8205</v>
      </c>
      <c r="BR9" s="6" t="n">
        <f aca="false">$D9*BR$6</f>
        <v>616.9705125</v>
      </c>
      <c r="BS9" s="6" t="n">
        <f aca="false">BQ9+BR9</f>
        <v>25295.7910125</v>
      </c>
      <c r="BT9" s="6" t="n">
        <f aca="false">BR$6*$F9</f>
        <v>1618.4609187</v>
      </c>
      <c r="BU9" s="6" t="n">
        <f aca="false">BR$6*$G9</f>
        <v>607.6071909</v>
      </c>
      <c r="BV9" s="32"/>
      <c r="BW9" s="6" t="n">
        <f aca="false">$C9*BX$6</f>
        <v>23368.937</v>
      </c>
      <c r="BX9" s="6" t="n">
        <f aca="false">$D9*BX$6</f>
        <v>584.223425</v>
      </c>
      <c r="BY9" s="6" t="n">
        <f aca="false">BW9+BX9</f>
        <v>23953.160425</v>
      </c>
      <c r="BZ9" s="6" t="n">
        <f aca="false">BX$6*$F9</f>
        <v>1532.5574918</v>
      </c>
      <c r="CA9" s="6" t="n">
        <f aca="false">BX$6*$G9</f>
        <v>575.3570826</v>
      </c>
      <c r="CB9" s="32"/>
      <c r="CC9" s="6" t="n">
        <f aca="false">$C9*CD$6</f>
        <v>1928.4485</v>
      </c>
      <c r="CD9" s="6" t="n">
        <f aca="false">$D9*CD$6</f>
        <v>48.2112125</v>
      </c>
      <c r="CE9" s="6" t="n">
        <f aca="false">CC9+CD9</f>
        <v>1976.6597125</v>
      </c>
      <c r="CF9" s="6" t="n">
        <f aca="false">CD$6*$F9</f>
        <v>126.4695179</v>
      </c>
      <c r="CG9" s="6" t="n">
        <f aca="false">CD$6*$G9</f>
        <v>47.4795453</v>
      </c>
      <c r="CH9" s="32"/>
      <c r="CI9" s="6" t="n">
        <f aca="false">$C9*CJ$6</f>
        <v>0</v>
      </c>
      <c r="CJ9" s="6" t="n">
        <f aca="false">$D9*CJ$6</f>
        <v>0</v>
      </c>
      <c r="CK9" s="6" t="n">
        <f aca="false">CI9+CJ9</f>
        <v>0</v>
      </c>
      <c r="CL9" s="6" t="n">
        <f aca="false">CJ$6*$F9</f>
        <v>0</v>
      </c>
      <c r="CM9" s="6" t="n">
        <f aca="false">CJ$6*$G9</f>
        <v>0</v>
      </c>
      <c r="CN9" s="32"/>
      <c r="CO9" s="6" t="n">
        <f aca="false">$C9*CP$6</f>
        <v>193256.0515</v>
      </c>
      <c r="CP9" s="6" t="n">
        <f aca="false">$D9*CP$6</f>
        <v>4831.4012875</v>
      </c>
      <c r="CQ9" s="6" t="n">
        <f aca="false">CO9+CP9</f>
        <v>198087.4527875</v>
      </c>
      <c r="CR9" s="6" t="n">
        <f aca="false">CP$6*$F9</f>
        <v>12673.9187821</v>
      </c>
      <c r="CS9" s="6" t="n">
        <f aca="false">CP$6*$G9</f>
        <v>4758.0785547</v>
      </c>
      <c r="CT9" s="14"/>
      <c r="CU9" s="6" t="n">
        <f aca="false">$C9*CV$6</f>
        <v>1220848.2795</v>
      </c>
      <c r="CV9" s="6" t="n">
        <f aca="false">$D9*CV$6</f>
        <v>30521.2069875</v>
      </c>
      <c r="CW9" s="6" t="n">
        <f aca="false">CU9+CV9</f>
        <v>1251369.4864875</v>
      </c>
      <c r="CX9" s="6" t="n">
        <f aca="false">CV$6*$F9</f>
        <v>80064.4110213</v>
      </c>
      <c r="CY9" s="6" t="n">
        <f aca="false">CV$6*$G9</f>
        <v>30058.0083891</v>
      </c>
      <c r="DA9" s="6" t="n">
        <f aca="false">$C9*DB$6</f>
        <v>59.2925</v>
      </c>
      <c r="DB9" s="6" t="n">
        <f aca="false">$D9*DB$6</f>
        <v>1.4823125</v>
      </c>
      <c r="DC9" s="6" t="n">
        <f aca="false">DA9+DB9</f>
        <v>60.7748125</v>
      </c>
      <c r="DD9" s="6" t="n">
        <f aca="false">DB$6*$F9</f>
        <v>3.8884595</v>
      </c>
      <c r="DE9" s="6" t="n">
        <f aca="false">DB$6*$G9</f>
        <v>1.4598165</v>
      </c>
      <c r="DG9" s="6" t="n">
        <f aca="false">$C9*DH$6</f>
        <v>430222.2135</v>
      </c>
      <c r="DH9" s="6" t="n">
        <f aca="false">$D9*DH$6</f>
        <v>10755.5553375</v>
      </c>
      <c r="DI9" s="6" t="n">
        <f aca="false">DG9+DH9</f>
        <v>440977.7688375</v>
      </c>
      <c r="DJ9" s="6" t="n">
        <f aca="false">DH$6*$F9</f>
        <v>28214.3888889</v>
      </c>
      <c r="DK9" s="6" t="n">
        <f aca="false">DH$6*$G9</f>
        <v>10592.3259423</v>
      </c>
      <c r="DM9" s="6" t="n">
        <f aca="false">$C9*DN$6</f>
        <v>12273.227</v>
      </c>
      <c r="DN9" s="6" t="n">
        <f aca="false">$D9*DN$6</f>
        <v>306.830675</v>
      </c>
      <c r="DO9" s="6" t="n">
        <f aca="false">DM9+DN9</f>
        <v>12580.057675</v>
      </c>
      <c r="DP9" s="6" t="n">
        <f aca="false">DN$6*$F9</f>
        <v>804.8900978</v>
      </c>
      <c r="DQ9" s="6" t="n">
        <f aca="false">DN$6*$G9</f>
        <v>302.1741246</v>
      </c>
      <c r="DR9" s="14"/>
      <c r="DS9" s="6" t="n">
        <f aca="false">$C9*DT$6</f>
        <v>2325.548</v>
      </c>
      <c r="DT9" s="6" t="n">
        <f aca="false">$D9*DT$6</f>
        <v>58.1387</v>
      </c>
      <c r="DU9" s="6" t="n">
        <f aca="false">DS9+DT9</f>
        <v>2383.6867</v>
      </c>
      <c r="DV9" s="6" t="n">
        <f aca="false">DT$6*$F9</f>
        <v>152.5116872</v>
      </c>
      <c r="DW9" s="6" t="n">
        <f aca="false">DT$6*$G9</f>
        <v>57.2563704</v>
      </c>
      <c r="DX9" s="32"/>
      <c r="DY9" s="6" t="n">
        <f aca="false">$C9*DZ$6</f>
        <v>211.8505</v>
      </c>
      <c r="DZ9" s="6" t="n">
        <f aca="false">$D9*DZ$6</f>
        <v>5.2962625</v>
      </c>
      <c r="EA9" s="6" t="n">
        <f aca="false">DY9+DZ9</f>
        <v>217.1467625</v>
      </c>
      <c r="EB9" s="6" t="n">
        <f aca="false">DZ$6*$F9</f>
        <v>13.8933607</v>
      </c>
      <c r="EC9" s="6" t="n">
        <f aca="false">DZ$6*$G9</f>
        <v>5.2158849</v>
      </c>
      <c r="ED9" s="32"/>
      <c r="EE9" s="6" t="n">
        <f aca="false">$C9*EF$6</f>
        <v>17093.8675</v>
      </c>
      <c r="EF9" s="6" t="n">
        <f aca="false">$D9*EF$6</f>
        <v>427.3466875</v>
      </c>
      <c r="EG9" s="6" t="n">
        <f aca="false">EE9+EF9</f>
        <v>17521.2141875</v>
      </c>
      <c r="EH9" s="6" t="n">
        <f aca="false">EF$6*$F9</f>
        <v>1121.0323645</v>
      </c>
      <c r="EI9" s="6" t="n">
        <f aca="false">EF$6*$G9</f>
        <v>420.8611515</v>
      </c>
      <c r="EJ9" s="32"/>
      <c r="EK9" s="6" t="n">
        <f aca="false">$C9*EL$6</f>
        <v>7581.4275</v>
      </c>
      <c r="EL9" s="6" t="n">
        <f aca="false">$D9*EL$6</f>
        <v>189.5356875</v>
      </c>
      <c r="EM9" s="6" t="n">
        <f aca="false">EK9+EL9</f>
        <v>7770.9631875</v>
      </c>
      <c r="EN9" s="6" t="n">
        <f aca="false">EL$6*$F9</f>
        <v>497.1973485</v>
      </c>
      <c r="EO9" s="6" t="n">
        <f aca="false">EL$6*$G9</f>
        <v>186.6592395</v>
      </c>
      <c r="EP9" s="32"/>
      <c r="EQ9" s="6" t="n">
        <f aca="false">$C9*ER$6</f>
        <v>6876.3275</v>
      </c>
      <c r="ER9" s="6" t="n">
        <f aca="false">$D9*ER$6</f>
        <v>171.9081875</v>
      </c>
      <c r="ES9" s="6" t="n">
        <f aca="false">EQ9+ER9</f>
        <v>7048.2356875</v>
      </c>
      <c r="ET9" s="6" t="n">
        <f aca="false">ER$6*$F9</f>
        <v>450.9562085</v>
      </c>
      <c r="EU9" s="6" t="n">
        <f aca="false">ER$6*$G9</f>
        <v>169.2992595</v>
      </c>
      <c r="EV9" s="32"/>
      <c r="EW9" s="6" t="n">
        <f aca="false">$C9*EX$6</f>
        <v>28562.96</v>
      </c>
      <c r="EX9" s="6" t="n">
        <f aca="false">$D9*EX$6</f>
        <v>714.074</v>
      </c>
      <c r="EY9" s="6" t="n">
        <f aca="false">EW9+EX9</f>
        <v>29277.034</v>
      </c>
      <c r="EZ9" s="6" t="n">
        <f aca="false">EX$6*$F9</f>
        <v>1873.186544</v>
      </c>
      <c r="FA9" s="6" t="n">
        <f aca="false">EX$6*$G9</f>
        <v>703.237008</v>
      </c>
      <c r="FB9" s="32"/>
      <c r="FC9" s="6" t="n">
        <f aca="false">$C9*FD$6</f>
        <v>436.8415</v>
      </c>
      <c r="FD9" s="6" t="n">
        <f aca="false">$D9*FD$6</f>
        <v>10.9210375</v>
      </c>
      <c r="FE9" s="6" t="n">
        <f aca="false">FC9+FD9</f>
        <v>447.7625375</v>
      </c>
      <c r="FF9" s="6" t="n">
        <f aca="false">FD$6*$F9</f>
        <v>28.6484881</v>
      </c>
      <c r="FG9" s="6" t="n">
        <f aca="false">FD$6*$G9</f>
        <v>10.7552967</v>
      </c>
      <c r="FH9" s="32"/>
      <c r="FI9" s="6" t="n">
        <f aca="false">$C9*FJ$6</f>
        <v>41073.998</v>
      </c>
      <c r="FJ9" s="6" t="n">
        <f aca="false">$D9*FJ$6</f>
        <v>1026.84995</v>
      </c>
      <c r="FK9" s="6" t="n">
        <f aca="false">FI9+FJ9</f>
        <v>42100.84795</v>
      </c>
      <c r="FL9" s="6" t="n">
        <f aca="false">FJ$6*$F9</f>
        <v>2693.6725172</v>
      </c>
      <c r="FM9" s="6" t="n">
        <f aca="false">FJ$6*$G9</f>
        <v>1011.2661804</v>
      </c>
    </row>
    <row r="10" customFormat="false" ht="13" hidden="false" customHeight="false" outlineLevel="0" collapsed="false">
      <c r="A10" s="28"/>
      <c r="C10" s="29"/>
      <c r="D10" s="29"/>
      <c r="E10" s="29"/>
      <c r="F10" s="29"/>
      <c r="G10" s="29"/>
      <c r="H10" s="6"/>
      <c r="I10" s="29"/>
      <c r="J10" s="29"/>
      <c r="K10" s="29"/>
      <c r="L10" s="29"/>
      <c r="M10" s="29"/>
      <c r="U10" s="32"/>
      <c r="V10" s="32"/>
      <c r="W10" s="32"/>
      <c r="X10" s="32"/>
      <c r="Y10" s="32"/>
      <c r="Z10" s="6"/>
      <c r="AA10" s="32"/>
      <c r="AB10" s="32"/>
      <c r="AC10" s="32"/>
      <c r="AD10" s="32"/>
      <c r="AE10" s="32"/>
      <c r="AF10" s="6"/>
      <c r="AG10" s="32"/>
      <c r="AH10" s="32"/>
      <c r="AI10" s="32"/>
      <c r="AJ10" s="32"/>
      <c r="AK10" s="32"/>
      <c r="AL10" s="6"/>
      <c r="AM10" s="32"/>
      <c r="AN10" s="32"/>
      <c r="AO10" s="32"/>
      <c r="AP10" s="32"/>
      <c r="AQ10" s="32"/>
      <c r="AR10" s="6"/>
      <c r="AS10" s="32"/>
      <c r="AT10" s="32"/>
      <c r="AU10" s="32" t="s">
        <v>43</v>
      </c>
      <c r="AV10" s="32"/>
      <c r="AW10" s="32"/>
      <c r="AX10" s="6"/>
      <c r="AY10" s="32"/>
      <c r="AZ10" s="32"/>
      <c r="BA10" s="32"/>
      <c r="BB10" s="32"/>
      <c r="BC10" s="32"/>
      <c r="BD10" s="6"/>
      <c r="BE10" s="32"/>
      <c r="BF10" s="32"/>
      <c r="BG10" s="32"/>
      <c r="BH10" s="32"/>
      <c r="BI10" s="32"/>
      <c r="BJ10" s="6"/>
      <c r="BK10" s="32"/>
      <c r="BL10" s="32"/>
      <c r="BM10" s="32"/>
      <c r="BN10" s="32"/>
      <c r="BO10" s="32"/>
      <c r="BP10" s="6"/>
      <c r="BQ10" s="32"/>
      <c r="BR10" s="32"/>
      <c r="BS10" s="32"/>
      <c r="BT10" s="32"/>
      <c r="BU10" s="32"/>
      <c r="BV10" s="6"/>
      <c r="BW10" s="32"/>
      <c r="BX10" s="32"/>
      <c r="BY10" s="32"/>
      <c r="BZ10" s="32"/>
      <c r="CA10" s="32"/>
      <c r="CB10" s="6"/>
      <c r="CC10" s="32"/>
      <c r="CD10" s="32"/>
      <c r="CE10" s="32"/>
      <c r="CF10" s="32"/>
      <c r="CG10" s="32"/>
      <c r="CH10" s="6"/>
      <c r="CI10" s="32"/>
      <c r="CJ10" s="32"/>
      <c r="CK10" s="32"/>
      <c r="CL10" s="32"/>
      <c r="CM10" s="32"/>
      <c r="CN10" s="6"/>
      <c r="CO10" s="32"/>
      <c r="CP10" s="32"/>
      <c r="CQ10" s="32"/>
      <c r="CR10" s="32"/>
      <c r="CS10" s="32"/>
      <c r="CT10" s="13"/>
      <c r="CU10" s="32"/>
      <c r="CV10" s="32"/>
      <c r="CW10" s="32"/>
      <c r="CX10" s="32"/>
      <c r="CY10" s="32"/>
      <c r="DA10" s="32"/>
      <c r="DB10" s="32"/>
      <c r="DC10" s="32"/>
      <c r="DD10" s="32"/>
      <c r="DE10" s="32"/>
      <c r="DG10" s="29"/>
      <c r="DH10" s="29"/>
      <c r="DI10" s="29"/>
      <c r="DJ10" s="29"/>
      <c r="DK10" s="29"/>
      <c r="DM10" s="14"/>
      <c r="DN10" s="14"/>
      <c r="DO10" s="14"/>
      <c r="DP10" s="14"/>
      <c r="DQ10" s="14"/>
      <c r="DR10" s="13"/>
      <c r="DS10" s="32"/>
      <c r="DT10" s="32"/>
      <c r="DU10" s="32"/>
      <c r="DV10" s="32"/>
      <c r="DW10" s="32"/>
      <c r="DX10" s="6"/>
      <c r="DY10" s="32"/>
      <c r="DZ10" s="32"/>
      <c r="EA10" s="32"/>
      <c r="EB10" s="32"/>
      <c r="EC10" s="32"/>
      <c r="ED10" s="6"/>
      <c r="EE10" s="32"/>
      <c r="EF10" s="32"/>
      <c r="EG10" s="32"/>
      <c r="EH10" s="32"/>
      <c r="EI10" s="32"/>
      <c r="EJ10" s="6"/>
      <c r="EK10" s="32"/>
      <c r="EL10" s="32"/>
      <c r="EM10" s="32"/>
      <c r="EN10" s="32"/>
      <c r="EO10" s="32"/>
      <c r="EP10" s="6"/>
      <c r="EQ10" s="32"/>
      <c r="ER10" s="32"/>
      <c r="ES10" s="32"/>
      <c r="ET10" s="32"/>
      <c r="EU10" s="32"/>
      <c r="EV10" s="6"/>
      <c r="EW10" s="32"/>
      <c r="EX10" s="32"/>
      <c r="EY10" s="32"/>
      <c r="EZ10" s="32"/>
      <c r="FA10" s="32"/>
      <c r="FB10" s="6"/>
      <c r="FC10" s="32"/>
      <c r="FD10" s="32"/>
      <c r="FE10" s="32"/>
      <c r="FF10" s="32"/>
      <c r="FG10" s="32"/>
      <c r="FH10" s="6"/>
      <c r="FI10" s="32"/>
      <c r="FJ10" s="32"/>
      <c r="FK10" s="32"/>
      <c r="FL10" s="32"/>
      <c r="FM10" s="32"/>
    </row>
    <row r="11" customFormat="false" ht="14" hidden="false" customHeight="false" outlineLevel="0" collapsed="false">
      <c r="A11" s="33" t="s">
        <v>40</v>
      </c>
      <c r="C11" s="34" t="n">
        <f aca="false">SUM(C8:C9)</f>
        <v>3205000</v>
      </c>
      <c r="D11" s="34" t="n">
        <f aca="false">SUM(D8:D9)</f>
        <v>160250</v>
      </c>
      <c r="E11" s="34" t="n">
        <f aca="false">SUM(E8:E9)</f>
        <v>3365250</v>
      </c>
      <c r="F11" s="34" t="n">
        <f aca="false">SUM(F8:F9)</f>
        <v>420374</v>
      </c>
      <c r="G11" s="34" t="n">
        <f aca="false">SUM(G8:G9)</f>
        <v>157818</v>
      </c>
      <c r="H11" s="6"/>
      <c r="I11" s="34" t="n">
        <f aca="false">SUM(I8:I9)</f>
        <v>1960821.8845</v>
      </c>
      <c r="J11" s="34" t="n">
        <f aca="false">SUM(J8:J9)</f>
        <v>98041.094225</v>
      </c>
      <c r="K11" s="34" t="n">
        <f aca="false">SUM(K8:K9)</f>
        <v>2058862.978725</v>
      </c>
      <c r="L11" s="34" t="n">
        <f aca="false">SUM(L8:L9)</f>
        <v>257185.1915366</v>
      </c>
      <c r="M11" s="34" t="n">
        <f aca="false">SUM(M8:M9)</f>
        <v>96553.1944362</v>
      </c>
      <c r="O11" s="34" t="n">
        <f aca="false">SUM(O8:O9)</f>
        <v>1244177.154</v>
      </c>
      <c r="P11" s="34" t="n">
        <f aca="false">SUM(P8:P9)</f>
        <v>62208.8577</v>
      </c>
      <c r="Q11" s="34" t="n">
        <f aca="false">SUM(Q8:Q9)</f>
        <v>1306386.0117</v>
      </c>
      <c r="R11" s="34" t="n">
        <f aca="false">SUM(R8:R9)</f>
        <v>163188.6823512</v>
      </c>
      <c r="S11" s="34" t="n">
        <f aca="false">SUM(S8:S9)</f>
        <v>61264.7582184</v>
      </c>
      <c r="U11" s="34" t="n">
        <f aca="false">SUM(U8:U9)</f>
        <v>11967.1495</v>
      </c>
      <c r="V11" s="34" t="n">
        <f aca="false">SUM(V8:V9)</f>
        <v>598.357475</v>
      </c>
      <c r="W11" s="34" t="n">
        <f aca="false">SUM(W8:W9)</f>
        <v>12565.506975</v>
      </c>
      <c r="X11" s="34" t="n">
        <f aca="false">SUM(X8:X9)</f>
        <v>1569.6344786</v>
      </c>
      <c r="Y11" s="34" t="n">
        <f aca="false">SUM(Y8:Y9)</f>
        <v>589.2766302</v>
      </c>
      <c r="Z11" s="6"/>
      <c r="AA11" s="34" t="n">
        <f aca="false">SUM(AA8:AA9)</f>
        <v>6989.7845</v>
      </c>
      <c r="AB11" s="34" t="n">
        <f aca="false">SUM(AB8:AB9)</f>
        <v>349.489225</v>
      </c>
      <c r="AC11" s="34" t="n">
        <f aca="false">SUM(AC8:AC9)</f>
        <v>7339.273725</v>
      </c>
      <c r="AD11" s="34" t="n">
        <f aca="false">SUM(AD8:AD9)</f>
        <v>916.7936566</v>
      </c>
      <c r="AE11" s="34" t="n">
        <f aca="false">SUM(AE8:AE9)</f>
        <v>344.1852762</v>
      </c>
      <c r="AF11" s="6"/>
      <c r="AG11" s="34" t="n">
        <f aca="false">SUM(AG8:AG9)</f>
        <v>32867.916</v>
      </c>
      <c r="AH11" s="34" t="n">
        <f aca="false">SUM(AH8:AH9)</f>
        <v>1643.3958</v>
      </c>
      <c r="AI11" s="34" t="n">
        <f aca="false">SUM(AI8:AI9)</f>
        <v>34511.3118</v>
      </c>
      <c r="AJ11" s="34" t="n">
        <f aca="false">SUM(AJ8:AJ9)</f>
        <v>4311.0194448</v>
      </c>
      <c r="AK11" s="34" t="n">
        <f aca="false">SUM(AK8:AK9)</f>
        <v>1618.4551536</v>
      </c>
      <c r="AL11" s="6"/>
      <c r="AM11" s="34" t="n">
        <f aca="false">SUM(AM8:AM9)</f>
        <v>637691.4785</v>
      </c>
      <c r="AN11" s="34" t="n">
        <f aca="false">SUM(AN8:AN9)</f>
        <v>31884.573925</v>
      </c>
      <c r="AO11" s="34" t="n">
        <f aca="false">SUM(AO8:AO9)</f>
        <v>669576.052425</v>
      </c>
      <c r="AP11" s="34" t="n">
        <f aca="false">SUM(AP8:AP9)</f>
        <v>83640.8479198</v>
      </c>
      <c r="AQ11" s="34" t="n">
        <f aca="false">SUM(AQ8:AQ9)</f>
        <v>31400.6844786</v>
      </c>
      <c r="AR11" s="6"/>
      <c r="AS11" s="34" t="n">
        <f aca="false">SUM(AS8:AS9)</f>
        <v>3550.499</v>
      </c>
      <c r="AT11" s="34" t="n">
        <f aca="false">SUM(AT8:AT9)</f>
        <v>177.52495</v>
      </c>
      <c r="AU11" s="34" t="n">
        <f aca="false">SUM(AU8:AU9)</f>
        <v>3728.02395</v>
      </c>
      <c r="AV11" s="34" t="n">
        <f aca="false">SUM(AV8:AV9)</f>
        <v>465.6903172</v>
      </c>
      <c r="AW11" s="34" t="n">
        <f aca="false">SUM(AW8:AW9)</f>
        <v>174.8307804</v>
      </c>
      <c r="AX11" s="6"/>
      <c r="AY11" s="34" t="n">
        <f aca="false">SUM(AY8:AY9)</f>
        <v>6936.5815</v>
      </c>
      <c r="AZ11" s="34" t="n">
        <f aca="false">SUM(AZ8:AZ9)</f>
        <v>346.829075</v>
      </c>
      <c r="BA11" s="34" t="n">
        <f aca="false">SUM(BA8:BA9)</f>
        <v>7283.410575</v>
      </c>
      <c r="BB11" s="34" t="n">
        <f aca="false">SUM(BB8:BB9)</f>
        <v>909.8154482</v>
      </c>
      <c r="BC11" s="34" t="n">
        <f aca="false">SUM(BC8:BC9)</f>
        <v>341.5654974</v>
      </c>
      <c r="BD11" s="6"/>
      <c r="BE11" s="34" t="n">
        <f aca="false">SUM(BE8:BE9)</f>
        <v>48659.2715</v>
      </c>
      <c r="BF11" s="34" t="n">
        <f aca="false">SUM(BF8:BF9)</f>
        <v>2432.963575</v>
      </c>
      <c r="BG11" s="34" t="n">
        <f aca="false">SUM(BG8:BG9)</f>
        <v>51092.235075</v>
      </c>
      <c r="BH11" s="34" t="n">
        <f aca="false">SUM(BH8:BH9)</f>
        <v>6382.2441802</v>
      </c>
      <c r="BI11" s="34" t="n">
        <f aca="false">SUM(BI8:BI9)</f>
        <v>2396.0402214</v>
      </c>
      <c r="BJ11" s="6"/>
      <c r="BK11" s="34" t="n">
        <f aca="false">SUM(BK8:BK9)</f>
        <v>445538.2675</v>
      </c>
      <c r="BL11" s="34" t="n">
        <f aca="false">SUM(BL8:BL9)</f>
        <v>22276.913375</v>
      </c>
      <c r="BM11" s="34" t="n">
        <f aca="false">SUM(BM8:BM9)</f>
        <v>467815.180875</v>
      </c>
      <c r="BN11" s="34" t="n">
        <f aca="false">SUM(BN8:BN9)</f>
        <v>58437.661049</v>
      </c>
      <c r="BO11" s="34" t="n">
        <f aca="false">SUM(BO8:BO9)</f>
        <v>21938.832543</v>
      </c>
      <c r="BP11" s="6"/>
      <c r="BQ11" s="34" t="n">
        <f aca="false">SUM(BQ8:BQ9)</f>
        <v>24678.8205</v>
      </c>
      <c r="BR11" s="34" t="n">
        <f aca="false">SUM(BR8:BR9)</f>
        <v>1233.941025</v>
      </c>
      <c r="BS11" s="34" t="n">
        <f aca="false">SUM(BS8:BS9)</f>
        <v>25912.761525</v>
      </c>
      <c r="BT11" s="34" t="n">
        <f aca="false">SUM(BT8:BT9)</f>
        <v>3236.9218374</v>
      </c>
      <c r="BU11" s="34" t="n">
        <f aca="false">SUM(BU8:BU9)</f>
        <v>1215.2143818</v>
      </c>
      <c r="BV11" s="6"/>
      <c r="BW11" s="34" t="n">
        <f aca="false">SUM(BW8:BW9)</f>
        <v>23368.937</v>
      </c>
      <c r="BX11" s="34" t="n">
        <f aca="false">SUM(BX8:BX9)</f>
        <v>1168.44685</v>
      </c>
      <c r="BY11" s="34" t="n">
        <f aca="false">SUM(BY8:BY9)</f>
        <v>24537.38385</v>
      </c>
      <c r="BZ11" s="34" t="n">
        <f aca="false">SUM(BZ8:BZ9)</f>
        <v>3065.1149836</v>
      </c>
      <c r="CA11" s="34" t="n">
        <f aca="false">SUM(CA8:CA9)</f>
        <v>1150.7141652</v>
      </c>
      <c r="CB11" s="6"/>
      <c r="CC11" s="34" t="n">
        <f aca="false">SUM(CC8:CC9)</f>
        <v>1928.4485</v>
      </c>
      <c r="CD11" s="34" t="n">
        <f aca="false">SUM(CD8:CD9)</f>
        <v>96.422425</v>
      </c>
      <c r="CE11" s="34" t="n">
        <f aca="false">SUM(CE8:CE9)</f>
        <v>2024.870925</v>
      </c>
      <c r="CF11" s="34" t="n">
        <f aca="false">SUM(CF8:CF9)</f>
        <v>252.9390358</v>
      </c>
      <c r="CG11" s="34" t="n">
        <f aca="false">SUM(CG8:CG9)</f>
        <v>94.9590906</v>
      </c>
      <c r="CH11" s="6"/>
      <c r="CI11" s="34" t="n">
        <f aca="false">SUM(CI8:CI9)</f>
        <v>0</v>
      </c>
      <c r="CJ11" s="34" t="n">
        <f aca="false">SUM(CJ8:CJ9)</f>
        <v>0</v>
      </c>
      <c r="CK11" s="34" t="n">
        <f aca="false">SUM(CK8:CK9)</f>
        <v>0</v>
      </c>
      <c r="CL11" s="29"/>
      <c r="CM11" s="29"/>
      <c r="CN11" s="6"/>
      <c r="CO11" s="34" t="n">
        <f aca="false">SUM(CO8:CO9)</f>
        <v>193256.0515</v>
      </c>
      <c r="CP11" s="34" t="n">
        <f aca="false">SUM(CP8:CP9)</f>
        <v>9662.802575</v>
      </c>
      <c r="CQ11" s="34" t="n">
        <f aca="false">SUM(CQ8:CQ9)</f>
        <v>202918.854075</v>
      </c>
      <c r="CR11" s="34" t="n">
        <f aca="false">SUM(CR8:CR9)</f>
        <v>25347.8375642</v>
      </c>
      <c r="CS11" s="34" t="n">
        <f aca="false">SUM(CS8:CS10)</f>
        <v>9516.1571094</v>
      </c>
      <c r="CT11" s="13"/>
      <c r="CU11" s="34" t="n">
        <f aca="false">SUM(CU8:CU9)</f>
        <v>1220848.2795</v>
      </c>
      <c r="CV11" s="34" t="n">
        <f aca="false">SUM(CV8:CV9)</f>
        <v>61042.413975</v>
      </c>
      <c r="CW11" s="34" t="n">
        <f aca="false">SUM(CW8:CW9)</f>
        <v>1281890.693475</v>
      </c>
      <c r="CX11" s="34" t="n">
        <f aca="false">SUM(CX8:CX9)</f>
        <v>160128.8220426</v>
      </c>
      <c r="CY11" s="34" t="n">
        <f aca="false">SUM(CY8:CY9)</f>
        <v>60116.0167782</v>
      </c>
      <c r="DA11" s="34" t="n">
        <f aca="false">SUM(DA8:DA9)</f>
        <v>59.2925</v>
      </c>
      <c r="DB11" s="34" t="n">
        <f aca="false">SUM(DB8:DB9)</f>
        <v>2.964625</v>
      </c>
      <c r="DC11" s="34" t="n">
        <f aca="false">SUM(DC8:DC9)</f>
        <v>62.257125</v>
      </c>
      <c r="DD11" s="34" t="n">
        <f aca="false">SUM(DD8:DD9)</f>
        <v>7.776919</v>
      </c>
      <c r="DE11" s="34" t="n">
        <f aca="false">SUM(DE8:DE9)</f>
        <v>2.919633</v>
      </c>
      <c r="DG11" s="34" t="n">
        <f aca="false">SUM(DG8:DG9)</f>
        <v>430222.2135</v>
      </c>
      <c r="DH11" s="34" t="n">
        <f aca="false">SUM(DH8:DH9)</f>
        <v>21511.110675</v>
      </c>
      <c r="DI11" s="34" t="n">
        <f aca="false">SUM(DI8:DI9)</f>
        <v>451733.324175</v>
      </c>
      <c r="DJ11" s="34" t="n">
        <f aca="false">SUM(DJ8:DJ9)</f>
        <v>56428.7777778</v>
      </c>
      <c r="DK11" s="34" t="n">
        <f aca="false">SUM(DK8:DK9)</f>
        <v>21184.6518846</v>
      </c>
      <c r="DM11" s="34" t="n">
        <f aca="false">SUM(DM8:DM9)</f>
        <v>12273.227</v>
      </c>
      <c r="DN11" s="34" t="n">
        <f aca="false">SUM(DN8:DN9)</f>
        <v>613.66135</v>
      </c>
      <c r="DO11" s="34" t="n">
        <f aca="false">SUM(DO8:DO9)</f>
        <v>12886.88835</v>
      </c>
      <c r="DP11" s="34" t="n">
        <f aca="false">SUM(DP8:DP9)</f>
        <v>1609.7801956</v>
      </c>
      <c r="DQ11" s="34" t="n">
        <f aca="false">SUM(DQ8:DQ9)</f>
        <v>604.3482492</v>
      </c>
      <c r="DR11" s="13"/>
      <c r="DS11" s="34" t="n">
        <f aca="false">SUM(DS8:DS9)</f>
        <v>2325.548</v>
      </c>
      <c r="DT11" s="34" t="n">
        <f aca="false">SUM(DT8:DT9)</f>
        <v>116.2774</v>
      </c>
      <c r="DU11" s="34" t="n">
        <f aca="false">SUM(DU8:DU9)</f>
        <v>2441.8254</v>
      </c>
      <c r="DV11" s="34" t="n">
        <f aca="false">SUM(DV8:DV9)</f>
        <v>305.0233744</v>
      </c>
      <c r="DW11" s="34" t="n">
        <f aca="false">SUM(DW8:DW9)</f>
        <v>114.5127408</v>
      </c>
      <c r="DX11" s="6"/>
      <c r="DY11" s="34" t="n">
        <f aca="false">SUM(DY8:DY9)</f>
        <v>211.8505</v>
      </c>
      <c r="DZ11" s="34" t="n">
        <f aca="false">SUM(DZ8:DZ9)</f>
        <v>10.592525</v>
      </c>
      <c r="EA11" s="34" t="n">
        <f aca="false">SUM(EA8:EA9)</f>
        <v>222.443025</v>
      </c>
      <c r="EB11" s="34" t="n">
        <f aca="false">SUM(EB8:EB9)</f>
        <v>27.7867214</v>
      </c>
      <c r="EC11" s="34" t="n">
        <f aca="false">SUM(EC8:EC9)</f>
        <v>10.4317698</v>
      </c>
      <c r="ED11" s="6"/>
      <c r="EE11" s="34" t="n">
        <f aca="false">SUM(EE8:EE9)</f>
        <v>17093.8675</v>
      </c>
      <c r="EF11" s="34" t="n">
        <f aca="false">SUM(EF8:EF9)</f>
        <v>854.693375</v>
      </c>
      <c r="EG11" s="34" t="n">
        <f aca="false">SUM(EG8:EG9)</f>
        <v>17948.560875</v>
      </c>
      <c r="EH11" s="34" t="n">
        <f aca="false">SUM(EH8:EH9)</f>
        <v>2242.064729</v>
      </c>
      <c r="EI11" s="34" t="n">
        <f aca="false">SUM(EI8:EI9)</f>
        <v>841.722303</v>
      </c>
      <c r="EJ11" s="6"/>
      <c r="EK11" s="34" t="n">
        <f aca="false">SUM(EK8:EK9)</f>
        <v>7581.4275</v>
      </c>
      <c r="EL11" s="34" t="n">
        <f aca="false">SUM(EL8:EL9)</f>
        <v>379.071375</v>
      </c>
      <c r="EM11" s="34" t="n">
        <f aca="false">SUM(EM8:EM9)</f>
        <v>7960.498875</v>
      </c>
      <c r="EN11" s="34" t="n">
        <f aca="false">SUM(EN8:EN9)</f>
        <v>994.394697</v>
      </c>
      <c r="EO11" s="34" t="n">
        <f aca="false">SUM(EO8:EO9)</f>
        <v>373.318479</v>
      </c>
      <c r="EP11" s="6"/>
      <c r="EQ11" s="34" t="n">
        <f aca="false">SUM(EQ8:EQ9)</f>
        <v>6876.3275</v>
      </c>
      <c r="ER11" s="34" t="n">
        <f aca="false">SUM(ER8:ER9)</f>
        <v>343.816375</v>
      </c>
      <c r="ES11" s="34" t="n">
        <f aca="false">SUM(ES8:ES9)</f>
        <v>7220.143875</v>
      </c>
      <c r="ET11" s="34" t="n">
        <f aca="false">SUM(ET8:ET9)</f>
        <v>901.912417</v>
      </c>
      <c r="EU11" s="34" t="n">
        <f aca="false">SUM(EU8:EU9)</f>
        <v>338.598519</v>
      </c>
      <c r="EV11" s="6"/>
      <c r="EW11" s="34" t="n">
        <f aca="false">SUM(EW8:EW9)</f>
        <v>28562.96</v>
      </c>
      <c r="EX11" s="34" t="n">
        <f aca="false">SUM(EX8:EX9)</f>
        <v>1428.148</v>
      </c>
      <c r="EY11" s="34" t="n">
        <f aca="false">SUM(EY8:EY9)</f>
        <v>29991.108</v>
      </c>
      <c r="EZ11" s="34" t="n">
        <f aca="false">SUM(EZ8:EZ9)</f>
        <v>3746.373088</v>
      </c>
      <c r="FA11" s="34" t="n">
        <f aca="false">SUM(FA8:FA9)</f>
        <v>1406.474016</v>
      </c>
      <c r="FB11" s="6"/>
      <c r="FC11" s="34" t="n">
        <f aca="false">SUM(FC8:FC9)</f>
        <v>436.8415</v>
      </c>
      <c r="FD11" s="34" t="n">
        <f aca="false">SUM(FD8:FD9)</f>
        <v>21.842075</v>
      </c>
      <c r="FE11" s="34" t="n">
        <f aca="false">SUM(FE8:FE9)</f>
        <v>458.683575</v>
      </c>
      <c r="FF11" s="34" t="n">
        <f aca="false">SUM(FF8:FF9)</f>
        <v>57.2969762</v>
      </c>
      <c r="FG11" s="34" t="n">
        <f aca="false">SUM(FG8:FG9)</f>
        <v>21.5105934</v>
      </c>
      <c r="FH11" s="6"/>
      <c r="FI11" s="34" t="n">
        <f aca="false">SUM(FI8:FI9)</f>
        <v>41073.998</v>
      </c>
      <c r="FJ11" s="34" t="n">
        <f aca="false">SUM(FJ8:FJ9)</f>
        <v>2053.6999</v>
      </c>
      <c r="FK11" s="34" t="n">
        <f aca="false">SUM(FK8:FK9)</f>
        <v>43127.6979</v>
      </c>
      <c r="FL11" s="34" t="n">
        <f aca="false">SUM(FL8:FL9)</f>
        <v>5387.3450344</v>
      </c>
      <c r="FM11" s="34" t="n">
        <f aca="false">SUM(FM8:FM9)</f>
        <v>2022.5323608</v>
      </c>
    </row>
    <row r="12" customFormat="false" ht="14" hidden="false" customHeight="false" outlineLevel="0" collapsed="false"/>
    <row r="13" customFormat="false" ht="13" hidden="false" customHeight="false" outlineLevel="0" collapsed="false">
      <c r="C13" s="6" t="n">
        <f aca="false">I11+O11</f>
        <v>3204999.0385</v>
      </c>
      <c r="D13" s="6" t="n">
        <f aca="false">J11+P11</f>
        <v>160249.951925</v>
      </c>
      <c r="E13" s="6" t="n">
        <f aca="false">K11+Q11</f>
        <v>3365248.990425</v>
      </c>
      <c r="F13" s="6" t="n">
        <f aca="false">L11+R11</f>
        <v>420373.8738878</v>
      </c>
      <c r="G13" s="6" t="n">
        <f aca="false">M11+S11</f>
        <v>157817.9526546</v>
      </c>
      <c r="AS13" s="6"/>
      <c r="DG13" s="6"/>
    </row>
  </sheetData>
  <mergeCells count="2">
    <mergeCell ref="C5:E5"/>
    <mergeCell ref="C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18-02-07T21:28:38Z</cp:lastPrinted>
  <dcterms:modified xsi:type="dcterms:W3CDTF">2018-02-07T21:28:48Z</dcterms:modified>
  <cp:revision>0</cp:revision>
  <dc:subject/>
  <dc:title>debt services for 96a</dc:title>
</cp:coreProperties>
</file>