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    University System of Maryland</t>
  </si>
  <si>
    <t xml:space="preserve">       Distribution of Debt Services</t>
  </si>
  <si>
    <t xml:space="preserve">1992 Series C Bond Funded Projects after 2010C</t>
  </si>
  <si>
    <t xml:space="preserve">Payment</t>
  </si>
  <si>
    <t xml:space="preserve">        UMCP Skinner Building (Auxiliary)</t>
  </si>
  <si>
    <t xml:space="preserve">1992 Series C refinanced on 2004A/2010C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[RED]\(#,##0\)"/>
    <numFmt numFmtId="167" formatCode="0.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2" activeCellId="0" sqref="C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2" width="11.99"/>
    <col collapsed="false" customWidth="true" hidden="false" outlineLevel="0" max="7" min="7" style="2" width="16.15"/>
  </cols>
  <sheetData>
    <row r="2" customFormat="false" ht="13" hidden="false" customHeight="false" outlineLevel="0" collapsed="false">
      <c r="D2" s="3" t="s">
        <v>0</v>
      </c>
    </row>
    <row r="3" customFormat="false" ht="13" hidden="false" customHeight="false" outlineLevel="0" collapsed="false">
      <c r="D3" s="3" t="s">
        <v>1</v>
      </c>
    </row>
    <row r="4" customFormat="false" ht="13" hidden="false" customHeight="false" outlineLevel="0" collapsed="false">
      <c r="D4" s="3" t="s">
        <v>2</v>
      </c>
    </row>
    <row r="6" customFormat="false" ht="13" hidden="false" customHeight="false" outlineLevel="0" collapsed="false">
      <c r="A6" s="4" t="s">
        <v>3</v>
      </c>
      <c r="C6" s="5" t="s">
        <v>4</v>
      </c>
      <c r="D6" s="6"/>
      <c r="E6" s="7"/>
      <c r="F6" s="8"/>
      <c r="G6" s="8"/>
    </row>
    <row r="7" s="10" customFormat="true" ht="13" hidden="false" customHeight="false" outlineLevel="0" collapsed="false">
      <c r="A7" s="9"/>
      <c r="C7" s="11" t="s">
        <v>5</v>
      </c>
      <c r="D7" s="11"/>
      <c r="E7" s="11"/>
      <c r="F7" s="8" t="s">
        <v>6</v>
      </c>
      <c r="G7" s="8" t="s">
        <v>6</v>
      </c>
    </row>
    <row r="8" customFormat="false" ht="13" hidden="false" customHeight="false" outlineLevel="0" collapsed="false">
      <c r="A8" s="12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13" t="s">
        <v>12</v>
      </c>
    </row>
    <row r="9" customFormat="false" ht="13" hidden="false" customHeight="false" outlineLevel="0" collapsed="false">
      <c r="A9" s="1" t="n">
        <v>43009</v>
      </c>
      <c r="C9" s="14"/>
      <c r="D9" s="14" t="n">
        <v>6606</v>
      </c>
      <c r="E9" s="2" t="n">
        <f aca="false">C9+D9</f>
        <v>6606</v>
      </c>
      <c r="F9" s="2" t="n">
        <v>2189</v>
      </c>
      <c r="G9" s="2" t="n">
        <v>675</v>
      </c>
    </row>
    <row r="10" customFormat="false" ht="13" hidden="false" customHeight="false" outlineLevel="0" collapsed="false">
      <c r="A10" s="1" t="n">
        <v>43191</v>
      </c>
      <c r="C10" s="14" t="n">
        <v>65000</v>
      </c>
      <c r="D10" s="14" t="n">
        <v>6606</v>
      </c>
      <c r="E10" s="2" t="n">
        <f aca="false">C10+D10</f>
        <v>71606</v>
      </c>
      <c r="F10" s="2" t="n">
        <v>2189</v>
      </c>
      <c r="G10" s="2" t="n">
        <v>675</v>
      </c>
    </row>
    <row r="11" customFormat="false" ht="13" hidden="false" customHeight="false" outlineLevel="0" collapsed="false">
      <c r="A11" s="1" t="n">
        <v>43374</v>
      </c>
      <c r="C11" s="14"/>
      <c r="D11" s="14" t="n">
        <v>5306</v>
      </c>
      <c r="E11" s="2" t="n">
        <f aca="false">C11+D11</f>
        <v>5306</v>
      </c>
      <c r="F11" s="2" t="n">
        <v>2189</v>
      </c>
      <c r="G11" s="2" t="n">
        <v>675</v>
      </c>
    </row>
    <row r="12" customFormat="false" ht="13" hidden="false" customHeight="false" outlineLevel="0" collapsed="false">
      <c r="A12" s="1" t="n">
        <v>43556</v>
      </c>
      <c r="C12" s="15" t="n">
        <v>65000</v>
      </c>
      <c r="D12" s="15" t="n">
        <v>5306</v>
      </c>
      <c r="E12" s="2" t="n">
        <f aca="false">C12+D12</f>
        <v>70306</v>
      </c>
      <c r="F12" s="2" t="n">
        <v>2189</v>
      </c>
      <c r="G12" s="2" t="n">
        <v>675</v>
      </c>
    </row>
    <row r="13" customFormat="false" ht="13" hidden="false" customHeight="false" outlineLevel="0" collapsed="false">
      <c r="A13" s="1" t="n">
        <v>43739</v>
      </c>
      <c r="C13" s="15"/>
      <c r="D13" s="15" t="n">
        <v>4006</v>
      </c>
      <c r="E13" s="2" t="n">
        <f aca="false">C13+D13</f>
        <v>4006</v>
      </c>
      <c r="F13" s="2" t="n">
        <v>2189</v>
      </c>
      <c r="G13" s="2" t="n">
        <v>675</v>
      </c>
    </row>
    <row r="14" customFormat="false" ht="13" hidden="false" customHeight="false" outlineLevel="0" collapsed="false">
      <c r="A14" s="1" t="n">
        <v>43922</v>
      </c>
      <c r="C14" s="15" t="n">
        <v>65000</v>
      </c>
      <c r="D14" s="15" t="n">
        <v>4006</v>
      </c>
      <c r="E14" s="2" t="n">
        <f aca="false">C14+D14</f>
        <v>69006</v>
      </c>
      <c r="F14" s="2" t="n">
        <v>2189</v>
      </c>
      <c r="G14" s="2" t="n">
        <v>675</v>
      </c>
    </row>
    <row r="15" customFormat="false" ht="13" hidden="false" customHeight="false" outlineLevel="0" collapsed="false">
      <c r="A15" s="1" t="n">
        <v>44105</v>
      </c>
      <c r="C15" s="15"/>
      <c r="D15" s="15" t="n">
        <v>2706</v>
      </c>
      <c r="E15" s="2" t="n">
        <f aca="false">C15+D15</f>
        <v>2706</v>
      </c>
      <c r="F15" s="2" t="n">
        <v>2189</v>
      </c>
      <c r="G15" s="2" t="n">
        <v>675</v>
      </c>
    </row>
    <row r="16" customFormat="false" ht="13" hidden="false" customHeight="false" outlineLevel="0" collapsed="false">
      <c r="A16" s="1" t="n">
        <v>44287</v>
      </c>
      <c r="C16" s="15" t="n">
        <v>60000</v>
      </c>
      <c r="D16" s="15" t="n">
        <v>2706</v>
      </c>
      <c r="E16" s="2" t="n">
        <f aca="false">C16+D16</f>
        <v>62706</v>
      </c>
      <c r="F16" s="2" t="n">
        <v>2189</v>
      </c>
      <c r="G16" s="2" t="n">
        <v>675</v>
      </c>
    </row>
    <row r="17" customFormat="false" ht="13" hidden="false" customHeight="false" outlineLevel="0" collapsed="false">
      <c r="A17" s="1" t="n">
        <v>44470</v>
      </c>
      <c r="C17" s="15"/>
      <c r="D17" s="15" t="n">
        <v>1506</v>
      </c>
      <c r="E17" s="2" t="n">
        <f aca="false">C17+D17</f>
        <v>1506</v>
      </c>
      <c r="F17" s="2" t="n">
        <v>2189</v>
      </c>
      <c r="G17" s="2" t="n">
        <v>675</v>
      </c>
    </row>
    <row r="18" customFormat="false" ht="13" hidden="false" customHeight="false" outlineLevel="0" collapsed="false">
      <c r="A18" s="1" t="n">
        <v>44652</v>
      </c>
      <c r="C18" s="15" t="n">
        <v>60000</v>
      </c>
      <c r="D18" s="15" t="n">
        <v>1506</v>
      </c>
      <c r="E18" s="2" t="n">
        <f aca="false">C18+D18</f>
        <v>61506</v>
      </c>
      <c r="F18" s="2" t="n">
        <v>2189</v>
      </c>
      <c r="G18" s="2" t="n">
        <v>675</v>
      </c>
    </row>
    <row r="19" customFormat="false" ht="13" hidden="false" customHeight="false" outlineLevel="0" collapsed="false">
      <c r="A19" s="1" t="n">
        <v>44835</v>
      </c>
      <c r="C19" s="15"/>
      <c r="D19" s="15" t="n">
        <v>756</v>
      </c>
      <c r="E19" s="2" t="n">
        <f aca="false">C19+D19</f>
        <v>756</v>
      </c>
      <c r="F19" s="2" t="n">
        <v>2189</v>
      </c>
      <c r="G19" s="2" t="n">
        <v>675</v>
      </c>
    </row>
    <row r="20" customFormat="false" ht="13" hidden="false" customHeight="false" outlineLevel="0" collapsed="false">
      <c r="A20" s="1" t="n">
        <v>45017</v>
      </c>
      <c r="C20" s="15" t="n">
        <v>55000</v>
      </c>
      <c r="D20" s="15" t="n">
        <v>756</v>
      </c>
      <c r="E20" s="2" t="n">
        <f aca="false">C20+D20</f>
        <v>55756</v>
      </c>
      <c r="F20" s="2" t="n">
        <v>2186</v>
      </c>
      <c r="G20" s="2" t="n">
        <v>680</v>
      </c>
    </row>
    <row r="22" customFormat="false" ht="14" hidden="false" customHeight="false" outlineLevel="0" collapsed="false">
      <c r="A22" s="1" t="s">
        <v>10</v>
      </c>
      <c r="C22" s="16" t="n">
        <f aca="false">SUM(C9:C21)</f>
        <v>370000</v>
      </c>
      <c r="D22" s="16" t="n">
        <f aca="false">SUM(D9:D21)</f>
        <v>41772</v>
      </c>
      <c r="E22" s="16" t="n">
        <f aca="false">SUM(E9:E21)</f>
        <v>411772</v>
      </c>
      <c r="F22" s="16" t="n">
        <f aca="false">SUM(F9:F21)</f>
        <v>26265</v>
      </c>
      <c r="G22" s="16" t="n">
        <f aca="false">SUM(G9:G21)</f>
        <v>8105</v>
      </c>
    </row>
    <row r="23" customFormat="false" ht="14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8-01-24T18:31:18Z</cp:lastPrinted>
  <dcterms:modified xsi:type="dcterms:W3CDTF">2018-01-24T18:31:21Z</dcterms:modified>
  <cp:revision>0</cp:revision>
  <dc:subject/>
  <dc:title/>
</cp:coreProperties>
</file>