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4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52" activeCellId="0" sqref="C5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" hidden="false" customHeight="false" outlineLevel="0" collapsed="false">
      <c r="A4" s="5"/>
      <c r="B4" s="6"/>
      <c r="C4" s="7"/>
      <c r="D4" s="7"/>
      <c r="M4" s="8"/>
      <c r="N4" s="8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" hidden="false" customHeight="false" outlineLevel="0" collapsed="false">
      <c r="A6" s="24" t="s">
        <v>25</v>
      </c>
      <c r="C6" s="14" t="s">
        <v>26</v>
      </c>
      <c r="D6" s="15"/>
      <c r="E6" s="25"/>
      <c r="F6" s="26" t="s">
        <v>27</v>
      </c>
      <c r="G6" s="3"/>
      <c r="H6" s="27" t="n">
        <v>0.1198512</v>
      </c>
      <c r="I6" s="28" t="n">
        <v>0.2077285</v>
      </c>
      <c r="J6" s="29"/>
      <c r="K6" s="26" t="s">
        <v>27</v>
      </c>
      <c r="L6" s="3"/>
      <c r="M6" s="27" t="n">
        <f aca="false">+R6+W6+AB6+AG6+BA6+BF6+BK6+BP6+BZ6+CE6+CJ6+CO6+CT6+CY6</f>
        <v>0.8769649</v>
      </c>
      <c r="N6" s="30" t="n">
        <f aca="false">S6+X6+AC6+AH6+AW6+BB6+BG6+BL6+BQ6+CA6+CF6+CK6+CP6+CU6+CZ6+AM6+AR6+BV6</f>
        <v>0.7922715</v>
      </c>
      <c r="O6" s="30"/>
      <c r="P6" s="26" t="s">
        <v>27</v>
      </c>
      <c r="Q6" s="31"/>
      <c r="R6" s="32" t="n">
        <v>0.0040512</v>
      </c>
      <c r="S6" s="33" t="n">
        <v>0.0124947</v>
      </c>
      <c r="T6" s="29"/>
      <c r="U6" s="26" t="s">
        <v>27</v>
      </c>
      <c r="V6" s="3"/>
      <c r="W6" s="32" t="n">
        <v>4.87E-005</v>
      </c>
      <c r="X6" s="33" t="n">
        <v>4.36E-005</v>
      </c>
      <c r="Y6" s="29"/>
      <c r="Z6" s="26" t="s">
        <v>27</v>
      </c>
      <c r="AA6" s="3"/>
      <c r="AB6" s="32" t="n">
        <v>0.0111014</v>
      </c>
      <c r="AC6" s="33" t="n">
        <v>0.0099468</v>
      </c>
      <c r="AD6" s="29"/>
      <c r="AE6" s="26" t="s">
        <v>27</v>
      </c>
      <c r="AF6" s="3"/>
      <c r="AG6" s="32" t="n">
        <v>0.0004052</v>
      </c>
      <c r="AH6" s="33" t="n">
        <v>0.0022726</v>
      </c>
      <c r="AI6" s="29"/>
      <c r="AJ6" s="26" t="s">
        <v>27</v>
      </c>
      <c r="AK6" s="31"/>
      <c r="AL6" s="32" t="n">
        <v>0</v>
      </c>
      <c r="AM6" s="33" t="n">
        <v>2.47E-005</v>
      </c>
      <c r="AN6" s="29"/>
      <c r="AO6" s="26" t="s">
        <v>27</v>
      </c>
      <c r="AP6" s="31"/>
      <c r="AQ6" s="32" t="n">
        <v>0</v>
      </c>
      <c r="AR6" s="33" t="n">
        <v>2.47E-005</v>
      </c>
      <c r="AS6" s="29"/>
      <c r="AT6" s="26" t="s">
        <v>27</v>
      </c>
      <c r="AU6" s="31"/>
      <c r="AV6" s="32" t="n">
        <v>0.0031842</v>
      </c>
      <c r="AW6" s="33" t="n">
        <v>0.0097344</v>
      </c>
      <c r="AX6" s="29"/>
      <c r="AY6" s="26" t="s">
        <v>27</v>
      </c>
      <c r="AZ6" s="3"/>
      <c r="BA6" s="32" t="n">
        <v>0.2314741</v>
      </c>
      <c r="BB6" s="33" t="n">
        <v>0.3463079</v>
      </c>
      <c r="BC6" s="34"/>
      <c r="BD6" s="26" t="s">
        <v>27</v>
      </c>
      <c r="BE6" s="3"/>
      <c r="BF6" s="32" t="n">
        <v>0.0038044</v>
      </c>
      <c r="BG6" s="33" t="n">
        <v>0.0034087</v>
      </c>
      <c r="BH6" s="29"/>
      <c r="BI6" s="26" t="s">
        <v>27</v>
      </c>
      <c r="BJ6" s="3"/>
      <c r="BK6" s="32" t="n">
        <v>0.0048678</v>
      </c>
      <c r="BL6" s="33" t="n">
        <v>0.0055166</v>
      </c>
      <c r="BM6" s="29"/>
      <c r="BN6" s="26" t="s">
        <v>27</v>
      </c>
      <c r="BO6" s="3"/>
      <c r="BP6" s="32" t="n">
        <v>0.0003162</v>
      </c>
      <c r="BQ6" s="33" t="n">
        <v>0.0003088</v>
      </c>
      <c r="BR6" s="29"/>
      <c r="BS6" s="26" t="s">
        <v>27</v>
      </c>
      <c r="BT6" s="3"/>
      <c r="BU6" s="32" t="n">
        <v>0</v>
      </c>
      <c r="BV6" s="33" t="n">
        <v>4.9E-006</v>
      </c>
      <c r="BW6" s="29"/>
      <c r="BX6" s="26" t="s">
        <v>27</v>
      </c>
      <c r="BY6" s="3"/>
      <c r="BZ6" s="32" t="n">
        <v>0.0068753</v>
      </c>
      <c r="CA6" s="33" t="n">
        <v>0.0061602</v>
      </c>
      <c r="CB6" s="29"/>
      <c r="CC6" s="26" t="s">
        <v>27</v>
      </c>
      <c r="CD6" s="3"/>
      <c r="CE6" s="32" t="n">
        <v>0.0961921</v>
      </c>
      <c r="CF6" s="33" t="n">
        <v>0.1889059</v>
      </c>
      <c r="CG6" s="29"/>
      <c r="CH6" s="26" t="s">
        <v>27</v>
      </c>
      <c r="CI6" s="3"/>
      <c r="CJ6" s="32" t="n">
        <v>0.1380038</v>
      </c>
      <c r="CK6" s="33" t="n">
        <v>0.1624233</v>
      </c>
      <c r="CL6" s="29"/>
      <c r="CM6" s="26" t="s">
        <v>27</v>
      </c>
      <c r="CN6" s="3"/>
      <c r="CO6" s="32" t="n">
        <v>0.0142148</v>
      </c>
      <c r="CP6" s="33" t="n">
        <v>0.0380818</v>
      </c>
      <c r="CQ6" s="29"/>
      <c r="CR6" s="26" t="s">
        <v>27</v>
      </c>
      <c r="CT6" s="32" t="n">
        <v>0.0071355</v>
      </c>
      <c r="CU6" s="33" t="n">
        <v>0.0066119</v>
      </c>
      <c r="CV6" s="29"/>
      <c r="CW6" s="26" t="s">
        <v>27</v>
      </c>
      <c r="CX6" s="31"/>
      <c r="CY6" s="32" t="n">
        <v>0.3584744</v>
      </c>
      <c r="CZ6" s="33"/>
      <c r="DA6" s="29"/>
      <c r="DB6" s="26" t="s">
        <v>27</v>
      </c>
    </row>
    <row r="7" s="8" customFormat="true" ht="13" hidden="false" customHeight="false" outlineLevel="0" collapsed="false">
      <c r="A7" s="24"/>
      <c r="C7" s="14"/>
      <c r="D7" s="15"/>
      <c r="E7" s="25"/>
      <c r="F7" s="26" t="s">
        <v>28</v>
      </c>
      <c r="G7" s="3"/>
      <c r="H7" s="27"/>
      <c r="I7" s="28"/>
      <c r="J7" s="29"/>
      <c r="K7" s="26" t="s">
        <v>28</v>
      </c>
      <c r="L7" s="3"/>
      <c r="M7" s="27"/>
      <c r="N7" s="30"/>
      <c r="O7" s="30"/>
      <c r="P7" s="26" t="s">
        <v>28</v>
      </c>
      <c r="Q7" s="31"/>
      <c r="R7" s="32"/>
      <c r="S7" s="33"/>
      <c r="T7" s="29"/>
      <c r="U7" s="26" t="s">
        <v>28</v>
      </c>
      <c r="V7" s="3"/>
      <c r="W7" s="32"/>
      <c r="X7" s="33"/>
      <c r="Y7" s="29"/>
      <c r="Z7" s="26" t="s">
        <v>28</v>
      </c>
      <c r="AA7" s="3"/>
      <c r="AB7" s="32"/>
      <c r="AC7" s="33"/>
      <c r="AD7" s="29"/>
      <c r="AE7" s="26" t="s">
        <v>28</v>
      </c>
      <c r="AF7" s="3"/>
      <c r="AG7" s="32"/>
      <c r="AH7" s="33"/>
      <c r="AI7" s="29"/>
      <c r="AJ7" s="26" t="s">
        <v>28</v>
      </c>
      <c r="AK7" s="31"/>
      <c r="AL7" s="32"/>
      <c r="AM7" s="33"/>
      <c r="AN7" s="29"/>
      <c r="AO7" s="26" t="s">
        <v>28</v>
      </c>
      <c r="AP7" s="31"/>
      <c r="AQ7" s="32"/>
      <c r="AR7" s="33"/>
      <c r="AS7" s="29"/>
      <c r="AT7" s="26" t="s">
        <v>28</v>
      </c>
      <c r="AU7" s="31"/>
      <c r="AV7" s="32"/>
      <c r="AW7" s="33"/>
      <c r="AX7" s="29"/>
      <c r="AY7" s="26" t="s">
        <v>28</v>
      </c>
      <c r="AZ7" s="3"/>
      <c r="BA7" s="32"/>
      <c r="BB7" s="33"/>
      <c r="BC7" s="29"/>
      <c r="BD7" s="26" t="s">
        <v>28</v>
      </c>
      <c r="BE7" s="3"/>
      <c r="BF7" s="32"/>
      <c r="BG7" s="33"/>
      <c r="BH7" s="29"/>
      <c r="BI7" s="26" t="s">
        <v>28</v>
      </c>
      <c r="BJ7" s="3"/>
      <c r="BK7" s="32"/>
      <c r="BL7" s="33"/>
      <c r="BM7" s="29"/>
      <c r="BN7" s="26" t="s">
        <v>28</v>
      </c>
      <c r="BO7" s="3"/>
      <c r="BP7" s="32"/>
      <c r="BQ7" s="33"/>
      <c r="BR7" s="29"/>
      <c r="BS7" s="26" t="s">
        <v>28</v>
      </c>
      <c r="BT7" s="3"/>
      <c r="BU7" s="32"/>
      <c r="BV7" s="33"/>
      <c r="BW7" s="29"/>
      <c r="BX7" s="26" t="s">
        <v>28</v>
      </c>
      <c r="BY7" s="3"/>
      <c r="BZ7" s="32"/>
      <c r="CA7" s="33"/>
      <c r="CB7" s="29"/>
      <c r="CC7" s="26" t="s">
        <v>28</v>
      </c>
      <c r="CD7" s="3"/>
      <c r="CE7" s="32"/>
      <c r="CF7" s="33"/>
      <c r="CG7" s="29"/>
      <c r="CH7" s="26" t="s">
        <v>28</v>
      </c>
      <c r="CI7" s="3"/>
      <c r="CJ7" s="32"/>
      <c r="CK7" s="33"/>
      <c r="CL7" s="29"/>
      <c r="CM7" s="26" t="s">
        <v>28</v>
      </c>
      <c r="CN7" s="3"/>
      <c r="CO7" s="32"/>
      <c r="CP7" s="33"/>
      <c r="CQ7" s="29"/>
      <c r="CR7" s="26" t="s">
        <v>28</v>
      </c>
      <c r="CT7" s="32"/>
      <c r="CU7" s="33"/>
      <c r="CV7" s="29"/>
      <c r="CW7" s="26" t="s">
        <v>28</v>
      </c>
      <c r="CX7" s="31"/>
      <c r="CY7" s="32"/>
      <c r="CZ7" s="33"/>
      <c r="DA7" s="29"/>
      <c r="DB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3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Q8" s="37"/>
      <c r="R8" s="38" t="s">
        <v>29</v>
      </c>
      <c r="S8" s="38" t="s">
        <v>30</v>
      </c>
      <c r="T8" s="38" t="s">
        <v>31</v>
      </c>
      <c r="U8" s="26" t="s">
        <v>31</v>
      </c>
      <c r="W8" s="38" t="s">
        <v>29</v>
      </c>
      <c r="X8" s="38" t="s">
        <v>30</v>
      </c>
      <c r="Y8" s="38" t="s">
        <v>31</v>
      </c>
      <c r="Z8" s="26" t="s">
        <v>31</v>
      </c>
      <c r="AB8" s="38" t="s">
        <v>29</v>
      </c>
      <c r="AC8" s="38" t="s">
        <v>30</v>
      </c>
      <c r="AD8" s="38" t="s">
        <v>31</v>
      </c>
      <c r="AE8" s="26" t="s">
        <v>31</v>
      </c>
      <c r="AG8" s="38" t="s">
        <v>29</v>
      </c>
      <c r="AH8" s="38" t="s">
        <v>30</v>
      </c>
      <c r="AI8" s="38" t="s">
        <v>31</v>
      </c>
      <c r="AJ8" s="26" t="s">
        <v>31</v>
      </c>
      <c r="AK8" s="39"/>
      <c r="AL8" s="38" t="s">
        <v>29</v>
      </c>
      <c r="AM8" s="38" t="s">
        <v>30</v>
      </c>
      <c r="AN8" s="38" t="s">
        <v>31</v>
      </c>
      <c r="AO8" s="26" t="s">
        <v>31</v>
      </c>
      <c r="AP8" s="39"/>
      <c r="AQ8" s="38" t="s">
        <v>29</v>
      </c>
      <c r="AR8" s="38" t="s">
        <v>30</v>
      </c>
      <c r="AS8" s="38" t="s">
        <v>31</v>
      </c>
      <c r="AT8" s="26" t="s">
        <v>31</v>
      </c>
      <c r="AU8" s="39"/>
      <c r="AV8" s="38" t="s">
        <v>29</v>
      </c>
      <c r="AW8" s="38" t="s">
        <v>30</v>
      </c>
      <c r="AX8" s="38" t="s">
        <v>31</v>
      </c>
      <c r="AY8" s="26" t="s">
        <v>31</v>
      </c>
      <c r="BA8" s="38" t="s">
        <v>29</v>
      </c>
      <c r="BB8" s="38" t="s">
        <v>30</v>
      </c>
      <c r="BC8" s="38" t="s">
        <v>31</v>
      </c>
      <c r="BD8" s="26" t="s">
        <v>31</v>
      </c>
      <c r="BF8" s="38" t="s">
        <v>29</v>
      </c>
      <c r="BG8" s="38" t="s">
        <v>30</v>
      </c>
      <c r="BH8" s="38" t="s">
        <v>31</v>
      </c>
      <c r="BI8" s="26" t="s">
        <v>31</v>
      </c>
      <c r="BK8" s="38" t="s">
        <v>29</v>
      </c>
      <c r="BL8" s="38" t="s">
        <v>30</v>
      </c>
      <c r="BM8" s="38" t="s">
        <v>31</v>
      </c>
      <c r="BN8" s="26" t="s">
        <v>31</v>
      </c>
      <c r="BP8" s="38" t="s">
        <v>29</v>
      </c>
      <c r="BQ8" s="38" t="s">
        <v>30</v>
      </c>
      <c r="BR8" s="38" t="s">
        <v>31</v>
      </c>
      <c r="BS8" s="26" t="s">
        <v>31</v>
      </c>
      <c r="BU8" s="38" t="s">
        <v>29</v>
      </c>
      <c r="BV8" s="38" t="s">
        <v>30</v>
      </c>
      <c r="BW8" s="38" t="s">
        <v>31</v>
      </c>
      <c r="BX8" s="26" t="s">
        <v>31</v>
      </c>
      <c r="BZ8" s="38" t="s">
        <v>29</v>
      </c>
      <c r="CA8" s="38" t="s">
        <v>30</v>
      </c>
      <c r="CB8" s="38" t="s">
        <v>31</v>
      </c>
      <c r="CC8" s="26" t="s">
        <v>31</v>
      </c>
      <c r="CE8" s="38" t="s">
        <v>29</v>
      </c>
      <c r="CF8" s="38" t="s">
        <v>30</v>
      </c>
      <c r="CG8" s="38" t="s">
        <v>31</v>
      </c>
      <c r="CH8" s="26" t="s">
        <v>31</v>
      </c>
      <c r="CJ8" s="38" t="s">
        <v>29</v>
      </c>
      <c r="CK8" s="38" t="s">
        <v>30</v>
      </c>
      <c r="CL8" s="38" t="s">
        <v>31</v>
      </c>
      <c r="CM8" s="26" t="s">
        <v>31</v>
      </c>
      <c r="CO8" s="38" t="s">
        <v>29</v>
      </c>
      <c r="CP8" s="38" t="s">
        <v>30</v>
      </c>
      <c r="CQ8" s="38" t="s">
        <v>31</v>
      </c>
      <c r="CR8" s="26" t="s">
        <v>31</v>
      </c>
      <c r="CT8" s="38" t="s">
        <v>29</v>
      </c>
      <c r="CU8" s="38" t="s">
        <v>30</v>
      </c>
      <c r="CV8" s="38" t="s">
        <v>31</v>
      </c>
      <c r="CW8" s="26" t="s">
        <v>31</v>
      </c>
      <c r="CX8" s="39"/>
      <c r="CY8" s="38" t="s">
        <v>29</v>
      </c>
      <c r="CZ8" s="38" t="s">
        <v>30</v>
      </c>
      <c r="DA8" s="38" t="s">
        <v>31</v>
      </c>
      <c r="DB8" s="26" t="s">
        <v>31</v>
      </c>
    </row>
    <row r="9" s="43" customFormat="true" ht="14" hidden="false" customHeight="false" outlineLevel="0" collapsed="false">
      <c r="A9" s="1" t="n">
        <v>43009</v>
      </c>
      <c r="B9" s="0" t="s">
        <v>32</v>
      </c>
      <c r="C9" s="2"/>
      <c r="D9" s="2" t="n">
        <v>3245109</v>
      </c>
      <c r="E9" s="18" t="n">
        <f aca="false">C9+D9</f>
        <v>3245109</v>
      </c>
      <c r="F9" s="18" t="n">
        <f aca="false">343907-19</f>
        <v>343888</v>
      </c>
      <c r="G9" s="40"/>
      <c r="H9" s="41"/>
      <c r="I9" s="41" t="n">
        <v>388930</v>
      </c>
      <c r="J9" s="41" t="n">
        <f aca="false">H9+I9</f>
        <v>388930</v>
      </c>
      <c r="K9" s="40" t="n">
        <f aca="false">'Academic Project '!K9</f>
        <v>41215.3894656</v>
      </c>
      <c r="L9" s="40"/>
      <c r="M9" s="41"/>
      <c r="N9" s="42" t="n">
        <f aca="false">S9+X9+AC9+AH9+AW9+BB9+BG9+BL9+BQ9+CA9+CF9+CK9+CP9+CU9+CZ9</f>
        <v>2856179.7657519</v>
      </c>
      <c r="O9" s="41" t="n">
        <f aca="false">M9+N9</f>
        <v>2856179.7657519</v>
      </c>
      <c r="P9" s="42" t="n">
        <f aca="false">U9+Z9+AE9+AJ9+AY9+BD9+BI9+BN9+BS9+CC9+CH9+CM9+CR9+CW9+DB9</f>
        <v>302672.7137008</v>
      </c>
      <c r="Q9" s="40"/>
      <c r="R9" s="41"/>
      <c r="S9" s="41" t="n">
        <f aca="false">D9*R6</f>
        <v>13146.5855808</v>
      </c>
      <c r="T9" s="41" t="n">
        <f aca="false">R9+S9</f>
        <v>13146.5855808</v>
      </c>
      <c r="U9" s="41" t="n">
        <f aca="false">$F9*R$6</f>
        <v>1393.1590656</v>
      </c>
      <c r="V9" s="40"/>
      <c r="W9" s="41"/>
      <c r="X9" s="41" t="n">
        <f aca="false">D9*W6</f>
        <v>158.0368083</v>
      </c>
      <c r="Y9" s="41" t="n">
        <f aca="false">W9+X9</f>
        <v>158.0368083</v>
      </c>
      <c r="Z9" s="41" t="n">
        <f aca="false">$F9*W$6</f>
        <v>16.7473456</v>
      </c>
      <c r="AA9" s="40"/>
      <c r="AB9" s="41"/>
      <c r="AC9" s="41" t="n">
        <f aca="false">D9*AB6</f>
        <v>36025.2530526</v>
      </c>
      <c r="AD9" s="41" t="n">
        <f aca="false">AB9+AC9</f>
        <v>36025.2530526</v>
      </c>
      <c r="AE9" s="41" t="n">
        <f aca="false">$F9*AB$6</f>
        <v>3817.6382432</v>
      </c>
      <c r="AF9" s="40"/>
      <c r="AG9" s="41"/>
      <c r="AH9" s="41" t="n">
        <f aca="false">D9*AG6</f>
        <v>1314.9181668</v>
      </c>
      <c r="AI9" s="41" t="n">
        <f aca="false">AG9+AH9</f>
        <v>1314.9181668</v>
      </c>
      <c r="AJ9" s="41" t="n">
        <f aca="false">$F9*AG$6</f>
        <v>139.3434176</v>
      </c>
      <c r="AK9" s="40"/>
      <c r="AL9" s="41"/>
      <c r="AM9" s="41" t="n">
        <f aca="false">I9*AL6</f>
        <v>0</v>
      </c>
      <c r="AN9" s="41" t="n">
        <f aca="false">AL9+AM9</f>
        <v>0</v>
      </c>
      <c r="AO9" s="41" t="n">
        <f aca="false">$F9*AL$6</f>
        <v>0</v>
      </c>
      <c r="AP9" s="40"/>
      <c r="AQ9" s="41"/>
      <c r="AR9" s="41" t="n">
        <f aca="false">N9*AQ6</f>
        <v>0</v>
      </c>
      <c r="AS9" s="41" t="n">
        <f aca="false">AQ9+AR9</f>
        <v>0</v>
      </c>
      <c r="AT9" s="41" t="n">
        <f aca="false">$F9*AQ$6</f>
        <v>0</v>
      </c>
      <c r="AU9" s="40"/>
      <c r="AV9" s="41"/>
      <c r="AW9" s="41" t="n">
        <f aca="false">D9*AV6</f>
        <v>10333.0760778</v>
      </c>
      <c r="AX9" s="41" t="n">
        <f aca="false">AV9+AW9</f>
        <v>10333.0760778</v>
      </c>
      <c r="AY9" s="41" t="n">
        <f aca="false">$F9*AV$6</f>
        <v>1095.0081696</v>
      </c>
      <c r="AZ9" s="40"/>
      <c r="BA9" s="41"/>
      <c r="BB9" s="41" t="n">
        <f aca="false">D9*BA6</f>
        <v>751158.6851769</v>
      </c>
      <c r="BC9" s="41" t="n">
        <f aca="false">BA9+BB9</f>
        <v>751158.6851769</v>
      </c>
      <c r="BD9" s="41" t="n">
        <f aca="false">$F9*BA$6</f>
        <v>79601.1653008</v>
      </c>
      <c r="BE9" s="40"/>
      <c r="BF9" s="41"/>
      <c r="BG9" s="41" t="n">
        <f aca="false">D9*BF6</f>
        <v>12345.6926796</v>
      </c>
      <c r="BH9" s="41" t="n">
        <f aca="false">BF9+BG9</f>
        <v>12345.6926796</v>
      </c>
      <c r="BI9" s="41" t="n">
        <f aca="false">$F9*BF$6</f>
        <v>1308.2875072</v>
      </c>
      <c r="BJ9" s="40"/>
      <c r="BK9" s="41"/>
      <c r="BL9" s="41" t="n">
        <f aca="false">D9*BK6</f>
        <v>15796.5415902</v>
      </c>
      <c r="BM9" s="41" t="n">
        <f aca="false">BK9+BL9</f>
        <v>15796.5415902</v>
      </c>
      <c r="BN9" s="41" t="n">
        <f aca="false">$F9*BK$6</f>
        <v>1673.9780064</v>
      </c>
      <c r="BO9" s="40"/>
      <c r="BP9" s="41"/>
      <c r="BQ9" s="41" t="n">
        <f aca="false">D9*BP6</f>
        <v>1026.1034658</v>
      </c>
      <c r="BR9" s="41" t="n">
        <f aca="false">BP9+BQ9</f>
        <v>1026.1034658</v>
      </c>
      <c r="BS9" s="41" t="n">
        <f aca="false">$F9*BP$6</f>
        <v>108.7373856</v>
      </c>
      <c r="BT9" s="40"/>
      <c r="BU9" s="41"/>
      <c r="BV9" s="41" t="n">
        <f aca="false">I9*BU6</f>
        <v>0</v>
      </c>
      <c r="BW9" s="41" t="n">
        <f aca="false">BU9+BV9</f>
        <v>0</v>
      </c>
      <c r="BX9" s="41" t="n">
        <f aca="false">$F9*BU$6</f>
        <v>0</v>
      </c>
      <c r="BY9" s="40"/>
      <c r="BZ9" s="41"/>
      <c r="CA9" s="41" t="n">
        <f aca="false">D9*BZ6</f>
        <v>22311.0979077</v>
      </c>
      <c r="CB9" s="41" t="n">
        <f aca="false">BZ9+CA9</f>
        <v>22311.0979077</v>
      </c>
      <c r="CC9" s="41" t="n">
        <f aca="false">$F9*BZ$6</f>
        <v>2364.3331664</v>
      </c>
      <c r="CD9" s="40"/>
      <c r="CE9" s="41"/>
      <c r="CF9" s="41" t="n">
        <f aca="false">D9*CE6</f>
        <v>312153.8494389</v>
      </c>
      <c r="CG9" s="41" t="n">
        <f aca="false">CE9+CF9</f>
        <v>312153.8494389</v>
      </c>
      <c r="CH9" s="41" t="n">
        <f aca="false">$F9*CE$6</f>
        <v>33079.3088848</v>
      </c>
      <c r="CI9" s="40"/>
      <c r="CJ9" s="41"/>
      <c r="CK9" s="41" t="n">
        <f aca="false">D9*CJ6</f>
        <v>447837.3734142</v>
      </c>
      <c r="CL9" s="41" t="n">
        <f aca="false">CJ9+CK9</f>
        <v>447837.3734142</v>
      </c>
      <c r="CM9" s="41" t="n">
        <f aca="false">$F9*CJ$6</f>
        <v>47457.8507744</v>
      </c>
      <c r="CN9" s="40"/>
      <c r="CO9" s="41"/>
      <c r="CP9" s="41" t="n">
        <f aca="false">D9*CO6</f>
        <v>46128.5754132</v>
      </c>
      <c r="CQ9" s="41" t="n">
        <f aca="false">CO9+CP9</f>
        <v>46128.5754132</v>
      </c>
      <c r="CR9" s="41" t="n">
        <f aca="false">$F9*CO$6</f>
        <v>4888.2991424</v>
      </c>
      <c r="CS9" s="40"/>
      <c r="CT9" s="41"/>
      <c r="CU9" s="41" t="n">
        <f aca="false">D9*CT6</f>
        <v>23155.4752695</v>
      </c>
      <c r="CV9" s="41" t="n">
        <f aca="false">CT9+CU9</f>
        <v>23155.4752695</v>
      </c>
      <c r="CW9" s="41" t="n">
        <f aca="false">$F9*CT$6</f>
        <v>2453.812824</v>
      </c>
      <c r="CX9" s="40"/>
      <c r="CY9" s="41"/>
      <c r="CZ9" s="41" t="n">
        <f aca="false">D9*CY6</f>
        <v>1163288.5017096</v>
      </c>
      <c r="DA9" s="41" t="n">
        <f aca="false">CY9+CZ9</f>
        <v>1163288.5017096</v>
      </c>
      <c r="DB9" s="41" t="n">
        <f aca="false">$F9*CY$6</f>
        <v>123275.0444672</v>
      </c>
      <c r="DC9" s="40"/>
      <c r="DD9" s="40"/>
      <c r="DE9" s="40"/>
      <c r="DF9" s="40"/>
      <c r="DG9" s="40"/>
      <c r="DH9" s="40"/>
      <c r="DI9" s="40"/>
      <c r="DJ9" s="40"/>
      <c r="DK9" s="40"/>
      <c r="DL9" s="40"/>
    </row>
    <row r="10" s="43" customFormat="true" ht="13" hidden="false" customHeight="false" outlineLevel="0" collapsed="false">
      <c r="A10" s="44" t="n">
        <v>43191</v>
      </c>
      <c r="C10" s="18" t="n">
        <v>2940000</v>
      </c>
      <c r="D10" s="18" t="n">
        <v>2584600</v>
      </c>
      <c r="E10" s="18" t="n">
        <f aca="false">C10+D10</f>
        <v>5524600</v>
      </c>
      <c r="F10" s="18" t="n">
        <v>343907</v>
      </c>
      <c r="G10" s="40"/>
      <c r="H10" s="40" t="n">
        <v>610722</v>
      </c>
      <c r="I10" s="40" t="n">
        <v>536895</v>
      </c>
      <c r="J10" s="40" t="n">
        <f aca="false">H10+I10</f>
        <v>1147617</v>
      </c>
      <c r="K10" s="40" t="n">
        <f aca="false">'Academic Project '!K10</f>
        <v>71439.2852495</v>
      </c>
      <c r="L10" s="40"/>
      <c r="M10" s="40" t="n">
        <f aca="false">R10+W10+AB10+AG10+AL10+AQ10+AV10+BA10+BF10+BK10+BP10+BU10+BZ10+CE10+CJ10+CO10+CT10</f>
        <v>2329278.21</v>
      </c>
      <c r="N10" s="18" t="n">
        <f aca="false">S10+X10+AC10+AH10+AM10+AR10+AW10+BB10+BG10+BL10+BQ10+BV10+CA10+CF10+CK10+CP10+CU10</f>
        <v>2047704.9189</v>
      </c>
      <c r="O10" s="40" t="n">
        <f aca="false">M10+N10</f>
        <v>4376983.1289</v>
      </c>
      <c r="P10" s="18" t="n">
        <f aca="false">U10+Z10+AE10+AJ10+AO10+AT10+AY10+BD10+BI10+BN10+BS10+BX10+CC10+CH10+CM10+CR10+CW10</f>
        <v>272467.7147505</v>
      </c>
      <c r="Q10" s="40"/>
      <c r="R10" s="40" t="n">
        <f aca="false">C10*$S$6</f>
        <v>36734.418</v>
      </c>
      <c r="S10" s="40" t="n">
        <f aca="false">D10*$S$6</f>
        <v>32293.80162</v>
      </c>
      <c r="T10" s="40" t="n">
        <f aca="false">R10+S10</f>
        <v>69028.21962</v>
      </c>
      <c r="U10" s="40" t="n">
        <f aca="false">$F10*S$6</f>
        <v>4297.0147929</v>
      </c>
      <c r="V10" s="40"/>
      <c r="W10" s="40" t="n">
        <f aca="false">C10*$X$6</f>
        <v>128.184</v>
      </c>
      <c r="X10" s="40" t="n">
        <f aca="false">D10*$X$6</f>
        <v>112.68856</v>
      </c>
      <c r="Y10" s="40" t="n">
        <f aca="false">W10+X10</f>
        <v>240.87256</v>
      </c>
      <c r="Z10" s="40" t="n">
        <f aca="false">$F10*X$6</f>
        <v>14.9943452</v>
      </c>
      <c r="AA10" s="40"/>
      <c r="AB10" s="40" t="n">
        <f aca="false">C10*$AC$6</f>
        <v>29243.592</v>
      </c>
      <c r="AC10" s="40" t="n">
        <f aca="false">D10*$AC$6</f>
        <v>25708.49928</v>
      </c>
      <c r="AD10" s="40" t="n">
        <f aca="false">AB10+AC10</f>
        <v>54952.09128</v>
      </c>
      <c r="AE10" s="40" t="n">
        <f aca="false">$F10*AC$6</f>
        <v>3420.7741476</v>
      </c>
      <c r="AF10" s="40"/>
      <c r="AG10" s="40" t="n">
        <f aca="false">C10*$AH$6</f>
        <v>6681.444</v>
      </c>
      <c r="AH10" s="40" t="n">
        <f aca="false">D10*$AH$6</f>
        <v>5873.76196</v>
      </c>
      <c r="AI10" s="40" t="n">
        <f aca="false">AG10+AH10</f>
        <v>12555.20596</v>
      </c>
      <c r="AJ10" s="40" t="n">
        <f aca="false">$F10*AH$6</f>
        <v>781.5630482</v>
      </c>
      <c r="AK10" s="40"/>
      <c r="AL10" s="40" t="n">
        <f aca="false">C10*$AM$6</f>
        <v>72.618</v>
      </c>
      <c r="AM10" s="40" t="n">
        <f aca="false">D10*$AM$6</f>
        <v>63.83962</v>
      </c>
      <c r="AN10" s="40" t="n">
        <f aca="false">AL10+AM10</f>
        <v>136.45762</v>
      </c>
      <c r="AO10" s="40" t="n">
        <f aca="false">$F10*AM$6</f>
        <v>8.4945029</v>
      </c>
      <c r="AP10" s="40"/>
      <c r="AQ10" s="40" t="n">
        <f aca="false">C10*$AR$6</f>
        <v>72.618</v>
      </c>
      <c r="AR10" s="40" t="n">
        <f aca="false">D10*$AR$6</f>
        <v>63.83962</v>
      </c>
      <c r="AS10" s="40" t="n">
        <f aca="false">AQ10+AR10</f>
        <v>136.45762</v>
      </c>
      <c r="AT10" s="40" t="n">
        <f aca="false">$F10*AR$6</f>
        <v>8.4945029</v>
      </c>
      <c r="AU10" s="40"/>
      <c r="AV10" s="40" t="n">
        <f aca="false">C10*$AW$6</f>
        <v>28619.136</v>
      </c>
      <c r="AW10" s="40" t="n">
        <f aca="false">D10*$AW$6</f>
        <v>25159.53024</v>
      </c>
      <c r="AX10" s="40" t="n">
        <f aca="false">AV10+AW10</f>
        <v>53778.66624</v>
      </c>
      <c r="AY10" s="40" t="n">
        <f aca="false">$F10*AW$6</f>
        <v>3347.7283008</v>
      </c>
      <c r="AZ10" s="40"/>
      <c r="BA10" s="40" t="n">
        <f aca="false">C10*$BB$6</f>
        <v>1018145.226</v>
      </c>
      <c r="BB10" s="40" t="n">
        <f aca="false">D10*$BB$6</f>
        <v>895067.39834</v>
      </c>
      <c r="BC10" s="40" t="n">
        <f aca="false">BA10+BB10</f>
        <v>1913212.62434</v>
      </c>
      <c r="BD10" s="40" t="n">
        <f aca="false">$F10*BB$6</f>
        <v>119097.7109653</v>
      </c>
      <c r="BE10" s="40"/>
      <c r="BF10" s="40" t="n">
        <f aca="false">C10*$BG$6</f>
        <v>10021.578</v>
      </c>
      <c r="BG10" s="40" t="n">
        <f aca="false">D10*$BG$6</f>
        <v>8810.12602</v>
      </c>
      <c r="BH10" s="40" t="n">
        <f aca="false">BF10+BG10</f>
        <v>18831.70402</v>
      </c>
      <c r="BI10" s="40" t="n">
        <f aca="false">$F10*BG$6</f>
        <v>1172.2757909</v>
      </c>
      <c r="BJ10" s="40"/>
      <c r="BK10" s="40" t="n">
        <f aca="false">C10*$BL$6</f>
        <v>16218.804</v>
      </c>
      <c r="BL10" s="40" t="n">
        <f aca="false">D10*$BL$6</f>
        <v>14258.20436</v>
      </c>
      <c r="BM10" s="40" t="n">
        <f aca="false">BK10+BL10</f>
        <v>30477.00836</v>
      </c>
      <c r="BN10" s="40" t="n">
        <f aca="false">$F10*BL$6</f>
        <v>1897.1973562</v>
      </c>
      <c r="BO10" s="40"/>
      <c r="BP10" s="40" t="n">
        <f aca="false">C10*$BQ$6</f>
        <v>907.872</v>
      </c>
      <c r="BQ10" s="40" t="n">
        <f aca="false">D10*$BQ$6</f>
        <v>798.12448</v>
      </c>
      <c r="BR10" s="40" t="n">
        <f aca="false">BP10+BQ10</f>
        <v>1705.99648</v>
      </c>
      <c r="BS10" s="40" t="n">
        <f aca="false">$F10*BQ$6</f>
        <v>106.1984816</v>
      </c>
      <c r="BT10" s="40"/>
      <c r="BU10" s="40" t="n">
        <f aca="false">C10*$BV$6</f>
        <v>14.406</v>
      </c>
      <c r="BV10" s="40" t="n">
        <f aca="false">D10*$BV$6</f>
        <v>12.66454</v>
      </c>
      <c r="BW10" s="40" t="n">
        <f aca="false">BU10+BV10</f>
        <v>27.07054</v>
      </c>
      <c r="BX10" s="40" t="n">
        <f aca="false">$F10*BV$6</f>
        <v>1.6851443</v>
      </c>
      <c r="BY10" s="40"/>
      <c r="BZ10" s="40" t="n">
        <f aca="false">C10*$CA$6</f>
        <v>18110.988</v>
      </c>
      <c r="CA10" s="40" t="n">
        <f aca="false">D10*$CA$6</f>
        <v>15921.65292</v>
      </c>
      <c r="CB10" s="40" t="n">
        <f aca="false">BZ10+CA10</f>
        <v>34032.64092</v>
      </c>
      <c r="CC10" s="40" t="n">
        <f aca="false">$F10*CA$6</f>
        <v>2118.5359014</v>
      </c>
      <c r="CD10" s="40"/>
      <c r="CE10" s="40" t="n">
        <f aca="false">C10*$CF$6</f>
        <v>555383.346</v>
      </c>
      <c r="CF10" s="40" t="n">
        <f aca="false">D10*$CF$6</f>
        <v>488246.18914</v>
      </c>
      <c r="CG10" s="40" t="n">
        <f aca="false">CE10+CF10</f>
        <v>1043629.53514</v>
      </c>
      <c r="CH10" s="40" t="n">
        <f aca="false">$F10*CF$6</f>
        <v>64966.0613513</v>
      </c>
      <c r="CI10" s="40"/>
      <c r="CJ10" s="40" t="n">
        <f aca="false">C10*$CK$6</f>
        <v>477524.502</v>
      </c>
      <c r="CK10" s="40" t="n">
        <f aca="false">D10*$CK$6</f>
        <v>419799.26118</v>
      </c>
      <c r="CL10" s="40" t="n">
        <f aca="false">CJ10+CK10</f>
        <v>897323.76318</v>
      </c>
      <c r="CM10" s="40" t="n">
        <f aca="false">$F10*CK$6</f>
        <v>55858.5098331</v>
      </c>
      <c r="CN10" s="40"/>
      <c r="CO10" s="40" t="n">
        <f aca="false">C10*$CP$6</f>
        <v>111960.492</v>
      </c>
      <c r="CP10" s="40" t="n">
        <f aca="false">D10*$CP$6</f>
        <v>98426.22028</v>
      </c>
      <c r="CQ10" s="40" t="n">
        <f aca="false">CO10+CP10</f>
        <v>210386.71228</v>
      </c>
      <c r="CR10" s="40" t="n">
        <f aca="false">$F10*CP$6</f>
        <v>13096.5975926</v>
      </c>
      <c r="CS10" s="40"/>
      <c r="CT10" s="40" t="n">
        <f aca="false">C10*$CU$6</f>
        <v>19438.986</v>
      </c>
      <c r="CU10" s="40" t="n">
        <f aca="false">D10*$CU$6</f>
        <v>17089.11674</v>
      </c>
      <c r="CV10" s="40" t="n">
        <f aca="false">CT10+CU10</f>
        <v>36528.10274</v>
      </c>
      <c r="CW10" s="40" t="n">
        <f aca="false">$F10*CU$6</f>
        <v>2273.8786933</v>
      </c>
      <c r="CX10" s="40"/>
      <c r="CY10" s="40" t="n">
        <f aca="false">C10*CZ6</f>
        <v>0</v>
      </c>
      <c r="CZ10" s="40" t="n">
        <f aca="false">D10*CZ6</f>
        <v>0</v>
      </c>
      <c r="DA10" s="40" t="n">
        <f aca="false">CY10+CZ10</f>
        <v>0</v>
      </c>
      <c r="DB10" s="40" t="n">
        <f aca="false">$F10*CZ$6</f>
        <v>0</v>
      </c>
      <c r="DC10" s="40"/>
      <c r="DD10" s="40"/>
      <c r="DE10" s="40"/>
      <c r="DF10" s="40"/>
      <c r="DG10" s="40"/>
      <c r="DH10" s="40"/>
      <c r="DI10" s="40"/>
      <c r="DJ10" s="40"/>
      <c r="DK10" s="40"/>
      <c r="DL10" s="40"/>
    </row>
    <row r="11" customFormat="false" ht="13" hidden="false" customHeight="false" outlineLevel="0" collapsed="false">
      <c r="A11" s="1" t="n">
        <v>43374</v>
      </c>
      <c r="D11" s="2" t="n">
        <v>2511100</v>
      </c>
      <c r="E11" s="18" t="n">
        <f aca="false">C11+D11</f>
        <v>2511100</v>
      </c>
      <c r="F11" s="18" t="n">
        <v>343907</v>
      </c>
      <c r="G11" s="40"/>
      <c r="H11" s="40"/>
      <c r="I11" s="40" t="n">
        <v>521627</v>
      </c>
      <c r="J11" s="40" t="n">
        <f aca="false">H11+I11</f>
        <v>521627</v>
      </c>
      <c r="K11" s="40" t="n">
        <f aca="false">'Academic Project '!K11</f>
        <v>71439.2852495</v>
      </c>
      <c r="M11" s="40"/>
      <c r="N11" s="18" t="n">
        <f aca="false">S11+X11+AC11+AH11+AM11+AR11+AW11+BB11+BG11+BL11+BQ11+BV11+CA11+CF11+CK11+CP11+CU11</f>
        <v>1989472.96365</v>
      </c>
      <c r="O11" s="40" t="n">
        <f aca="false">M11+N11</f>
        <v>1989472.96365</v>
      </c>
      <c r="P11" s="18" t="n">
        <f aca="false">U11+Z11+AE11+AJ11+AO11+AT11+AY11+BD11+BI11+BN11+BS11+BX11+CC11+CH11+CM11+CR11+CW11</f>
        <v>272467.7147505</v>
      </c>
      <c r="Q11" s="40"/>
      <c r="R11" s="40"/>
      <c r="S11" s="40" t="n">
        <f aca="false">D11*$S$6</f>
        <v>31375.44117</v>
      </c>
      <c r="T11" s="40" t="n">
        <f aca="false">R11+S11</f>
        <v>31375.44117</v>
      </c>
      <c r="U11" s="40" t="n">
        <f aca="false">$F11*S$6</f>
        <v>4297.0147929</v>
      </c>
      <c r="W11" s="40"/>
      <c r="X11" s="40" t="n">
        <f aca="false">D11*$X$6</f>
        <v>109.48396</v>
      </c>
      <c r="Y11" s="40" t="n">
        <f aca="false">W11+X11</f>
        <v>109.48396</v>
      </c>
      <c r="Z11" s="40" t="n">
        <f aca="false">$F11*X$6</f>
        <v>14.9943452</v>
      </c>
      <c r="AB11" s="40"/>
      <c r="AC11" s="40" t="n">
        <f aca="false">D11*$AC$6</f>
        <v>24977.40948</v>
      </c>
      <c r="AD11" s="40" t="n">
        <f aca="false">AB11+AC11</f>
        <v>24977.40948</v>
      </c>
      <c r="AE11" s="40" t="n">
        <f aca="false">$F11*AC$6</f>
        <v>3420.7741476</v>
      </c>
      <c r="AG11" s="40"/>
      <c r="AH11" s="40" t="n">
        <f aca="false">D11*$AH$6</f>
        <v>5706.72586</v>
      </c>
      <c r="AI11" s="40" t="n">
        <f aca="false">AG11+AH11</f>
        <v>5706.72586</v>
      </c>
      <c r="AJ11" s="40" t="n">
        <f aca="false">$F11*AH$6</f>
        <v>781.5630482</v>
      </c>
      <c r="AK11" s="40"/>
      <c r="AL11" s="40"/>
      <c r="AM11" s="40" t="n">
        <f aca="false">D11*$AM$6</f>
        <v>62.02417</v>
      </c>
      <c r="AN11" s="40" t="n">
        <f aca="false">AL11+AM11</f>
        <v>62.02417</v>
      </c>
      <c r="AO11" s="40" t="n">
        <f aca="false">$F11*AM$6</f>
        <v>8.4945029</v>
      </c>
      <c r="AP11" s="40"/>
      <c r="AQ11" s="40"/>
      <c r="AR11" s="40" t="n">
        <f aca="false">D11*$AR$6</f>
        <v>62.02417</v>
      </c>
      <c r="AS11" s="40" t="n">
        <f aca="false">AQ11+AR11</f>
        <v>62.02417</v>
      </c>
      <c r="AT11" s="40" t="n">
        <f aca="false">$F11*AR$6</f>
        <v>8.4945029</v>
      </c>
      <c r="AU11" s="40"/>
      <c r="AV11" s="40"/>
      <c r="AW11" s="40" t="n">
        <f aca="false">D11*$AW$6</f>
        <v>24444.05184</v>
      </c>
      <c r="AX11" s="40" t="n">
        <f aca="false">AV11+AW11</f>
        <v>24444.05184</v>
      </c>
      <c r="AY11" s="40" t="n">
        <f aca="false">$F11*AW$6</f>
        <v>3347.7283008</v>
      </c>
      <c r="BA11" s="40"/>
      <c r="BB11" s="40" t="n">
        <f aca="false">D11*$BB$6</f>
        <v>869613.76769</v>
      </c>
      <c r="BC11" s="40" t="n">
        <f aca="false">BA11+BB11</f>
        <v>869613.76769</v>
      </c>
      <c r="BD11" s="40" t="n">
        <f aca="false">$F11*BB$6</f>
        <v>119097.7109653</v>
      </c>
      <c r="BF11" s="40"/>
      <c r="BG11" s="40" t="n">
        <f aca="false">D11*$BG$6</f>
        <v>8559.58657</v>
      </c>
      <c r="BH11" s="40" t="n">
        <f aca="false">BF11+BG11</f>
        <v>8559.58657</v>
      </c>
      <c r="BI11" s="40" t="n">
        <f aca="false">$F11*BG$6</f>
        <v>1172.2757909</v>
      </c>
      <c r="BK11" s="40"/>
      <c r="BL11" s="40" t="n">
        <f aca="false">D11*$BL$6</f>
        <v>13852.73426</v>
      </c>
      <c r="BM11" s="40" t="n">
        <f aca="false">BK11+BL11</f>
        <v>13852.73426</v>
      </c>
      <c r="BN11" s="40" t="n">
        <f aca="false">$F11*BL$6</f>
        <v>1897.1973562</v>
      </c>
      <c r="BP11" s="40"/>
      <c r="BQ11" s="40" t="n">
        <f aca="false">D11*$BQ$6</f>
        <v>775.42768</v>
      </c>
      <c r="BR11" s="40" t="n">
        <f aca="false">BP11+BQ11</f>
        <v>775.42768</v>
      </c>
      <c r="BS11" s="40" t="n">
        <f aca="false">$F11*BQ$6</f>
        <v>106.1984816</v>
      </c>
      <c r="BU11" s="40"/>
      <c r="BV11" s="40" t="n">
        <f aca="false">D11*$BV$6</f>
        <v>12.30439</v>
      </c>
      <c r="BW11" s="40" t="n">
        <f aca="false">BU11+BV11</f>
        <v>12.30439</v>
      </c>
      <c r="BX11" s="40" t="n">
        <f aca="false">$F11*BV$6</f>
        <v>1.6851443</v>
      </c>
      <c r="BZ11" s="40"/>
      <c r="CA11" s="40" t="n">
        <f aca="false">D11*$CA$6</f>
        <v>15468.87822</v>
      </c>
      <c r="CB11" s="40" t="n">
        <f aca="false">BZ11+CA11</f>
        <v>15468.87822</v>
      </c>
      <c r="CC11" s="40" t="n">
        <f aca="false">$F11*CA$6</f>
        <v>2118.5359014</v>
      </c>
      <c r="CE11" s="40"/>
      <c r="CF11" s="40" t="n">
        <f aca="false">D11*$CF$6</f>
        <v>474361.60549</v>
      </c>
      <c r="CG11" s="40" t="n">
        <f aca="false">CE11+CF11</f>
        <v>474361.60549</v>
      </c>
      <c r="CH11" s="40" t="n">
        <f aca="false">$F11*CF$6</f>
        <v>64966.0613513</v>
      </c>
      <c r="CJ11" s="40"/>
      <c r="CK11" s="40" t="n">
        <f aca="false">D11*$CK$6</f>
        <v>407861.14863</v>
      </c>
      <c r="CL11" s="3" t="n">
        <f aca="false">CJ11+CK11</f>
        <v>407861.14863</v>
      </c>
      <c r="CM11" s="40" t="n">
        <f aca="false">$F11*CK$6</f>
        <v>55858.5098331</v>
      </c>
      <c r="CO11" s="40"/>
      <c r="CP11" s="40" t="n">
        <f aca="false">D11*$CP$6</f>
        <v>95627.20798</v>
      </c>
      <c r="CQ11" s="3" t="n">
        <f aca="false">CO11+CP11</f>
        <v>95627.20798</v>
      </c>
      <c r="CR11" s="40" t="n">
        <f aca="false">$F11*CP$6</f>
        <v>13096.5975926</v>
      </c>
      <c r="CS11" s="3"/>
      <c r="CT11" s="40"/>
      <c r="CU11" s="40" t="n">
        <f aca="false">D11*$CU$6</f>
        <v>16603.14209</v>
      </c>
      <c r="CV11" s="3" t="n">
        <f aca="false">CT11+CU11</f>
        <v>16603.14209</v>
      </c>
      <c r="CW11" s="40" t="n">
        <f aca="false">$F11*CU$6</f>
        <v>2273.8786933</v>
      </c>
      <c r="CX11" s="3"/>
      <c r="CY11" s="3"/>
      <c r="CZ11" s="40"/>
      <c r="DA11" s="40" t="n">
        <f aca="false">CY11+CZ11</f>
        <v>0</v>
      </c>
      <c r="DB11" s="40" t="n">
        <f aca="false">$F11*CZ$6</f>
        <v>0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s="43" customFormat="true" ht="13" hidden="false" customHeight="false" outlineLevel="0" collapsed="false">
      <c r="A12" s="1" t="n">
        <v>43556</v>
      </c>
      <c r="C12" s="18" t="n">
        <v>3745000</v>
      </c>
      <c r="D12" s="18" t="n">
        <v>2511100</v>
      </c>
      <c r="E12" s="18" t="n">
        <f aca="false">C12+D12</f>
        <v>6256100</v>
      </c>
      <c r="F12" s="18" t="n">
        <v>343907</v>
      </c>
      <c r="G12" s="40"/>
      <c r="H12" s="40" t="n">
        <v>777943</v>
      </c>
      <c r="I12" s="40" t="n">
        <v>521627</v>
      </c>
      <c r="J12" s="40" t="n">
        <f aca="false">H12+I12</f>
        <v>1299570</v>
      </c>
      <c r="K12" s="40" t="n">
        <f aca="false">'Academic Project '!K12</f>
        <v>71439.2852495</v>
      </c>
      <c r="L12" s="40"/>
      <c r="M12" s="40" t="n">
        <f aca="false">R12+W12+AB12+AG12+AL12+AQ12+AV12+BA12+BF12+BK12+BP12+BU12+BZ12+CE12+CJ12+CO12+CT12</f>
        <v>2967056.7675</v>
      </c>
      <c r="N12" s="18" t="n">
        <f aca="false">S12+X12+AC12+AH12+AM12+AR12+AW12+BB12+BG12+BL12+BQ12+BV12+CA12+CF12+CK12+CP12+CU12</f>
        <v>1989472.96365</v>
      </c>
      <c r="O12" s="40" t="n">
        <f aca="false">M12+N12</f>
        <v>4956529.73115</v>
      </c>
      <c r="P12" s="18" t="n">
        <f aca="false">U12+Z12+AE12+AJ12+AO12+AT12+AY12+BD12+BI12+BN12+BS12+BX12+CC12+CH12+CM12+CR12+CW12</f>
        <v>272467.7147505</v>
      </c>
      <c r="Q12" s="40"/>
      <c r="R12" s="40" t="n">
        <f aca="false">C12*$S$6</f>
        <v>46792.6515</v>
      </c>
      <c r="S12" s="40" t="n">
        <f aca="false">D12*$S$6</f>
        <v>31375.44117</v>
      </c>
      <c r="T12" s="40" t="n">
        <f aca="false">R12+S12</f>
        <v>78168.09267</v>
      </c>
      <c r="U12" s="40" t="n">
        <f aca="false">$F12*S$6</f>
        <v>4297.0147929</v>
      </c>
      <c r="V12" s="40"/>
      <c r="W12" s="40" t="n">
        <f aca="false">C12*$X$6</f>
        <v>163.282</v>
      </c>
      <c r="X12" s="40" t="n">
        <f aca="false">D12*$X$6</f>
        <v>109.48396</v>
      </c>
      <c r="Y12" s="40" t="n">
        <f aca="false">W12+X12</f>
        <v>272.76596</v>
      </c>
      <c r="Z12" s="40" t="n">
        <f aca="false">$F12*X$6</f>
        <v>14.9943452</v>
      </c>
      <c r="AA12" s="40"/>
      <c r="AB12" s="40" t="n">
        <f aca="false">C12*$AC$6</f>
        <v>37250.766</v>
      </c>
      <c r="AC12" s="40" t="n">
        <f aca="false">D12*$AC$6</f>
        <v>24977.40948</v>
      </c>
      <c r="AD12" s="40" t="n">
        <f aca="false">AB12+AC12</f>
        <v>62228.17548</v>
      </c>
      <c r="AE12" s="40" t="n">
        <f aca="false">$F12*AC$6</f>
        <v>3420.7741476</v>
      </c>
      <c r="AF12" s="40"/>
      <c r="AG12" s="40" t="n">
        <f aca="false">C12*$AH$6</f>
        <v>8510.887</v>
      </c>
      <c r="AH12" s="40" t="n">
        <f aca="false">D12*$AH$6</f>
        <v>5706.72586</v>
      </c>
      <c r="AI12" s="40" t="n">
        <f aca="false">AG12+AH12</f>
        <v>14217.61286</v>
      </c>
      <c r="AJ12" s="40" t="n">
        <f aca="false">$F12*AH$6</f>
        <v>781.5630482</v>
      </c>
      <c r="AK12" s="40"/>
      <c r="AL12" s="40" t="n">
        <f aca="false">C12*$AM$6</f>
        <v>92.5015</v>
      </c>
      <c r="AM12" s="40" t="n">
        <f aca="false">D12*$AM$6</f>
        <v>62.02417</v>
      </c>
      <c r="AN12" s="40" t="n">
        <f aca="false">AL12+AM12</f>
        <v>154.52567</v>
      </c>
      <c r="AO12" s="40" t="n">
        <f aca="false">$F12*AM$6</f>
        <v>8.4945029</v>
      </c>
      <c r="AP12" s="40"/>
      <c r="AQ12" s="40" t="n">
        <f aca="false">C12*$AR$6</f>
        <v>92.5015</v>
      </c>
      <c r="AR12" s="40" t="n">
        <f aca="false">D12*$AR$6</f>
        <v>62.02417</v>
      </c>
      <c r="AS12" s="40" t="n">
        <f aca="false">AQ12+AR12</f>
        <v>154.52567</v>
      </c>
      <c r="AT12" s="40" t="n">
        <f aca="false">$F12*AR$6</f>
        <v>8.4945029</v>
      </c>
      <c r="AU12" s="40"/>
      <c r="AV12" s="40" t="n">
        <f aca="false">C12*$AW$6</f>
        <v>36455.328</v>
      </c>
      <c r="AW12" s="40" t="n">
        <f aca="false">D12*$AW$6</f>
        <v>24444.05184</v>
      </c>
      <c r="AX12" s="40" t="n">
        <f aca="false">AV12+AW12</f>
        <v>60899.37984</v>
      </c>
      <c r="AY12" s="40" t="n">
        <f aca="false">$F12*AW$6</f>
        <v>3347.7283008</v>
      </c>
      <c r="AZ12" s="40"/>
      <c r="BA12" s="40" t="n">
        <f aca="false">C12*$BB$6</f>
        <v>1296923.0855</v>
      </c>
      <c r="BB12" s="40" t="n">
        <f aca="false">D12*$BB$6</f>
        <v>869613.76769</v>
      </c>
      <c r="BC12" s="40" t="n">
        <f aca="false">BA12+BB12</f>
        <v>2166536.85319</v>
      </c>
      <c r="BD12" s="40" t="n">
        <f aca="false">$F12*BB$6</f>
        <v>119097.7109653</v>
      </c>
      <c r="BE12" s="40"/>
      <c r="BF12" s="40" t="n">
        <f aca="false">C12*$BG$6</f>
        <v>12765.5815</v>
      </c>
      <c r="BG12" s="40" t="n">
        <f aca="false">D12*$BG$6</f>
        <v>8559.58657</v>
      </c>
      <c r="BH12" s="40" t="n">
        <f aca="false">BF12+BG12</f>
        <v>21325.16807</v>
      </c>
      <c r="BI12" s="40" t="n">
        <f aca="false">$F12*BG$6</f>
        <v>1172.2757909</v>
      </c>
      <c r="BJ12" s="40"/>
      <c r="BK12" s="40" t="n">
        <f aca="false">C12*$BL$6</f>
        <v>20659.667</v>
      </c>
      <c r="BL12" s="40" t="n">
        <f aca="false">D12*$BL$6</f>
        <v>13852.73426</v>
      </c>
      <c r="BM12" s="40" t="n">
        <f aca="false">BK12+BL12</f>
        <v>34512.40126</v>
      </c>
      <c r="BN12" s="40" t="n">
        <f aca="false">$F12*BL$6</f>
        <v>1897.1973562</v>
      </c>
      <c r="BO12" s="40"/>
      <c r="BP12" s="40" t="n">
        <f aca="false">C12*$BQ$6</f>
        <v>1156.456</v>
      </c>
      <c r="BQ12" s="40" t="n">
        <f aca="false">D12*$BQ$6</f>
        <v>775.42768</v>
      </c>
      <c r="BR12" s="40" t="n">
        <f aca="false">BP12+BQ12</f>
        <v>1931.88368</v>
      </c>
      <c r="BS12" s="40" t="n">
        <f aca="false">$F12*BQ$6</f>
        <v>106.1984816</v>
      </c>
      <c r="BT12" s="40"/>
      <c r="BU12" s="40" t="n">
        <f aca="false">C12*$BV$6</f>
        <v>18.3505</v>
      </c>
      <c r="BV12" s="40" t="n">
        <f aca="false">D12*$BV$6</f>
        <v>12.30439</v>
      </c>
      <c r="BW12" s="40" t="n">
        <f aca="false">BU12+BV12</f>
        <v>30.65489</v>
      </c>
      <c r="BX12" s="40" t="n">
        <f aca="false">$F12*BV$6</f>
        <v>1.6851443</v>
      </c>
      <c r="BY12" s="40"/>
      <c r="BZ12" s="40" t="n">
        <f aca="false">C12*$CA$6</f>
        <v>23069.949</v>
      </c>
      <c r="CA12" s="40" t="n">
        <f aca="false">D12*$CA$6</f>
        <v>15468.87822</v>
      </c>
      <c r="CB12" s="40" t="n">
        <f aca="false">BZ12+CA12</f>
        <v>38538.82722</v>
      </c>
      <c r="CC12" s="40" t="n">
        <f aca="false">$F12*CA$6</f>
        <v>2118.5359014</v>
      </c>
      <c r="CD12" s="40"/>
      <c r="CE12" s="40" t="n">
        <f aca="false">C12*$CF$6</f>
        <v>707452.5955</v>
      </c>
      <c r="CF12" s="40" t="n">
        <f aca="false">D12*$CF$6</f>
        <v>474361.60549</v>
      </c>
      <c r="CG12" s="40" t="n">
        <f aca="false">CE12+CF12</f>
        <v>1181814.20099</v>
      </c>
      <c r="CH12" s="40" t="n">
        <f aca="false">$F12*CF$6</f>
        <v>64966.0613513</v>
      </c>
      <c r="CI12" s="40"/>
      <c r="CJ12" s="40" t="n">
        <f aca="false">C12*$CK$6</f>
        <v>608275.2585</v>
      </c>
      <c r="CK12" s="40" t="n">
        <f aca="false">D12*$CK$6</f>
        <v>407861.14863</v>
      </c>
      <c r="CL12" s="40" t="n">
        <f aca="false">CJ12+CK12</f>
        <v>1016136.40713</v>
      </c>
      <c r="CM12" s="40" t="n">
        <f aca="false">$F12*CK$6</f>
        <v>55858.5098331</v>
      </c>
      <c r="CN12" s="40"/>
      <c r="CO12" s="40" t="n">
        <f aca="false">C12*$CP$6</f>
        <v>142616.341</v>
      </c>
      <c r="CP12" s="40" t="n">
        <f aca="false">D12*$CP$6</f>
        <v>95627.20798</v>
      </c>
      <c r="CQ12" s="40" t="n">
        <f aca="false">CO12+CP12</f>
        <v>238243.54898</v>
      </c>
      <c r="CR12" s="40" t="n">
        <f aca="false">$F12*CP$6</f>
        <v>13096.5975926</v>
      </c>
      <c r="CS12" s="40"/>
      <c r="CT12" s="40" t="n">
        <f aca="false">C12*$CU$6</f>
        <v>24761.5655</v>
      </c>
      <c r="CU12" s="40" t="n">
        <f aca="false">D12*$CU$6</f>
        <v>16603.14209</v>
      </c>
      <c r="CV12" s="40" t="n">
        <f aca="false">CT12+CU12</f>
        <v>41364.70759</v>
      </c>
      <c r="CW12" s="40" t="n">
        <f aca="false">$F12*CU$6</f>
        <v>2273.8786933</v>
      </c>
      <c r="CX12" s="40"/>
      <c r="CY12" s="40"/>
      <c r="CZ12" s="40"/>
      <c r="DA12" s="40" t="n">
        <f aca="false">CY12+CZ12</f>
        <v>0</v>
      </c>
      <c r="DB12" s="40" t="n">
        <f aca="false">$F12*CZ$6</f>
        <v>0</v>
      </c>
      <c r="DC12" s="40"/>
      <c r="DD12" s="40"/>
      <c r="DE12" s="40"/>
      <c r="DF12" s="40"/>
      <c r="DG12" s="40"/>
      <c r="DH12" s="40"/>
      <c r="DI12" s="40"/>
      <c r="DJ12" s="40"/>
      <c r="DK12" s="40"/>
      <c r="DL12" s="40"/>
    </row>
    <row r="13" customFormat="false" ht="13" hidden="false" customHeight="false" outlineLevel="0" collapsed="false">
      <c r="A13" s="1" t="n">
        <v>43739</v>
      </c>
      <c r="D13" s="2" t="n">
        <v>2417475</v>
      </c>
      <c r="E13" s="18" t="n">
        <f aca="false">C13+D13</f>
        <v>2417475</v>
      </c>
      <c r="F13" s="18" t="n">
        <v>343907</v>
      </c>
      <c r="G13" s="40"/>
      <c r="H13" s="40"/>
      <c r="I13" s="40" t="n">
        <v>502178</v>
      </c>
      <c r="J13" s="40" t="n">
        <f aca="false">H13+I13</f>
        <v>502178</v>
      </c>
      <c r="K13" s="40" t="n">
        <f aca="false">'Academic Project '!K13</f>
        <v>71439.2852495</v>
      </c>
      <c r="M13" s="40"/>
      <c r="N13" s="18" t="n">
        <f aca="false">S13+X13+AC13+AH13+AM13+AR13+AW13+BB13+BG13+BL13+BQ13+BV13+CA13+CF13+CK13+CP13+CU13</f>
        <v>1915296.5444625</v>
      </c>
      <c r="O13" s="40" t="n">
        <f aca="false">M13+N13</f>
        <v>1915296.5444625</v>
      </c>
      <c r="P13" s="18" t="n">
        <f aca="false">U13+Z13+AE13+AJ13+AO13+AT13+AY13+BD13+BI13+BN13+BS13+BX13+CC13+CH13+CM13+CR13+CW13</f>
        <v>272467.7147505</v>
      </c>
      <c r="Q13" s="40"/>
      <c r="R13" s="40"/>
      <c r="S13" s="40" t="n">
        <f aca="false">D13*$S$6</f>
        <v>30205.6248825</v>
      </c>
      <c r="T13" s="40" t="n">
        <f aca="false">R13+S13</f>
        <v>30205.6248825</v>
      </c>
      <c r="U13" s="40" t="n">
        <f aca="false">$F13*S$6</f>
        <v>4297.0147929</v>
      </c>
      <c r="W13" s="40"/>
      <c r="X13" s="40" t="n">
        <f aca="false">D13*$X$6</f>
        <v>105.40191</v>
      </c>
      <c r="Y13" s="40" t="n">
        <f aca="false">W13+X13</f>
        <v>105.40191</v>
      </c>
      <c r="Z13" s="40" t="n">
        <f aca="false">$F13*X$6</f>
        <v>14.9943452</v>
      </c>
      <c r="AB13" s="40"/>
      <c r="AC13" s="40" t="n">
        <f aca="false">D13*$AC$6</f>
        <v>24046.14033</v>
      </c>
      <c r="AD13" s="40" t="n">
        <f aca="false">AB13+AC13</f>
        <v>24046.14033</v>
      </c>
      <c r="AE13" s="40" t="n">
        <f aca="false">$F13*AC$6</f>
        <v>3420.7741476</v>
      </c>
      <c r="AG13" s="40"/>
      <c r="AH13" s="40" t="n">
        <f aca="false">D13*$AH$6</f>
        <v>5493.953685</v>
      </c>
      <c r="AI13" s="40" t="n">
        <f aca="false">AG13+AH13</f>
        <v>5493.953685</v>
      </c>
      <c r="AJ13" s="40" t="n">
        <f aca="false">$F13*AH$6</f>
        <v>781.5630482</v>
      </c>
      <c r="AK13" s="40"/>
      <c r="AL13" s="40"/>
      <c r="AM13" s="40" t="n">
        <f aca="false">D13*$AM$6</f>
        <v>59.7116325</v>
      </c>
      <c r="AN13" s="40" t="n">
        <f aca="false">AL13+AM13</f>
        <v>59.7116325</v>
      </c>
      <c r="AO13" s="40" t="n">
        <f aca="false">$F13*AM$6</f>
        <v>8.4945029</v>
      </c>
      <c r="AP13" s="40"/>
      <c r="AQ13" s="40"/>
      <c r="AR13" s="40" t="n">
        <f aca="false">D13*$AR$6</f>
        <v>59.7116325</v>
      </c>
      <c r="AS13" s="40" t="n">
        <f aca="false">AQ13+AR13</f>
        <v>59.7116325</v>
      </c>
      <c r="AT13" s="40" t="n">
        <f aca="false">$F13*AR$6</f>
        <v>8.4945029</v>
      </c>
      <c r="AU13" s="40"/>
      <c r="AV13" s="40"/>
      <c r="AW13" s="40" t="n">
        <f aca="false">D13*$AW$6</f>
        <v>23532.66864</v>
      </c>
      <c r="AX13" s="40" t="n">
        <f aca="false">AV13+AW13</f>
        <v>23532.66864</v>
      </c>
      <c r="AY13" s="40" t="n">
        <f aca="false">$F13*AW$6</f>
        <v>3347.7283008</v>
      </c>
      <c r="BA13" s="40"/>
      <c r="BB13" s="40" t="n">
        <f aca="false">D13*$BB$6</f>
        <v>837190.6905525</v>
      </c>
      <c r="BC13" s="40" t="n">
        <f aca="false">BA13+BB13</f>
        <v>837190.6905525</v>
      </c>
      <c r="BD13" s="40" t="n">
        <f aca="false">$F13*BB$6</f>
        <v>119097.7109653</v>
      </c>
      <c r="BF13" s="40"/>
      <c r="BG13" s="40" t="n">
        <f aca="false">D13*$BG$6</f>
        <v>8240.4470325</v>
      </c>
      <c r="BH13" s="40" t="n">
        <f aca="false">BF13+BG13</f>
        <v>8240.4470325</v>
      </c>
      <c r="BI13" s="40" t="n">
        <f aca="false">$F13*BG$6</f>
        <v>1172.2757909</v>
      </c>
      <c r="BK13" s="40"/>
      <c r="BL13" s="40" t="n">
        <f aca="false">D13*$BL$6</f>
        <v>13336.242585</v>
      </c>
      <c r="BM13" s="40" t="n">
        <f aca="false">BK13+BL13</f>
        <v>13336.242585</v>
      </c>
      <c r="BN13" s="40" t="n">
        <f aca="false">$F13*BL$6</f>
        <v>1897.1973562</v>
      </c>
      <c r="BP13" s="40"/>
      <c r="BQ13" s="40" t="n">
        <f aca="false">D13*$BQ$6</f>
        <v>746.51628</v>
      </c>
      <c r="BR13" s="40" t="n">
        <f aca="false">BP13+BQ13</f>
        <v>746.51628</v>
      </c>
      <c r="BS13" s="40" t="n">
        <f aca="false">$F13*BQ$6</f>
        <v>106.1984816</v>
      </c>
      <c r="BU13" s="40"/>
      <c r="BV13" s="40" t="n">
        <f aca="false">D13*$BV$6</f>
        <v>11.8456275</v>
      </c>
      <c r="BW13" s="40" t="n">
        <f aca="false">BU13+BV13</f>
        <v>11.8456275</v>
      </c>
      <c r="BX13" s="40" t="n">
        <f aca="false">$F13*BV$6</f>
        <v>1.6851443</v>
      </c>
      <c r="BZ13" s="40"/>
      <c r="CA13" s="40" t="n">
        <f aca="false">D13*$CA$6</f>
        <v>14892.129495</v>
      </c>
      <c r="CB13" s="40" t="n">
        <f aca="false">BZ13+CA13</f>
        <v>14892.129495</v>
      </c>
      <c r="CC13" s="40" t="n">
        <f aca="false">$F13*CA$6</f>
        <v>2118.5359014</v>
      </c>
      <c r="CE13" s="40"/>
      <c r="CF13" s="40" t="n">
        <f aca="false">D13*$CF$6</f>
        <v>456675.2906025</v>
      </c>
      <c r="CG13" s="40" t="n">
        <f aca="false">CE13+CF13</f>
        <v>456675.2906025</v>
      </c>
      <c r="CH13" s="40" t="n">
        <f aca="false">$F13*CF$6</f>
        <v>64966.0613513</v>
      </c>
      <c r="CJ13" s="40"/>
      <c r="CK13" s="40" t="n">
        <f aca="false">D13*$CK$6</f>
        <v>392654.2671675</v>
      </c>
      <c r="CL13" s="3" t="n">
        <f aca="false">CJ13+CK13</f>
        <v>392654.2671675</v>
      </c>
      <c r="CM13" s="40" t="n">
        <f aca="false">$F13*CK$6</f>
        <v>55858.5098331</v>
      </c>
      <c r="CO13" s="40"/>
      <c r="CP13" s="40" t="n">
        <f aca="false">D13*$CP$6</f>
        <v>92061.799455</v>
      </c>
      <c r="CQ13" s="3" t="n">
        <f aca="false">CO13+CP13</f>
        <v>92061.799455</v>
      </c>
      <c r="CR13" s="40" t="n">
        <f aca="false">$F13*CP$6</f>
        <v>13096.5975926</v>
      </c>
      <c r="CS13" s="3"/>
      <c r="CT13" s="40"/>
      <c r="CU13" s="40" t="n">
        <f aca="false">D13*$CU$6</f>
        <v>15984.1029525</v>
      </c>
      <c r="CV13" s="3" t="n">
        <f aca="false">CT13+CU13</f>
        <v>15984.1029525</v>
      </c>
      <c r="CW13" s="40" t="n">
        <f aca="false">$F13*CU$6</f>
        <v>2273.8786933</v>
      </c>
      <c r="CX13" s="3"/>
      <c r="CY13" s="3"/>
      <c r="CZ13" s="40"/>
      <c r="DA13" s="40" t="n">
        <f aca="false">CY13+CZ13</f>
        <v>0</v>
      </c>
      <c r="DB13" s="40" t="n">
        <f aca="false">$F13*CZ$6</f>
        <v>0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" hidden="false" customHeight="false" outlineLevel="0" collapsed="false">
      <c r="A14" s="1" t="n">
        <v>43922</v>
      </c>
      <c r="C14" s="2" t="n">
        <v>3935000</v>
      </c>
      <c r="D14" s="2" t="n">
        <v>2417475</v>
      </c>
      <c r="E14" s="18" t="n">
        <f aca="false">C14+D14</f>
        <v>6352475</v>
      </c>
      <c r="F14" s="18" t="n">
        <v>343907</v>
      </c>
      <c r="G14" s="40"/>
      <c r="H14" s="40" t="n">
        <v>817412</v>
      </c>
      <c r="I14" s="40" t="n">
        <v>502178</v>
      </c>
      <c r="J14" s="40" t="n">
        <f aca="false">H14+I14</f>
        <v>1319590</v>
      </c>
      <c r="K14" s="40" t="n">
        <f aca="false">'Academic Project '!K14</f>
        <v>71439.2852495</v>
      </c>
      <c r="M14" s="40" t="n">
        <f aca="false">R14+W14+AB14+AG14+AL14+AQ14+AV14+BA14+BF14+BK14+BP14+BU14+BZ14+CE14+CJ14+CO14+CT14</f>
        <v>3117588.3525</v>
      </c>
      <c r="N14" s="18" t="n">
        <f aca="false">S14+X14+AC14+AH14+AM14+AR14+AW14+BB14+BG14+BL14+BQ14+BV14+CA14+CF14+CK14+CP14+CU14</f>
        <v>1915296.5444625</v>
      </c>
      <c r="O14" s="40" t="n">
        <f aca="false">M14+N14</f>
        <v>5032884.8969625</v>
      </c>
      <c r="P14" s="18" t="n">
        <f aca="false">U14+Z14+AE14+AJ14+AO14+AT14+AY14+BD14+BI14+BN14+BS14+BX14+CC14+CH14+CM14+CR14+CW14</f>
        <v>272467.7147505</v>
      </c>
      <c r="Q14" s="40"/>
      <c r="R14" s="40" t="n">
        <f aca="false">C14*$S$6</f>
        <v>49166.6445</v>
      </c>
      <c r="S14" s="40" t="n">
        <f aca="false">D14*$S$6</f>
        <v>30205.6248825</v>
      </c>
      <c r="T14" s="40" t="n">
        <f aca="false">R14+S14</f>
        <v>79372.2693825</v>
      </c>
      <c r="U14" s="40" t="n">
        <f aca="false">$F14*S$6</f>
        <v>4297.0147929</v>
      </c>
      <c r="W14" s="40" t="n">
        <f aca="false">C14*$X$6</f>
        <v>171.566</v>
      </c>
      <c r="X14" s="40" t="n">
        <f aca="false">D14*$X$6</f>
        <v>105.40191</v>
      </c>
      <c r="Y14" s="40" t="n">
        <f aca="false">W14+X14</f>
        <v>276.96791</v>
      </c>
      <c r="Z14" s="40" t="n">
        <f aca="false">$F14*X$6</f>
        <v>14.9943452</v>
      </c>
      <c r="AB14" s="40" t="n">
        <f aca="false">C14*$AC$6</f>
        <v>39140.658</v>
      </c>
      <c r="AC14" s="40" t="n">
        <f aca="false">D14*$AC$6</f>
        <v>24046.14033</v>
      </c>
      <c r="AD14" s="40" t="n">
        <f aca="false">AB14+AC14</f>
        <v>63186.79833</v>
      </c>
      <c r="AE14" s="40" t="n">
        <f aca="false">$F14*AC$6</f>
        <v>3420.7741476</v>
      </c>
      <c r="AG14" s="40" t="n">
        <f aca="false">C14*$AH$6</f>
        <v>8942.681</v>
      </c>
      <c r="AH14" s="40" t="n">
        <f aca="false">D14*$AH$6</f>
        <v>5493.953685</v>
      </c>
      <c r="AI14" s="40" t="n">
        <f aca="false">AG14+AH14</f>
        <v>14436.634685</v>
      </c>
      <c r="AJ14" s="40" t="n">
        <f aca="false">$F14*AH$6</f>
        <v>781.5630482</v>
      </c>
      <c r="AK14" s="40"/>
      <c r="AL14" s="40" t="n">
        <f aca="false">C14*$AM$6</f>
        <v>97.1945</v>
      </c>
      <c r="AM14" s="40" t="n">
        <f aca="false">D14*$AM$6</f>
        <v>59.7116325</v>
      </c>
      <c r="AN14" s="40" t="n">
        <f aca="false">AL14+AM14</f>
        <v>156.9061325</v>
      </c>
      <c r="AO14" s="40" t="n">
        <f aca="false">$F14*AM$6</f>
        <v>8.4945029</v>
      </c>
      <c r="AP14" s="40"/>
      <c r="AQ14" s="40" t="n">
        <f aca="false">C14*$AR$6</f>
        <v>97.1945</v>
      </c>
      <c r="AR14" s="40" t="n">
        <f aca="false">D14*$AR$6</f>
        <v>59.7116325</v>
      </c>
      <c r="AS14" s="40" t="n">
        <f aca="false">AQ14+AR14</f>
        <v>156.9061325</v>
      </c>
      <c r="AT14" s="40" t="n">
        <f aca="false">$F14*AR$6</f>
        <v>8.4945029</v>
      </c>
      <c r="AU14" s="40"/>
      <c r="AV14" s="40" t="n">
        <f aca="false">C14*$AW$6</f>
        <v>38304.864</v>
      </c>
      <c r="AW14" s="40" t="n">
        <f aca="false">D14*$AW$6</f>
        <v>23532.66864</v>
      </c>
      <c r="AX14" s="40" t="n">
        <f aca="false">AV14+AW14</f>
        <v>61837.53264</v>
      </c>
      <c r="AY14" s="40" t="n">
        <f aca="false">$F14*AW$6</f>
        <v>3347.7283008</v>
      </c>
      <c r="BA14" s="40" t="n">
        <f aca="false">C14*$BB$6</f>
        <v>1362721.5865</v>
      </c>
      <c r="BB14" s="40" t="n">
        <f aca="false">D14*$BB$6</f>
        <v>837190.6905525</v>
      </c>
      <c r="BC14" s="40" t="n">
        <f aca="false">BA14+BB14</f>
        <v>2199912.2770525</v>
      </c>
      <c r="BD14" s="40" t="n">
        <f aca="false">$F14*BB$6</f>
        <v>119097.7109653</v>
      </c>
      <c r="BF14" s="40" t="n">
        <f aca="false">C14*$BG$6</f>
        <v>13413.2345</v>
      </c>
      <c r="BG14" s="40" t="n">
        <f aca="false">D14*$BG$6</f>
        <v>8240.4470325</v>
      </c>
      <c r="BH14" s="40" t="n">
        <f aca="false">BF14+BG14</f>
        <v>21653.6815325</v>
      </c>
      <c r="BI14" s="40" t="n">
        <f aca="false">$F14*BG$6</f>
        <v>1172.2757909</v>
      </c>
      <c r="BK14" s="40" t="n">
        <f aca="false">C14*$BL$6</f>
        <v>21707.821</v>
      </c>
      <c r="BL14" s="40" t="n">
        <f aca="false">D14*$BL$6</f>
        <v>13336.242585</v>
      </c>
      <c r="BM14" s="40" t="n">
        <f aca="false">BK14+BL14</f>
        <v>35044.063585</v>
      </c>
      <c r="BN14" s="40" t="n">
        <f aca="false">$F14*BL$6</f>
        <v>1897.1973562</v>
      </c>
      <c r="BP14" s="40" t="n">
        <f aca="false">C14*$BQ$6</f>
        <v>1215.128</v>
      </c>
      <c r="BQ14" s="40" t="n">
        <f aca="false">D14*$BQ$6</f>
        <v>746.51628</v>
      </c>
      <c r="BR14" s="40" t="n">
        <f aca="false">BP14+BQ14</f>
        <v>1961.64428</v>
      </c>
      <c r="BS14" s="40" t="n">
        <f aca="false">$F14*BQ$6</f>
        <v>106.1984816</v>
      </c>
      <c r="BU14" s="40" t="n">
        <f aca="false">C14*$BV$6</f>
        <v>19.2815</v>
      </c>
      <c r="BV14" s="40" t="n">
        <f aca="false">D14*$BV$6</f>
        <v>11.8456275</v>
      </c>
      <c r="BW14" s="40" t="n">
        <f aca="false">BU14+BV14</f>
        <v>31.1271275</v>
      </c>
      <c r="BX14" s="40" t="n">
        <f aca="false">$F14*BV$6</f>
        <v>1.6851443</v>
      </c>
      <c r="BZ14" s="40" t="n">
        <f aca="false">C14*$CA$6</f>
        <v>24240.387</v>
      </c>
      <c r="CA14" s="40" t="n">
        <f aca="false">D14*$CA$6</f>
        <v>14892.129495</v>
      </c>
      <c r="CB14" s="40" t="n">
        <f aca="false">BZ14+CA14</f>
        <v>39132.516495</v>
      </c>
      <c r="CC14" s="40" t="n">
        <f aca="false">$F14*CA$6</f>
        <v>2118.5359014</v>
      </c>
      <c r="CE14" s="40" t="n">
        <f aca="false">C14*$CF$6</f>
        <v>743344.7165</v>
      </c>
      <c r="CF14" s="40" t="n">
        <f aca="false">D14*$CF$6</f>
        <v>456675.2906025</v>
      </c>
      <c r="CG14" s="40" t="n">
        <f aca="false">CE14+CF14</f>
        <v>1200020.0071025</v>
      </c>
      <c r="CH14" s="40" t="n">
        <f aca="false">$F14*CF$6</f>
        <v>64966.0613513</v>
      </c>
      <c r="CJ14" s="40" t="n">
        <f aca="false">C14*$CK$6</f>
        <v>639135.6855</v>
      </c>
      <c r="CK14" s="40" t="n">
        <f aca="false">D14*$CK$6</f>
        <v>392654.2671675</v>
      </c>
      <c r="CL14" s="3" t="n">
        <f aca="false">CJ14+CK14</f>
        <v>1031789.9526675</v>
      </c>
      <c r="CM14" s="40" t="n">
        <f aca="false">$F14*CK$6</f>
        <v>55858.5098331</v>
      </c>
      <c r="CO14" s="40" t="n">
        <f aca="false">C14*$CP$6</f>
        <v>149851.883</v>
      </c>
      <c r="CP14" s="40" t="n">
        <f aca="false">D14*$CP$6</f>
        <v>92061.799455</v>
      </c>
      <c r="CQ14" s="3" t="n">
        <f aca="false">CO14+CP14</f>
        <v>241913.682455</v>
      </c>
      <c r="CR14" s="40" t="n">
        <f aca="false">$F14*CP$6</f>
        <v>13096.5975926</v>
      </c>
      <c r="CS14" s="3"/>
      <c r="CT14" s="40" t="n">
        <f aca="false">C14*$CU$6</f>
        <v>26017.8265</v>
      </c>
      <c r="CU14" s="40" t="n">
        <f aca="false">D14*$CU$6</f>
        <v>15984.1029525</v>
      </c>
      <c r="CV14" s="3" t="n">
        <f aca="false">CT14+CU14</f>
        <v>42001.9294525</v>
      </c>
      <c r="CW14" s="40" t="n">
        <f aca="false">$F14*CU$6</f>
        <v>2273.8786933</v>
      </c>
      <c r="CX14" s="3"/>
      <c r="CY14" s="3"/>
      <c r="CZ14" s="40"/>
      <c r="DA14" s="40" t="n">
        <f aca="false">CY14+CZ14</f>
        <v>0</v>
      </c>
      <c r="DB14" s="40" t="n">
        <f aca="false">$F14*CZ$6</f>
        <v>0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" hidden="false" customHeight="false" outlineLevel="0" collapsed="false">
      <c r="A15" s="1" t="n">
        <v>44105</v>
      </c>
      <c r="D15" s="2" t="n">
        <v>2319100</v>
      </c>
      <c r="E15" s="18" t="n">
        <f aca="false">C15+D15</f>
        <v>2319100</v>
      </c>
      <c r="F15" s="18" t="n">
        <v>343907</v>
      </c>
      <c r="G15" s="40"/>
      <c r="H15" s="40"/>
      <c r="I15" s="40" t="n">
        <v>481743</v>
      </c>
      <c r="J15" s="40" t="n">
        <f aca="false">H15+I15</f>
        <v>481743</v>
      </c>
      <c r="K15" s="40" t="n">
        <f aca="false">'Academic Project '!K15</f>
        <v>71439.2852495</v>
      </c>
      <c r="M15" s="40"/>
      <c r="N15" s="18" t="n">
        <f aca="false">S15+X15+AC15+AH15+AM15+AR15+AW15+BB15+BG15+BL15+BQ15+BV15+CA15+CF15+CK15+CP15+CU15</f>
        <v>1837356.83565</v>
      </c>
      <c r="O15" s="40" t="n">
        <f aca="false">M15+N15</f>
        <v>1837356.83565</v>
      </c>
      <c r="P15" s="18" t="n">
        <f aca="false">U15+Z15+AE15+AJ15+AO15+AT15+AY15+BD15+BI15+BN15+BS15+BX15+CC15+CH15+CM15+CR15+CW15</f>
        <v>272467.7147505</v>
      </c>
      <c r="Q15" s="40"/>
      <c r="R15" s="40"/>
      <c r="S15" s="40" t="n">
        <f aca="false">D15*$S$6</f>
        <v>28976.45877</v>
      </c>
      <c r="T15" s="40" t="n">
        <f aca="false">R15+S15</f>
        <v>28976.45877</v>
      </c>
      <c r="U15" s="40" t="n">
        <f aca="false">$F15*S$6</f>
        <v>4297.0147929</v>
      </c>
      <c r="W15" s="40"/>
      <c r="X15" s="40" t="n">
        <f aca="false">D15*$X$6</f>
        <v>101.11276</v>
      </c>
      <c r="Y15" s="40" t="n">
        <f aca="false">W15+X15</f>
        <v>101.11276</v>
      </c>
      <c r="Z15" s="40" t="n">
        <f aca="false">$F15*X$6</f>
        <v>14.9943452</v>
      </c>
      <c r="AB15" s="40"/>
      <c r="AC15" s="40" t="n">
        <f aca="false">D15*$AC$6</f>
        <v>23067.62388</v>
      </c>
      <c r="AD15" s="40" t="n">
        <f aca="false">AB15+AC15</f>
        <v>23067.62388</v>
      </c>
      <c r="AE15" s="40" t="n">
        <f aca="false">$F15*AC$6</f>
        <v>3420.7741476</v>
      </c>
      <c r="AG15" s="40"/>
      <c r="AH15" s="40" t="n">
        <f aca="false">D15*$AH$6</f>
        <v>5270.38666</v>
      </c>
      <c r="AI15" s="40" t="n">
        <f aca="false">AG15+AH15</f>
        <v>5270.38666</v>
      </c>
      <c r="AJ15" s="40" t="n">
        <f aca="false">$F15*AH$6</f>
        <v>781.5630482</v>
      </c>
      <c r="AK15" s="40"/>
      <c r="AL15" s="40"/>
      <c r="AM15" s="40" t="n">
        <f aca="false">D15*$AM$6</f>
        <v>57.28177</v>
      </c>
      <c r="AN15" s="40" t="n">
        <f aca="false">AL15+AM15</f>
        <v>57.28177</v>
      </c>
      <c r="AO15" s="40" t="n">
        <f aca="false">$F15*AM$6</f>
        <v>8.4945029</v>
      </c>
      <c r="AP15" s="40"/>
      <c r="AQ15" s="40"/>
      <c r="AR15" s="40" t="n">
        <f aca="false">D15*$AR$6</f>
        <v>57.28177</v>
      </c>
      <c r="AS15" s="40" t="n">
        <f aca="false">AQ15+AR15</f>
        <v>57.28177</v>
      </c>
      <c r="AT15" s="40" t="n">
        <f aca="false">$F15*AR$6</f>
        <v>8.4945029</v>
      </c>
      <c r="AU15" s="40"/>
      <c r="AV15" s="40"/>
      <c r="AW15" s="40" t="n">
        <f aca="false">D15*$AW$6</f>
        <v>22575.04704</v>
      </c>
      <c r="AX15" s="40" t="n">
        <f aca="false">AV15+AW15</f>
        <v>22575.04704</v>
      </c>
      <c r="AY15" s="40" t="n">
        <f aca="false">$F15*AW$6</f>
        <v>3347.7283008</v>
      </c>
      <c r="BA15" s="40"/>
      <c r="BB15" s="40" t="n">
        <f aca="false">D15*$BB$6</f>
        <v>803122.65089</v>
      </c>
      <c r="BC15" s="40" t="n">
        <f aca="false">BA15+BB15</f>
        <v>803122.65089</v>
      </c>
      <c r="BD15" s="40" t="n">
        <f aca="false">$F15*BB$6</f>
        <v>119097.7109653</v>
      </c>
      <c r="BF15" s="40"/>
      <c r="BG15" s="40" t="n">
        <f aca="false">D15*$BG$6</f>
        <v>7905.11617</v>
      </c>
      <c r="BH15" s="40" t="n">
        <f aca="false">BF15+BG15</f>
        <v>7905.11617</v>
      </c>
      <c r="BI15" s="40" t="n">
        <f aca="false">$F15*BG$6</f>
        <v>1172.2757909</v>
      </c>
      <c r="BK15" s="40"/>
      <c r="BL15" s="40" t="n">
        <f aca="false">D15*$BL$6</f>
        <v>12793.54706</v>
      </c>
      <c r="BM15" s="40" t="n">
        <f aca="false">BK15+BL15</f>
        <v>12793.54706</v>
      </c>
      <c r="BN15" s="40" t="n">
        <f aca="false">$F15*BL$6</f>
        <v>1897.1973562</v>
      </c>
      <c r="BP15" s="40"/>
      <c r="BQ15" s="40" t="n">
        <f aca="false">D15*$BQ$6</f>
        <v>716.13808</v>
      </c>
      <c r="BR15" s="40" t="n">
        <f aca="false">BP15+BQ15</f>
        <v>716.13808</v>
      </c>
      <c r="BS15" s="40" t="n">
        <f aca="false">$F15*BQ$6</f>
        <v>106.1984816</v>
      </c>
      <c r="BU15" s="40"/>
      <c r="BV15" s="40" t="n">
        <f aca="false">D15*$BV$6</f>
        <v>11.36359</v>
      </c>
      <c r="BW15" s="40" t="n">
        <f aca="false">BU15+BV15</f>
        <v>11.36359</v>
      </c>
      <c r="BX15" s="40" t="n">
        <f aca="false">$F15*BV$6</f>
        <v>1.6851443</v>
      </c>
      <c r="BZ15" s="40"/>
      <c r="CA15" s="40" t="n">
        <f aca="false">D15*$CA$6</f>
        <v>14286.11982</v>
      </c>
      <c r="CB15" s="40" t="n">
        <f aca="false">BZ15+CA15</f>
        <v>14286.11982</v>
      </c>
      <c r="CC15" s="40" t="n">
        <f aca="false">$F15*CA$6</f>
        <v>2118.5359014</v>
      </c>
      <c r="CE15" s="40"/>
      <c r="CF15" s="40" t="n">
        <f aca="false">D15*$CF$6</f>
        <v>438091.67269</v>
      </c>
      <c r="CG15" s="40" t="n">
        <f aca="false">CE15+CF15</f>
        <v>438091.67269</v>
      </c>
      <c r="CH15" s="40" t="n">
        <f aca="false">$F15*CF$6</f>
        <v>64966.0613513</v>
      </c>
      <c r="CJ15" s="40"/>
      <c r="CK15" s="40" t="n">
        <f aca="false">D15*$CK$6</f>
        <v>376675.87503</v>
      </c>
      <c r="CL15" s="3" t="n">
        <f aca="false">CJ15+CK15</f>
        <v>376675.87503</v>
      </c>
      <c r="CM15" s="40" t="n">
        <f aca="false">$F15*CK$6</f>
        <v>55858.5098331</v>
      </c>
      <c r="CO15" s="40"/>
      <c r="CP15" s="40" t="n">
        <f aca="false">D15*$CP$6</f>
        <v>88315.50238</v>
      </c>
      <c r="CQ15" s="3" t="n">
        <f aca="false">CO15+CP15</f>
        <v>88315.50238</v>
      </c>
      <c r="CR15" s="40" t="n">
        <f aca="false">$F15*CP$6</f>
        <v>13096.5975926</v>
      </c>
      <c r="CS15" s="3"/>
      <c r="CT15" s="40"/>
      <c r="CU15" s="40" t="n">
        <f aca="false">D15*$CU$6</f>
        <v>15333.65729</v>
      </c>
      <c r="CV15" s="3" t="n">
        <f aca="false">CT15+CU15</f>
        <v>15333.65729</v>
      </c>
      <c r="CW15" s="40" t="n">
        <f aca="false">$F15*CU$6</f>
        <v>2273.8786933</v>
      </c>
      <c r="CX15" s="3"/>
      <c r="CY15" s="3"/>
      <c r="CZ15" s="40"/>
      <c r="DA15" s="40" t="n">
        <f aca="false">CY15+CZ15</f>
        <v>0</v>
      </c>
      <c r="DB15" s="40" t="n">
        <f aca="false">$F15*CZ$6</f>
        <v>0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" hidden="false" customHeight="false" outlineLevel="0" collapsed="false">
      <c r="A16" s="1" t="n">
        <v>44287</v>
      </c>
      <c r="C16" s="2" t="n">
        <v>4130000</v>
      </c>
      <c r="D16" s="2" t="n">
        <v>2319100</v>
      </c>
      <c r="E16" s="18" t="n">
        <f aca="false">C16+D16</f>
        <v>6449100</v>
      </c>
      <c r="F16" s="18" t="n">
        <v>343907</v>
      </c>
      <c r="G16" s="40"/>
      <c r="H16" s="40" t="n">
        <v>857919</v>
      </c>
      <c r="I16" s="40" t="n">
        <v>481743</v>
      </c>
      <c r="J16" s="40" t="n">
        <f aca="false">H16+I16</f>
        <v>1339662</v>
      </c>
      <c r="K16" s="40" t="n">
        <f aca="false">'Academic Project '!K16</f>
        <v>71439.2852495</v>
      </c>
      <c r="M16" s="40" t="n">
        <f aca="false">R16+W16+AB16+AG16+AL16+AQ16+AV16+BA16+BF16+BK16+BP16+BU16+BZ16+CE16+CJ16+CO16+CT16</f>
        <v>3272081.295</v>
      </c>
      <c r="N16" s="18" t="n">
        <f aca="false">S16+X16+AC16+AH16+AM16+AR16+AW16+BB16+BG16+BL16+BQ16+BV16+CA16+CF16+CK16+CP16+CU16</f>
        <v>1837356.83565</v>
      </c>
      <c r="O16" s="40" t="n">
        <f aca="false">M16+N16</f>
        <v>5109438.13065</v>
      </c>
      <c r="P16" s="18" t="n">
        <f aca="false">U16+Z16+AE16+AJ16+AO16+AT16+AY16+BD16+BI16+BN16+BS16+BX16+CC16+CH16+CM16+CR16+CW16</f>
        <v>272467.7147505</v>
      </c>
      <c r="Q16" s="40"/>
      <c r="R16" s="40" t="n">
        <f aca="false">C16*$S$6</f>
        <v>51603.111</v>
      </c>
      <c r="S16" s="40" t="n">
        <f aca="false">D16*$S$6</f>
        <v>28976.45877</v>
      </c>
      <c r="T16" s="40" t="n">
        <f aca="false">R16+S16</f>
        <v>80579.56977</v>
      </c>
      <c r="U16" s="40" t="n">
        <f aca="false">$F16*S$6</f>
        <v>4297.0147929</v>
      </c>
      <c r="W16" s="40" t="n">
        <f aca="false">C16*$X$6</f>
        <v>180.068</v>
      </c>
      <c r="X16" s="40" t="n">
        <f aca="false">D16*$X$6</f>
        <v>101.11276</v>
      </c>
      <c r="Y16" s="40" t="n">
        <f aca="false">W16+X16</f>
        <v>281.18076</v>
      </c>
      <c r="Z16" s="40" t="n">
        <f aca="false">$F16*X$6</f>
        <v>14.9943452</v>
      </c>
      <c r="AB16" s="40" t="n">
        <f aca="false">C16*$AC$6</f>
        <v>41080.284</v>
      </c>
      <c r="AC16" s="40" t="n">
        <f aca="false">D16*$AC$6</f>
        <v>23067.62388</v>
      </c>
      <c r="AD16" s="40" t="n">
        <f aca="false">AB16+AC16</f>
        <v>64147.90788</v>
      </c>
      <c r="AE16" s="40" t="n">
        <f aca="false">$F16*AC$6</f>
        <v>3420.7741476</v>
      </c>
      <c r="AG16" s="40" t="n">
        <f aca="false">C16*$AH$6</f>
        <v>9385.838</v>
      </c>
      <c r="AH16" s="40" t="n">
        <f aca="false">D16*$AH$6</f>
        <v>5270.38666</v>
      </c>
      <c r="AI16" s="40" t="n">
        <f aca="false">AG16+AH16</f>
        <v>14656.22466</v>
      </c>
      <c r="AJ16" s="40" t="n">
        <f aca="false">$F16*AH$6</f>
        <v>781.5630482</v>
      </c>
      <c r="AK16" s="40"/>
      <c r="AL16" s="40" t="n">
        <f aca="false">C16*$AM$6</f>
        <v>102.011</v>
      </c>
      <c r="AM16" s="40" t="n">
        <f aca="false">D16*$AM$6</f>
        <v>57.28177</v>
      </c>
      <c r="AN16" s="40" t="n">
        <f aca="false">AL16+AM16</f>
        <v>159.29277</v>
      </c>
      <c r="AO16" s="40" t="n">
        <f aca="false">$F16*AM$6</f>
        <v>8.4945029</v>
      </c>
      <c r="AP16" s="40"/>
      <c r="AQ16" s="40" t="n">
        <f aca="false">C16*$AR$6</f>
        <v>102.011</v>
      </c>
      <c r="AR16" s="40" t="n">
        <f aca="false">D16*$AR$6</f>
        <v>57.28177</v>
      </c>
      <c r="AS16" s="40" t="n">
        <f aca="false">AQ16+AR16</f>
        <v>159.29277</v>
      </c>
      <c r="AT16" s="40" t="n">
        <f aca="false">$F16*AR$6</f>
        <v>8.4945029</v>
      </c>
      <c r="AU16" s="40"/>
      <c r="AV16" s="40" t="n">
        <f aca="false">C16*$AW$6</f>
        <v>40203.072</v>
      </c>
      <c r="AW16" s="40" t="n">
        <f aca="false">D16*$AW$6</f>
        <v>22575.04704</v>
      </c>
      <c r="AX16" s="40" t="n">
        <f aca="false">AV16+AW16</f>
        <v>62778.11904</v>
      </c>
      <c r="AY16" s="40" t="n">
        <f aca="false">$F16*AW$6</f>
        <v>3347.7283008</v>
      </c>
      <c r="BA16" s="40" t="n">
        <f aca="false">C16*$BB$6</f>
        <v>1430251.627</v>
      </c>
      <c r="BB16" s="40" t="n">
        <f aca="false">D16*$BB$6</f>
        <v>803122.65089</v>
      </c>
      <c r="BC16" s="40" t="n">
        <f aca="false">BA16+BB16</f>
        <v>2233374.27789</v>
      </c>
      <c r="BD16" s="40" t="n">
        <f aca="false">$F16*BB$6</f>
        <v>119097.7109653</v>
      </c>
      <c r="BF16" s="40" t="n">
        <f aca="false">C16*$BG$6</f>
        <v>14077.931</v>
      </c>
      <c r="BG16" s="40" t="n">
        <f aca="false">D16*$BG$6</f>
        <v>7905.11617</v>
      </c>
      <c r="BH16" s="40" t="n">
        <f aca="false">BF16+BG16</f>
        <v>21983.04717</v>
      </c>
      <c r="BI16" s="40" t="n">
        <f aca="false">$F16*BG$6</f>
        <v>1172.2757909</v>
      </c>
      <c r="BK16" s="40" t="n">
        <f aca="false">C16*$BL$6</f>
        <v>22783.558</v>
      </c>
      <c r="BL16" s="40" t="n">
        <f aca="false">D16*$BL$6</f>
        <v>12793.54706</v>
      </c>
      <c r="BM16" s="40" t="n">
        <f aca="false">BK16+BL16</f>
        <v>35577.10506</v>
      </c>
      <c r="BN16" s="40" t="n">
        <f aca="false">$F16*BL$6</f>
        <v>1897.1973562</v>
      </c>
      <c r="BP16" s="40" t="n">
        <f aca="false">C16*$BQ$6</f>
        <v>1275.344</v>
      </c>
      <c r="BQ16" s="40" t="n">
        <f aca="false">D16*$BQ$6</f>
        <v>716.13808</v>
      </c>
      <c r="BR16" s="40" t="n">
        <f aca="false">BP16+BQ16</f>
        <v>1991.48208</v>
      </c>
      <c r="BS16" s="40" t="n">
        <f aca="false">$F16*BQ$6</f>
        <v>106.1984816</v>
      </c>
      <c r="BU16" s="40" t="n">
        <f aca="false">C16*$BV$6</f>
        <v>20.237</v>
      </c>
      <c r="BV16" s="40" t="n">
        <f aca="false">D16*$BV$6</f>
        <v>11.36359</v>
      </c>
      <c r="BW16" s="40" t="n">
        <f aca="false">BU16+BV16</f>
        <v>31.60059</v>
      </c>
      <c r="BX16" s="40" t="n">
        <f aca="false">$F16*BV$6</f>
        <v>1.6851443</v>
      </c>
      <c r="BZ16" s="40" t="n">
        <f aca="false">C16*$CA$6</f>
        <v>25441.626</v>
      </c>
      <c r="CA16" s="40" t="n">
        <f aca="false">D16*$CA$6</f>
        <v>14286.11982</v>
      </c>
      <c r="CB16" s="40" t="n">
        <f aca="false">BZ16+CA16</f>
        <v>39727.74582</v>
      </c>
      <c r="CC16" s="40" t="n">
        <f aca="false">$F16*CA$6</f>
        <v>2118.5359014</v>
      </c>
      <c r="CE16" s="40" t="n">
        <f aca="false">C16*$CF$6</f>
        <v>780181.367</v>
      </c>
      <c r="CF16" s="40" t="n">
        <f aca="false">D16*$CF$6</f>
        <v>438091.67269</v>
      </c>
      <c r="CG16" s="40" t="n">
        <f aca="false">CE16+CF16</f>
        <v>1218273.03969</v>
      </c>
      <c r="CH16" s="40" t="n">
        <f aca="false">$F16*CF$6</f>
        <v>64966.0613513</v>
      </c>
      <c r="CJ16" s="40" t="n">
        <f aca="false">C16*$CK$6</f>
        <v>670808.229</v>
      </c>
      <c r="CK16" s="40" t="n">
        <f aca="false">D16*$CK$6</f>
        <v>376675.87503</v>
      </c>
      <c r="CL16" s="3" t="n">
        <f aca="false">CJ16+CK16</f>
        <v>1047484.10403</v>
      </c>
      <c r="CM16" s="40" t="n">
        <f aca="false">$F16*CK$6</f>
        <v>55858.5098331</v>
      </c>
      <c r="CO16" s="40" t="n">
        <f aca="false">C16*$CP$6</f>
        <v>157277.834</v>
      </c>
      <c r="CP16" s="40" t="n">
        <f aca="false">D16*$CP$6</f>
        <v>88315.50238</v>
      </c>
      <c r="CQ16" s="3" t="n">
        <f aca="false">CO16+CP16</f>
        <v>245593.33638</v>
      </c>
      <c r="CR16" s="40" t="n">
        <f aca="false">$F16*CP$6</f>
        <v>13096.5975926</v>
      </c>
      <c r="CS16" s="3"/>
      <c r="CT16" s="40" t="n">
        <f aca="false">C16*$CU$6</f>
        <v>27307.147</v>
      </c>
      <c r="CU16" s="40" t="n">
        <f aca="false">D16*$CU$6</f>
        <v>15333.65729</v>
      </c>
      <c r="CV16" s="3" t="n">
        <f aca="false">CT16+CU16</f>
        <v>42640.80429</v>
      </c>
      <c r="CW16" s="40" t="n">
        <f aca="false">$F16*CU$6</f>
        <v>2273.8786933</v>
      </c>
      <c r="CX16" s="3"/>
      <c r="CY16" s="3"/>
      <c r="CZ16" s="40"/>
      <c r="DA16" s="40" t="n">
        <f aca="false">CY16+CZ16</f>
        <v>0</v>
      </c>
      <c r="DB16" s="40" t="n">
        <f aca="false">$F16*CZ$6</f>
        <v>0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" hidden="false" customHeight="false" outlineLevel="0" collapsed="false">
      <c r="A17" s="1" t="n">
        <v>44470</v>
      </c>
      <c r="D17" s="2" t="n">
        <v>2215850</v>
      </c>
      <c r="E17" s="18" t="n">
        <f aca="false">C17+D17</f>
        <v>2215850</v>
      </c>
      <c r="F17" s="18" t="n">
        <v>343907</v>
      </c>
      <c r="G17" s="40"/>
      <c r="H17" s="40"/>
      <c r="I17" s="40" t="n">
        <v>460295</v>
      </c>
      <c r="J17" s="40" t="n">
        <f aca="false">H17+I17</f>
        <v>460295</v>
      </c>
      <c r="K17" s="40" t="n">
        <f aca="false">'Academic Project '!K17</f>
        <v>71439.2852495</v>
      </c>
      <c r="M17" s="40"/>
      <c r="N17" s="18" t="n">
        <f aca="false">S17+X17+AC17+AH17+AM17+AR17+AW17+BB17+BG17+BL17+BQ17+BV17+CA17+CF17+CK17+CP17+CU17</f>
        <v>1755554.803275</v>
      </c>
      <c r="O17" s="40" t="n">
        <f aca="false">M17+N17</f>
        <v>1755554.803275</v>
      </c>
      <c r="P17" s="18" t="n">
        <f aca="false">U17+Z17+AE17+AJ17+AO17+AT17+AY17+BD17+BI17+BN17+BS17+BX17+CC17+CH17+CM17+CR17+CW17</f>
        <v>272467.7147505</v>
      </c>
      <c r="Q17" s="40"/>
      <c r="R17" s="40"/>
      <c r="S17" s="40" t="n">
        <f aca="false">D17*$S$6</f>
        <v>27686.380995</v>
      </c>
      <c r="T17" s="40" t="n">
        <f aca="false">R17+S17</f>
        <v>27686.380995</v>
      </c>
      <c r="U17" s="40" t="n">
        <f aca="false">$F17*S$6</f>
        <v>4297.0147929</v>
      </c>
      <c r="W17" s="40"/>
      <c r="X17" s="40" t="n">
        <f aca="false">D17*$X$6</f>
        <v>96.61106</v>
      </c>
      <c r="Y17" s="40" t="n">
        <f aca="false">W17+X17</f>
        <v>96.61106</v>
      </c>
      <c r="Z17" s="40" t="n">
        <f aca="false">$F17*X$6</f>
        <v>14.9943452</v>
      </c>
      <c r="AB17" s="40"/>
      <c r="AC17" s="40" t="n">
        <f aca="false">D17*$AC$6</f>
        <v>22040.61678</v>
      </c>
      <c r="AD17" s="40" t="n">
        <f aca="false">AB17+AC17</f>
        <v>22040.61678</v>
      </c>
      <c r="AE17" s="40" t="n">
        <f aca="false">$F17*AC$6</f>
        <v>3420.7741476</v>
      </c>
      <c r="AG17" s="40"/>
      <c r="AH17" s="40" t="n">
        <f aca="false">D17*$AH$6</f>
        <v>5035.74071</v>
      </c>
      <c r="AI17" s="40" t="n">
        <f aca="false">AG17+AH17</f>
        <v>5035.74071</v>
      </c>
      <c r="AJ17" s="40" t="n">
        <f aca="false">$F17*AH$6</f>
        <v>781.5630482</v>
      </c>
      <c r="AK17" s="40"/>
      <c r="AL17" s="40"/>
      <c r="AM17" s="40" t="n">
        <f aca="false">D17*$AM$6</f>
        <v>54.731495</v>
      </c>
      <c r="AN17" s="40" t="n">
        <f aca="false">AL17+AM17</f>
        <v>54.731495</v>
      </c>
      <c r="AO17" s="40" t="n">
        <f aca="false">$F17*AM$6</f>
        <v>8.4945029</v>
      </c>
      <c r="AP17" s="40"/>
      <c r="AQ17" s="40"/>
      <c r="AR17" s="40" t="n">
        <f aca="false">D17*$AR$6</f>
        <v>54.731495</v>
      </c>
      <c r="AS17" s="40" t="n">
        <f aca="false">AQ17+AR17</f>
        <v>54.731495</v>
      </c>
      <c r="AT17" s="40" t="n">
        <f aca="false">$F17*AR$6</f>
        <v>8.4945029</v>
      </c>
      <c r="AU17" s="40"/>
      <c r="AV17" s="40"/>
      <c r="AW17" s="40" t="n">
        <f aca="false">D17*$AW$6</f>
        <v>21569.97024</v>
      </c>
      <c r="AX17" s="40" t="n">
        <f aca="false">AV17+AW17</f>
        <v>21569.97024</v>
      </c>
      <c r="AY17" s="40" t="n">
        <f aca="false">$F17*AW$6</f>
        <v>3347.7283008</v>
      </c>
      <c r="BA17" s="40"/>
      <c r="BB17" s="40" t="n">
        <f aca="false">D17*$BB$6</f>
        <v>767366.360215</v>
      </c>
      <c r="BC17" s="40" t="n">
        <f aca="false">BA17+BB17</f>
        <v>767366.360215</v>
      </c>
      <c r="BD17" s="40" t="n">
        <f aca="false">$F17*BB$6</f>
        <v>119097.7109653</v>
      </c>
      <c r="BF17" s="40"/>
      <c r="BG17" s="40" t="n">
        <f aca="false">D17*$BG$6</f>
        <v>7553.167895</v>
      </c>
      <c r="BH17" s="40" t="n">
        <f aca="false">BF17+BG17</f>
        <v>7553.167895</v>
      </c>
      <c r="BI17" s="40" t="n">
        <f aca="false">$F17*BG$6</f>
        <v>1172.2757909</v>
      </c>
      <c r="BK17" s="40"/>
      <c r="BL17" s="40" t="n">
        <f aca="false">D17*$BL$6</f>
        <v>12223.95811</v>
      </c>
      <c r="BM17" s="40" t="n">
        <f aca="false">BK17+BL17</f>
        <v>12223.95811</v>
      </c>
      <c r="BN17" s="40" t="n">
        <f aca="false">$F17*BL$6</f>
        <v>1897.1973562</v>
      </c>
      <c r="BP17" s="40"/>
      <c r="BQ17" s="40" t="n">
        <f aca="false">D17*$BQ$6</f>
        <v>684.25448</v>
      </c>
      <c r="BR17" s="40" t="n">
        <f aca="false">BP17+BQ17</f>
        <v>684.25448</v>
      </c>
      <c r="BS17" s="40" t="n">
        <f aca="false">$F17*BQ$6</f>
        <v>106.1984816</v>
      </c>
      <c r="BU17" s="40"/>
      <c r="BV17" s="40" t="n">
        <f aca="false">D17*$BV$6</f>
        <v>10.857665</v>
      </c>
      <c r="BW17" s="40" t="n">
        <f aca="false">BU17+BV17</f>
        <v>10.857665</v>
      </c>
      <c r="BX17" s="40" t="n">
        <f aca="false">$F17*BV$6</f>
        <v>1.6851443</v>
      </c>
      <c r="BZ17" s="40"/>
      <c r="CA17" s="40" t="n">
        <f aca="false">D17*$CA$6</f>
        <v>13650.07917</v>
      </c>
      <c r="CB17" s="40" t="n">
        <f aca="false">BZ17+CA17</f>
        <v>13650.07917</v>
      </c>
      <c r="CC17" s="40" t="n">
        <f aca="false">$F17*CA$6</f>
        <v>2118.5359014</v>
      </c>
      <c r="CE17" s="40"/>
      <c r="CF17" s="40" t="n">
        <f aca="false">D17*$CF$6</f>
        <v>418587.138515</v>
      </c>
      <c r="CG17" s="40" t="n">
        <f aca="false">CE17+CF17</f>
        <v>418587.138515</v>
      </c>
      <c r="CH17" s="40" t="n">
        <f aca="false">$F17*CF$6</f>
        <v>64966.0613513</v>
      </c>
      <c r="CJ17" s="40"/>
      <c r="CK17" s="40" t="n">
        <f aca="false">D17*$CK$6</f>
        <v>359905.669305</v>
      </c>
      <c r="CL17" s="3" t="n">
        <f aca="false">CJ17+CK17</f>
        <v>359905.669305</v>
      </c>
      <c r="CM17" s="40" t="n">
        <f aca="false">$F17*CK$6</f>
        <v>55858.5098331</v>
      </c>
      <c r="CO17" s="40"/>
      <c r="CP17" s="40" t="n">
        <f aca="false">D17*$CP$6</f>
        <v>84383.55653</v>
      </c>
      <c r="CQ17" s="3" t="n">
        <f aca="false">CO17+CP17</f>
        <v>84383.55653</v>
      </c>
      <c r="CR17" s="40" t="n">
        <f aca="false">$F17*CP$6</f>
        <v>13096.5975926</v>
      </c>
      <c r="CS17" s="3"/>
      <c r="CT17" s="40"/>
      <c r="CU17" s="40" t="n">
        <f aca="false">D17*$CU$6</f>
        <v>14650.978615</v>
      </c>
      <c r="CV17" s="3" t="n">
        <f aca="false">CT17+CU17</f>
        <v>14650.978615</v>
      </c>
      <c r="CW17" s="40" t="n">
        <f aca="false">$F17*CU$6</f>
        <v>2273.8786933</v>
      </c>
      <c r="CX17" s="3"/>
      <c r="CY17" s="3"/>
      <c r="CZ17" s="40"/>
      <c r="DA17" s="40" t="n">
        <f aca="false">CY17+CZ17</f>
        <v>0</v>
      </c>
      <c r="DB17" s="40" t="n">
        <f aca="false">$F17*CZ$6</f>
        <v>0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" hidden="false" customHeight="false" outlineLevel="0" collapsed="false">
      <c r="A18" s="1" t="n">
        <v>44652</v>
      </c>
      <c r="B18" s="45"/>
      <c r="C18" s="2" t="n">
        <v>4335000</v>
      </c>
      <c r="D18" s="2" t="n">
        <v>2215850</v>
      </c>
      <c r="E18" s="18" t="n">
        <f aca="false">C18+D18</f>
        <v>6550850</v>
      </c>
      <c r="F18" s="18" t="n">
        <v>343907</v>
      </c>
      <c r="G18" s="40"/>
      <c r="H18" s="40" t="n">
        <v>900503</v>
      </c>
      <c r="I18" s="40" t="n">
        <v>460295</v>
      </c>
      <c r="J18" s="40" t="n">
        <f aca="false">H18+I18</f>
        <v>1360798</v>
      </c>
      <c r="K18" s="40" t="n">
        <f aca="false">'Academic Project '!K18</f>
        <v>71439.2852495</v>
      </c>
      <c r="M18" s="40" t="n">
        <f aca="false">R18+W18+AB18+AG18+AL18+AQ18+AV18+BA18+BF18+BK18+BP18+BU18+BZ18+CE18+CJ18+CO18+CT18</f>
        <v>3434496.9525</v>
      </c>
      <c r="N18" s="18" t="n">
        <f aca="false">S18+X18+AC18+AH18+AM18+AR18+AW18+BB18+BG18+BL18+BQ18+BV18+CA18+CF18+CK18+CP18+CU18</f>
        <v>1755554.803275</v>
      </c>
      <c r="O18" s="40" t="n">
        <f aca="false">M18+N18</f>
        <v>5190051.755775</v>
      </c>
      <c r="P18" s="18" t="n">
        <f aca="false">U18+Z18+AE18+AJ18+AO18+AT18+AY18+BD18+BI18+BN18+BS18+BX18+CC18+CH18+CM18+CR18+CW18</f>
        <v>272467.7147505</v>
      </c>
      <c r="Q18" s="40"/>
      <c r="R18" s="40" t="n">
        <f aca="false">C18*$S$6</f>
        <v>54164.5245</v>
      </c>
      <c r="S18" s="40" t="n">
        <f aca="false">D18*$S$6</f>
        <v>27686.380995</v>
      </c>
      <c r="T18" s="40" t="n">
        <f aca="false">R18+S18</f>
        <v>81850.905495</v>
      </c>
      <c r="U18" s="40" t="n">
        <f aca="false">$F18*S$6</f>
        <v>4297.0147929</v>
      </c>
      <c r="W18" s="40" t="n">
        <f aca="false">C18*$X$6</f>
        <v>189.006</v>
      </c>
      <c r="X18" s="40" t="n">
        <f aca="false">D18*$X$6</f>
        <v>96.61106</v>
      </c>
      <c r="Y18" s="40" t="n">
        <f aca="false">W18+X18</f>
        <v>285.61706</v>
      </c>
      <c r="Z18" s="40" t="n">
        <f aca="false">$F18*X$6</f>
        <v>14.9943452</v>
      </c>
      <c r="AB18" s="40" t="n">
        <f aca="false">C18*$AC$6</f>
        <v>43119.378</v>
      </c>
      <c r="AC18" s="40" t="n">
        <f aca="false">D18*$AC$6</f>
        <v>22040.61678</v>
      </c>
      <c r="AD18" s="40" t="n">
        <f aca="false">AB18+AC18</f>
        <v>65159.99478</v>
      </c>
      <c r="AE18" s="40" t="n">
        <f aca="false">$F18*AC$6</f>
        <v>3420.7741476</v>
      </c>
      <c r="AG18" s="40" t="n">
        <f aca="false">C18*$AH$6</f>
        <v>9851.721</v>
      </c>
      <c r="AH18" s="40" t="n">
        <f aca="false">D18*$AH$6</f>
        <v>5035.74071</v>
      </c>
      <c r="AI18" s="40" t="n">
        <f aca="false">AG18+AH18</f>
        <v>14887.46171</v>
      </c>
      <c r="AJ18" s="40" t="n">
        <f aca="false">$F18*AH$6</f>
        <v>781.5630482</v>
      </c>
      <c r="AK18" s="40"/>
      <c r="AL18" s="40" t="n">
        <f aca="false">C18*$AM$6</f>
        <v>107.0745</v>
      </c>
      <c r="AM18" s="40" t="n">
        <f aca="false">D18*$AM$6</f>
        <v>54.731495</v>
      </c>
      <c r="AN18" s="40" t="n">
        <f aca="false">AL18+AM18</f>
        <v>161.805995</v>
      </c>
      <c r="AO18" s="40" t="n">
        <f aca="false">$F18*AM$6</f>
        <v>8.4945029</v>
      </c>
      <c r="AP18" s="40"/>
      <c r="AQ18" s="40" t="n">
        <f aca="false">C18*$AR$6</f>
        <v>107.0745</v>
      </c>
      <c r="AR18" s="40" t="n">
        <f aca="false">D18*$AR$6</f>
        <v>54.731495</v>
      </c>
      <c r="AS18" s="40" t="n">
        <f aca="false">AQ18+AR18</f>
        <v>161.805995</v>
      </c>
      <c r="AT18" s="40" t="n">
        <f aca="false">$F18*AR$6</f>
        <v>8.4945029</v>
      </c>
      <c r="AU18" s="40"/>
      <c r="AV18" s="40" t="n">
        <f aca="false">C18*$AW$6</f>
        <v>42198.624</v>
      </c>
      <c r="AW18" s="40" t="n">
        <f aca="false">D18*$AW$6</f>
        <v>21569.97024</v>
      </c>
      <c r="AX18" s="40" t="n">
        <f aca="false">AV18+AW18</f>
        <v>63768.59424</v>
      </c>
      <c r="AY18" s="40" t="n">
        <f aca="false">$F18*AW$6</f>
        <v>3347.7283008</v>
      </c>
      <c r="BA18" s="40" t="n">
        <f aca="false">C18*$BB$6</f>
        <v>1501244.7465</v>
      </c>
      <c r="BB18" s="40" t="n">
        <f aca="false">D18*$BB$6</f>
        <v>767366.360215</v>
      </c>
      <c r="BC18" s="40" t="n">
        <f aca="false">BA18+BB18</f>
        <v>2268611.106715</v>
      </c>
      <c r="BD18" s="40" t="n">
        <f aca="false">$F18*BB$6</f>
        <v>119097.7109653</v>
      </c>
      <c r="BF18" s="40" t="n">
        <f aca="false">C18*$BG$6</f>
        <v>14776.7145</v>
      </c>
      <c r="BG18" s="40" t="n">
        <f aca="false">D18*$BG$6</f>
        <v>7553.167895</v>
      </c>
      <c r="BH18" s="40" t="n">
        <f aca="false">BF18+BG18</f>
        <v>22329.882395</v>
      </c>
      <c r="BI18" s="40" t="n">
        <f aca="false">$F18*BG$6</f>
        <v>1172.2757909</v>
      </c>
      <c r="BK18" s="40" t="n">
        <f aca="false">C18*$BL$6</f>
        <v>23914.461</v>
      </c>
      <c r="BL18" s="40" t="n">
        <f aca="false">D18*$BL$6</f>
        <v>12223.95811</v>
      </c>
      <c r="BM18" s="40" t="n">
        <f aca="false">BK18+BL18</f>
        <v>36138.41911</v>
      </c>
      <c r="BN18" s="40" t="n">
        <f aca="false">$F18*BL$6</f>
        <v>1897.1973562</v>
      </c>
      <c r="BP18" s="40" t="n">
        <f aca="false">C18*$BQ$6</f>
        <v>1338.648</v>
      </c>
      <c r="BQ18" s="40" t="n">
        <f aca="false">D18*$BQ$6</f>
        <v>684.25448</v>
      </c>
      <c r="BR18" s="40" t="n">
        <f aca="false">BP18+BQ18</f>
        <v>2022.90248</v>
      </c>
      <c r="BS18" s="40" t="n">
        <f aca="false">$F18*BQ$6</f>
        <v>106.1984816</v>
      </c>
      <c r="BU18" s="40" t="n">
        <f aca="false">C18*$BV$6</f>
        <v>21.2415</v>
      </c>
      <c r="BV18" s="40" t="n">
        <f aca="false">D18*$BV$6</f>
        <v>10.857665</v>
      </c>
      <c r="BW18" s="40" t="n">
        <f aca="false">BU18+BV18</f>
        <v>32.099165</v>
      </c>
      <c r="BX18" s="40" t="n">
        <f aca="false">$F18*BV$6</f>
        <v>1.6851443</v>
      </c>
      <c r="BZ18" s="40" t="n">
        <f aca="false">C18*$CA$6</f>
        <v>26704.467</v>
      </c>
      <c r="CA18" s="40" t="n">
        <f aca="false">D18*$CA$6</f>
        <v>13650.07917</v>
      </c>
      <c r="CB18" s="40" t="n">
        <f aca="false">BZ18+CA18</f>
        <v>40354.54617</v>
      </c>
      <c r="CC18" s="40" t="n">
        <f aca="false">$F18*CA$6</f>
        <v>2118.5359014</v>
      </c>
      <c r="CE18" s="40" t="n">
        <f aca="false">C18*$CF$6</f>
        <v>818907.0765</v>
      </c>
      <c r="CF18" s="40" t="n">
        <f aca="false">D18*$CF$6</f>
        <v>418587.138515</v>
      </c>
      <c r="CG18" s="40" t="n">
        <f aca="false">CE18+CF18</f>
        <v>1237494.215015</v>
      </c>
      <c r="CH18" s="40" t="n">
        <f aca="false">$F18*CF$6</f>
        <v>64966.0613513</v>
      </c>
      <c r="CJ18" s="40" t="n">
        <f aca="false">C18*$CK$6</f>
        <v>704105.0055</v>
      </c>
      <c r="CK18" s="40" t="n">
        <f aca="false">D18*$CK$6</f>
        <v>359905.669305</v>
      </c>
      <c r="CL18" s="3" t="n">
        <f aca="false">CJ18+CK18</f>
        <v>1064010.674805</v>
      </c>
      <c r="CM18" s="40" t="n">
        <f aca="false">$F18*CK$6</f>
        <v>55858.5098331</v>
      </c>
      <c r="CO18" s="40" t="n">
        <f aca="false">C18*$CP$6</f>
        <v>165084.603</v>
      </c>
      <c r="CP18" s="40" t="n">
        <f aca="false">D18*$CP$6</f>
        <v>84383.55653</v>
      </c>
      <c r="CQ18" s="3" t="n">
        <f aca="false">CO18+CP18</f>
        <v>249468.15953</v>
      </c>
      <c r="CR18" s="40" t="n">
        <f aca="false">$F18*CP$6</f>
        <v>13096.5975926</v>
      </c>
      <c r="CS18" s="3"/>
      <c r="CT18" s="40" t="n">
        <f aca="false">C18*$CU$6</f>
        <v>28662.5865</v>
      </c>
      <c r="CU18" s="40" t="n">
        <f aca="false">D18*$CU$6</f>
        <v>14650.978615</v>
      </c>
      <c r="CV18" s="3" t="n">
        <f aca="false">CT18+CU18</f>
        <v>43313.565115</v>
      </c>
      <c r="CW18" s="40" t="n">
        <f aca="false">$F18*CU$6</f>
        <v>2273.8786933</v>
      </c>
      <c r="CX18" s="3"/>
      <c r="CY18" s="3"/>
      <c r="CZ18" s="40"/>
      <c r="DA18" s="40" t="n">
        <f aca="false">CY18+CZ18</f>
        <v>0</v>
      </c>
      <c r="DB18" s="40" t="n">
        <f aca="false">$F18*CZ$6</f>
        <v>0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" hidden="false" customHeight="false" outlineLevel="0" collapsed="false">
      <c r="A19" s="1" t="n">
        <v>44835</v>
      </c>
      <c r="D19" s="2" t="n">
        <v>2107475</v>
      </c>
      <c r="E19" s="18" t="n">
        <f aca="false">C19+D19</f>
        <v>2107475</v>
      </c>
      <c r="F19" s="18" t="n">
        <v>343907</v>
      </c>
      <c r="G19" s="40"/>
      <c r="H19" s="40"/>
      <c r="I19" s="40" t="n">
        <v>437783</v>
      </c>
      <c r="J19" s="40" t="n">
        <f aca="false">H19+I19</f>
        <v>437783</v>
      </c>
      <c r="K19" s="40" t="n">
        <f aca="false">'Academic Project '!K19</f>
        <v>71439.2852495</v>
      </c>
      <c r="M19" s="40"/>
      <c r="N19" s="18" t="n">
        <f aca="false">S19+X19+AC19+AH19+AM19+AR19+AW19+BB19+BG19+BL19+BQ19+BV19+CA19+CF19+CK19+CP19+CU19</f>
        <v>1669692.3794625</v>
      </c>
      <c r="O19" s="40" t="n">
        <f aca="false">M19+N19</f>
        <v>1669692.3794625</v>
      </c>
      <c r="P19" s="18" t="n">
        <f aca="false">U19+Z19+AE19+AJ19+AO19+AT19+AY19+BD19+BI19+BN19+BS19+BX19+CC19+CH19+CM19+CR19+CW19</f>
        <v>272467.7147505</v>
      </c>
      <c r="Q19" s="40"/>
      <c r="R19" s="40"/>
      <c r="S19" s="40" t="n">
        <f aca="false">D19*$S$6</f>
        <v>26332.2678825</v>
      </c>
      <c r="T19" s="40" t="n">
        <f aca="false">R19+S19</f>
        <v>26332.2678825</v>
      </c>
      <c r="U19" s="40" t="n">
        <f aca="false">$F19*S$6</f>
        <v>4297.0147929</v>
      </c>
      <c r="W19" s="40"/>
      <c r="X19" s="40" t="n">
        <f aca="false">D19*$X$6</f>
        <v>91.88591</v>
      </c>
      <c r="Y19" s="40" t="n">
        <f aca="false">W19+X19</f>
        <v>91.88591</v>
      </c>
      <c r="Z19" s="40" t="n">
        <f aca="false">$F19*X$6</f>
        <v>14.9943452</v>
      </c>
      <c r="AB19" s="40"/>
      <c r="AC19" s="40" t="n">
        <f aca="false">D19*$AC$6</f>
        <v>20962.63233</v>
      </c>
      <c r="AD19" s="40" t="n">
        <f aca="false">AB19+AC19</f>
        <v>20962.63233</v>
      </c>
      <c r="AE19" s="40" t="n">
        <f aca="false">$F19*AC$6</f>
        <v>3420.7741476</v>
      </c>
      <c r="AG19" s="40"/>
      <c r="AH19" s="40" t="n">
        <f aca="false">D19*$AH$6</f>
        <v>4789.447685</v>
      </c>
      <c r="AI19" s="40" t="n">
        <f aca="false">AG19+AH19</f>
        <v>4789.447685</v>
      </c>
      <c r="AJ19" s="40" t="n">
        <f aca="false">$F19*AH$6</f>
        <v>781.5630482</v>
      </c>
      <c r="AK19" s="40"/>
      <c r="AL19" s="40"/>
      <c r="AM19" s="40" t="n">
        <f aca="false">D19*$AM$6</f>
        <v>52.0546325</v>
      </c>
      <c r="AN19" s="40" t="n">
        <f aca="false">AL19+AM19</f>
        <v>52.0546325</v>
      </c>
      <c r="AO19" s="40" t="n">
        <f aca="false">$F19*AM$6</f>
        <v>8.4945029</v>
      </c>
      <c r="AP19" s="40"/>
      <c r="AQ19" s="40"/>
      <c r="AR19" s="40" t="n">
        <f aca="false">D19*$AR$6</f>
        <v>52.0546325</v>
      </c>
      <c r="AS19" s="40" t="n">
        <f aca="false">AQ19+AR19</f>
        <v>52.0546325</v>
      </c>
      <c r="AT19" s="40" t="n">
        <f aca="false">$F19*AR$6</f>
        <v>8.4945029</v>
      </c>
      <c r="AU19" s="40"/>
      <c r="AV19" s="40"/>
      <c r="AW19" s="40" t="n">
        <f aca="false">D19*$AW$6</f>
        <v>20515.00464</v>
      </c>
      <c r="AX19" s="40" t="n">
        <f aca="false">AV19+AW19</f>
        <v>20515.00464</v>
      </c>
      <c r="AY19" s="40" t="n">
        <f aca="false">$F19*AW$6</f>
        <v>3347.7283008</v>
      </c>
      <c r="BA19" s="40"/>
      <c r="BB19" s="40" t="n">
        <f aca="false">D19*$BB$6</f>
        <v>729835.2415525</v>
      </c>
      <c r="BC19" s="40" t="n">
        <f aca="false">BA19+BB19</f>
        <v>729835.2415525</v>
      </c>
      <c r="BD19" s="40" t="n">
        <f aca="false">$F19*BB$6</f>
        <v>119097.7109653</v>
      </c>
      <c r="BF19" s="40"/>
      <c r="BG19" s="40" t="n">
        <f aca="false">D19*$BG$6</f>
        <v>7183.7500325</v>
      </c>
      <c r="BH19" s="40" t="n">
        <f aca="false">BF19+BG19</f>
        <v>7183.7500325</v>
      </c>
      <c r="BI19" s="40" t="n">
        <f aca="false">$F19*BG$6</f>
        <v>1172.2757909</v>
      </c>
      <c r="BK19" s="40"/>
      <c r="BL19" s="40" t="n">
        <f aca="false">D19*$BL$6</f>
        <v>11626.096585</v>
      </c>
      <c r="BM19" s="40" t="n">
        <f aca="false">BK19+BL19</f>
        <v>11626.096585</v>
      </c>
      <c r="BN19" s="40" t="n">
        <f aca="false">$F19*BL$6</f>
        <v>1897.1973562</v>
      </c>
      <c r="BP19" s="40"/>
      <c r="BQ19" s="40" t="n">
        <f aca="false">D19*$BQ$6</f>
        <v>650.78828</v>
      </c>
      <c r="BR19" s="40" t="n">
        <f aca="false">BP19+BQ19</f>
        <v>650.78828</v>
      </c>
      <c r="BS19" s="40" t="n">
        <f aca="false">$F19*BQ$6</f>
        <v>106.1984816</v>
      </c>
      <c r="BU19" s="40"/>
      <c r="BV19" s="40" t="n">
        <f aca="false">D19*$BV$6</f>
        <v>10.3266275</v>
      </c>
      <c r="BW19" s="40" t="n">
        <f aca="false">BU19+BV19</f>
        <v>10.3266275</v>
      </c>
      <c r="BX19" s="40" t="n">
        <f aca="false">$F19*BV$6</f>
        <v>1.6851443</v>
      </c>
      <c r="BZ19" s="40"/>
      <c r="CA19" s="40" t="n">
        <f aca="false">D19*$CA$6</f>
        <v>12982.467495</v>
      </c>
      <c r="CB19" s="40" t="n">
        <f aca="false">BZ19+CA19</f>
        <v>12982.467495</v>
      </c>
      <c r="CC19" s="40" t="n">
        <f aca="false">$F19*CA$6</f>
        <v>2118.5359014</v>
      </c>
      <c r="CE19" s="40"/>
      <c r="CF19" s="40" t="n">
        <f aca="false">D19*$CF$6</f>
        <v>398114.4616025</v>
      </c>
      <c r="CG19" s="40" t="n">
        <f aca="false">CE19+CF19</f>
        <v>398114.4616025</v>
      </c>
      <c r="CH19" s="40" t="n">
        <f aca="false">$F19*CF$6</f>
        <v>64966.0613513</v>
      </c>
      <c r="CJ19" s="40"/>
      <c r="CK19" s="40" t="n">
        <f aca="false">D19*$CK$6</f>
        <v>342303.0441675</v>
      </c>
      <c r="CL19" s="3" t="n">
        <f aca="false">CJ19+CK19</f>
        <v>342303.0441675</v>
      </c>
      <c r="CM19" s="40" t="n">
        <f aca="false">$F19*CK$6</f>
        <v>55858.5098331</v>
      </c>
      <c r="CO19" s="40"/>
      <c r="CP19" s="40" t="n">
        <f aca="false">D19*$CP$6</f>
        <v>80256.441455</v>
      </c>
      <c r="CQ19" s="3" t="n">
        <f aca="false">CO19+CP19</f>
        <v>80256.441455</v>
      </c>
      <c r="CR19" s="40" t="n">
        <f aca="false">$F19*CP$6</f>
        <v>13096.5975926</v>
      </c>
      <c r="CS19" s="3"/>
      <c r="CT19" s="40"/>
      <c r="CU19" s="40" t="n">
        <f aca="false">D19*$CU$6</f>
        <v>13934.4139525</v>
      </c>
      <c r="CV19" s="3" t="n">
        <f aca="false">CT19+CU19</f>
        <v>13934.4139525</v>
      </c>
      <c r="CW19" s="40" t="n">
        <f aca="false">$F19*CU$6</f>
        <v>2273.8786933</v>
      </c>
      <c r="CX19" s="3"/>
      <c r="CY19" s="3"/>
      <c r="CZ19" s="40"/>
      <c r="DA19" s="40" t="n">
        <f aca="false">CY19+CZ19</f>
        <v>0</v>
      </c>
      <c r="DB19" s="40" t="n">
        <f aca="false">$F19*CZ$6</f>
        <v>0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" hidden="false" customHeight="false" outlineLevel="0" collapsed="false">
      <c r="A20" s="1" t="n">
        <v>45017</v>
      </c>
      <c r="C20" s="2" t="n">
        <v>4555000</v>
      </c>
      <c r="D20" s="2" t="n">
        <v>2107475</v>
      </c>
      <c r="E20" s="18" t="n">
        <f aca="false">C20+D20</f>
        <v>6662475</v>
      </c>
      <c r="F20" s="18" t="n">
        <v>343907</v>
      </c>
      <c r="G20" s="40"/>
      <c r="H20" s="40" t="n">
        <v>946203</v>
      </c>
      <c r="I20" s="40" t="n">
        <v>437783</v>
      </c>
      <c r="J20" s="40" t="n">
        <f aca="false">H20+I20</f>
        <v>1383986</v>
      </c>
      <c r="K20" s="40" t="n">
        <f aca="false">'Academic Project '!K20</f>
        <v>71439.2852495</v>
      </c>
      <c r="M20" s="40" t="n">
        <f aca="false">R20+W20+AB20+AG20+AL20+AQ20+AV20+BA20+BF20+BK20+BP20+BU20+BZ20+CE20+CJ20+CO20+CT20</f>
        <v>3608796.6825</v>
      </c>
      <c r="N20" s="18" t="n">
        <f aca="false">S20+X20+AC20+AH20+AM20+AR20+AW20+BB20+BG20+BL20+BQ20+BV20+CA20+CF20+CK20+CP20+CU20</f>
        <v>1669692.3794625</v>
      </c>
      <c r="O20" s="40" t="n">
        <f aca="false">M20+N20</f>
        <v>5278489.0619625</v>
      </c>
      <c r="P20" s="18" t="n">
        <f aca="false">U20+Z20+AE20+AJ20+AO20+AT20+AY20+BD20+BI20+BN20+BS20+BX20+CC20+CH20+CM20+CR20+CW20</f>
        <v>272467.7147505</v>
      </c>
      <c r="Q20" s="40"/>
      <c r="R20" s="40" t="n">
        <f aca="false">C20*$S$6</f>
        <v>56913.3585</v>
      </c>
      <c r="S20" s="40" t="n">
        <f aca="false">D20*$S$6</f>
        <v>26332.2678825</v>
      </c>
      <c r="T20" s="40" t="n">
        <f aca="false">R20+S20</f>
        <v>83245.6263825</v>
      </c>
      <c r="U20" s="40" t="n">
        <f aca="false">$F20*S$6</f>
        <v>4297.0147929</v>
      </c>
      <c r="W20" s="40" t="n">
        <f aca="false">C20*$X$6</f>
        <v>198.598</v>
      </c>
      <c r="X20" s="40" t="n">
        <f aca="false">D20*$X$6</f>
        <v>91.88591</v>
      </c>
      <c r="Y20" s="40" t="n">
        <f aca="false">W20+X20</f>
        <v>290.48391</v>
      </c>
      <c r="Z20" s="40" t="n">
        <f aca="false">$F20*X$6</f>
        <v>14.9943452</v>
      </c>
      <c r="AB20" s="40" t="n">
        <f aca="false">C20*$AC$6</f>
        <v>45307.674</v>
      </c>
      <c r="AC20" s="40" t="n">
        <f aca="false">D20*$AC$6</f>
        <v>20962.63233</v>
      </c>
      <c r="AD20" s="40" t="n">
        <f aca="false">AB20+AC20</f>
        <v>66270.30633</v>
      </c>
      <c r="AE20" s="40" t="n">
        <f aca="false">$F20*AC$6</f>
        <v>3420.7741476</v>
      </c>
      <c r="AG20" s="40" t="n">
        <f aca="false">C20*$AH$6</f>
        <v>10351.693</v>
      </c>
      <c r="AH20" s="40" t="n">
        <f aca="false">D20*$AH$6</f>
        <v>4789.447685</v>
      </c>
      <c r="AI20" s="40" t="n">
        <f aca="false">AG20+AH20</f>
        <v>15141.140685</v>
      </c>
      <c r="AJ20" s="40" t="n">
        <f aca="false">$F20*AH$6</f>
        <v>781.5630482</v>
      </c>
      <c r="AK20" s="40"/>
      <c r="AL20" s="40" t="n">
        <f aca="false">C20*$AM$6</f>
        <v>112.5085</v>
      </c>
      <c r="AM20" s="40" t="n">
        <f aca="false">D20*$AM$6</f>
        <v>52.0546325</v>
      </c>
      <c r="AN20" s="40" t="n">
        <f aca="false">AL20+AM20</f>
        <v>164.5631325</v>
      </c>
      <c r="AO20" s="40" t="n">
        <f aca="false">$F20*AM$6</f>
        <v>8.4945029</v>
      </c>
      <c r="AP20" s="40"/>
      <c r="AQ20" s="40" t="n">
        <f aca="false">C20*$AR$6</f>
        <v>112.5085</v>
      </c>
      <c r="AR20" s="40" t="n">
        <f aca="false">D20*$AR$6</f>
        <v>52.0546325</v>
      </c>
      <c r="AS20" s="40" t="n">
        <f aca="false">AQ20+AR20</f>
        <v>164.5631325</v>
      </c>
      <c r="AT20" s="40" t="n">
        <f aca="false">$F20*AR$6</f>
        <v>8.4945029</v>
      </c>
      <c r="AU20" s="40"/>
      <c r="AV20" s="40" t="n">
        <f aca="false">C20*$AW$6</f>
        <v>44340.192</v>
      </c>
      <c r="AW20" s="40" t="n">
        <f aca="false">D20*$AW$6</f>
        <v>20515.00464</v>
      </c>
      <c r="AX20" s="40" t="n">
        <f aca="false">AV20+AW20</f>
        <v>64855.19664</v>
      </c>
      <c r="AY20" s="40" t="n">
        <f aca="false">$F20*AW$6</f>
        <v>3347.7283008</v>
      </c>
      <c r="BA20" s="40" t="n">
        <f aca="false">C20*$BB$6</f>
        <v>1577432.4845</v>
      </c>
      <c r="BB20" s="40" t="n">
        <f aca="false">D20*$BB$6</f>
        <v>729835.2415525</v>
      </c>
      <c r="BC20" s="40" t="n">
        <f aca="false">BA20+BB20</f>
        <v>2307267.7260525</v>
      </c>
      <c r="BD20" s="40" t="n">
        <f aca="false">$F20*BB$6</f>
        <v>119097.7109653</v>
      </c>
      <c r="BF20" s="40" t="n">
        <f aca="false">C20*$BG$6</f>
        <v>15526.6285</v>
      </c>
      <c r="BG20" s="40" t="n">
        <f aca="false">D20*$BG$6</f>
        <v>7183.7500325</v>
      </c>
      <c r="BH20" s="40" t="n">
        <f aca="false">BF20+BG20</f>
        <v>22710.3785325</v>
      </c>
      <c r="BI20" s="40" t="n">
        <f aca="false">$F20*BG$6</f>
        <v>1172.2757909</v>
      </c>
      <c r="BK20" s="40" t="n">
        <f aca="false">C20*$BL$6</f>
        <v>25128.113</v>
      </c>
      <c r="BL20" s="40" t="n">
        <f aca="false">D20*$BL$6</f>
        <v>11626.096585</v>
      </c>
      <c r="BM20" s="40" t="n">
        <f aca="false">BK20+BL20</f>
        <v>36754.209585</v>
      </c>
      <c r="BN20" s="40" t="n">
        <f aca="false">$F20*BL$6</f>
        <v>1897.1973562</v>
      </c>
      <c r="BP20" s="40" t="n">
        <f aca="false">C20*$BQ$6</f>
        <v>1406.584</v>
      </c>
      <c r="BQ20" s="40" t="n">
        <f aca="false">D20*$BQ$6</f>
        <v>650.78828</v>
      </c>
      <c r="BR20" s="40" t="n">
        <f aca="false">BP20+BQ20</f>
        <v>2057.37228</v>
      </c>
      <c r="BS20" s="40" t="n">
        <f aca="false">$F20*BQ$6</f>
        <v>106.1984816</v>
      </c>
      <c r="BU20" s="40" t="n">
        <f aca="false">C20*$BV$6</f>
        <v>22.3195</v>
      </c>
      <c r="BV20" s="40" t="n">
        <f aca="false">D20*$BV$6</f>
        <v>10.3266275</v>
      </c>
      <c r="BW20" s="40" t="n">
        <f aca="false">BU20+BV20</f>
        <v>32.6461275</v>
      </c>
      <c r="BX20" s="40" t="n">
        <f aca="false">$F20*BV$6</f>
        <v>1.6851443</v>
      </c>
      <c r="BZ20" s="40" t="n">
        <f aca="false">C20*$CA$6</f>
        <v>28059.711</v>
      </c>
      <c r="CA20" s="40" t="n">
        <f aca="false">D20*$CA$6</f>
        <v>12982.467495</v>
      </c>
      <c r="CB20" s="40" t="n">
        <f aca="false">BZ20+CA20</f>
        <v>41042.178495</v>
      </c>
      <c r="CC20" s="40" t="n">
        <f aca="false">$F20*CA$6</f>
        <v>2118.5359014</v>
      </c>
      <c r="CE20" s="40" t="n">
        <f aca="false">C20*$CF$6</f>
        <v>860466.3745</v>
      </c>
      <c r="CF20" s="40" t="n">
        <f aca="false">D20*$CF$6</f>
        <v>398114.4616025</v>
      </c>
      <c r="CG20" s="40" t="n">
        <f aca="false">CE20+CF20</f>
        <v>1258580.8361025</v>
      </c>
      <c r="CH20" s="40" t="n">
        <f aca="false">$F20*CF$6</f>
        <v>64966.0613513</v>
      </c>
      <c r="CJ20" s="40" t="n">
        <f aca="false">C20*$CK$6</f>
        <v>739838.1315</v>
      </c>
      <c r="CK20" s="40" t="n">
        <f aca="false">D20*$CK$6</f>
        <v>342303.0441675</v>
      </c>
      <c r="CL20" s="3" t="n">
        <f aca="false">CJ20+CK20</f>
        <v>1082141.1756675</v>
      </c>
      <c r="CM20" s="40" t="n">
        <f aca="false">$F20*CK$6</f>
        <v>55858.5098331</v>
      </c>
      <c r="CO20" s="40" t="n">
        <f aca="false">C20*$CP$6</f>
        <v>173462.599</v>
      </c>
      <c r="CP20" s="40" t="n">
        <f aca="false">D20*$CP$6</f>
        <v>80256.441455</v>
      </c>
      <c r="CQ20" s="3" t="n">
        <f aca="false">CO20+CP20</f>
        <v>253719.040455</v>
      </c>
      <c r="CR20" s="40" t="n">
        <f aca="false">$F20*CP$6</f>
        <v>13096.5975926</v>
      </c>
      <c r="CS20" s="3"/>
      <c r="CT20" s="40" t="n">
        <f aca="false">C20*$CU$6</f>
        <v>30117.2045</v>
      </c>
      <c r="CU20" s="40" t="n">
        <f aca="false">D20*$CU$6</f>
        <v>13934.4139525</v>
      </c>
      <c r="CV20" s="3" t="n">
        <f aca="false">CT20+CU20</f>
        <v>44051.6184525</v>
      </c>
      <c r="CW20" s="40" t="n">
        <f aca="false">$F20*CU$6</f>
        <v>2273.8786933</v>
      </c>
      <c r="CX20" s="3"/>
      <c r="CY20" s="3"/>
      <c r="CZ20" s="40"/>
      <c r="DA20" s="40" t="n">
        <f aca="false">CY20+CZ20</f>
        <v>0</v>
      </c>
      <c r="DB20" s="40" t="n">
        <f aca="false">$F20*CZ$6</f>
        <v>0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" hidden="false" customHeight="false" outlineLevel="0" collapsed="false">
      <c r="A21" s="1" t="n">
        <v>45200</v>
      </c>
      <c r="D21" s="2" t="n">
        <v>1993600</v>
      </c>
      <c r="E21" s="18" t="n">
        <f aca="false">C21+D21</f>
        <v>1993600</v>
      </c>
      <c r="F21" s="18" t="n">
        <v>343907</v>
      </c>
      <c r="G21" s="40"/>
      <c r="H21" s="40"/>
      <c r="I21" s="40" t="n">
        <v>414128</v>
      </c>
      <c r="J21" s="40" t="n">
        <f aca="false">H21+I21</f>
        <v>414128</v>
      </c>
      <c r="K21" s="40" t="n">
        <f aca="false">'Academic Project '!K21</f>
        <v>71439.2852495</v>
      </c>
      <c r="M21" s="40"/>
      <c r="N21" s="18" t="n">
        <f aca="false">S21+X21+AC21+AH21+AM21+AR21+AW21+BB21+BG21+BL21+BQ21+BV21+CA21+CF21+CK21+CP21+CU21</f>
        <v>1579472.4624</v>
      </c>
      <c r="O21" s="40" t="n">
        <f aca="false">M21+N21</f>
        <v>1579472.4624</v>
      </c>
      <c r="P21" s="18" t="n">
        <f aca="false">U21+Z21+AE21+AJ21+AO21+AT21+AY21+BD21+BI21+BN21+BS21+BX21+CC21+CH21+CM21+CR21+CW21</f>
        <v>272467.7147505</v>
      </c>
      <c r="Q21" s="40"/>
      <c r="R21" s="40"/>
      <c r="S21" s="40" t="n">
        <f aca="false">D21*$S$6</f>
        <v>24909.43392</v>
      </c>
      <c r="T21" s="40" t="n">
        <f aca="false">R21+S21</f>
        <v>24909.43392</v>
      </c>
      <c r="U21" s="40" t="n">
        <f aca="false">$F21*S$6</f>
        <v>4297.0147929</v>
      </c>
      <c r="W21" s="40"/>
      <c r="X21" s="40" t="n">
        <f aca="false">D21*$X$6</f>
        <v>86.92096</v>
      </c>
      <c r="Y21" s="40" t="n">
        <f aca="false">W21+X21</f>
        <v>86.92096</v>
      </c>
      <c r="Z21" s="40" t="n">
        <f aca="false">$F21*X$6</f>
        <v>14.9943452</v>
      </c>
      <c r="AB21" s="40"/>
      <c r="AC21" s="40" t="n">
        <f aca="false">D21*$AC$6</f>
        <v>19829.94048</v>
      </c>
      <c r="AD21" s="40" t="n">
        <f aca="false">AB21+AC21</f>
        <v>19829.94048</v>
      </c>
      <c r="AE21" s="40" t="n">
        <f aca="false">$F21*AC$6</f>
        <v>3420.7741476</v>
      </c>
      <c r="AG21" s="40"/>
      <c r="AH21" s="40" t="n">
        <f aca="false">D21*$AH$6</f>
        <v>4530.65536</v>
      </c>
      <c r="AI21" s="40" t="n">
        <f aca="false">AG21+AH21</f>
        <v>4530.65536</v>
      </c>
      <c r="AJ21" s="40" t="n">
        <f aca="false">$F21*AH$6</f>
        <v>781.5630482</v>
      </c>
      <c r="AK21" s="40"/>
      <c r="AL21" s="40"/>
      <c r="AM21" s="40" t="n">
        <f aca="false">D21*$AM$6</f>
        <v>49.24192</v>
      </c>
      <c r="AN21" s="40" t="n">
        <f aca="false">AL21+AM21</f>
        <v>49.24192</v>
      </c>
      <c r="AO21" s="40" t="n">
        <f aca="false">$F21*AM$6</f>
        <v>8.4945029</v>
      </c>
      <c r="AP21" s="40"/>
      <c r="AQ21" s="40"/>
      <c r="AR21" s="40" t="n">
        <f aca="false">D21*$AR$6</f>
        <v>49.24192</v>
      </c>
      <c r="AS21" s="40" t="n">
        <f aca="false">AQ21+AR21</f>
        <v>49.24192</v>
      </c>
      <c r="AT21" s="40" t="n">
        <f aca="false">$F21*AR$6</f>
        <v>8.4945029</v>
      </c>
      <c r="AU21" s="40"/>
      <c r="AV21" s="40"/>
      <c r="AW21" s="40" t="n">
        <f aca="false">D21*$AW$6</f>
        <v>19406.49984</v>
      </c>
      <c r="AX21" s="40" t="n">
        <f aca="false">AV21+AW21</f>
        <v>19406.49984</v>
      </c>
      <c r="AY21" s="40" t="n">
        <f aca="false">$F21*AW$6</f>
        <v>3347.7283008</v>
      </c>
      <c r="BA21" s="40"/>
      <c r="BB21" s="40" t="n">
        <f aca="false">D21*$BB$6</f>
        <v>690399.42944</v>
      </c>
      <c r="BC21" s="40" t="n">
        <f aca="false">BA21+BB21</f>
        <v>690399.42944</v>
      </c>
      <c r="BD21" s="40" t="n">
        <f aca="false">$F21*BB$6</f>
        <v>119097.7109653</v>
      </c>
      <c r="BF21" s="40"/>
      <c r="BG21" s="40" t="n">
        <f aca="false">D21*$BG$6</f>
        <v>6795.58432</v>
      </c>
      <c r="BH21" s="40" t="n">
        <f aca="false">BF21+BG21</f>
        <v>6795.58432</v>
      </c>
      <c r="BI21" s="40" t="n">
        <f aca="false">$F21*BG$6</f>
        <v>1172.2757909</v>
      </c>
      <c r="BK21" s="40"/>
      <c r="BL21" s="40" t="n">
        <f aca="false">D21*$BL$6</f>
        <v>10997.89376</v>
      </c>
      <c r="BM21" s="40" t="n">
        <f aca="false">BK21+BL21</f>
        <v>10997.89376</v>
      </c>
      <c r="BN21" s="40" t="n">
        <f aca="false">$F21*BL$6</f>
        <v>1897.1973562</v>
      </c>
      <c r="BP21" s="40"/>
      <c r="BQ21" s="40" t="n">
        <f aca="false">D21*$BQ$6</f>
        <v>615.62368</v>
      </c>
      <c r="BR21" s="40" t="n">
        <f aca="false">BP21+BQ21</f>
        <v>615.62368</v>
      </c>
      <c r="BS21" s="40" t="n">
        <f aca="false">$F21*BQ$6</f>
        <v>106.1984816</v>
      </c>
      <c r="BU21" s="40"/>
      <c r="BV21" s="40" t="n">
        <f aca="false">D21*$BV$6</f>
        <v>9.76864</v>
      </c>
      <c r="BW21" s="40" t="n">
        <f aca="false">BU21+BV21</f>
        <v>9.76864</v>
      </c>
      <c r="BX21" s="40" t="n">
        <f aca="false">$F21*BV$6</f>
        <v>1.6851443</v>
      </c>
      <c r="BZ21" s="40"/>
      <c r="CA21" s="40" t="n">
        <f aca="false">D21*$CA$6</f>
        <v>12280.97472</v>
      </c>
      <c r="CB21" s="40" t="n">
        <f aca="false">BZ21+CA21</f>
        <v>12280.97472</v>
      </c>
      <c r="CC21" s="40" t="n">
        <f aca="false">$F21*CA$6</f>
        <v>2118.5359014</v>
      </c>
      <c r="CE21" s="40"/>
      <c r="CF21" s="40" t="n">
        <f aca="false">D21*$CF$6</f>
        <v>376602.80224</v>
      </c>
      <c r="CG21" s="40" t="n">
        <f aca="false">CE21+CF21</f>
        <v>376602.80224</v>
      </c>
      <c r="CH21" s="40" t="n">
        <f aca="false">$F21*CF$6</f>
        <v>64966.0613513</v>
      </c>
      <c r="CJ21" s="40"/>
      <c r="CK21" s="40" t="n">
        <f aca="false">D21*$CK$6</f>
        <v>323807.09088</v>
      </c>
      <c r="CL21" s="3" t="n">
        <f aca="false">CJ21+CK21</f>
        <v>323807.09088</v>
      </c>
      <c r="CM21" s="40" t="n">
        <f aca="false">$F21*CK$6</f>
        <v>55858.5098331</v>
      </c>
      <c r="CO21" s="40"/>
      <c r="CP21" s="40" t="n">
        <f aca="false">D21*$CP$6</f>
        <v>75919.87648</v>
      </c>
      <c r="CQ21" s="3" t="n">
        <f aca="false">CO21+CP21</f>
        <v>75919.87648</v>
      </c>
      <c r="CR21" s="40" t="n">
        <f aca="false">$F21*CP$6</f>
        <v>13096.5975926</v>
      </c>
      <c r="CS21" s="3"/>
      <c r="CT21" s="40"/>
      <c r="CU21" s="40" t="n">
        <f aca="false">D21*$CU$6</f>
        <v>13181.48384</v>
      </c>
      <c r="CV21" s="3" t="n">
        <f aca="false">CT21+CU21</f>
        <v>13181.48384</v>
      </c>
      <c r="CW21" s="40" t="n">
        <f aca="false">$F21*CU$6</f>
        <v>2273.8786933</v>
      </c>
      <c r="CX21" s="3"/>
      <c r="CY21" s="3"/>
      <c r="CZ21" s="40"/>
      <c r="DA21" s="40" t="n">
        <f aca="false">CY21+CZ21</f>
        <v>0</v>
      </c>
      <c r="DB21" s="40" t="n">
        <f aca="false">$F21*CZ$6</f>
        <v>0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" hidden="false" customHeight="false" outlineLevel="0" collapsed="false">
      <c r="A22" s="1" t="n">
        <v>45383</v>
      </c>
      <c r="C22" s="2" t="n">
        <v>4780000</v>
      </c>
      <c r="D22" s="2" t="n">
        <v>1993600</v>
      </c>
      <c r="E22" s="18" t="n">
        <f aca="false">C22+D22</f>
        <v>6773600</v>
      </c>
      <c r="F22" s="18" t="n">
        <v>343907</v>
      </c>
      <c r="G22" s="40"/>
      <c r="H22" s="40" t="n">
        <v>992942</v>
      </c>
      <c r="I22" s="40" t="n">
        <v>414128</v>
      </c>
      <c r="J22" s="40" t="n">
        <f aca="false">H22+I22</f>
        <v>1407070</v>
      </c>
      <c r="K22" s="40" t="n">
        <f aca="false">'Academic Project '!K22</f>
        <v>71439.2852495</v>
      </c>
      <c r="M22" s="40" t="n">
        <f aca="false">R22+W22+AB22+AG22+AL22+AQ22+AV22+BA22+BF22+BK22+BP22+BU22+BZ22+CE22+CJ22+CO22+CT22</f>
        <v>3787057.77</v>
      </c>
      <c r="N22" s="18" t="n">
        <f aca="false">S22+X22+AC22+AH22+AM22+AR22+AW22+BB22+BG22+BL22+BQ22+BV22+CA22+CF22+CK22+CP22+CU22</f>
        <v>1579472.4624</v>
      </c>
      <c r="O22" s="40" t="n">
        <f aca="false">M22+N22</f>
        <v>5366530.2324</v>
      </c>
      <c r="P22" s="18" t="n">
        <f aca="false">U22+Z22+AE22+AJ22+AO22+AT22+AY22+BD22+BI22+BN22+BS22+BX22+CC22+CH22+CM22+CR22+CW22</f>
        <v>272467.7147505</v>
      </c>
      <c r="Q22" s="40"/>
      <c r="R22" s="40" t="n">
        <f aca="false">C22*$S$6</f>
        <v>59724.666</v>
      </c>
      <c r="S22" s="40" t="n">
        <f aca="false">D22*$S$6</f>
        <v>24909.43392</v>
      </c>
      <c r="T22" s="40" t="n">
        <f aca="false">R22+S22</f>
        <v>84634.09992</v>
      </c>
      <c r="U22" s="40" t="n">
        <f aca="false">$F22*S$6</f>
        <v>4297.0147929</v>
      </c>
      <c r="W22" s="40" t="n">
        <f aca="false">C22*$X$6</f>
        <v>208.408</v>
      </c>
      <c r="X22" s="40" t="n">
        <f aca="false">D22*$X$6</f>
        <v>86.92096</v>
      </c>
      <c r="Y22" s="40" t="n">
        <f aca="false">W22+X22</f>
        <v>295.32896</v>
      </c>
      <c r="Z22" s="40" t="n">
        <f aca="false">$F22*X$6</f>
        <v>14.9943452</v>
      </c>
      <c r="AB22" s="40" t="n">
        <f aca="false">C22*$AC$6</f>
        <v>47545.704</v>
      </c>
      <c r="AC22" s="40" t="n">
        <f aca="false">D22*$AC$6</f>
        <v>19829.94048</v>
      </c>
      <c r="AD22" s="40" t="n">
        <f aca="false">AB22+AC22</f>
        <v>67375.64448</v>
      </c>
      <c r="AE22" s="40" t="n">
        <f aca="false">$F22*AC$6</f>
        <v>3420.7741476</v>
      </c>
      <c r="AG22" s="40" t="n">
        <f aca="false">C22*$AH$6</f>
        <v>10863.028</v>
      </c>
      <c r="AH22" s="40" t="n">
        <f aca="false">D22*$AH$6</f>
        <v>4530.65536</v>
      </c>
      <c r="AI22" s="40" t="n">
        <f aca="false">AG22+AH22</f>
        <v>15393.68336</v>
      </c>
      <c r="AJ22" s="40" t="n">
        <f aca="false">$F22*AH$6</f>
        <v>781.5630482</v>
      </c>
      <c r="AK22" s="40"/>
      <c r="AL22" s="40" t="n">
        <f aca="false">C22*$AM$6</f>
        <v>118.066</v>
      </c>
      <c r="AM22" s="40" t="n">
        <f aca="false">D22*$AM$6</f>
        <v>49.24192</v>
      </c>
      <c r="AN22" s="40" t="n">
        <f aca="false">AL22+AM22</f>
        <v>167.30792</v>
      </c>
      <c r="AO22" s="40" t="n">
        <f aca="false">$F22*AM$6</f>
        <v>8.4945029</v>
      </c>
      <c r="AP22" s="40"/>
      <c r="AQ22" s="40" t="n">
        <f aca="false">C22*$AR$6</f>
        <v>118.066</v>
      </c>
      <c r="AR22" s="40" t="n">
        <f aca="false">D22*$AR$6</f>
        <v>49.24192</v>
      </c>
      <c r="AS22" s="40" t="n">
        <f aca="false">AQ22+AR22</f>
        <v>167.30792</v>
      </c>
      <c r="AT22" s="40" t="n">
        <f aca="false">$F22*AR$6</f>
        <v>8.4945029</v>
      </c>
      <c r="AU22" s="40"/>
      <c r="AV22" s="40" t="n">
        <f aca="false">C22*$AW$6</f>
        <v>46530.432</v>
      </c>
      <c r="AW22" s="40" t="n">
        <f aca="false">D22*$AW$6</f>
        <v>19406.49984</v>
      </c>
      <c r="AX22" s="40" t="n">
        <f aca="false">AV22+AW22</f>
        <v>65936.93184</v>
      </c>
      <c r="AY22" s="40" t="n">
        <f aca="false">$F22*AW$6</f>
        <v>3347.7283008</v>
      </c>
      <c r="BA22" s="40" t="n">
        <f aca="false">C22*$BB$6</f>
        <v>1655351.762</v>
      </c>
      <c r="BB22" s="40" t="n">
        <f aca="false">D22*$BB$6</f>
        <v>690399.42944</v>
      </c>
      <c r="BC22" s="40" t="n">
        <f aca="false">BA22+BB22</f>
        <v>2345751.19144</v>
      </c>
      <c r="BD22" s="40" t="n">
        <f aca="false">$F22*BB$6</f>
        <v>119097.7109653</v>
      </c>
      <c r="BF22" s="40" t="n">
        <f aca="false">C22*$BG$6</f>
        <v>16293.586</v>
      </c>
      <c r="BG22" s="40" t="n">
        <f aca="false">D22*$BG$6</f>
        <v>6795.58432</v>
      </c>
      <c r="BH22" s="40" t="n">
        <f aca="false">BF22+BG22</f>
        <v>23089.17032</v>
      </c>
      <c r="BI22" s="40" t="n">
        <f aca="false">$F22*BG$6</f>
        <v>1172.2757909</v>
      </c>
      <c r="BK22" s="40" t="n">
        <f aca="false">C22*$BL$6</f>
        <v>26369.348</v>
      </c>
      <c r="BL22" s="40" t="n">
        <f aca="false">D22*$BL$6</f>
        <v>10997.89376</v>
      </c>
      <c r="BM22" s="40" t="n">
        <f aca="false">BK22+BL22</f>
        <v>37367.24176</v>
      </c>
      <c r="BN22" s="40" t="n">
        <f aca="false">$F22*BL$6</f>
        <v>1897.1973562</v>
      </c>
      <c r="BP22" s="40" t="n">
        <f aca="false">C22*$BQ$6</f>
        <v>1476.064</v>
      </c>
      <c r="BQ22" s="40" t="n">
        <f aca="false">D22*$BQ$6</f>
        <v>615.62368</v>
      </c>
      <c r="BR22" s="40" t="n">
        <f aca="false">BP22+BQ22</f>
        <v>2091.68768</v>
      </c>
      <c r="BS22" s="40" t="n">
        <f aca="false">$F22*BQ$6</f>
        <v>106.1984816</v>
      </c>
      <c r="BU22" s="40" t="n">
        <f aca="false">C22*$BV$6</f>
        <v>23.422</v>
      </c>
      <c r="BV22" s="40" t="n">
        <f aca="false">D22*$BV$6</f>
        <v>9.76864</v>
      </c>
      <c r="BW22" s="40" t="n">
        <f aca="false">BU22+BV22</f>
        <v>33.19064</v>
      </c>
      <c r="BX22" s="40" t="n">
        <f aca="false">$F22*BV$6</f>
        <v>1.6851443</v>
      </c>
      <c r="BZ22" s="40" t="n">
        <f aca="false">C22*$CA$6</f>
        <v>29445.756</v>
      </c>
      <c r="CA22" s="40" t="n">
        <f aca="false">D22*$CA$6</f>
        <v>12280.97472</v>
      </c>
      <c r="CB22" s="40" t="n">
        <f aca="false">BZ22+CA22</f>
        <v>41726.73072</v>
      </c>
      <c r="CC22" s="40" t="n">
        <f aca="false">$F22*CA$6</f>
        <v>2118.5359014</v>
      </c>
      <c r="CE22" s="40" t="n">
        <f aca="false">C22*$CF$6</f>
        <v>902970.202</v>
      </c>
      <c r="CF22" s="40" t="n">
        <f aca="false">D22*$CF$6</f>
        <v>376602.80224</v>
      </c>
      <c r="CG22" s="40" t="n">
        <f aca="false">CE22+CF22</f>
        <v>1279573.00424</v>
      </c>
      <c r="CH22" s="40" t="n">
        <f aca="false">$F22*CF$6</f>
        <v>64966.0613513</v>
      </c>
      <c r="CJ22" s="40" t="n">
        <f aca="false">C22*$CK$6</f>
        <v>776383.374</v>
      </c>
      <c r="CK22" s="40" t="n">
        <f aca="false">D22*$CK$6</f>
        <v>323807.09088</v>
      </c>
      <c r="CL22" s="3" t="n">
        <f aca="false">CJ22+CK22</f>
        <v>1100190.46488</v>
      </c>
      <c r="CM22" s="40" t="n">
        <f aca="false">$F22*CK$6</f>
        <v>55858.5098331</v>
      </c>
      <c r="CO22" s="40" t="n">
        <f aca="false">C22*$CP$6</f>
        <v>182031.004</v>
      </c>
      <c r="CP22" s="40" t="n">
        <f aca="false">D22*$CP$6</f>
        <v>75919.87648</v>
      </c>
      <c r="CQ22" s="3" t="n">
        <f aca="false">CO22+CP22</f>
        <v>257950.88048</v>
      </c>
      <c r="CR22" s="40" t="n">
        <f aca="false">$F22*CP$6</f>
        <v>13096.5975926</v>
      </c>
      <c r="CS22" s="3"/>
      <c r="CT22" s="40" t="n">
        <f aca="false">C22*$CU$6</f>
        <v>31604.882</v>
      </c>
      <c r="CU22" s="40" t="n">
        <f aca="false">D22*$CU$6</f>
        <v>13181.48384</v>
      </c>
      <c r="CV22" s="3" t="n">
        <f aca="false">CT22+CU22</f>
        <v>44786.36584</v>
      </c>
      <c r="CW22" s="40" t="n">
        <f aca="false">$F22*CU$6</f>
        <v>2273.8786933</v>
      </c>
      <c r="CX22" s="3"/>
      <c r="CY22" s="3"/>
      <c r="CZ22" s="40"/>
      <c r="DA22" s="40" t="n">
        <f aca="false">CY22+CZ22</f>
        <v>0</v>
      </c>
      <c r="DB22" s="40" t="n">
        <f aca="false">$F22*CZ$6</f>
        <v>0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" hidden="false" customHeight="false" outlineLevel="0" collapsed="false">
      <c r="A23" s="1" t="n">
        <v>45566</v>
      </c>
      <c r="D23" s="2" t="n">
        <v>1874100</v>
      </c>
      <c r="E23" s="18" t="n">
        <f aca="false">C23+D23</f>
        <v>1874100</v>
      </c>
      <c r="F23" s="18" t="n">
        <v>343907</v>
      </c>
      <c r="G23" s="40"/>
      <c r="H23" s="40"/>
      <c r="I23" s="40" t="n">
        <v>389304</v>
      </c>
      <c r="J23" s="40" t="n">
        <f aca="false">H23+I23</f>
        <v>389304</v>
      </c>
      <c r="K23" s="40" t="n">
        <f aca="false">'Academic Project '!K23</f>
        <v>71439.2852495</v>
      </c>
      <c r="M23" s="40"/>
      <c r="N23" s="18" t="n">
        <f aca="false">S23+X23+AC23+AH23+AM23+AR23+AW23+BB23+BG23+BL23+BQ23+BV23+CA23+CF23+CK23+CP23+CU23</f>
        <v>1484796.01815</v>
      </c>
      <c r="O23" s="40" t="n">
        <f aca="false">M23+N23</f>
        <v>1484796.01815</v>
      </c>
      <c r="P23" s="18" t="n">
        <f aca="false">U23+Z23+AE23+AJ23+AO23+AT23+AY23+BD23+BI23+BN23+BS23+BX23+CC23+CH23+CM23+CR23+CW23</f>
        <v>272467.7147505</v>
      </c>
      <c r="Q23" s="40"/>
      <c r="R23" s="40"/>
      <c r="S23" s="40" t="n">
        <f aca="false">D23*$S$6</f>
        <v>23416.31727</v>
      </c>
      <c r="T23" s="40" t="n">
        <f aca="false">R23+S23</f>
        <v>23416.31727</v>
      </c>
      <c r="U23" s="40" t="n">
        <f aca="false">$F23*S$6</f>
        <v>4297.0147929</v>
      </c>
      <c r="W23" s="40"/>
      <c r="X23" s="40" t="n">
        <f aca="false">D23*$X$6</f>
        <v>81.71076</v>
      </c>
      <c r="Y23" s="40" t="n">
        <f aca="false">W23+X23</f>
        <v>81.71076</v>
      </c>
      <c r="Z23" s="40" t="n">
        <f aca="false">$F23*X$6</f>
        <v>14.9943452</v>
      </c>
      <c r="AB23" s="40"/>
      <c r="AC23" s="40" t="n">
        <f aca="false">D23*$AC$6</f>
        <v>18641.29788</v>
      </c>
      <c r="AD23" s="40" t="n">
        <f aca="false">AB23+AC23</f>
        <v>18641.29788</v>
      </c>
      <c r="AE23" s="40" t="n">
        <f aca="false">$F23*AC$6</f>
        <v>3420.7741476</v>
      </c>
      <c r="AG23" s="40"/>
      <c r="AH23" s="40" t="n">
        <f aca="false">D23*$AH$6</f>
        <v>4259.07966</v>
      </c>
      <c r="AI23" s="40" t="n">
        <f aca="false">AG23+AH23</f>
        <v>4259.07966</v>
      </c>
      <c r="AJ23" s="40" t="n">
        <f aca="false">$F23*AH$6</f>
        <v>781.5630482</v>
      </c>
      <c r="AK23" s="40"/>
      <c r="AL23" s="40"/>
      <c r="AM23" s="40" t="n">
        <f aca="false">D23*$AM$6</f>
        <v>46.29027</v>
      </c>
      <c r="AN23" s="40" t="n">
        <f aca="false">AL23+AM23</f>
        <v>46.29027</v>
      </c>
      <c r="AO23" s="40" t="n">
        <f aca="false">$F23*AM$6</f>
        <v>8.4945029</v>
      </c>
      <c r="AP23" s="40"/>
      <c r="AQ23" s="40"/>
      <c r="AR23" s="40" t="n">
        <f aca="false">D23*$AR$6</f>
        <v>46.29027</v>
      </c>
      <c r="AS23" s="40" t="n">
        <f aca="false">AQ23+AR23</f>
        <v>46.29027</v>
      </c>
      <c r="AT23" s="40" t="n">
        <f aca="false">$F23*AR$6</f>
        <v>8.4945029</v>
      </c>
      <c r="AU23" s="40"/>
      <c r="AV23" s="40"/>
      <c r="AW23" s="40" t="n">
        <f aca="false">D23*$AW$6</f>
        <v>18243.23904</v>
      </c>
      <c r="AX23" s="40" t="n">
        <f aca="false">AV23+AW23</f>
        <v>18243.23904</v>
      </c>
      <c r="AY23" s="40" t="n">
        <f aca="false">$F23*AW$6</f>
        <v>3347.7283008</v>
      </c>
      <c r="BA23" s="40"/>
      <c r="BB23" s="40" t="n">
        <f aca="false">D23*$BB$6</f>
        <v>649015.63539</v>
      </c>
      <c r="BC23" s="40" t="n">
        <f aca="false">BA23+BB23</f>
        <v>649015.63539</v>
      </c>
      <c r="BD23" s="40" t="n">
        <f aca="false">$F23*BB$6</f>
        <v>119097.7109653</v>
      </c>
      <c r="BF23" s="40"/>
      <c r="BG23" s="40" t="n">
        <f aca="false">D23*$BG$6</f>
        <v>6388.24467</v>
      </c>
      <c r="BH23" s="40" t="n">
        <f aca="false">BF23+BG23</f>
        <v>6388.24467</v>
      </c>
      <c r="BI23" s="40" t="n">
        <f aca="false">$F23*BG$6</f>
        <v>1172.2757909</v>
      </c>
      <c r="BK23" s="40"/>
      <c r="BL23" s="40" t="n">
        <f aca="false">D23*$BL$6</f>
        <v>10338.66006</v>
      </c>
      <c r="BM23" s="40" t="n">
        <f aca="false">BK23+BL23</f>
        <v>10338.66006</v>
      </c>
      <c r="BN23" s="40" t="n">
        <f aca="false">$F23*BL$6</f>
        <v>1897.1973562</v>
      </c>
      <c r="BP23" s="40"/>
      <c r="BQ23" s="40" t="n">
        <f aca="false">D23*$BQ$6</f>
        <v>578.72208</v>
      </c>
      <c r="BR23" s="40" t="n">
        <f aca="false">BP23+BQ23</f>
        <v>578.72208</v>
      </c>
      <c r="BS23" s="40" t="n">
        <f aca="false">$F23*BQ$6</f>
        <v>106.1984816</v>
      </c>
      <c r="BU23" s="40"/>
      <c r="BV23" s="40" t="n">
        <f aca="false">D23*$BV$6</f>
        <v>9.18309</v>
      </c>
      <c r="BW23" s="40" t="n">
        <f aca="false">BU23+BV23</f>
        <v>9.18309</v>
      </c>
      <c r="BX23" s="40" t="n">
        <f aca="false">$F23*BV$6</f>
        <v>1.6851443</v>
      </c>
      <c r="BZ23" s="40"/>
      <c r="CA23" s="40" t="n">
        <f aca="false">D23*$CA$6</f>
        <v>11544.83082</v>
      </c>
      <c r="CB23" s="40" t="n">
        <f aca="false">BZ23+CA23</f>
        <v>11544.83082</v>
      </c>
      <c r="CC23" s="40" t="n">
        <f aca="false">$F23*CA$6</f>
        <v>2118.5359014</v>
      </c>
      <c r="CE23" s="40"/>
      <c r="CF23" s="40" t="n">
        <f aca="false">D23*$CF$6</f>
        <v>354028.54719</v>
      </c>
      <c r="CG23" s="40" t="n">
        <f aca="false">CE23+CF23</f>
        <v>354028.54719</v>
      </c>
      <c r="CH23" s="40" t="n">
        <f aca="false">$F23*CF$6</f>
        <v>64966.0613513</v>
      </c>
      <c r="CJ23" s="40"/>
      <c r="CK23" s="40" t="n">
        <f aca="false">D23*$CK$6</f>
        <v>304397.50653</v>
      </c>
      <c r="CL23" s="3" t="n">
        <f aca="false">CJ23+CK23</f>
        <v>304397.50653</v>
      </c>
      <c r="CM23" s="40" t="n">
        <f aca="false">$F23*CK$6</f>
        <v>55858.5098331</v>
      </c>
      <c r="CO23" s="40"/>
      <c r="CP23" s="40" t="n">
        <f aca="false">D23*$CP$6</f>
        <v>71369.10138</v>
      </c>
      <c r="CQ23" s="3" t="n">
        <f aca="false">CO23+CP23</f>
        <v>71369.10138</v>
      </c>
      <c r="CR23" s="40" t="n">
        <f aca="false">$F23*CP$6</f>
        <v>13096.5975926</v>
      </c>
      <c r="CS23" s="3"/>
      <c r="CT23" s="40"/>
      <c r="CU23" s="40" t="n">
        <f aca="false">D23*$CU$6</f>
        <v>12391.36179</v>
      </c>
      <c r="CV23" s="3" t="n">
        <f aca="false">CT23+CU23</f>
        <v>12391.36179</v>
      </c>
      <c r="CW23" s="40" t="n">
        <f aca="false">$F23*CU$6</f>
        <v>2273.8786933</v>
      </c>
      <c r="CX23" s="3"/>
      <c r="CY23" s="3"/>
      <c r="CZ23" s="40"/>
      <c r="DA23" s="40" t="n">
        <f aca="false">CY23+CZ23</f>
        <v>0</v>
      </c>
      <c r="DB23" s="40" t="n">
        <f aca="false">$F23*CZ$6</f>
        <v>0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" hidden="false" customHeight="false" outlineLevel="0" collapsed="false">
      <c r="A24" s="1" t="n">
        <v>45748</v>
      </c>
      <c r="C24" s="2" t="n">
        <v>5020000</v>
      </c>
      <c r="D24" s="2" t="n">
        <v>1874100</v>
      </c>
      <c r="E24" s="18" t="n">
        <f aca="false">C24+D24</f>
        <v>6894100</v>
      </c>
      <c r="F24" s="18" t="n">
        <v>343907</v>
      </c>
      <c r="G24" s="40"/>
      <c r="H24" s="40" t="n">
        <v>1042797</v>
      </c>
      <c r="I24" s="40" t="n">
        <v>389304</v>
      </c>
      <c r="J24" s="40" t="n">
        <f aca="false">H24+I24</f>
        <v>1432101</v>
      </c>
      <c r="K24" s="40" t="n">
        <f aca="false">'Academic Project '!K24</f>
        <v>71439.2852495</v>
      </c>
      <c r="M24" s="40" t="n">
        <f aca="false">R24+W24+AB24+AG24+AL24+AQ24+AV24+BA24+BF24+BK24+BP24+BU24+BZ24+CE24+CJ24+CO24+CT24</f>
        <v>3977202.93</v>
      </c>
      <c r="N24" s="18" t="n">
        <f aca="false">S24+X24+AC24+AH24+AM24+AR24+AW24+BB24+BG24+BL24+BQ24+BV24+CA24+CF24+CK24+CP24+CU24</f>
        <v>1484796.01815</v>
      </c>
      <c r="O24" s="40" t="n">
        <f aca="false">M24+N24</f>
        <v>5461998.94815</v>
      </c>
      <c r="P24" s="18" t="n">
        <f aca="false">U24+Z24+AE24+AJ24+AO24+AT24+AY24+BD24+BI24+BN24+BS24+BX24+CC24+CH24+CM24+CR24+CW24</f>
        <v>272467.7147505</v>
      </c>
      <c r="Q24" s="40"/>
      <c r="R24" s="40" t="n">
        <f aca="false">C24*$S$6</f>
        <v>62723.394</v>
      </c>
      <c r="S24" s="40" t="n">
        <f aca="false">D24*$S$6</f>
        <v>23416.31727</v>
      </c>
      <c r="T24" s="40" t="n">
        <f aca="false">R24+S24</f>
        <v>86139.71127</v>
      </c>
      <c r="U24" s="40" t="n">
        <f aca="false">$F24*S$6</f>
        <v>4297.0147929</v>
      </c>
      <c r="W24" s="40" t="n">
        <f aca="false">C24*$X$6</f>
        <v>218.872</v>
      </c>
      <c r="X24" s="40" t="n">
        <f aca="false">D24*$X$6</f>
        <v>81.71076</v>
      </c>
      <c r="Y24" s="40" t="n">
        <f aca="false">W24+X24</f>
        <v>300.58276</v>
      </c>
      <c r="Z24" s="40" t="n">
        <f aca="false">$F24*X$6</f>
        <v>14.9943452</v>
      </c>
      <c r="AB24" s="40" t="n">
        <f aca="false">C24*$AC$6</f>
        <v>49932.936</v>
      </c>
      <c r="AC24" s="40" t="n">
        <f aca="false">D24*$AC$6</f>
        <v>18641.29788</v>
      </c>
      <c r="AD24" s="40" t="n">
        <f aca="false">AB24+AC24</f>
        <v>68574.23388</v>
      </c>
      <c r="AE24" s="40" t="n">
        <f aca="false">$F24*AC$6</f>
        <v>3420.7741476</v>
      </c>
      <c r="AG24" s="40" t="n">
        <f aca="false">C24*$AH$6</f>
        <v>11408.452</v>
      </c>
      <c r="AH24" s="40" t="n">
        <f aca="false">D24*$AH$6</f>
        <v>4259.07966</v>
      </c>
      <c r="AI24" s="40" t="n">
        <f aca="false">AG24+AH24</f>
        <v>15667.53166</v>
      </c>
      <c r="AJ24" s="40" t="n">
        <f aca="false">$F24*AH$6</f>
        <v>781.5630482</v>
      </c>
      <c r="AK24" s="40"/>
      <c r="AL24" s="40" t="n">
        <f aca="false">C24*$AM$6</f>
        <v>123.994</v>
      </c>
      <c r="AM24" s="40" t="n">
        <f aca="false">D24*$AM$6</f>
        <v>46.29027</v>
      </c>
      <c r="AN24" s="40" t="n">
        <f aca="false">AL24+AM24</f>
        <v>170.28427</v>
      </c>
      <c r="AO24" s="40" t="n">
        <f aca="false">$F24*AM$6</f>
        <v>8.4945029</v>
      </c>
      <c r="AP24" s="40"/>
      <c r="AQ24" s="40" t="n">
        <f aca="false">C24*$AR$6</f>
        <v>123.994</v>
      </c>
      <c r="AR24" s="40" t="n">
        <f aca="false">D24*$AR$6</f>
        <v>46.29027</v>
      </c>
      <c r="AS24" s="40" t="n">
        <f aca="false">AQ24+AR24</f>
        <v>170.28427</v>
      </c>
      <c r="AT24" s="40" t="n">
        <f aca="false">$F24*AR$6</f>
        <v>8.4945029</v>
      </c>
      <c r="AU24" s="40"/>
      <c r="AV24" s="40" t="n">
        <f aca="false">C24*$AW$6</f>
        <v>48866.688</v>
      </c>
      <c r="AW24" s="40" t="n">
        <f aca="false">D24*$AW$6</f>
        <v>18243.23904</v>
      </c>
      <c r="AX24" s="40" t="n">
        <f aca="false">AV24+AW24</f>
        <v>67109.92704</v>
      </c>
      <c r="AY24" s="40" t="n">
        <f aca="false">$F24*AW$6</f>
        <v>3347.7283008</v>
      </c>
      <c r="BA24" s="40" t="n">
        <f aca="false">C24*$BB$6</f>
        <v>1738465.658</v>
      </c>
      <c r="BB24" s="40" t="n">
        <f aca="false">D24*$BB$6</f>
        <v>649015.63539</v>
      </c>
      <c r="BC24" s="40" t="n">
        <f aca="false">BA24+BB24</f>
        <v>2387481.29339</v>
      </c>
      <c r="BD24" s="40" t="n">
        <f aca="false">$F24*BB$6</f>
        <v>119097.7109653</v>
      </c>
      <c r="BF24" s="40" t="n">
        <f aca="false">C24*$BG$6</f>
        <v>17111.674</v>
      </c>
      <c r="BG24" s="40" t="n">
        <f aca="false">D24*$BG$6</f>
        <v>6388.24467</v>
      </c>
      <c r="BH24" s="40" t="n">
        <f aca="false">BF24+BG24</f>
        <v>23499.91867</v>
      </c>
      <c r="BI24" s="40" t="n">
        <f aca="false">$F24*BG$6</f>
        <v>1172.2757909</v>
      </c>
      <c r="BK24" s="40" t="n">
        <f aca="false">C24*$BL$6</f>
        <v>27693.332</v>
      </c>
      <c r="BL24" s="40" t="n">
        <f aca="false">D24*$BL$6</f>
        <v>10338.66006</v>
      </c>
      <c r="BM24" s="40" t="n">
        <f aca="false">BK24+BL24</f>
        <v>38031.99206</v>
      </c>
      <c r="BN24" s="40" t="n">
        <f aca="false">$F24*BL$6</f>
        <v>1897.1973562</v>
      </c>
      <c r="BP24" s="40" t="n">
        <f aca="false">C24*$BQ$6</f>
        <v>1550.176</v>
      </c>
      <c r="BQ24" s="40" t="n">
        <f aca="false">D24*$BQ$6</f>
        <v>578.72208</v>
      </c>
      <c r="BR24" s="40" t="n">
        <f aca="false">BP24+BQ24</f>
        <v>2128.89808</v>
      </c>
      <c r="BS24" s="40" t="n">
        <f aca="false">$F24*BQ$6</f>
        <v>106.1984816</v>
      </c>
      <c r="BU24" s="40" t="n">
        <f aca="false">C24*$BV$6</f>
        <v>24.598</v>
      </c>
      <c r="BV24" s="40" t="n">
        <f aca="false">D24*$BV$6</f>
        <v>9.18309</v>
      </c>
      <c r="BW24" s="40" t="n">
        <f aca="false">BU24+BV24</f>
        <v>33.78109</v>
      </c>
      <c r="BX24" s="40" t="n">
        <f aca="false">$F24*BV$6</f>
        <v>1.6851443</v>
      </c>
      <c r="BZ24" s="40" t="n">
        <f aca="false">C24*$CA$6</f>
        <v>30924.204</v>
      </c>
      <c r="CA24" s="40" t="n">
        <f aca="false">D24*$CA$6</f>
        <v>11544.83082</v>
      </c>
      <c r="CB24" s="40" t="n">
        <f aca="false">BZ24+CA24</f>
        <v>42469.03482</v>
      </c>
      <c r="CC24" s="40" t="n">
        <f aca="false">$F24*CA$6</f>
        <v>2118.5359014</v>
      </c>
      <c r="CE24" s="40" t="n">
        <f aca="false">C24*$CF$6</f>
        <v>948307.618</v>
      </c>
      <c r="CF24" s="40" t="n">
        <f aca="false">D24*$CF$6</f>
        <v>354028.54719</v>
      </c>
      <c r="CG24" s="40" t="n">
        <f aca="false">CE24+CF24</f>
        <v>1302336.16519</v>
      </c>
      <c r="CH24" s="40" t="n">
        <f aca="false">$F24*CF$6</f>
        <v>64966.0613513</v>
      </c>
      <c r="CJ24" s="40" t="n">
        <f aca="false">C24*$CK$6</f>
        <v>815364.966</v>
      </c>
      <c r="CK24" s="40" t="n">
        <f aca="false">D24*$CK$6</f>
        <v>304397.50653</v>
      </c>
      <c r="CL24" s="3" t="n">
        <f aca="false">CJ24+CK24</f>
        <v>1119762.47253</v>
      </c>
      <c r="CM24" s="40" t="n">
        <f aca="false">$F24*CK$6</f>
        <v>55858.5098331</v>
      </c>
      <c r="CO24" s="40" t="n">
        <f aca="false">C24*$CP$6</f>
        <v>191170.636</v>
      </c>
      <c r="CP24" s="40" t="n">
        <f aca="false">D24*$CP$6</f>
        <v>71369.10138</v>
      </c>
      <c r="CQ24" s="3" t="n">
        <f aca="false">CO24+CP24</f>
        <v>262539.73738</v>
      </c>
      <c r="CR24" s="40" t="n">
        <f aca="false">$F24*CP$6</f>
        <v>13096.5975926</v>
      </c>
      <c r="CS24" s="3"/>
      <c r="CT24" s="40" t="n">
        <f aca="false">C24*$CU$6</f>
        <v>33191.738</v>
      </c>
      <c r="CU24" s="40" t="n">
        <f aca="false">D24*$CU$6</f>
        <v>12391.36179</v>
      </c>
      <c r="CV24" s="3" t="n">
        <f aca="false">CT24+CU24</f>
        <v>45583.09979</v>
      </c>
      <c r="CW24" s="40" t="n">
        <f aca="false">$F24*CU$6</f>
        <v>2273.8786933</v>
      </c>
      <c r="CX24" s="3"/>
      <c r="CY24" s="3"/>
      <c r="CZ24" s="40"/>
      <c r="DA24" s="40" t="n">
        <f aca="false">CY24+CZ24</f>
        <v>0</v>
      </c>
      <c r="DB24" s="40" t="n">
        <f aca="false">$F24*CZ$6</f>
        <v>0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" hidden="false" customHeight="false" outlineLevel="0" collapsed="false">
      <c r="A25" s="1" t="n">
        <v>45931</v>
      </c>
      <c r="D25" s="2" t="n">
        <v>1748600</v>
      </c>
      <c r="E25" s="18" t="n">
        <f aca="false">C25+D25</f>
        <v>1748600</v>
      </c>
      <c r="F25" s="18" t="n">
        <v>343907</v>
      </c>
      <c r="G25" s="40"/>
      <c r="H25" s="40"/>
      <c r="I25" s="40" t="n">
        <v>363234</v>
      </c>
      <c r="J25" s="40" t="n">
        <f aca="false">H25+I25</f>
        <v>363234</v>
      </c>
      <c r="K25" s="40" t="n">
        <f aca="false">'Academic Project '!K25</f>
        <v>71439.2852495</v>
      </c>
      <c r="M25" s="40"/>
      <c r="N25" s="18" t="n">
        <f aca="false">S25+X25+AC25+AH25+AM25+AR25+AW25+BB25+BG25+BL25+BQ25+BV25+CA25+CF25+CK25+CP25+CU25</f>
        <v>1385365.9449</v>
      </c>
      <c r="O25" s="40" t="n">
        <f aca="false">M25+N25</f>
        <v>1385365.9449</v>
      </c>
      <c r="P25" s="18" t="n">
        <f aca="false">U25+Z25+AE25+AJ25+AO25+AT25+AY25+BD25+BI25+BN25+BS25+BX25+CC25+CH25+CM25+CR25+CW25</f>
        <v>272467.7147505</v>
      </c>
      <c r="Q25" s="40"/>
      <c r="R25" s="40"/>
      <c r="S25" s="40" t="n">
        <f aca="false">D25*$S$6</f>
        <v>21848.23242</v>
      </c>
      <c r="T25" s="40" t="n">
        <f aca="false">R25+S25</f>
        <v>21848.23242</v>
      </c>
      <c r="U25" s="40" t="n">
        <f aca="false">$F25*S$6</f>
        <v>4297.0147929</v>
      </c>
      <c r="W25" s="40"/>
      <c r="X25" s="40" t="n">
        <f aca="false">D25*$X$6</f>
        <v>76.23896</v>
      </c>
      <c r="Y25" s="40" t="n">
        <f aca="false">W25+X25</f>
        <v>76.23896</v>
      </c>
      <c r="Z25" s="40" t="n">
        <f aca="false">$F25*X$6</f>
        <v>14.9943452</v>
      </c>
      <c r="AB25" s="40"/>
      <c r="AC25" s="40" t="n">
        <f aca="false">D25*$AC$6</f>
        <v>17392.97448</v>
      </c>
      <c r="AD25" s="40" t="n">
        <f aca="false">AB25+AC25</f>
        <v>17392.97448</v>
      </c>
      <c r="AE25" s="40" t="n">
        <f aca="false">$F25*AC$6</f>
        <v>3420.7741476</v>
      </c>
      <c r="AG25" s="40"/>
      <c r="AH25" s="40" t="n">
        <f aca="false">D25*$AH$6</f>
        <v>3973.86836</v>
      </c>
      <c r="AI25" s="40" t="n">
        <f aca="false">AG25+AH25</f>
        <v>3973.86836</v>
      </c>
      <c r="AJ25" s="40" t="n">
        <f aca="false">$F25*AH$6</f>
        <v>781.5630482</v>
      </c>
      <c r="AK25" s="40"/>
      <c r="AL25" s="40"/>
      <c r="AM25" s="40" t="n">
        <f aca="false">D25*$AM$6</f>
        <v>43.19042</v>
      </c>
      <c r="AN25" s="40" t="n">
        <f aca="false">AL25+AM25</f>
        <v>43.19042</v>
      </c>
      <c r="AO25" s="40" t="n">
        <f aca="false">$F25*AM$6</f>
        <v>8.4945029</v>
      </c>
      <c r="AP25" s="40"/>
      <c r="AQ25" s="40"/>
      <c r="AR25" s="40" t="n">
        <f aca="false">D25*$AR$6</f>
        <v>43.19042</v>
      </c>
      <c r="AS25" s="40" t="n">
        <f aca="false">AQ25+AR25</f>
        <v>43.19042</v>
      </c>
      <c r="AT25" s="40" t="n">
        <f aca="false">$F25*AR$6</f>
        <v>8.4945029</v>
      </c>
      <c r="AU25" s="40"/>
      <c r="AV25" s="40"/>
      <c r="AW25" s="40" t="n">
        <f aca="false">D25*$AW$6</f>
        <v>17021.57184</v>
      </c>
      <c r="AX25" s="40" t="n">
        <f aca="false">AV25+AW25</f>
        <v>17021.57184</v>
      </c>
      <c r="AY25" s="40" t="n">
        <f aca="false">$F25*AW$6</f>
        <v>3347.7283008</v>
      </c>
      <c r="BA25" s="40"/>
      <c r="BB25" s="40" t="n">
        <f aca="false">D25*$BB$6</f>
        <v>605553.99394</v>
      </c>
      <c r="BC25" s="40" t="n">
        <f aca="false">BA25+BB25</f>
        <v>605553.99394</v>
      </c>
      <c r="BD25" s="40" t="n">
        <f aca="false">$F25*BB$6</f>
        <v>119097.7109653</v>
      </c>
      <c r="BF25" s="40"/>
      <c r="BG25" s="40" t="n">
        <f aca="false">D25*$BG$6</f>
        <v>5960.45282</v>
      </c>
      <c r="BH25" s="40" t="n">
        <f aca="false">BF25+BG25</f>
        <v>5960.45282</v>
      </c>
      <c r="BI25" s="40" t="n">
        <f aca="false">$F25*BG$6</f>
        <v>1172.2757909</v>
      </c>
      <c r="BK25" s="40"/>
      <c r="BL25" s="40" t="n">
        <f aca="false">D25*$BL$6</f>
        <v>9646.32676</v>
      </c>
      <c r="BM25" s="40" t="n">
        <f aca="false">BK25+BL25</f>
        <v>9646.32676</v>
      </c>
      <c r="BN25" s="40" t="n">
        <f aca="false">$F25*BL$6</f>
        <v>1897.1973562</v>
      </c>
      <c r="BP25" s="40"/>
      <c r="BQ25" s="40" t="n">
        <f aca="false">D25*$BQ$6</f>
        <v>539.96768</v>
      </c>
      <c r="BR25" s="40" t="n">
        <f aca="false">BP25+BQ25</f>
        <v>539.96768</v>
      </c>
      <c r="BS25" s="40" t="n">
        <f aca="false">$F25*BQ$6</f>
        <v>106.1984816</v>
      </c>
      <c r="BU25" s="40"/>
      <c r="BV25" s="40" t="n">
        <f aca="false">D25*$BV$6</f>
        <v>8.56814</v>
      </c>
      <c r="BW25" s="40" t="n">
        <f aca="false">BU25+BV25</f>
        <v>8.56814</v>
      </c>
      <c r="BX25" s="40" t="n">
        <f aca="false">$F25*BV$6</f>
        <v>1.6851443</v>
      </c>
      <c r="BZ25" s="40"/>
      <c r="CA25" s="40" t="n">
        <f aca="false">D25*$CA$6</f>
        <v>10771.72572</v>
      </c>
      <c r="CB25" s="40" t="n">
        <f aca="false">BZ25+CA25</f>
        <v>10771.72572</v>
      </c>
      <c r="CC25" s="40" t="n">
        <f aca="false">$F25*CA$6</f>
        <v>2118.5359014</v>
      </c>
      <c r="CE25" s="40"/>
      <c r="CF25" s="40" t="n">
        <f aca="false">D25*$CF$6</f>
        <v>330320.85674</v>
      </c>
      <c r="CG25" s="40" t="n">
        <f aca="false">CE25+CF25</f>
        <v>330320.85674</v>
      </c>
      <c r="CH25" s="40" t="n">
        <f aca="false">$F25*CF$6</f>
        <v>64966.0613513</v>
      </c>
      <c r="CJ25" s="40"/>
      <c r="CK25" s="40" t="n">
        <f aca="false">D25*$CK$6</f>
        <v>284013.38238</v>
      </c>
      <c r="CL25" s="3" t="n">
        <f aca="false">CJ25+CK25</f>
        <v>284013.38238</v>
      </c>
      <c r="CM25" s="40" t="n">
        <f aca="false">$F25*CK$6</f>
        <v>55858.5098331</v>
      </c>
      <c r="CO25" s="40"/>
      <c r="CP25" s="40" t="n">
        <f aca="false">D25*$CP$6</f>
        <v>66589.83548</v>
      </c>
      <c r="CQ25" s="3" t="n">
        <f aca="false">CO25+CP25</f>
        <v>66589.83548</v>
      </c>
      <c r="CR25" s="40" t="n">
        <f aca="false">$F25*CP$6</f>
        <v>13096.5975926</v>
      </c>
      <c r="CS25" s="3"/>
      <c r="CT25" s="40"/>
      <c r="CU25" s="40" t="n">
        <f aca="false">D25*$CU$6</f>
        <v>11561.56834</v>
      </c>
      <c r="CV25" s="3" t="n">
        <f aca="false">CT25+CU25</f>
        <v>11561.56834</v>
      </c>
      <c r="CW25" s="40" t="n">
        <f aca="false">$F25*CU$6</f>
        <v>2273.8786933</v>
      </c>
      <c r="CX25" s="3"/>
      <c r="CY25" s="3"/>
      <c r="CZ25" s="40"/>
      <c r="DA25" s="40" t="n">
        <f aca="false">CY25+CZ25</f>
        <v>0</v>
      </c>
      <c r="DB25" s="40" t="n">
        <f aca="false">$F25*CZ$6</f>
        <v>0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" hidden="false" customHeight="false" outlineLevel="0" collapsed="false">
      <c r="A26" s="1" t="n">
        <v>46113</v>
      </c>
      <c r="C26" s="2" t="n">
        <v>5270000</v>
      </c>
      <c r="D26" s="2" t="n">
        <v>1748600</v>
      </c>
      <c r="E26" s="18" t="n">
        <f aca="false">C26+D26</f>
        <v>7018600</v>
      </c>
      <c r="F26" s="18" t="n">
        <v>343907</v>
      </c>
      <c r="G26" s="40"/>
      <c r="H26" s="40" t="n">
        <v>1094729</v>
      </c>
      <c r="I26" s="40" t="n">
        <v>363234</v>
      </c>
      <c r="J26" s="40" t="n">
        <f aca="false">H26+I26</f>
        <v>1457963</v>
      </c>
      <c r="K26" s="40" t="n">
        <f aca="false">'Academic Project '!K26</f>
        <v>71439.2852495</v>
      </c>
      <c r="M26" s="40" t="n">
        <f aca="false">R26+W26+AB26+AG26+AL26+AQ26+AV26+BA26+BF26+BK26+BP26+BU26+BZ26+CE26+CJ26+CO26+CT26</f>
        <v>4175270.805</v>
      </c>
      <c r="N26" s="18" t="n">
        <f aca="false">S26+X26+AC26+AH26+AM26+AR26+AW26+BB26+BG26+BL26+BQ26+BV26+CA26+CF26+CK26+CP26+CU26</f>
        <v>1385365.9449</v>
      </c>
      <c r="O26" s="40" t="n">
        <f aca="false">M26+N26</f>
        <v>5560636.7499</v>
      </c>
      <c r="P26" s="18" t="n">
        <f aca="false">U26+Z26+AE26+AJ26+AO26+AT26+AY26+BD26+BI26+BN26+BS26+BX26+CC26+CH26+CM26+CR26+CW26</f>
        <v>272467.7147505</v>
      </c>
      <c r="Q26" s="40"/>
      <c r="R26" s="40" t="n">
        <f aca="false">C26*$S$6</f>
        <v>65847.069</v>
      </c>
      <c r="S26" s="40" t="n">
        <f aca="false">D26*$S$6</f>
        <v>21848.23242</v>
      </c>
      <c r="T26" s="40" t="n">
        <f aca="false">R26+S26</f>
        <v>87695.30142</v>
      </c>
      <c r="U26" s="40" t="n">
        <f aca="false">$F26*S$6</f>
        <v>4297.0147929</v>
      </c>
      <c r="W26" s="40" t="n">
        <f aca="false">C26*$X$6</f>
        <v>229.772</v>
      </c>
      <c r="X26" s="40" t="n">
        <f aca="false">D26*$X$6</f>
        <v>76.23896</v>
      </c>
      <c r="Y26" s="40" t="n">
        <f aca="false">W26+X26</f>
        <v>306.01096</v>
      </c>
      <c r="Z26" s="40" t="n">
        <f aca="false">$F26*X$6</f>
        <v>14.9943452</v>
      </c>
      <c r="AB26" s="40" t="n">
        <f aca="false">C26*$AC$6</f>
        <v>52419.636</v>
      </c>
      <c r="AC26" s="40" t="n">
        <f aca="false">D26*$AC$6</f>
        <v>17392.97448</v>
      </c>
      <c r="AD26" s="40" t="n">
        <f aca="false">AB26+AC26</f>
        <v>69812.61048</v>
      </c>
      <c r="AE26" s="40" t="n">
        <f aca="false">$F26*AC$6</f>
        <v>3420.7741476</v>
      </c>
      <c r="AG26" s="40" t="n">
        <f aca="false">C26*$AH$6</f>
        <v>11976.602</v>
      </c>
      <c r="AH26" s="40" t="n">
        <f aca="false">D26*$AH$6</f>
        <v>3973.86836</v>
      </c>
      <c r="AI26" s="40" t="n">
        <f aca="false">AG26+AH26</f>
        <v>15950.47036</v>
      </c>
      <c r="AJ26" s="40" t="n">
        <f aca="false">$F26*AH$6</f>
        <v>781.5630482</v>
      </c>
      <c r="AK26" s="40"/>
      <c r="AL26" s="40" t="n">
        <f aca="false">C26*$AM$6</f>
        <v>130.169</v>
      </c>
      <c r="AM26" s="40" t="n">
        <f aca="false">D26*$AM$6</f>
        <v>43.19042</v>
      </c>
      <c r="AN26" s="40" t="n">
        <f aca="false">AL26+AM26</f>
        <v>173.35942</v>
      </c>
      <c r="AO26" s="40" t="n">
        <f aca="false">$F26*AM$6</f>
        <v>8.4945029</v>
      </c>
      <c r="AP26" s="40"/>
      <c r="AQ26" s="40" t="n">
        <f aca="false">C26*$AR$6</f>
        <v>130.169</v>
      </c>
      <c r="AR26" s="40" t="n">
        <f aca="false">D26*$AR$6</f>
        <v>43.19042</v>
      </c>
      <c r="AS26" s="40" t="n">
        <f aca="false">AQ26+AR26</f>
        <v>173.35942</v>
      </c>
      <c r="AT26" s="40" t="n">
        <f aca="false">$F26*AR$6</f>
        <v>8.4945029</v>
      </c>
      <c r="AU26" s="40"/>
      <c r="AV26" s="40" t="n">
        <f aca="false">C26*$AW$6</f>
        <v>51300.288</v>
      </c>
      <c r="AW26" s="40" t="n">
        <f aca="false">D26*$AW$6</f>
        <v>17021.57184</v>
      </c>
      <c r="AX26" s="40" t="n">
        <f aca="false">AV26+AW26</f>
        <v>68321.85984</v>
      </c>
      <c r="AY26" s="40" t="n">
        <f aca="false">$F26*AW$6</f>
        <v>3347.7283008</v>
      </c>
      <c r="BA26" s="40" t="n">
        <f aca="false">C26*$BB$6</f>
        <v>1825042.633</v>
      </c>
      <c r="BB26" s="40" t="n">
        <f aca="false">D26*$BB$6</f>
        <v>605553.99394</v>
      </c>
      <c r="BC26" s="40" t="n">
        <f aca="false">BA26+BB26</f>
        <v>2430596.62694</v>
      </c>
      <c r="BD26" s="40" t="n">
        <f aca="false">$F26*BB$6</f>
        <v>119097.7109653</v>
      </c>
      <c r="BF26" s="40" t="n">
        <f aca="false">C26*$BG$6</f>
        <v>17963.849</v>
      </c>
      <c r="BG26" s="40" t="n">
        <f aca="false">D26*$BG$6</f>
        <v>5960.45282</v>
      </c>
      <c r="BH26" s="40" t="n">
        <f aca="false">BF26+BG26</f>
        <v>23924.30182</v>
      </c>
      <c r="BI26" s="40" t="n">
        <f aca="false">$F26*BG$6</f>
        <v>1172.2757909</v>
      </c>
      <c r="BK26" s="40" t="n">
        <f aca="false">C26*$BL$6</f>
        <v>29072.482</v>
      </c>
      <c r="BL26" s="40" t="n">
        <f aca="false">D26*$BL$6</f>
        <v>9646.32676</v>
      </c>
      <c r="BM26" s="40" t="n">
        <f aca="false">BK26+BL26</f>
        <v>38718.80876</v>
      </c>
      <c r="BN26" s="40" t="n">
        <f aca="false">$F26*BL$6</f>
        <v>1897.1973562</v>
      </c>
      <c r="BP26" s="40" t="n">
        <f aca="false">C26*$BQ$6</f>
        <v>1627.376</v>
      </c>
      <c r="BQ26" s="40" t="n">
        <f aca="false">D26*$BQ$6</f>
        <v>539.96768</v>
      </c>
      <c r="BR26" s="40" t="n">
        <f aca="false">BP26+BQ26</f>
        <v>2167.34368</v>
      </c>
      <c r="BS26" s="40" t="n">
        <f aca="false">$F26*BQ$6</f>
        <v>106.1984816</v>
      </c>
      <c r="BU26" s="40" t="n">
        <f aca="false">C26*$BV$6</f>
        <v>25.823</v>
      </c>
      <c r="BV26" s="40" t="n">
        <f aca="false">D26*$BV$6</f>
        <v>8.56814</v>
      </c>
      <c r="BW26" s="40" t="n">
        <f aca="false">BU26+BV26</f>
        <v>34.39114</v>
      </c>
      <c r="BX26" s="40" t="n">
        <f aca="false">$F26*BV$6</f>
        <v>1.6851443</v>
      </c>
      <c r="BZ26" s="40" t="n">
        <f aca="false">C26*$CA$6</f>
        <v>32464.254</v>
      </c>
      <c r="CA26" s="40" t="n">
        <f aca="false">D26*$CA$6</f>
        <v>10771.72572</v>
      </c>
      <c r="CB26" s="40" t="n">
        <f aca="false">BZ26+CA26</f>
        <v>43235.97972</v>
      </c>
      <c r="CC26" s="40" t="n">
        <f aca="false">$F26*CA$6</f>
        <v>2118.5359014</v>
      </c>
      <c r="CE26" s="40" t="n">
        <f aca="false">C26*$CF$6</f>
        <v>995534.093</v>
      </c>
      <c r="CF26" s="40" t="n">
        <f aca="false">D26*$CF$6</f>
        <v>330320.85674</v>
      </c>
      <c r="CG26" s="40" t="n">
        <f aca="false">CE26+CF26</f>
        <v>1325854.94974</v>
      </c>
      <c r="CH26" s="40" t="n">
        <f aca="false">$F26*CF$6</f>
        <v>64966.0613513</v>
      </c>
      <c r="CJ26" s="40" t="n">
        <f aca="false">C26*$CK$6</f>
        <v>855970.791</v>
      </c>
      <c r="CK26" s="40" t="n">
        <f aca="false">D26*$CK$6</f>
        <v>284013.38238</v>
      </c>
      <c r="CL26" s="3" t="n">
        <f aca="false">CJ26+CK26</f>
        <v>1139984.17338</v>
      </c>
      <c r="CM26" s="40" t="n">
        <f aca="false">$F26*CK$6</f>
        <v>55858.5098331</v>
      </c>
      <c r="CO26" s="40" t="n">
        <f aca="false">C26*$CP$6</f>
        <v>200691.086</v>
      </c>
      <c r="CP26" s="40" t="n">
        <f aca="false">D26*$CP$6</f>
        <v>66589.83548</v>
      </c>
      <c r="CQ26" s="3" t="n">
        <f aca="false">CO26+CP26</f>
        <v>267280.92148</v>
      </c>
      <c r="CR26" s="40" t="n">
        <f aca="false">$F26*CP$6</f>
        <v>13096.5975926</v>
      </c>
      <c r="CS26" s="3"/>
      <c r="CT26" s="40" t="n">
        <f aca="false">C26*$CU$6</f>
        <v>34844.713</v>
      </c>
      <c r="CU26" s="40" t="n">
        <f aca="false">D26*$CU$6</f>
        <v>11561.56834</v>
      </c>
      <c r="CV26" s="3" t="n">
        <f aca="false">CT26+CU26</f>
        <v>46406.28134</v>
      </c>
      <c r="CW26" s="40" t="n">
        <f aca="false">$F26*CU$6</f>
        <v>2273.8786933</v>
      </c>
      <c r="CX26" s="3"/>
      <c r="CY26" s="3"/>
      <c r="CZ26" s="40"/>
      <c r="DA26" s="40" t="n">
        <f aca="false">CY26+CZ26</f>
        <v>0</v>
      </c>
      <c r="DB26" s="40" t="n">
        <f aca="false">$F26*CZ$6</f>
        <v>0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" hidden="false" customHeight="false" outlineLevel="0" collapsed="false">
      <c r="A27" s="1" t="n">
        <v>46296</v>
      </c>
      <c r="D27" s="2" t="n">
        <v>1616850</v>
      </c>
      <c r="E27" s="18" t="n">
        <f aca="false">C27+D27</f>
        <v>1616850</v>
      </c>
      <c r="F27" s="18" t="n">
        <v>343907</v>
      </c>
      <c r="G27" s="40"/>
      <c r="H27" s="40"/>
      <c r="I27" s="40" t="n">
        <v>335866</v>
      </c>
      <c r="J27" s="40" t="n">
        <f aca="false">H27+I27</f>
        <v>335866</v>
      </c>
      <c r="K27" s="40" t="n">
        <f aca="false">'Academic Project '!K27</f>
        <v>71439.2852495</v>
      </c>
      <c r="M27" s="40"/>
      <c r="N27" s="18" t="n">
        <f aca="false">S27+X27+AC27+AH27+AM27+AR27+AW27+BB27+BG27+BL27+BQ27+BV27+CA27+CF27+CK27+CP27+CU27</f>
        <v>1280984.174775</v>
      </c>
      <c r="O27" s="40" t="n">
        <f aca="false">M27+N27</f>
        <v>1280984.174775</v>
      </c>
      <c r="P27" s="18" t="n">
        <f aca="false">U27+Z27+AE27+AJ27+AO27+AT27+AY27+BD27+BI27+BN27+BS27+BX27+CC27+CH27+CM27+CR27+CW27</f>
        <v>272467.7147505</v>
      </c>
      <c r="Q27" s="40"/>
      <c r="R27" s="40"/>
      <c r="S27" s="40" t="n">
        <f aca="false">D27*$S$6</f>
        <v>20202.055695</v>
      </c>
      <c r="T27" s="40" t="n">
        <f aca="false">R27+S27</f>
        <v>20202.055695</v>
      </c>
      <c r="U27" s="40" t="n">
        <f aca="false">$F27*S$6</f>
        <v>4297.0147929</v>
      </c>
      <c r="W27" s="40"/>
      <c r="X27" s="40" t="n">
        <f aca="false">D27*$X$6</f>
        <v>70.49466</v>
      </c>
      <c r="Y27" s="40" t="n">
        <f aca="false">W27+X27</f>
        <v>70.49466</v>
      </c>
      <c r="Z27" s="40" t="n">
        <f aca="false">$F27*X$6</f>
        <v>14.9943452</v>
      </c>
      <c r="AB27" s="40"/>
      <c r="AC27" s="40" t="n">
        <f aca="false">D27*$AC$6</f>
        <v>16082.48358</v>
      </c>
      <c r="AD27" s="40" t="n">
        <f aca="false">AB27+AC27</f>
        <v>16082.48358</v>
      </c>
      <c r="AE27" s="40" t="n">
        <f aca="false">$F27*AC$6</f>
        <v>3420.7741476</v>
      </c>
      <c r="AG27" s="40"/>
      <c r="AH27" s="40" t="n">
        <f aca="false">D27*$AH$6</f>
        <v>3674.45331</v>
      </c>
      <c r="AI27" s="40" t="n">
        <f aca="false">AG27+AH27</f>
        <v>3674.45331</v>
      </c>
      <c r="AJ27" s="40" t="n">
        <f aca="false">$F27*AH$6</f>
        <v>781.5630482</v>
      </c>
      <c r="AK27" s="40"/>
      <c r="AL27" s="40"/>
      <c r="AM27" s="40" t="n">
        <f aca="false">D27*$AM$6</f>
        <v>39.936195</v>
      </c>
      <c r="AN27" s="40" t="n">
        <f aca="false">AL27+AM27</f>
        <v>39.936195</v>
      </c>
      <c r="AO27" s="40" t="n">
        <f aca="false">$F27*AM$6</f>
        <v>8.4945029</v>
      </c>
      <c r="AP27" s="40"/>
      <c r="AQ27" s="40"/>
      <c r="AR27" s="40" t="n">
        <f aca="false">D27*$AR$6</f>
        <v>39.936195</v>
      </c>
      <c r="AS27" s="40" t="n">
        <f aca="false">AQ27+AR27</f>
        <v>39.936195</v>
      </c>
      <c r="AT27" s="40" t="n">
        <f aca="false">$F27*AR$6</f>
        <v>8.4945029</v>
      </c>
      <c r="AU27" s="40"/>
      <c r="AV27" s="40"/>
      <c r="AW27" s="40" t="n">
        <f aca="false">D27*$AW$6</f>
        <v>15739.06464</v>
      </c>
      <c r="AX27" s="40" t="n">
        <f aca="false">AV27+AW27</f>
        <v>15739.06464</v>
      </c>
      <c r="AY27" s="40" t="n">
        <f aca="false">$F27*AW$6</f>
        <v>3347.7283008</v>
      </c>
      <c r="BA27" s="40"/>
      <c r="BB27" s="40" t="n">
        <f aca="false">D27*$BB$6</f>
        <v>559927.928115</v>
      </c>
      <c r="BC27" s="40" t="n">
        <f aca="false">BA27+BB27</f>
        <v>559927.928115</v>
      </c>
      <c r="BD27" s="40" t="n">
        <f aca="false">$F27*BB$6</f>
        <v>119097.7109653</v>
      </c>
      <c r="BF27" s="40"/>
      <c r="BG27" s="40" t="n">
        <f aca="false">D27*$BG$6</f>
        <v>5511.356595</v>
      </c>
      <c r="BH27" s="40" t="n">
        <f aca="false">BF27+BG27</f>
        <v>5511.356595</v>
      </c>
      <c r="BI27" s="40" t="n">
        <f aca="false">$F27*BG$6</f>
        <v>1172.2757909</v>
      </c>
      <c r="BK27" s="40"/>
      <c r="BL27" s="40" t="n">
        <f aca="false">D27*$BL$6</f>
        <v>8919.51471</v>
      </c>
      <c r="BM27" s="40" t="n">
        <f aca="false">BK27+BL27</f>
        <v>8919.51471</v>
      </c>
      <c r="BN27" s="40" t="n">
        <f aca="false">$F27*BL$6</f>
        <v>1897.1973562</v>
      </c>
      <c r="BP27" s="40"/>
      <c r="BQ27" s="40" t="n">
        <f aca="false">D27*$BQ$6</f>
        <v>499.28328</v>
      </c>
      <c r="BR27" s="40" t="n">
        <f aca="false">BP27+BQ27</f>
        <v>499.28328</v>
      </c>
      <c r="BS27" s="40" t="n">
        <f aca="false">$F27*BQ$6</f>
        <v>106.1984816</v>
      </c>
      <c r="BU27" s="40"/>
      <c r="BV27" s="40" t="n">
        <f aca="false">D27*$BV$6</f>
        <v>7.922565</v>
      </c>
      <c r="BW27" s="40" t="n">
        <f aca="false">BU27+BV27</f>
        <v>7.922565</v>
      </c>
      <c r="BX27" s="40" t="n">
        <f aca="false">$F27*BV$6</f>
        <v>1.6851443</v>
      </c>
      <c r="BZ27" s="40"/>
      <c r="CA27" s="40" t="n">
        <f aca="false">D27*$CA$6</f>
        <v>9960.11937</v>
      </c>
      <c r="CB27" s="40" t="n">
        <f aca="false">BZ27+CA27</f>
        <v>9960.11937</v>
      </c>
      <c r="CC27" s="40" t="n">
        <f aca="false">$F27*CA$6</f>
        <v>2118.5359014</v>
      </c>
      <c r="CE27" s="40"/>
      <c r="CF27" s="40" t="n">
        <f aca="false">D27*$CF$6</f>
        <v>305432.504415</v>
      </c>
      <c r="CG27" s="40" t="n">
        <f aca="false">CE27+CF27</f>
        <v>305432.504415</v>
      </c>
      <c r="CH27" s="40" t="n">
        <f aca="false">$F27*CF$6</f>
        <v>64966.0613513</v>
      </c>
      <c r="CJ27" s="40"/>
      <c r="CK27" s="40" t="n">
        <f aca="false">D27*$CK$6</f>
        <v>262614.112605</v>
      </c>
      <c r="CL27" s="3" t="n">
        <f aca="false">CJ27+CK27</f>
        <v>262614.112605</v>
      </c>
      <c r="CM27" s="40" t="n">
        <f aca="false">$F27*CK$6</f>
        <v>55858.5098331</v>
      </c>
      <c r="CO27" s="40"/>
      <c r="CP27" s="40" t="n">
        <f aca="false">D27*$CP$6</f>
        <v>61572.55833</v>
      </c>
      <c r="CQ27" s="3" t="n">
        <f aca="false">CO27+CP27</f>
        <v>61572.55833</v>
      </c>
      <c r="CR27" s="40" t="n">
        <f aca="false">$F27*CP$6</f>
        <v>13096.5975926</v>
      </c>
      <c r="CS27" s="3"/>
      <c r="CT27" s="40"/>
      <c r="CU27" s="40" t="n">
        <f aca="false">D27*$CU$6</f>
        <v>10690.450515</v>
      </c>
      <c r="CV27" s="3" t="n">
        <f aca="false">CT27+CU27</f>
        <v>10690.450515</v>
      </c>
      <c r="CW27" s="40" t="n">
        <f aca="false">$F27*CU$6</f>
        <v>2273.8786933</v>
      </c>
      <c r="CX27" s="3"/>
      <c r="CY27" s="3"/>
      <c r="CZ27" s="40"/>
      <c r="DA27" s="40" t="n">
        <f aca="false">CY27+CZ27</f>
        <v>0</v>
      </c>
      <c r="DB27" s="40" t="n">
        <f aca="false">$F27*CZ$6</f>
        <v>0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" hidden="false" customHeight="false" outlineLevel="0" collapsed="false">
      <c r="A28" s="1" t="n">
        <v>46478</v>
      </c>
      <c r="C28" s="2" t="n">
        <v>5535000</v>
      </c>
      <c r="D28" s="2" t="n">
        <v>1616850</v>
      </c>
      <c r="E28" s="18" t="n">
        <f aca="false">C28+D28</f>
        <v>7151850</v>
      </c>
      <c r="F28" s="18" t="n">
        <v>343907</v>
      </c>
      <c r="G28" s="40"/>
      <c r="H28" s="40" t="n">
        <v>1149777</v>
      </c>
      <c r="I28" s="40" t="n">
        <v>335866</v>
      </c>
      <c r="J28" s="40" t="n">
        <f aca="false">H28+I28</f>
        <v>1485643</v>
      </c>
      <c r="K28" s="40" t="n">
        <f aca="false">'Academic Project '!K28</f>
        <v>71439.2852495</v>
      </c>
      <c r="M28" s="40" t="n">
        <f aca="false">R28+W28+AB28+AG28+AL28+AQ28+AV28+BA28+BF28+BK28+BP28+BU28+BZ28+CE28+CJ28+CO28+CT28</f>
        <v>4385222.7525</v>
      </c>
      <c r="N28" s="18" t="n">
        <f aca="false">S28+X28+AC28+AH28+AM28+AR28+AW28+BB28+BG28+BL28+BQ28+BV28+CA28+CF28+CK28+CP28+CU28</f>
        <v>1280984.174775</v>
      </c>
      <c r="O28" s="40" t="n">
        <f aca="false">M28+N28</f>
        <v>5666206.927275</v>
      </c>
      <c r="P28" s="18" t="n">
        <f aca="false">U28+Z28+AE28+AJ28+AO28+AT28+AY28+BD28+BI28+BN28+BS28+BX28+CC28+CH28+CM28+CR28+CW28</f>
        <v>272467.7147505</v>
      </c>
      <c r="Q28" s="40"/>
      <c r="R28" s="40" t="n">
        <f aca="false">C28*$S$6</f>
        <v>69158.1645</v>
      </c>
      <c r="S28" s="40" t="n">
        <f aca="false">D28*$S$6</f>
        <v>20202.055695</v>
      </c>
      <c r="T28" s="40" t="n">
        <f aca="false">R28+S28</f>
        <v>89360.220195</v>
      </c>
      <c r="U28" s="40" t="n">
        <f aca="false">$F28*S$6</f>
        <v>4297.0147929</v>
      </c>
      <c r="W28" s="40" t="n">
        <f aca="false">C28*$X$6</f>
        <v>241.326</v>
      </c>
      <c r="X28" s="40" t="n">
        <f aca="false">D28*$X$6</f>
        <v>70.49466</v>
      </c>
      <c r="Y28" s="40" t="n">
        <f aca="false">W28+X28</f>
        <v>311.82066</v>
      </c>
      <c r="Z28" s="40" t="n">
        <f aca="false">$F28*X$6</f>
        <v>14.9943452</v>
      </c>
      <c r="AB28" s="40" t="n">
        <f aca="false">C28*$AC$6</f>
        <v>55055.538</v>
      </c>
      <c r="AC28" s="40" t="n">
        <f aca="false">D28*$AC$6</f>
        <v>16082.48358</v>
      </c>
      <c r="AD28" s="40" t="n">
        <f aca="false">AB28+AC28</f>
        <v>71138.02158</v>
      </c>
      <c r="AE28" s="40" t="n">
        <f aca="false">$F28*AC$6</f>
        <v>3420.7741476</v>
      </c>
      <c r="AG28" s="40" t="n">
        <f aca="false">C28*$AH$6</f>
        <v>12578.841</v>
      </c>
      <c r="AH28" s="40" t="n">
        <f aca="false">D28*$AH$6</f>
        <v>3674.45331</v>
      </c>
      <c r="AI28" s="40" t="n">
        <f aca="false">AG28+AH28</f>
        <v>16253.29431</v>
      </c>
      <c r="AJ28" s="40" t="n">
        <f aca="false">$F28*AH$6</f>
        <v>781.5630482</v>
      </c>
      <c r="AK28" s="40"/>
      <c r="AL28" s="40" t="n">
        <f aca="false">C28*$AM$6</f>
        <v>136.7145</v>
      </c>
      <c r="AM28" s="40" t="n">
        <f aca="false">D28*$AM$6</f>
        <v>39.936195</v>
      </c>
      <c r="AN28" s="40" t="n">
        <f aca="false">AL28+AM28</f>
        <v>176.650695</v>
      </c>
      <c r="AO28" s="40" t="n">
        <f aca="false">$F28*AM$6</f>
        <v>8.4945029</v>
      </c>
      <c r="AP28" s="40"/>
      <c r="AQ28" s="40" t="n">
        <f aca="false">C28*$AR$6</f>
        <v>136.7145</v>
      </c>
      <c r="AR28" s="40" t="n">
        <f aca="false">D28*$AR$6</f>
        <v>39.936195</v>
      </c>
      <c r="AS28" s="40" t="n">
        <f aca="false">AQ28+AR28</f>
        <v>176.650695</v>
      </c>
      <c r="AT28" s="40" t="n">
        <f aca="false">$F28*AR$6</f>
        <v>8.4945029</v>
      </c>
      <c r="AU28" s="40"/>
      <c r="AV28" s="40" t="n">
        <f aca="false">C28*$AW$6</f>
        <v>53879.904</v>
      </c>
      <c r="AW28" s="40" t="n">
        <f aca="false">D28*$AW$6</f>
        <v>15739.06464</v>
      </c>
      <c r="AX28" s="40" t="n">
        <f aca="false">AV28+AW28</f>
        <v>69618.96864</v>
      </c>
      <c r="AY28" s="40" t="n">
        <f aca="false">$F28*AW$6</f>
        <v>3347.7283008</v>
      </c>
      <c r="BA28" s="40" t="n">
        <f aca="false">C28*$BB$6</f>
        <v>1916814.2265</v>
      </c>
      <c r="BB28" s="40" t="n">
        <f aca="false">D28*$BB$6</f>
        <v>559927.928115</v>
      </c>
      <c r="BC28" s="40" t="n">
        <f aca="false">BA28+BB28</f>
        <v>2476742.154615</v>
      </c>
      <c r="BD28" s="40" t="n">
        <f aca="false">$F28*BB$6</f>
        <v>119097.7109653</v>
      </c>
      <c r="BF28" s="40" t="n">
        <f aca="false">C28*$BG$6</f>
        <v>18867.1545</v>
      </c>
      <c r="BG28" s="40" t="n">
        <f aca="false">D28*$BG$6</f>
        <v>5511.356595</v>
      </c>
      <c r="BH28" s="40" t="n">
        <f aca="false">BF28+BG28</f>
        <v>24378.511095</v>
      </c>
      <c r="BI28" s="40" t="n">
        <f aca="false">$F28*BG$6</f>
        <v>1172.2757909</v>
      </c>
      <c r="BK28" s="40" t="n">
        <f aca="false">C28*$BL$6</f>
        <v>30534.381</v>
      </c>
      <c r="BL28" s="40" t="n">
        <f aca="false">D28*$BL$6</f>
        <v>8919.51471</v>
      </c>
      <c r="BM28" s="40" t="n">
        <f aca="false">BK28+BL28</f>
        <v>39453.89571</v>
      </c>
      <c r="BN28" s="40" t="n">
        <f aca="false">$F28*BL$6</f>
        <v>1897.1973562</v>
      </c>
      <c r="BP28" s="40" t="n">
        <f aca="false">C28*$BQ$6</f>
        <v>1709.208</v>
      </c>
      <c r="BQ28" s="40" t="n">
        <f aca="false">D28*$BQ$6</f>
        <v>499.28328</v>
      </c>
      <c r="BR28" s="40" t="n">
        <f aca="false">BP28+BQ28</f>
        <v>2208.49128</v>
      </c>
      <c r="BS28" s="40" t="n">
        <f aca="false">$F28*BQ$6</f>
        <v>106.1984816</v>
      </c>
      <c r="BU28" s="40" t="n">
        <f aca="false">C28*$BV$6</f>
        <v>27.1215</v>
      </c>
      <c r="BV28" s="40" t="n">
        <f aca="false">D28*$BV$6</f>
        <v>7.922565</v>
      </c>
      <c r="BW28" s="40" t="n">
        <f aca="false">BU28+BV28</f>
        <v>35.044065</v>
      </c>
      <c r="BX28" s="40" t="n">
        <f aca="false">$F28*BV$6</f>
        <v>1.6851443</v>
      </c>
      <c r="BZ28" s="40" t="n">
        <f aca="false">C28*$CA$6</f>
        <v>34096.707</v>
      </c>
      <c r="CA28" s="40" t="n">
        <f aca="false">D28*$CA$6</f>
        <v>9960.11937</v>
      </c>
      <c r="CB28" s="40" t="n">
        <f aca="false">BZ28+CA28</f>
        <v>44056.82637</v>
      </c>
      <c r="CC28" s="40" t="n">
        <f aca="false">$F28*CA$6</f>
        <v>2118.5359014</v>
      </c>
      <c r="CE28" s="40" t="n">
        <f aca="false">C28*$CF$6</f>
        <v>1045594.1565</v>
      </c>
      <c r="CF28" s="40" t="n">
        <f aca="false">D28*$CF$6</f>
        <v>305432.504415</v>
      </c>
      <c r="CG28" s="40" t="n">
        <f aca="false">CE28+CF28</f>
        <v>1351026.660915</v>
      </c>
      <c r="CH28" s="40" t="n">
        <f aca="false">$F28*CF$6</f>
        <v>64966.0613513</v>
      </c>
      <c r="CJ28" s="40" t="n">
        <f aca="false">C28*$CK$6</f>
        <v>899012.9655</v>
      </c>
      <c r="CK28" s="40" t="n">
        <f aca="false">D28*$CK$6</f>
        <v>262614.112605</v>
      </c>
      <c r="CL28" s="3" t="n">
        <f aca="false">CJ28+CK28</f>
        <v>1161627.078105</v>
      </c>
      <c r="CM28" s="40" t="n">
        <f aca="false">$F28*CK$6</f>
        <v>55858.5098331</v>
      </c>
      <c r="CO28" s="40" t="n">
        <f aca="false">C28*$CP$6</f>
        <v>210782.763</v>
      </c>
      <c r="CP28" s="40" t="n">
        <f aca="false">D28*$CP$6</f>
        <v>61572.55833</v>
      </c>
      <c r="CQ28" s="3" t="n">
        <f aca="false">CO28+CP28</f>
        <v>272355.32133</v>
      </c>
      <c r="CR28" s="40" t="n">
        <f aca="false">$F28*CP$6</f>
        <v>13096.5975926</v>
      </c>
      <c r="CS28" s="3"/>
      <c r="CT28" s="40" t="n">
        <f aca="false">C28*$CU$6</f>
        <v>36596.8665</v>
      </c>
      <c r="CU28" s="40" t="n">
        <f aca="false">D28*$CU$6</f>
        <v>10690.450515</v>
      </c>
      <c r="CV28" s="3" t="n">
        <f aca="false">CT28+CU28</f>
        <v>47287.317015</v>
      </c>
      <c r="CW28" s="40" t="n">
        <f aca="false">$F28*CU$6</f>
        <v>2273.8786933</v>
      </c>
      <c r="CX28" s="3"/>
      <c r="CY28" s="3"/>
      <c r="CZ28" s="40"/>
      <c r="DA28" s="40" t="n">
        <f aca="false">CY28+CZ28</f>
        <v>0</v>
      </c>
      <c r="DB28" s="40" t="n">
        <f aca="false">$F28*CZ$6</f>
        <v>0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" hidden="false" customHeight="false" outlineLevel="0" collapsed="false">
      <c r="A29" s="1" t="n">
        <v>46661</v>
      </c>
      <c r="D29" s="2" t="n">
        <v>1478475</v>
      </c>
      <c r="E29" s="18" t="n">
        <f aca="false">C29+D29</f>
        <v>1478475</v>
      </c>
      <c r="F29" s="18" t="n">
        <v>343907</v>
      </c>
      <c r="G29" s="40"/>
      <c r="H29" s="40"/>
      <c r="I29" s="40" t="n">
        <v>307121</v>
      </c>
      <c r="J29" s="40" t="n">
        <f aca="false">H29+I29</f>
        <v>307121</v>
      </c>
      <c r="K29" s="40" t="n">
        <f aca="false">'Academic Project '!K29</f>
        <v>71439.2852495</v>
      </c>
      <c r="M29" s="40"/>
      <c r="N29" s="18" t="n">
        <f aca="false">S29+X29+AC29+AH29+AM29+AR29+AW29+BB29+BG29+BL29+BQ29+BV29+CA29+CF29+CK29+CP29+CU29</f>
        <v>1171353.6059625</v>
      </c>
      <c r="O29" s="40" t="n">
        <f aca="false">M29+N29</f>
        <v>1171353.6059625</v>
      </c>
      <c r="P29" s="18" t="n">
        <f aca="false">U29+Z29+AE29+AJ29+AO29+AT29+AY29+BD29+BI29+BN29+BS29+BX29+CC29+CH29+CM29+CR29+CW29</f>
        <v>272467.7147505</v>
      </c>
      <c r="Q29" s="40"/>
      <c r="R29" s="40"/>
      <c r="S29" s="40" t="n">
        <f aca="false">D29*$S$6</f>
        <v>18473.1015825</v>
      </c>
      <c r="T29" s="40" t="n">
        <f aca="false">R29+S29</f>
        <v>18473.1015825</v>
      </c>
      <c r="U29" s="40" t="n">
        <f aca="false">$F29*S$6</f>
        <v>4297.0147929</v>
      </c>
      <c r="W29" s="40"/>
      <c r="X29" s="40" t="n">
        <f aca="false">D29*$X$6</f>
        <v>64.46151</v>
      </c>
      <c r="Y29" s="40" t="n">
        <f aca="false">W29+X29</f>
        <v>64.46151</v>
      </c>
      <c r="Z29" s="40" t="n">
        <f aca="false">$F29*X$6</f>
        <v>14.9943452</v>
      </c>
      <c r="AB29" s="40"/>
      <c r="AC29" s="40" t="n">
        <f aca="false">D29*$AC$6</f>
        <v>14706.09513</v>
      </c>
      <c r="AD29" s="40" t="n">
        <f aca="false">AB29+AC29</f>
        <v>14706.09513</v>
      </c>
      <c r="AE29" s="40" t="n">
        <f aca="false">$F29*AC$6</f>
        <v>3420.7741476</v>
      </c>
      <c r="AG29" s="40"/>
      <c r="AH29" s="40" t="n">
        <f aca="false">D29*$AH$6</f>
        <v>3359.982285</v>
      </c>
      <c r="AI29" s="40" t="n">
        <f aca="false">AG29+AH29</f>
        <v>3359.982285</v>
      </c>
      <c r="AJ29" s="40" t="n">
        <f aca="false">$F29*AH$6</f>
        <v>781.5630482</v>
      </c>
      <c r="AK29" s="40"/>
      <c r="AL29" s="40"/>
      <c r="AM29" s="40" t="n">
        <f aca="false">D29*$AM$6</f>
        <v>36.5183325</v>
      </c>
      <c r="AN29" s="40" t="n">
        <f aca="false">AL29+AM29</f>
        <v>36.5183325</v>
      </c>
      <c r="AO29" s="40" t="n">
        <f aca="false">$F29*AM$6</f>
        <v>8.4945029</v>
      </c>
      <c r="AP29" s="40"/>
      <c r="AQ29" s="40"/>
      <c r="AR29" s="40" t="n">
        <f aca="false">D29*$AR$6</f>
        <v>36.5183325</v>
      </c>
      <c r="AS29" s="40" t="n">
        <f aca="false">AQ29+AR29</f>
        <v>36.5183325</v>
      </c>
      <c r="AT29" s="40" t="n">
        <f aca="false">$F29*AR$6</f>
        <v>8.4945029</v>
      </c>
      <c r="AU29" s="40"/>
      <c r="AV29" s="40"/>
      <c r="AW29" s="40" t="n">
        <f aca="false">D29*$AW$6</f>
        <v>14392.06704</v>
      </c>
      <c r="AX29" s="40" t="n">
        <f aca="false">AV29+AW29</f>
        <v>14392.06704</v>
      </c>
      <c r="AY29" s="40" t="n">
        <f aca="false">$F29*AW$6</f>
        <v>3347.7283008</v>
      </c>
      <c r="BA29" s="40"/>
      <c r="BB29" s="40" t="n">
        <f aca="false">D29*$BB$6</f>
        <v>512007.5724525</v>
      </c>
      <c r="BC29" s="40" t="n">
        <f aca="false">BA29+BB29</f>
        <v>512007.5724525</v>
      </c>
      <c r="BD29" s="40" t="n">
        <f aca="false">$F29*BB$6</f>
        <v>119097.7109653</v>
      </c>
      <c r="BF29" s="40"/>
      <c r="BG29" s="40" t="n">
        <f aca="false">D29*$BG$6</f>
        <v>5039.6777325</v>
      </c>
      <c r="BH29" s="40" t="n">
        <f aca="false">BF29+BG29</f>
        <v>5039.6777325</v>
      </c>
      <c r="BI29" s="40" t="n">
        <f aca="false">$F29*BG$6</f>
        <v>1172.2757909</v>
      </c>
      <c r="BK29" s="40"/>
      <c r="BL29" s="40" t="n">
        <f aca="false">D29*$BL$6</f>
        <v>8156.155185</v>
      </c>
      <c r="BM29" s="40" t="n">
        <f aca="false">BK29+BL29</f>
        <v>8156.155185</v>
      </c>
      <c r="BN29" s="40" t="n">
        <f aca="false">$F29*BL$6</f>
        <v>1897.1973562</v>
      </c>
      <c r="BP29" s="40"/>
      <c r="BQ29" s="40" t="n">
        <f aca="false">D29*$BQ$6</f>
        <v>456.55308</v>
      </c>
      <c r="BR29" s="40" t="n">
        <f aca="false">BP29+BQ29</f>
        <v>456.55308</v>
      </c>
      <c r="BS29" s="40" t="n">
        <f aca="false">$F29*BQ$6</f>
        <v>106.1984816</v>
      </c>
      <c r="BU29" s="40"/>
      <c r="BV29" s="40" t="n">
        <f aca="false">D29*$BV$6</f>
        <v>7.2445275</v>
      </c>
      <c r="BW29" s="40" t="n">
        <f aca="false">BU29+BV29</f>
        <v>7.2445275</v>
      </c>
      <c r="BX29" s="40" t="n">
        <f aca="false">$F29*BV$6</f>
        <v>1.6851443</v>
      </c>
      <c r="BZ29" s="40"/>
      <c r="CA29" s="40" t="n">
        <f aca="false">D29*$CA$6</f>
        <v>9107.701695</v>
      </c>
      <c r="CB29" s="40" t="n">
        <f aca="false">BZ29+CA29</f>
        <v>9107.701695</v>
      </c>
      <c r="CC29" s="40" t="n">
        <f aca="false">$F29*CA$6</f>
        <v>2118.5359014</v>
      </c>
      <c r="CE29" s="40"/>
      <c r="CF29" s="40" t="n">
        <f aca="false">D29*$CF$6</f>
        <v>279292.6505025</v>
      </c>
      <c r="CG29" s="40" t="n">
        <f aca="false">CE29+CF29</f>
        <v>279292.6505025</v>
      </c>
      <c r="CH29" s="40" t="n">
        <f aca="false">$F29*CF$6</f>
        <v>64966.0613513</v>
      </c>
      <c r="CJ29" s="40"/>
      <c r="CK29" s="40" t="n">
        <f aca="false">D29*$CK$6</f>
        <v>240138.7884675</v>
      </c>
      <c r="CL29" s="3" t="n">
        <f aca="false">CJ29+CK29</f>
        <v>240138.7884675</v>
      </c>
      <c r="CM29" s="40" t="n">
        <f aca="false">$F29*CK$6</f>
        <v>55858.5098331</v>
      </c>
      <c r="CO29" s="40"/>
      <c r="CP29" s="40" t="n">
        <f aca="false">D29*$CP$6</f>
        <v>56302.989255</v>
      </c>
      <c r="CQ29" s="3" t="n">
        <f aca="false">CO29+CP29</f>
        <v>56302.989255</v>
      </c>
      <c r="CR29" s="40" t="n">
        <f aca="false">$F29*CP$6</f>
        <v>13096.5975926</v>
      </c>
      <c r="CS29" s="3"/>
      <c r="CT29" s="40"/>
      <c r="CU29" s="40" t="n">
        <f aca="false">D29*$CU$6</f>
        <v>9775.5288525</v>
      </c>
      <c r="CV29" s="3" t="n">
        <f aca="false">CT29+CU29</f>
        <v>9775.5288525</v>
      </c>
      <c r="CW29" s="40" t="n">
        <f aca="false">$F29*CU$6</f>
        <v>2273.8786933</v>
      </c>
      <c r="CX29" s="3"/>
      <c r="CY29" s="3"/>
      <c r="CZ29" s="40"/>
      <c r="DA29" s="40" t="n">
        <f aca="false">CY29+CZ29</f>
        <v>0</v>
      </c>
      <c r="DB29" s="40" t="n">
        <f aca="false">$F29*CZ$6</f>
        <v>0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" hidden="false" customHeight="false" outlineLevel="0" collapsed="false">
      <c r="A30" s="1" t="n">
        <v>46844</v>
      </c>
      <c r="C30" s="2" t="n">
        <v>5810000</v>
      </c>
      <c r="D30" s="2" t="n">
        <v>1478475</v>
      </c>
      <c r="E30" s="18" t="n">
        <f aca="false">C30+D30</f>
        <v>7288475</v>
      </c>
      <c r="F30" s="18" t="n">
        <v>343907</v>
      </c>
      <c r="G30" s="40"/>
      <c r="H30" s="40" t="n">
        <v>1206903</v>
      </c>
      <c r="I30" s="40" t="n">
        <v>307121</v>
      </c>
      <c r="J30" s="40" t="n">
        <f aca="false">H30+I30</f>
        <v>1514024</v>
      </c>
      <c r="K30" s="40" t="n">
        <f aca="false">'Academic Project '!K30</f>
        <v>71439.2852495</v>
      </c>
      <c r="M30" s="40" t="n">
        <f aca="false">R30+W30+AB30+AG30+AL30+AQ30+AV30+BA30+BF30+BK30+BP30+BU30+BZ30+CE30+CJ30+CO30+CT30</f>
        <v>4603097.415</v>
      </c>
      <c r="N30" s="18" t="n">
        <f aca="false">S30+X30+AC30+AH30+AM30+AR30+AW30+BB30+BG30+BL30+BQ30+BV30+CA30+CF30+CK30+CP30+CU30</f>
        <v>1171353.6059625</v>
      </c>
      <c r="O30" s="40" t="n">
        <f aca="false">M30+N30</f>
        <v>5774451.0209625</v>
      </c>
      <c r="P30" s="18" t="n">
        <f aca="false">U30+Z30+AE30+AJ30+AO30+AT30+AY30+BD30+BI30+BN30+BS30+BX30+CC30+CH30+CM30+CR30+CW30</f>
        <v>272467.7147505</v>
      </c>
      <c r="Q30" s="40"/>
      <c r="R30" s="40" t="n">
        <f aca="false">C30*$S$6</f>
        <v>72594.207</v>
      </c>
      <c r="S30" s="40" t="n">
        <f aca="false">D30*$S$6</f>
        <v>18473.1015825</v>
      </c>
      <c r="T30" s="40" t="n">
        <f aca="false">R30+S30</f>
        <v>91067.3085825</v>
      </c>
      <c r="U30" s="40" t="n">
        <f aca="false">$F30*S$6</f>
        <v>4297.0147929</v>
      </c>
      <c r="W30" s="40" t="n">
        <f aca="false">C30*$X$6</f>
        <v>253.316</v>
      </c>
      <c r="X30" s="40" t="n">
        <f aca="false">D30*$X$6</f>
        <v>64.46151</v>
      </c>
      <c r="Y30" s="40" t="n">
        <f aca="false">W30+X30</f>
        <v>317.77751</v>
      </c>
      <c r="Z30" s="40" t="n">
        <f aca="false">$F30*X$6</f>
        <v>14.9943452</v>
      </c>
      <c r="AB30" s="40" t="n">
        <f aca="false">C30*$AC$6</f>
        <v>57790.908</v>
      </c>
      <c r="AC30" s="40" t="n">
        <f aca="false">D30*$AC$6</f>
        <v>14706.09513</v>
      </c>
      <c r="AD30" s="40" t="n">
        <f aca="false">AB30+AC30</f>
        <v>72497.00313</v>
      </c>
      <c r="AE30" s="40" t="n">
        <f aca="false">$F30*AC$6</f>
        <v>3420.7741476</v>
      </c>
      <c r="AG30" s="40" t="n">
        <f aca="false">C30*$AH$6</f>
        <v>13203.806</v>
      </c>
      <c r="AH30" s="40" t="n">
        <f aca="false">D30*$AH$6</f>
        <v>3359.982285</v>
      </c>
      <c r="AI30" s="40" t="n">
        <f aca="false">AG30+AH30</f>
        <v>16563.788285</v>
      </c>
      <c r="AJ30" s="40" t="n">
        <f aca="false">$F30*AH$6</f>
        <v>781.5630482</v>
      </c>
      <c r="AK30" s="40"/>
      <c r="AL30" s="40" t="n">
        <f aca="false">C30*$AM$6</f>
        <v>143.507</v>
      </c>
      <c r="AM30" s="40" t="n">
        <f aca="false">D30*$AM$6</f>
        <v>36.5183325</v>
      </c>
      <c r="AN30" s="40" t="n">
        <f aca="false">AL30+AM30</f>
        <v>180.0253325</v>
      </c>
      <c r="AO30" s="40" t="n">
        <f aca="false">$F30*AM$6</f>
        <v>8.4945029</v>
      </c>
      <c r="AP30" s="40"/>
      <c r="AQ30" s="40" t="n">
        <f aca="false">C30*$AR$6</f>
        <v>143.507</v>
      </c>
      <c r="AR30" s="40" t="n">
        <f aca="false">D30*$AR$6</f>
        <v>36.5183325</v>
      </c>
      <c r="AS30" s="40" t="n">
        <f aca="false">AQ30+AR30</f>
        <v>180.0253325</v>
      </c>
      <c r="AT30" s="40" t="n">
        <f aca="false">$F30*AR$6</f>
        <v>8.4945029</v>
      </c>
      <c r="AU30" s="40"/>
      <c r="AV30" s="40" t="n">
        <f aca="false">C30*$AW$6</f>
        <v>56556.864</v>
      </c>
      <c r="AW30" s="40" t="n">
        <f aca="false">D30*$AW$6</f>
        <v>14392.06704</v>
      </c>
      <c r="AX30" s="40" t="n">
        <f aca="false">AV30+AW30</f>
        <v>70948.93104</v>
      </c>
      <c r="AY30" s="40" t="n">
        <f aca="false">$F30*AW$6</f>
        <v>3347.7283008</v>
      </c>
      <c r="BA30" s="40" t="n">
        <f aca="false">C30*$BB$6</f>
        <v>2012048.899</v>
      </c>
      <c r="BB30" s="40" t="n">
        <f aca="false">D30*$BB$6</f>
        <v>512007.5724525</v>
      </c>
      <c r="BC30" s="40" t="n">
        <f aca="false">BA30+BB30</f>
        <v>2524056.4714525</v>
      </c>
      <c r="BD30" s="40" t="n">
        <f aca="false">$F30*BB$6</f>
        <v>119097.7109653</v>
      </c>
      <c r="BF30" s="40" t="n">
        <f aca="false">C30*$BG$6</f>
        <v>19804.547</v>
      </c>
      <c r="BG30" s="40" t="n">
        <f aca="false">D30*$BG$6</f>
        <v>5039.6777325</v>
      </c>
      <c r="BH30" s="40" t="n">
        <f aca="false">BF30+BG30</f>
        <v>24844.2247325</v>
      </c>
      <c r="BI30" s="40" t="n">
        <f aca="false">$F30*BG$6</f>
        <v>1172.2757909</v>
      </c>
      <c r="BK30" s="40" t="n">
        <f aca="false">C30*$BL$6</f>
        <v>32051.446</v>
      </c>
      <c r="BL30" s="40" t="n">
        <f aca="false">D30*$BL$6</f>
        <v>8156.155185</v>
      </c>
      <c r="BM30" s="40" t="n">
        <f aca="false">BK30+BL30</f>
        <v>40207.601185</v>
      </c>
      <c r="BN30" s="40" t="n">
        <f aca="false">$F30*BL$6</f>
        <v>1897.1973562</v>
      </c>
      <c r="BP30" s="40" t="n">
        <f aca="false">C30*$BQ$6</f>
        <v>1794.128</v>
      </c>
      <c r="BQ30" s="40" t="n">
        <f aca="false">D30*$BQ$6</f>
        <v>456.55308</v>
      </c>
      <c r="BR30" s="40" t="n">
        <f aca="false">BP30+BQ30</f>
        <v>2250.68108</v>
      </c>
      <c r="BS30" s="40" t="n">
        <f aca="false">$F30*BQ$6</f>
        <v>106.1984816</v>
      </c>
      <c r="BU30" s="40" t="n">
        <f aca="false">C30*$BV$6</f>
        <v>28.469</v>
      </c>
      <c r="BV30" s="40" t="n">
        <f aca="false">D30*$BV$6</f>
        <v>7.2445275</v>
      </c>
      <c r="BW30" s="40" t="n">
        <f aca="false">BU30+BV30</f>
        <v>35.7135275</v>
      </c>
      <c r="BX30" s="40" t="n">
        <f aca="false">$F30*BV$6</f>
        <v>1.6851443</v>
      </c>
      <c r="BZ30" s="40" t="n">
        <f aca="false">C30*$CA$6</f>
        <v>35790.762</v>
      </c>
      <c r="CA30" s="40" t="n">
        <f aca="false">D30*$CA$6</f>
        <v>9107.701695</v>
      </c>
      <c r="CB30" s="40" t="n">
        <f aca="false">BZ30+CA30</f>
        <v>44898.463695</v>
      </c>
      <c r="CC30" s="40" t="n">
        <f aca="false">$F30*CA$6</f>
        <v>2118.5359014</v>
      </c>
      <c r="CE30" s="40" t="n">
        <f aca="false">C30*$CF$6</f>
        <v>1097543.279</v>
      </c>
      <c r="CF30" s="40" t="n">
        <f aca="false">D30*$CF$6</f>
        <v>279292.6505025</v>
      </c>
      <c r="CG30" s="40" t="n">
        <f aca="false">CE30+CF30</f>
        <v>1376835.9295025</v>
      </c>
      <c r="CH30" s="40" t="n">
        <f aca="false">$F30*CF$6</f>
        <v>64966.0613513</v>
      </c>
      <c r="CJ30" s="40" t="n">
        <f aca="false">C30*$CK$6</f>
        <v>943679.373</v>
      </c>
      <c r="CK30" s="40" t="n">
        <f aca="false">D30*$CK$6</f>
        <v>240138.7884675</v>
      </c>
      <c r="CL30" s="3" t="n">
        <f aca="false">CJ30+CK30</f>
        <v>1183818.1614675</v>
      </c>
      <c r="CM30" s="40" t="n">
        <f aca="false">$F30*CK$6</f>
        <v>55858.5098331</v>
      </c>
      <c r="CO30" s="40" t="n">
        <f aca="false">C30*$CP$6</f>
        <v>221255.258</v>
      </c>
      <c r="CP30" s="40" t="n">
        <f aca="false">D30*$CP$6</f>
        <v>56302.989255</v>
      </c>
      <c r="CQ30" s="3" t="n">
        <f aca="false">CO30+CP30</f>
        <v>277558.247255</v>
      </c>
      <c r="CR30" s="40" t="n">
        <f aca="false">$F30*CP$6</f>
        <v>13096.5975926</v>
      </c>
      <c r="CS30" s="3"/>
      <c r="CT30" s="40" t="n">
        <f aca="false">C30*$CU$6</f>
        <v>38415.139</v>
      </c>
      <c r="CU30" s="40" t="n">
        <f aca="false">D30*$CU$6</f>
        <v>9775.5288525</v>
      </c>
      <c r="CV30" s="3" t="n">
        <f aca="false">CT30+CU30</f>
        <v>48190.6678525</v>
      </c>
      <c r="CW30" s="40" t="n">
        <f aca="false">$F30*CU$6</f>
        <v>2273.8786933</v>
      </c>
      <c r="CX30" s="3"/>
      <c r="CY30" s="3"/>
      <c r="CZ30" s="40"/>
      <c r="DA30" s="40" t="n">
        <f aca="false">CY30+CZ30</f>
        <v>0</v>
      </c>
      <c r="DB30" s="40" t="n">
        <f aca="false">$F30*CZ$6</f>
        <v>0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" hidden="false" customHeight="false" outlineLevel="0" collapsed="false">
      <c r="A31" s="1" t="n">
        <v>47027</v>
      </c>
      <c r="D31" s="2" t="n">
        <v>1333225</v>
      </c>
      <c r="E31" s="18" t="n">
        <f aca="false">C31+D31</f>
        <v>1333225</v>
      </c>
      <c r="F31" s="18" t="n">
        <v>343907</v>
      </c>
      <c r="G31" s="40"/>
      <c r="H31" s="40"/>
      <c r="I31" s="40" t="n">
        <v>276949</v>
      </c>
      <c r="J31" s="40" t="n">
        <f aca="false">H31+I31</f>
        <v>276949</v>
      </c>
      <c r="K31" s="40" t="n">
        <f aca="false">'Academic Project '!K31</f>
        <v>71439.2852495</v>
      </c>
      <c r="M31" s="40"/>
      <c r="N31" s="18" t="n">
        <f aca="false">S31+X31+AC31+AH31+AM31+AR31+AW31+BB31+BG31+BL31+BQ31+BV31+CA31+CF31+CK31+CP31+CU31</f>
        <v>1056276.1705875</v>
      </c>
      <c r="O31" s="40" t="n">
        <f aca="false">M31+N31</f>
        <v>1056276.1705875</v>
      </c>
      <c r="P31" s="18" t="n">
        <f aca="false">U31+Z31+AE31+AJ31+AO31+AT31+AY31+BD31+BI31+BN31+BS31+BX31+CC31+CH31+CM31+CR31+CW31</f>
        <v>272467.7147505</v>
      </c>
      <c r="Q31" s="40"/>
      <c r="R31" s="40"/>
      <c r="S31" s="40" t="n">
        <f aca="false">D31*$S$6</f>
        <v>16658.2464075</v>
      </c>
      <c r="T31" s="40" t="n">
        <f aca="false">R31+S31</f>
        <v>16658.2464075</v>
      </c>
      <c r="U31" s="40" t="n">
        <f aca="false">$F31*S$6</f>
        <v>4297.0147929</v>
      </c>
      <c r="W31" s="40"/>
      <c r="X31" s="40" t="n">
        <f aca="false">D31*$X$6</f>
        <v>58.12861</v>
      </c>
      <c r="Y31" s="40" t="n">
        <f aca="false">W31+X31</f>
        <v>58.12861</v>
      </c>
      <c r="Z31" s="40" t="n">
        <f aca="false">$F31*X$6</f>
        <v>14.9943452</v>
      </c>
      <c r="AB31" s="40"/>
      <c r="AC31" s="40" t="n">
        <f aca="false">D31*$AC$6</f>
        <v>13261.32243</v>
      </c>
      <c r="AD31" s="40" t="n">
        <f aca="false">AB31+AC31</f>
        <v>13261.32243</v>
      </c>
      <c r="AE31" s="40" t="n">
        <f aca="false">$F31*AC$6</f>
        <v>3420.7741476</v>
      </c>
      <c r="AG31" s="40"/>
      <c r="AH31" s="40" t="n">
        <f aca="false">D31*$AH$6</f>
        <v>3029.887135</v>
      </c>
      <c r="AI31" s="40" t="n">
        <f aca="false">AG31+AH31</f>
        <v>3029.887135</v>
      </c>
      <c r="AJ31" s="40" t="n">
        <f aca="false">$F31*AH$6</f>
        <v>781.5630482</v>
      </c>
      <c r="AK31" s="40"/>
      <c r="AL31" s="40"/>
      <c r="AM31" s="40" t="n">
        <f aca="false">D31*$AM$6</f>
        <v>32.9306575</v>
      </c>
      <c r="AN31" s="40" t="n">
        <f aca="false">AL31+AM31</f>
        <v>32.9306575</v>
      </c>
      <c r="AO31" s="40" t="n">
        <f aca="false">$F31*AM$6</f>
        <v>8.4945029</v>
      </c>
      <c r="AP31" s="40"/>
      <c r="AQ31" s="40"/>
      <c r="AR31" s="40" t="n">
        <f aca="false">D31*$AR$6</f>
        <v>32.9306575</v>
      </c>
      <c r="AS31" s="40" t="n">
        <f aca="false">AQ31+AR31</f>
        <v>32.9306575</v>
      </c>
      <c r="AT31" s="40" t="n">
        <f aca="false">$F31*AR$6</f>
        <v>8.4945029</v>
      </c>
      <c r="AU31" s="40"/>
      <c r="AV31" s="40"/>
      <c r="AW31" s="40" t="n">
        <f aca="false">D31*$AW$6</f>
        <v>12978.14544</v>
      </c>
      <c r="AX31" s="40" t="n">
        <f aca="false">AV31+AW31</f>
        <v>12978.14544</v>
      </c>
      <c r="AY31" s="40" t="n">
        <f aca="false">$F31*AW$6</f>
        <v>3347.7283008</v>
      </c>
      <c r="BA31" s="40"/>
      <c r="BB31" s="40" t="n">
        <f aca="false">D31*$BB$6</f>
        <v>461706.3499775</v>
      </c>
      <c r="BC31" s="40" t="n">
        <f aca="false">BA31+BB31</f>
        <v>461706.3499775</v>
      </c>
      <c r="BD31" s="40" t="n">
        <f aca="false">$F31*BB$6</f>
        <v>119097.7109653</v>
      </c>
      <c r="BF31" s="40"/>
      <c r="BG31" s="40" t="n">
        <f aca="false">D31*$BG$6</f>
        <v>4544.5640575</v>
      </c>
      <c r="BH31" s="40" t="n">
        <f aca="false">BF31+BG31</f>
        <v>4544.5640575</v>
      </c>
      <c r="BI31" s="40" t="n">
        <f aca="false">$F31*BG$6</f>
        <v>1172.2757909</v>
      </c>
      <c r="BK31" s="40"/>
      <c r="BL31" s="40" t="n">
        <f aca="false">D31*$BL$6</f>
        <v>7354.869035</v>
      </c>
      <c r="BM31" s="40" t="n">
        <f aca="false">BK31+BL31</f>
        <v>7354.869035</v>
      </c>
      <c r="BN31" s="40" t="n">
        <f aca="false">$F31*BL$6</f>
        <v>1897.1973562</v>
      </c>
      <c r="BP31" s="40"/>
      <c r="BQ31" s="40" t="n">
        <f aca="false">D31*$BQ$6</f>
        <v>411.69988</v>
      </c>
      <c r="BR31" s="40" t="n">
        <f aca="false">BP31+BQ31</f>
        <v>411.69988</v>
      </c>
      <c r="BS31" s="40" t="n">
        <f aca="false">$F31*BQ$6</f>
        <v>106.1984816</v>
      </c>
      <c r="BU31" s="40"/>
      <c r="BV31" s="40" t="n">
        <f aca="false">D31*$BV$6</f>
        <v>6.5328025</v>
      </c>
      <c r="BW31" s="40" t="n">
        <f aca="false">BU31+BV31</f>
        <v>6.5328025</v>
      </c>
      <c r="BX31" s="40" t="n">
        <f aca="false">$F31*BV$6</f>
        <v>1.6851443</v>
      </c>
      <c r="BZ31" s="40"/>
      <c r="CA31" s="40" t="n">
        <f aca="false">D31*$CA$6</f>
        <v>8212.932645</v>
      </c>
      <c r="CB31" s="40" t="n">
        <f aca="false">BZ31+CA31</f>
        <v>8212.932645</v>
      </c>
      <c r="CC31" s="40" t="n">
        <f aca="false">$F31*CA$6</f>
        <v>2118.5359014</v>
      </c>
      <c r="CE31" s="40"/>
      <c r="CF31" s="40" t="n">
        <f aca="false">D31*$CF$6</f>
        <v>251854.0685275</v>
      </c>
      <c r="CG31" s="40" t="n">
        <f aca="false">CE31+CF31</f>
        <v>251854.0685275</v>
      </c>
      <c r="CH31" s="40" t="n">
        <f aca="false">$F31*CF$6</f>
        <v>64966.0613513</v>
      </c>
      <c r="CJ31" s="40"/>
      <c r="CK31" s="40" t="n">
        <f aca="false">D31*$CK$6</f>
        <v>216546.8041425</v>
      </c>
      <c r="CL31" s="3" t="n">
        <f aca="false">CJ31+CK31</f>
        <v>216546.8041425</v>
      </c>
      <c r="CM31" s="40" t="n">
        <f aca="false">$F31*CK$6</f>
        <v>55858.5098331</v>
      </c>
      <c r="CO31" s="40"/>
      <c r="CP31" s="40" t="n">
        <f aca="false">D31*$CP$6</f>
        <v>50771.607805</v>
      </c>
      <c r="CQ31" s="3" t="n">
        <f aca="false">CO31+CP31</f>
        <v>50771.607805</v>
      </c>
      <c r="CR31" s="40" t="n">
        <f aca="false">$F31*CP$6</f>
        <v>13096.5975926</v>
      </c>
      <c r="CS31" s="3"/>
      <c r="CT31" s="40"/>
      <c r="CU31" s="40" t="n">
        <f aca="false">D31*$CU$6</f>
        <v>8815.1503775</v>
      </c>
      <c r="CV31" s="3" t="n">
        <f aca="false">CT31+CU31</f>
        <v>8815.1503775</v>
      </c>
      <c r="CW31" s="40" t="n">
        <f aca="false">$F31*CU$6</f>
        <v>2273.8786933</v>
      </c>
      <c r="CX31" s="3"/>
      <c r="CY31" s="3"/>
      <c r="CZ31" s="40"/>
      <c r="DA31" s="40" t="n">
        <f aca="false">CY31+CZ31</f>
        <v>0</v>
      </c>
      <c r="DB31" s="40" t="n">
        <f aca="false">$F31*CZ$6</f>
        <v>0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" hidden="false" customHeight="false" outlineLevel="0" collapsed="false">
      <c r="A32" s="1" t="n">
        <v>47209</v>
      </c>
      <c r="C32" s="2" t="n">
        <v>6100000</v>
      </c>
      <c r="D32" s="2" t="n">
        <v>1333225</v>
      </c>
      <c r="E32" s="18" t="n">
        <f aca="false">C32+D32</f>
        <v>7433225</v>
      </c>
      <c r="F32" s="18" t="n">
        <v>343907</v>
      </c>
      <c r="G32" s="40"/>
      <c r="H32" s="40" t="n">
        <v>1267144</v>
      </c>
      <c r="I32" s="40" t="n">
        <v>276949</v>
      </c>
      <c r="J32" s="40" t="n">
        <f aca="false">H32+I32</f>
        <v>1544093</v>
      </c>
      <c r="K32" s="40" t="n">
        <f aca="false">'Academic Project '!K32</f>
        <v>71439.2852495</v>
      </c>
      <c r="M32" s="40" t="n">
        <f aca="false">R32+W32+AB32+AG32+AL32+AQ32+AV32+BA32+BF32+BK32+BP32+BU32+BZ32+CE32+CJ32+CO32+CT32</f>
        <v>4832856.15</v>
      </c>
      <c r="N32" s="18" t="n">
        <f aca="false">S32+X32+AC32+AH32+AM32+AR32+AW32+BB32+BG32+BL32+BQ32+BV32+CA32+CF32+CK32+CP32+CU32</f>
        <v>1056276.1705875</v>
      </c>
      <c r="O32" s="40" t="n">
        <f aca="false">M32+N32</f>
        <v>5889132.3205875</v>
      </c>
      <c r="P32" s="18" t="n">
        <f aca="false">U32+Z32+AE32+AJ32+AO32+AT32+AY32+BD32+BI32+BN32+BS32+BX32+CC32+CH32+CM32+CR32+CW32</f>
        <v>272467.7147505</v>
      </c>
      <c r="Q32" s="40"/>
      <c r="R32" s="40" t="n">
        <f aca="false">C32*$S$6</f>
        <v>76217.67</v>
      </c>
      <c r="S32" s="40" t="n">
        <f aca="false">D32*$S$6</f>
        <v>16658.2464075</v>
      </c>
      <c r="T32" s="40" t="n">
        <f aca="false">R32+S32</f>
        <v>92875.9164075</v>
      </c>
      <c r="U32" s="40" t="n">
        <f aca="false">$F32*S$6</f>
        <v>4297.0147929</v>
      </c>
      <c r="W32" s="40" t="n">
        <f aca="false">C32*$X$6</f>
        <v>265.96</v>
      </c>
      <c r="X32" s="40" t="n">
        <f aca="false">D32*$X$6</f>
        <v>58.12861</v>
      </c>
      <c r="Y32" s="40" t="n">
        <f aca="false">W32+X32</f>
        <v>324.08861</v>
      </c>
      <c r="Z32" s="40" t="n">
        <f aca="false">$F32*X$6</f>
        <v>14.9943452</v>
      </c>
      <c r="AB32" s="40" t="n">
        <f aca="false">C32*$AC$6</f>
        <v>60675.48</v>
      </c>
      <c r="AC32" s="40" t="n">
        <f aca="false">D32*$AC$6</f>
        <v>13261.32243</v>
      </c>
      <c r="AD32" s="40" t="n">
        <f aca="false">AB32+AC32</f>
        <v>73936.80243</v>
      </c>
      <c r="AE32" s="40" t="n">
        <f aca="false">$F32*AC$6</f>
        <v>3420.7741476</v>
      </c>
      <c r="AG32" s="40" t="n">
        <f aca="false">C32*$AH$6</f>
        <v>13862.86</v>
      </c>
      <c r="AH32" s="40" t="n">
        <f aca="false">D32*$AH$6</f>
        <v>3029.887135</v>
      </c>
      <c r="AI32" s="40" t="n">
        <f aca="false">AG32+AH32</f>
        <v>16892.747135</v>
      </c>
      <c r="AJ32" s="40" t="n">
        <f aca="false">$F32*AH$6</f>
        <v>781.5630482</v>
      </c>
      <c r="AK32" s="40"/>
      <c r="AL32" s="40" t="n">
        <f aca="false">C32*$AM$6</f>
        <v>150.67</v>
      </c>
      <c r="AM32" s="40" t="n">
        <f aca="false">D32*$AM$6</f>
        <v>32.9306575</v>
      </c>
      <c r="AN32" s="40" t="n">
        <f aca="false">AL32+AM32</f>
        <v>183.6006575</v>
      </c>
      <c r="AO32" s="40" t="n">
        <f aca="false">$F32*AM$6</f>
        <v>8.4945029</v>
      </c>
      <c r="AP32" s="40"/>
      <c r="AQ32" s="40" t="n">
        <f aca="false">C32*$AR$6</f>
        <v>150.67</v>
      </c>
      <c r="AR32" s="40" t="n">
        <f aca="false">D32*$AR$6</f>
        <v>32.9306575</v>
      </c>
      <c r="AS32" s="40" t="n">
        <f aca="false">AQ32+AR32</f>
        <v>183.6006575</v>
      </c>
      <c r="AT32" s="40" t="n">
        <f aca="false">$F32*AR$6</f>
        <v>8.4945029</v>
      </c>
      <c r="AU32" s="40"/>
      <c r="AV32" s="40" t="n">
        <f aca="false">C32*$AW$6</f>
        <v>59379.84</v>
      </c>
      <c r="AW32" s="40" t="n">
        <f aca="false">D32*$AW$6</f>
        <v>12978.14544</v>
      </c>
      <c r="AX32" s="40" t="n">
        <f aca="false">AV32+AW32</f>
        <v>72357.98544</v>
      </c>
      <c r="AY32" s="40" t="n">
        <f aca="false">$F32*AW$6</f>
        <v>3347.7283008</v>
      </c>
      <c r="BA32" s="40" t="n">
        <f aca="false">C32*$BB$6</f>
        <v>2112478.19</v>
      </c>
      <c r="BB32" s="40" t="n">
        <f aca="false">D32*$BB$6</f>
        <v>461706.3499775</v>
      </c>
      <c r="BC32" s="40" t="n">
        <f aca="false">BA32+BB32</f>
        <v>2574184.5399775</v>
      </c>
      <c r="BD32" s="40" t="n">
        <f aca="false">$F32*BB$6</f>
        <v>119097.7109653</v>
      </c>
      <c r="BF32" s="40" t="n">
        <f aca="false">C32*$BG$6</f>
        <v>20793.07</v>
      </c>
      <c r="BG32" s="40" t="n">
        <f aca="false">D32*$BG$6</f>
        <v>4544.5640575</v>
      </c>
      <c r="BH32" s="40" t="n">
        <f aca="false">BF32+BG32</f>
        <v>25337.6340575</v>
      </c>
      <c r="BI32" s="40" t="n">
        <f aca="false">$F32*BG$6</f>
        <v>1172.2757909</v>
      </c>
      <c r="BK32" s="40" t="n">
        <f aca="false">C32*$BL$6</f>
        <v>33651.26</v>
      </c>
      <c r="BL32" s="40" t="n">
        <f aca="false">D32*$BL$6</f>
        <v>7354.869035</v>
      </c>
      <c r="BM32" s="40" t="n">
        <f aca="false">BK32+BL32</f>
        <v>41006.129035</v>
      </c>
      <c r="BN32" s="40" t="n">
        <f aca="false">$F32*BL$6</f>
        <v>1897.1973562</v>
      </c>
      <c r="BP32" s="40" t="n">
        <f aca="false">C32*$BQ$6</f>
        <v>1883.68</v>
      </c>
      <c r="BQ32" s="40" t="n">
        <f aca="false">D32*$BQ$6</f>
        <v>411.69988</v>
      </c>
      <c r="BR32" s="40" t="n">
        <f aca="false">BP32+BQ32</f>
        <v>2295.37988</v>
      </c>
      <c r="BS32" s="40" t="n">
        <f aca="false">$F32*BQ$6</f>
        <v>106.1984816</v>
      </c>
      <c r="BU32" s="40" t="n">
        <f aca="false">C32*$BV$6</f>
        <v>29.89</v>
      </c>
      <c r="BV32" s="40" t="n">
        <f aca="false">D32*$BV$6</f>
        <v>6.5328025</v>
      </c>
      <c r="BW32" s="40" t="n">
        <f aca="false">BU32+BV32</f>
        <v>36.4228025</v>
      </c>
      <c r="BX32" s="40" t="n">
        <f aca="false">$F32*BV$6</f>
        <v>1.6851443</v>
      </c>
      <c r="BZ32" s="40" t="n">
        <f aca="false">C32*$CA$6</f>
        <v>37577.22</v>
      </c>
      <c r="CA32" s="40" t="n">
        <f aca="false">D32*$CA$6</f>
        <v>8212.932645</v>
      </c>
      <c r="CB32" s="40" t="n">
        <f aca="false">BZ32+CA32</f>
        <v>45790.152645</v>
      </c>
      <c r="CC32" s="40" t="n">
        <f aca="false">$F32*CA$6</f>
        <v>2118.5359014</v>
      </c>
      <c r="CE32" s="40" t="n">
        <f aca="false">C32*$CF$6</f>
        <v>1152325.99</v>
      </c>
      <c r="CF32" s="40" t="n">
        <f aca="false">D32*$CF$6</f>
        <v>251854.0685275</v>
      </c>
      <c r="CG32" s="40" t="n">
        <f aca="false">CE32+CF32</f>
        <v>1404180.0585275</v>
      </c>
      <c r="CH32" s="40" t="n">
        <f aca="false">$F32*CF$6</f>
        <v>64966.0613513</v>
      </c>
      <c r="CJ32" s="40" t="n">
        <f aca="false">C32*$CK$6</f>
        <v>990782.13</v>
      </c>
      <c r="CK32" s="40" t="n">
        <f aca="false">D32*$CK$6</f>
        <v>216546.8041425</v>
      </c>
      <c r="CL32" s="3" t="n">
        <f aca="false">CJ32+CK32</f>
        <v>1207328.9341425</v>
      </c>
      <c r="CM32" s="40" t="n">
        <f aca="false">$F32*CK$6</f>
        <v>55858.5098331</v>
      </c>
      <c r="CO32" s="40" t="n">
        <f aca="false">C32*$CP$6</f>
        <v>232298.98</v>
      </c>
      <c r="CP32" s="40" t="n">
        <f aca="false">D32*$CP$6</f>
        <v>50771.607805</v>
      </c>
      <c r="CQ32" s="3" t="n">
        <f aca="false">CO32+CP32</f>
        <v>283070.587805</v>
      </c>
      <c r="CR32" s="40" t="n">
        <f aca="false">$F32*CP$6</f>
        <v>13096.5975926</v>
      </c>
      <c r="CS32" s="3"/>
      <c r="CT32" s="40" t="n">
        <f aca="false">C32*$CU$6</f>
        <v>40332.59</v>
      </c>
      <c r="CU32" s="40" t="n">
        <f aca="false">D32*$CU$6</f>
        <v>8815.1503775</v>
      </c>
      <c r="CV32" s="3" t="n">
        <f aca="false">CT32+CU32</f>
        <v>49147.7403775</v>
      </c>
      <c r="CW32" s="40" t="n">
        <f aca="false">$F32*CU$6</f>
        <v>2273.8786933</v>
      </c>
      <c r="CX32" s="3"/>
      <c r="CY32" s="3"/>
      <c r="CZ32" s="40"/>
      <c r="DA32" s="40" t="n">
        <f aca="false">CY32+CZ32</f>
        <v>0</v>
      </c>
      <c r="DB32" s="40" t="n">
        <f aca="false">$F32*CZ$6</f>
        <v>0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" hidden="false" customHeight="false" outlineLevel="0" collapsed="false">
      <c r="A33" s="1" t="n">
        <v>47392</v>
      </c>
      <c r="D33" s="2" t="n">
        <v>1211225</v>
      </c>
      <c r="E33" s="18" t="n">
        <f aca="false">C33+D33</f>
        <v>1211225</v>
      </c>
      <c r="F33" s="18" t="n">
        <v>343907</v>
      </c>
      <c r="G33" s="40"/>
      <c r="H33" s="40"/>
      <c r="I33" s="40" t="n">
        <v>251606</v>
      </c>
      <c r="J33" s="40" t="n">
        <f aca="false">H33+I33</f>
        <v>251606</v>
      </c>
      <c r="K33" s="40" t="n">
        <f aca="false">'Academic Project '!K33</f>
        <v>71439.2852495</v>
      </c>
      <c r="M33" s="40"/>
      <c r="N33" s="18" t="n">
        <f aca="false">S33+X33+AC33+AH33+AM33+AR33+AW33+BB33+BG33+BL33+BQ33+BV33+CA33+CF33+CK33+CP33+CU33</f>
        <v>959619.0475875</v>
      </c>
      <c r="O33" s="40" t="n">
        <f aca="false">M33+N33</f>
        <v>959619.0475875</v>
      </c>
      <c r="P33" s="18" t="n">
        <f aca="false">U33+Z33+AE33+AJ33+AO33+AT33+AY33+BD33+BI33+BN33+BS33+BX33+CC33+CH33+CM33+CR33+CW33</f>
        <v>272467.7147505</v>
      </c>
      <c r="Q33" s="40"/>
      <c r="R33" s="40"/>
      <c r="S33" s="40" t="n">
        <f aca="false">D33*$S$6</f>
        <v>15133.8930075</v>
      </c>
      <c r="T33" s="40" t="n">
        <f aca="false">R33+S33</f>
        <v>15133.8930075</v>
      </c>
      <c r="U33" s="40" t="n">
        <f aca="false">$F33*S$6</f>
        <v>4297.0147929</v>
      </c>
      <c r="W33" s="40"/>
      <c r="X33" s="40" t="n">
        <f aca="false">D33*$X$6</f>
        <v>52.80941</v>
      </c>
      <c r="Y33" s="40" t="n">
        <f aca="false">W33+X33</f>
        <v>52.80941</v>
      </c>
      <c r="Z33" s="40" t="n">
        <f aca="false">$F33*X$6</f>
        <v>14.9943452</v>
      </c>
      <c r="AB33" s="40"/>
      <c r="AC33" s="40" t="n">
        <f aca="false">D33*$AC$6</f>
        <v>12047.81283</v>
      </c>
      <c r="AD33" s="40" t="n">
        <f aca="false">AB33+AC33</f>
        <v>12047.81283</v>
      </c>
      <c r="AE33" s="40" t="n">
        <f aca="false">$F33*AC$6</f>
        <v>3420.7741476</v>
      </c>
      <c r="AG33" s="40"/>
      <c r="AH33" s="40" t="n">
        <f aca="false">D33*$AH$6</f>
        <v>2752.629935</v>
      </c>
      <c r="AI33" s="40" t="n">
        <f aca="false">AG33+AH33</f>
        <v>2752.629935</v>
      </c>
      <c r="AJ33" s="40" t="n">
        <f aca="false">$F33*AH$6</f>
        <v>781.5630482</v>
      </c>
      <c r="AK33" s="40"/>
      <c r="AL33" s="40"/>
      <c r="AM33" s="40" t="n">
        <f aca="false">D33*$AM$6</f>
        <v>29.9172575</v>
      </c>
      <c r="AN33" s="40" t="n">
        <f aca="false">AL33+AM33</f>
        <v>29.9172575</v>
      </c>
      <c r="AO33" s="40" t="n">
        <f aca="false">$F33*AM$6</f>
        <v>8.4945029</v>
      </c>
      <c r="AP33" s="40"/>
      <c r="AQ33" s="40"/>
      <c r="AR33" s="40" t="n">
        <f aca="false">D33*$AR$6</f>
        <v>29.9172575</v>
      </c>
      <c r="AS33" s="40" t="n">
        <f aca="false">AQ33+AR33</f>
        <v>29.9172575</v>
      </c>
      <c r="AT33" s="40" t="n">
        <f aca="false">$F33*AR$6</f>
        <v>8.4945029</v>
      </c>
      <c r="AU33" s="40"/>
      <c r="AV33" s="40"/>
      <c r="AW33" s="40" t="n">
        <f aca="false">D33*$AW$6</f>
        <v>11790.54864</v>
      </c>
      <c r="AX33" s="40" t="n">
        <f aca="false">AV33+AW33</f>
        <v>11790.54864</v>
      </c>
      <c r="AY33" s="40" t="n">
        <f aca="false">$F33*AW$6</f>
        <v>3347.7283008</v>
      </c>
      <c r="BA33" s="40"/>
      <c r="BB33" s="40" t="n">
        <f aca="false">D33*$BB$6</f>
        <v>419456.7861775</v>
      </c>
      <c r="BC33" s="40" t="n">
        <f aca="false">BA33+BB33</f>
        <v>419456.7861775</v>
      </c>
      <c r="BD33" s="40" t="n">
        <f aca="false">$F33*BB$6</f>
        <v>119097.7109653</v>
      </c>
      <c r="BF33" s="40"/>
      <c r="BG33" s="40" t="n">
        <f aca="false">D33*$BG$6</f>
        <v>4128.7026575</v>
      </c>
      <c r="BH33" s="40" t="n">
        <f aca="false">BF33+BG33</f>
        <v>4128.7026575</v>
      </c>
      <c r="BI33" s="40" t="n">
        <f aca="false">$F33*BG$6</f>
        <v>1172.2757909</v>
      </c>
      <c r="BK33" s="40"/>
      <c r="BL33" s="40" t="n">
        <f aca="false">D33*$BL$6</f>
        <v>6681.843835</v>
      </c>
      <c r="BM33" s="40" t="n">
        <f aca="false">BK33+BL33</f>
        <v>6681.843835</v>
      </c>
      <c r="BN33" s="40" t="n">
        <f aca="false">$F33*BL$6</f>
        <v>1897.1973562</v>
      </c>
      <c r="BP33" s="40"/>
      <c r="BQ33" s="40" t="n">
        <f aca="false">D33*$BQ$6</f>
        <v>374.02628</v>
      </c>
      <c r="BR33" s="40" t="n">
        <f aca="false">BP33+BQ33</f>
        <v>374.02628</v>
      </c>
      <c r="BS33" s="40" t="n">
        <f aca="false">$F33*BQ$6</f>
        <v>106.1984816</v>
      </c>
      <c r="BU33" s="40"/>
      <c r="BV33" s="40" t="n">
        <f aca="false">D33*$BV$6</f>
        <v>5.9350025</v>
      </c>
      <c r="BW33" s="40" t="n">
        <f aca="false">BU33+BV33</f>
        <v>5.9350025</v>
      </c>
      <c r="BX33" s="40" t="n">
        <f aca="false">$F33*BV$6</f>
        <v>1.6851443</v>
      </c>
      <c r="BZ33" s="40"/>
      <c r="CA33" s="40" t="n">
        <f aca="false">D33*$CA$6</f>
        <v>7461.388245</v>
      </c>
      <c r="CB33" s="40" t="n">
        <f aca="false">BZ33+CA33</f>
        <v>7461.388245</v>
      </c>
      <c r="CC33" s="40" t="n">
        <f aca="false">$F33*CA$6</f>
        <v>2118.5359014</v>
      </c>
      <c r="CE33" s="40"/>
      <c r="CF33" s="40" t="n">
        <f aca="false">D33*$CF$6</f>
        <v>228807.5487275</v>
      </c>
      <c r="CG33" s="40" t="n">
        <f aca="false">CE33+CF33</f>
        <v>228807.5487275</v>
      </c>
      <c r="CH33" s="40" t="n">
        <f aca="false">$F33*CF$6</f>
        <v>64966.0613513</v>
      </c>
      <c r="CJ33" s="40"/>
      <c r="CK33" s="40" t="n">
        <f aca="false">D33*$CK$6</f>
        <v>196731.1615425</v>
      </c>
      <c r="CL33" s="3" t="n">
        <f aca="false">CJ33+CK33</f>
        <v>196731.1615425</v>
      </c>
      <c r="CM33" s="40" t="n">
        <f aca="false">$F33*CK$6</f>
        <v>55858.5098331</v>
      </c>
      <c r="CO33" s="40"/>
      <c r="CP33" s="40" t="n">
        <f aca="false">D33*$CP$6</f>
        <v>46125.628205</v>
      </c>
      <c r="CQ33" s="3" t="n">
        <f aca="false">CO33+CP33</f>
        <v>46125.628205</v>
      </c>
      <c r="CR33" s="40" t="n">
        <f aca="false">$F33*CP$6</f>
        <v>13096.5975926</v>
      </c>
      <c r="CS33" s="3"/>
      <c r="CT33" s="40"/>
      <c r="CU33" s="40" t="n">
        <f aca="false">D33*$CU$6</f>
        <v>8008.4985775</v>
      </c>
      <c r="CV33" s="3" t="n">
        <f aca="false">CT33+CU33</f>
        <v>8008.4985775</v>
      </c>
      <c r="CW33" s="40" t="n">
        <f aca="false">$F33*CU$6</f>
        <v>2273.8786933</v>
      </c>
      <c r="CX33" s="3"/>
      <c r="CY33" s="3"/>
      <c r="CZ33" s="40"/>
      <c r="DA33" s="40" t="n">
        <f aca="false">CY33+CZ33</f>
        <v>0</v>
      </c>
      <c r="DB33" s="40" t="n">
        <f aca="false">$F33*CZ$6</f>
        <v>0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" hidden="false" customHeight="false" outlineLevel="0" collapsed="false">
      <c r="A34" s="1" t="n">
        <v>11049</v>
      </c>
      <c r="C34" s="2" t="n">
        <v>6345000</v>
      </c>
      <c r="D34" s="2" t="n">
        <v>1211225</v>
      </c>
      <c r="E34" s="18" t="n">
        <f aca="false">C34+D34</f>
        <v>7556225</v>
      </c>
      <c r="F34" s="18" t="n">
        <v>343907</v>
      </c>
      <c r="G34" s="40"/>
      <c r="H34" s="40" t="n">
        <v>1318037</v>
      </c>
      <c r="I34" s="40" t="n">
        <v>251606</v>
      </c>
      <c r="J34" s="40" t="n">
        <f aca="false">H34+I34</f>
        <v>1569643</v>
      </c>
      <c r="K34" s="40" t="n">
        <f aca="false">'Academic Project '!K34</f>
        <v>71439.2852495</v>
      </c>
      <c r="M34" s="40" t="n">
        <f aca="false">R34+W34+AB34+AG34+AL34+AQ34+AV34+BA34+BF34+BK34+BP34+BU34+BZ34+CE34+CJ34+CO34+CT34</f>
        <v>5026962.6675</v>
      </c>
      <c r="N34" s="18" t="n">
        <f aca="false">S34+X34+AC34+AH34+AM34+AR34+AW34+BB34+BG34+BL34+BQ34+BV34+CA34+CF34+CK34+CP34+CU34</f>
        <v>959619.0475875</v>
      </c>
      <c r="O34" s="40" t="n">
        <f aca="false">M34+N34</f>
        <v>5986581.7150875</v>
      </c>
      <c r="P34" s="18" t="n">
        <f aca="false">U34+Z34+AE34+AJ34+AO34+AT34+AY34+BD34+BI34+BN34+BS34+BX34+CC34+CH34+CM34+CR34+CW34</f>
        <v>272467.7147505</v>
      </c>
      <c r="Q34" s="40"/>
      <c r="R34" s="40" t="n">
        <f aca="false">C34*$S$6</f>
        <v>79278.8715</v>
      </c>
      <c r="S34" s="40" t="n">
        <f aca="false">D34*$S$6</f>
        <v>15133.8930075</v>
      </c>
      <c r="T34" s="40" t="n">
        <f aca="false">R34+S34</f>
        <v>94412.7645075</v>
      </c>
      <c r="U34" s="40" t="n">
        <f aca="false">$F34*S$6</f>
        <v>4297.0147929</v>
      </c>
      <c r="W34" s="40" t="n">
        <f aca="false">C34*$X$6</f>
        <v>276.642</v>
      </c>
      <c r="X34" s="40" t="n">
        <f aca="false">D34*$X$6</f>
        <v>52.80941</v>
      </c>
      <c r="Y34" s="40" t="n">
        <f aca="false">W34+X34</f>
        <v>329.45141</v>
      </c>
      <c r="Z34" s="40" t="n">
        <f aca="false">$F34*X$6</f>
        <v>14.9943452</v>
      </c>
      <c r="AB34" s="40" t="n">
        <f aca="false">C34*$AC$6</f>
        <v>63112.446</v>
      </c>
      <c r="AC34" s="40" t="n">
        <f aca="false">D34*$AC$6</f>
        <v>12047.81283</v>
      </c>
      <c r="AD34" s="40" t="n">
        <f aca="false">AB34+AC34</f>
        <v>75160.25883</v>
      </c>
      <c r="AE34" s="40" t="n">
        <f aca="false">$F34*AC$6</f>
        <v>3420.7741476</v>
      </c>
      <c r="AG34" s="40" t="n">
        <f aca="false">C34*$AH$6</f>
        <v>14419.647</v>
      </c>
      <c r="AH34" s="40" t="n">
        <f aca="false">D34*$AH$6</f>
        <v>2752.629935</v>
      </c>
      <c r="AI34" s="40" t="n">
        <f aca="false">AG34+AH34</f>
        <v>17172.276935</v>
      </c>
      <c r="AJ34" s="40" t="n">
        <f aca="false">$F34*AH$6</f>
        <v>781.5630482</v>
      </c>
      <c r="AK34" s="40"/>
      <c r="AL34" s="40" t="n">
        <f aca="false">C34*$AM$6</f>
        <v>156.7215</v>
      </c>
      <c r="AM34" s="40" t="n">
        <f aca="false">D34*$AM$6</f>
        <v>29.9172575</v>
      </c>
      <c r="AN34" s="40" t="n">
        <f aca="false">AL34+AM34</f>
        <v>186.6387575</v>
      </c>
      <c r="AO34" s="40" t="n">
        <f aca="false">$F34*AM$6</f>
        <v>8.4945029</v>
      </c>
      <c r="AP34" s="40"/>
      <c r="AQ34" s="40" t="n">
        <f aca="false">C34*$AR$6</f>
        <v>156.7215</v>
      </c>
      <c r="AR34" s="40" t="n">
        <f aca="false">D34*$AR$6</f>
        <v>29.9172575</v>
      </c>
      <c r="AS34" s="40" t="n">
        <f aca="false">AQ34+AR34</f>
        <v>186.6387575</v>
      </c>
      <c r="AT34" s="40" t="n">
        <f aca="false">$F34*AR$6</f>
        <v>8.4945029</v>
      </c>
      <c r="AU34" s="40"/>
      <c r="AV34" s="40" t="n">
        <f aca="false">C34*$AW$6</f>
        <v>61764.768</v>
      </c>
      <c r="AW34" s="40" t="n">
        <f aca="false">D34*$AW$6</f>
        <v>11790.54864</v>
      </c>
      <c r="AX34" s="40" t="n">
        <f aca="false">AV34+AW34</f>
        <v>73555.31664</v>
      </c>
      <c r="AY34" s="40" t="n">
        <f aca="false">$F34*AW$6</f>
        <v>3347.7283008</v>
      </c>
      <c r="BA34" s="40" t="n">
        <f aca="false">C34*$BB$6</f>
        <v>2197323.6255</v>
      </c>
      <c r="BB34" s="40" t="n">
        <f aca="false">D34*$BB$6</f>
        <v>419456.7861775</v>
      </c>
      <c r="BC34" s="40" t="n">
        <f aca="false">BA34+BB34</f>
        <v>2616780.4116775</v>
      </c>
      <c r="BD34" s="40" t="n">
        <f aca="false">$F34*BB$6</f>
        <v>119097.7109653</v>
      </c>
      <c r="BF34" s="40" t="n">
        <f aca="false">C34*$BG$6</f>
        <v>21628.2015</v>
      </c>
      <c r="BG34" s="40" t="n">
        <f aca="false">D34*$BG$6</f>
        <v>4128.7026575</v>
      </c>
      <c r="BH34" s="40" t="n">
        <f aca="false">BF34+BG34</f>
        <v>25756.9041575</v>
      </c>
      <c r="BI34" s="40" t="n">
        <f aca="false">$F34*BG$6</f>
        <v>1172.2757909</v>
      </c>
      <c r="BK34" s="40" t="n">
        <f aca="false">C34*$BL$6</f>
        <v>35002.827</v>
      </c>
      <c r="BL34" s="40" t="n">
        <f aca="false">D34*$BL$6</f>
        <v>6681.843835</v>
      </c>
      <c r="BM34" s="40" t="n">
        <f aca="false">BK34+BL34</f>
        <v>41684.670835</v>
      </c>
      <c r="BN34" s="40" t="n">
        <f aca="false">$F34*BL$6</f>
        <v>1897.1973562</v>
      </c>
      <c r="BP34" s="40" t="n">
        <f aca="false">C34*$BQ$6</f>
        <v>1959.336</v>
      </c>
      <c r="BQ34" s="40" t="n">
        <f aca="false">D34*$BQ$6</f>
        <v>374.02628</v>
      </c>
      <c r="BR34" s="40" t="n">
        <f aca="false">BP34+BQ34</f>
        <v>2333.36228</v>
      </c>
      <c r="BS34" s="40" t="n">
        <f aca="false">$F34*BQ$6</f>
        <v>106.1984816</v>
      </c>
      <c r="BU34" s="40" t="n">
        <f aca="false">C34*$BV$6</f>
        <v>31.0905</v>
      </c>
      <c r="BV34" s="40" t="n">
        <f aca="false">D34*$BV$6</f>
        <v>5.9350025</v>
      </c>
      <c r="BW34" s="40" t="n">
        <f aca="false">BU34+BV34</f>
        <v>37.0255025</v>
      </c>
      <c r="BX34" s="40" t="n">
        <f aca="false">$F34*BV$6</f>
        <v>1.6851443</v>
      </c>
      <c r="BZ34" s="40" t="n">
        <f aca="false">C34*$CA$6</f>
        <v>39086.469</v>
      </c>
      <c r="CA34" s="40" t="n">
        <f aca="false">D34*$CA$6</f>
        <v>7461.388245</v>
      </c>
      <c r="CB34" s="40" t="n">
        <f aca="false">BZ34+CA34</f>
        <v>46547.857245</v>
      </c>
      <c r="CC34" s="40" t="n">
        <f aca="false">$F34*CA$6</f>
        <v>2118.5359014</v>
      </c>
      <c r="CE34" s="40" t="n">
        <f aca="false">C34*$CF$6</f>
        <v>1198607.9355</v>
      </c>
      <c r="CF34" s="40" t="n">
        <f aca="false">D34*$CF$6</f>
        <v>228807.5487275</v>
      </c>
      <c r="CG34" s="40" t="n">
        <f aca="false">CE34+CF34</f>
        <v>1427415.4842275</v>
      </c>
      <c r="CH34" s="40" t="n">
        <f aca="false">$F34*CF$6</f>
        <v>64966.0613513</v>
      </c>
      <c r="CJ34" s="40" t="n">
        <f aca="false">C34*$CK$6</f>
        <v>1030575.8385</v>
      </c>
      <c r="CK34" s="40" t="n">
        <f aca="false">D34*$CK$6</f>
        <v>196731.1615425</v>
      </c>
      <c r="CL34" s="3" t="n">
        <f aca="false">CJ34+CK34</f>
        <v>1227307.0000425</v>
      </c>
      <c r="CM34" s="40" t="n">
        <f aca="false">$F34*CK$6</f>
        <v>55858.5098331</v>
      </c>
      <c r="CO34" s="40" t="n">
        <f aca="false">C34*$CP$6</f>
        <v>241629.021</v>
      </c>
      <c r="CP34" s="40" t="n">
        <f aca="false">D34*$CP$6</f>
        <v>46125.628205</v>
      </c>
      <c r="CQ34" s="3" t="n">
        <f aca="false">CO34+CP34</f>
        <v>287754.649205</v>
      </c>
      <c r="CR34" s="40" t="n">
        <f aca="false">$F34*CP$6</f>
        <v>13096.5975926</v>
      </c>
      <c r="CS34" s="3"/>
      <c r="CT34" s="40" t="n">
        <f aca="false">C34*$CU$6</f>
        <v>41952.5055</v>
      </c>
      <c r="CU34" s="40" t="n">
        <f aca="false">D34*$CU$6</f>
        <v>8008.4985775</v>
      </c>
      <c r="CV34" s="3" t="n">
        <f aca="false">CT34+CU34</f>
        <v>49961.0040775</v>
      </c>
      <c r="CW34" s="40" t="n">
        <f aca="false">$F34*CU$6</f>
        <v>2273.8786933</v>
      </c>
      <c r="CX34" s="3"/>
      <c r="CY34" s="3"/>
      <c r="CZ34" s="40"/>
      <c r="DA34" s="40" t="n">
        <f aca="false">CY34+CZ34</f>
        <v>0</v>
      </c>
      <c r="DB34" s="40" t="n">
        <f aca="false">$F34*CZ$6</f>
        <v>0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" hidden="false" customHeight="false" outlineLevel="0" collapsed="false">
      <c r="A35" s="1" t="n">
        <v>11232</v>
      </c>
      <c r="D35" s="2" t="n">
        <v>1084325</v>
      </c>
      <c r="E35" s="18" t="n">
        <f aca="false">C35+D35</f>
        <v>1084325</v>
      </c>
      <c r="F35" s="18" t="n">
        <v>343907</v>
      </c>
      <c r="G35" s="40"/>
      <c r="H35" s="40"/>
      <c r="I35" s="40" t="n">
        <v>225245</v>
      </c>
      <c r="J35" s="40" t="n">
        <f aca="false">H35+I35</f>
        <v>225245</v>
      </c>
      <c r="K35" s="40" t="n">
        <f aca="false">'Academic Project '!K35</f>
        <v>71439.2852495</v>
      </c>
      <c r="M35" s="40"/>
      <c r="N35" s="18" t="n">
        <f aca="false">S35+X35+AC35+AH35+AM35+AR35+AW35+BB35+BG35+BL35+BQ35+BV35+CA35+CF35+CK35+CP35+CU35</f>
        <v>859079.7942375</v>
      </c>
      <c r="O35" s="40" t="n">
        <f aca="false">M35+N35</f>
        <v>859079.7942375</v>
      </c>
      <c r="P35" s="18" t="n">
        <f aca="false">U35+Z35+AE35+AJ35+AO35+AT35+AY35+BD35+BI35+BN35+BS35+BX35+CC35+CH35+CM35+CR35+CW35</f>
        <v>272467.7147505</v>
      </c>
      <c r="Q35" s="40"/>
      <c r="R35" s="40"/>
      <c r="S35" s="40" t="n">
        <f aca="false">D35*$S$6</f>
        <v>13548.3155775</v>
      </c>
      <c r="T35" s="40" t="n">
        <f aca="false">R35+S35</f>
        <v>13548.3155775</v>
      </c>
      <c r="U35" s="40" t="n">
        <f aca="false">$F35*S$6</f>
        <v>4297.0147929</v>
      </c>
      <c r="W35" s="40"/>
      <c r="X35" s="40" t="n">
        <f aca="false">D35*$X$6</f>
        <v>47.27657</v>
      </c>
      <c r="Y35" s="40" t="n">
        <f aca="false">W35+X35</f>
        <v>47.27657</v>
      </c>
      <c r="Z35" s="40" t="n">
        <f aca="false">$F35*X$6</f>
        <v>14.9943452</v>
      </c>
      <c r="AB35" s="40"/>
      <c r="AC35" s="40" t="n">
        <f aca="false">D35*$AC$6</f>
        <v>10785.56391</v>
      </c>
      <c r="AD35" s="40" t="n">
        <f aca="false">AB35+AC35</f>
        <v>10785.56391</v>
      </c>
      <c r="AE35" s="40" t="n">
        <f aca="false">$F35*AC$6</f>
        <v>3420.7741476</v>
      </c>
      <c r="AG35" s="40"/>
      <c r="AH35" s="40" t="n">
        <f aca="false">D35*$AH$6</f>
        <v>2464.236995</v>
      </c>
      <c r="AI35" s="40" t="n">
        <f aca="false">AG35+AH35</f>
        <v>2464.236995</v>
      </c>
      <c r="AJ35" s="40" t="n">
        <f aca="false">$F35*AH$6</f>
        <v>781.5630482</v>
      </c>
      <c r="AK35" s="40"/>
      <c r="AL35" s="40"/>
      <c r="AM35" s="40" t="n">
        <f aca="false">D35*$AM$6</f>
        <v>26.7828275</v>
      </c>
      <c r="AN35" s="40" t="n">
        <f aca="false">AL35+AM35</f>
        <v>26.7828275</v>
      </c>
      <c r="AO35" s="40" t="n">
        <f aca="false">$F35*AM$6</f>
        <v>8.4945029</v>
      </c>
      <c r="AP35" s="40"/>
      <c r="AQ35" s="40"/>
      <c r="AR35" s="40" t="n">
        <f aca="false">D35*$AR$6</f>
        <v>26.7828275</v>
      </c>
      <c r="AS35" s="40" t="n">
        <f aca="false">AQ35+AR35</f>
        <v>26.7828275</v>
      </c>
      <c r="AT35" s="40" t="n">
        <f aca="false">$F35*AR$6</f>
        <v>8.4945029</v>
      </c>
      <c r="AU35" s="40"/>
      <c r="AV35" s="40"/>
      <c r="AW35" s="40" t="n">
        <f aca="false">D35*$AW$6</f>
        <v>10555.25328</v>
      </c>
      <c r="AX35" s="40" t="n">
        <f aca="false">AV35+AW35</f>
        <v>10555.25328</v>
      </c>
      <c r="AY35" s="40" t="n">
        <f aca="false">$F35*AW$6</f>
        <v>3347.7283008</v>
      </c>
      <c r="BA35" s="40"/>
      <c r="BB35" s="40" t="n">
        <f aca="false">D35*$BB$6</f>
        <v>375510.3136675</v>
      </c>
      <c r="BC35" s="40" t="n">
        <f aca="false">BA35+BB35</f>
        <v>375510.3136675</v>
      </c>
      <c r="BD35" s="40" t="n">
        <f aca="false">$F35*BB$6</f>
        <v>119097.7109653</v>
      </c>
      <c r="BF35" s="40"/>
      <c r="BG35" s="40" t="n">
        <f aca="false">D35*$BG$6</f>
        <v>3696.1386275</v>
      </c>
      <c r="BH35" s="40" t="n">
        <f aca="false">BF35+BG35</f>
        <v>3696.1386275</v>
      </c>
      <c r="BI35" s="40" t="n">
        <f aca="false">$F35*BG$6</f>
        <v>1172.2757909</v>
      </c>
      <c r="BK35" s="40"/>
      <c r="BL35" s="40" t="n">
        <f aca="false">D35*$BL$6</f>
        <v>5981.787295</v>
      </c>
      <c r="BM35" s="40" t="n">
        <f aca="false">BK35+BL35</f>
        <v>5981.787295</v>
      </c>
      <c r="BN35" s="40" t="n">
        <f aca="false">$F35*BL$6</f>
        <v>1897.1973562</v>
      </c>
      <c r="BP35" s="40"/>
      <c r="BQ35" s="40" t="n">
        <f aca="false">D35*$BQ$6</f>
        <v>334.83956</v>
      </c>
      <c r="BR35" s="40" t="n">
        <f aca="false">BP35+BQ35</f>
        <v>334.83956</v>
      </c>
      <c r="BS35" s="40" t="n">
        <f aca="false">$F35*BQ$6</f>
        <v>106.1984816</v>
      </c>
      <c r="BU35" s="40"/>
      <c r="BV35" s="40" t="n">
        <f aca="false">D35*$BV$6</f>
        <v>5.3131925</v>
      </c>
      <c r="BW35" s="40" t="n">
        <f aca="false">BU35+BV35</f>
        <v>5.3131925</v>
      </c>
      <c r="BX35" s="40" t="n">
        <f aca="false">$F35*BV$6</f>
        <v>1.6851443</v>
      </c>
      <c r="BZ35" s="40"/>
      <c r="CA35" s="40" t="n">
        <f aca="false">D35*$CA$6</f>
        <v>6679.658865</v>
      </c>
      <c r="CB35" s="40" t="n">
        <f aca="false">BZ35+CA35</f>
        <v>6679.658865</v>
      </c>
      <c r="CC35" s="40" t="n">
        <f aca="false">$F35*CA$6</f>
        <v>2118.5359014</v>
      </c>
      <c r="CE35" s="40"/>
      <c r="CF35" s="40" t="n">
        <f aca="false">D35*$CF$6</f>
        <v>204835.3900175</v>
      </c>
      <c r="CG35" s="40" t="n">
        <f aca="false">CE35+CF35</f>
        <v>204835.3900175</v>
      </c>
      <c r="CH35" s="40" t="n">
        <f aca="false">$F35*CF$6</f>
        <v>64966.0613513</v>
      </c>
      <c r="CJ35" s="40"/>
      <c r="CK35" s="40" t="n">
        <f aca="false">D35*$CK$6</f>
        <v>176119.6447725</v>
      </c>
      <c r="CL35" s="3" t="n">
        <f aca="false">CJ35+CK35</f>
        <v>176119.6447725</v>
      </c>
      <c r="CM35" s="40" t="n">
        <f aca="false">$F35*CK$6</f>
        <v>55858.5098331</v>
      </c>
      <c r="CO35" s="40"/>
      <c r="CP35" s="40" t="n">
        <f aca="false">D35*$CP$6</f>
        <v>41293.047785</v>
      </c>
      <c r="CQ35" s="3" t="n">
        <f aca="false">CO35+CP35</f>
        <v>41293.047785</v>
      </c>
      <c r="CR35" s="40" t="n">
        <f aca="false">$F35*CP$6</f>
        <v>13096.5975926</v>
      </c>
      <c r="CS35" s="3"/>
      <c r="CT35" s="40"/>
      <c r="CU35" s="40" t="n">
        <f aca="false">D35*$CU$6</f>
        <v>7169.4484675</v>
      </c>
      <c r="CV35" s="3" t="n">
        <f aca="false">CT35+CU35</f>
        <v>7169.4484675</v>
      </c>
      <c r="CW35" s="40" t="n">
        <f aca="false">$F35*CU$6</f>
        <v>2273.8786933</v>
      </c>
      <c r="CX35" s="3"/>
      <c r="CY35" s="3"/>
      <c r="CZ35" s="40"/>
      <c r="DA35" s="40" t="n">
        <f aca="false">CY35+CZ35</f>
        <v>0</v>
      </c>
      <c r="DB35" s="40" t="n">
        <f aca="false">$F35*CZ$6</f>
        <v>0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" hidden="false" customHeight="false" outlineLevel="0" collapsed="false">
      <c r="A36" s="1" t="n">
        <v>11414</v>
      </c>
      <c r="C36" s="2" t="n">
        <v>6600000</v>
      </c>
      <c r="D36" s="2" t="n">
        <v>1084325</v>
      </c>
      <c r="E36" s="18" t="n">
        <f aca="false">C36+D36</f>
        <v>7684325</v>
      </c>
      <c r="F36" s="18" t="n">
        <v>343907</v>
      </c>
      <c r="G36" s="40"/>
      <c r="H36" s="40" t="n">
        <v>1371008</v>
      </c>
      <c r="I36" s="40" t="n">
        <v>225245</v>
      </c>
      <c r="J36" s="40" t="n">
        <f aca="false">H36+I36</f>
        <v>1596253</v>
      </c>
      <c r="K36" s="40" t="n">
        <f aca="false">'Academic Project '!K36</f>
        <v>71439.2852495</v>
      </c>
      <c r="M36" s="40" t="n">
        <f aca="false">R36+W36+AB36+AG36+AL36+AQ36+AV36+BA36+BF36+BK36+BP36+BU36+BZ36+CE36+CJ36+CO36+CT36</f>
        <v>5228991.9</v>
      </c>
      <c r="N36" s="18" t="n">
        <f aca="false">S36+X36+AC36+AH36+AM36+AR36+AW36+BB36+BG36+BL36+BQ36+BV36+CA36+CF36+CK36+CP36+CU36</f>
        <v>859079.7942375</v>
      </c>
      <c r="O36" s="40" t="n">
        <f aca="false">M36+N36</f>
        <v>6088071.6942375</v>
      </c>
      <c r="P36" s="18" t="n">
        <f aca="false">U36+Z36+AE36+AJ36+AO36+AT36+AY36+BD36+BI36+BN36+BS36+BX36+CC36+CH36+CM36+CR36+CW36</f>
        <v>272467.7147505</v>
      </c>
      <c r="Q36" s="40"/>
      <c r="R36" s="40" t="n">
        <f aca="false">C36*$S$6</f>
        <v>82465.02</v>
      </c>
      <c r="S36" s="40" t="n">
        <f aca="false">D36*$S$6</f>
        <v>13548.3155775</v>
      </c>
      <c r="T36" s="40" t="n">
        <f aca="false">R36+S36</f>
        <v>96013.3355775</v>
      </c>
      <c r="U36" s="40" t="n">
        <f aca="false">$F36*S$6</f>
        <v>4297.0147929</v>
      </c>
      <c r="W36" s="40" t="n">
        <f aca="false">C36*$X$6</f>
        <v>287.76</v>
      </c>
      <c r="X36" s="40" t="n">
        <f aca="false">D36*$X$6</f>
        <v>47.27657</v>
      </c>
      <c r="Y36" s="40" t="n">
        <f aca="false">W36+X36</f>
        <v>335.03657</v>
      </c>
      <c r="Z36" s="40" t="n">
        <f aca="false">$F36*X$6</f>
        <v>14.9943452</v>
      </c>
      <c r="AB36" s="40" t="n">
        <f aca="false">C36*$AC$6</f>
        <v>65648.88</v>
      </c>
      <c r="AC36" s="40" t="n">
        <f aca="false">D36*$AC$6</f>
        <v>10785.56391</v>
      </c>
      <c r="AD36" s="40" t="n">
        <f aca="false">AB36+AC36</f>
        <v>76434.44391</v>
      </c>
      <c r="AE36" s="40" t="n">
        <f aca="false">$F36*AC$6</f>
        <v>3420.7741476</v>
      </c>
      <c r="AG36" s="40" t="n">
        <f aca="false">C36*$AH$6</f>
        <v>14999.16</v>
      </c>
      <c r="AH36" s="40" t="n">
        <f aca="false">D36*$AH$6</f>
        <v>2464.236995</v>
      </c>
      <c r="AI36" s="40" t="n">
        <f aca="false">AG36+AH36</f>
        <v>17463.396995</v>
      </c>
      <c r="AJ36" s="40" t="n">
        <f aca="false">$F36*AH$6</f>
        <v>781.5630482</v>
      </c>
      <c r="AK36" s="40"/>
      <c r="AL36" s="40" t="n">
        <f aca="false">C36*$AM$6</f>
        <v>163.02</v>
      </c>
      <c r="AM36" s="40" t="n">
        <f aca="false">D36*$AM$6</f>
        <v>26.7828275</v>
      </c>
      <c r="AN36" s="40" t="n">
        <f aca="false">AL36+AM36</f>
        <v>189.8028275</v>
      </c>
      <c r="AO36" s="40" t="n">
        <f aca="false">$F36*AM$6</f>
        <v>8.4945029</v>
      </c>
      <c r="AP36" s="40"/>
      <c r="AQ36" s="40" t="n">
        <f aca="false">C36*$AR$6</f>
        <v>163.02</v>
      </c>
      <c r="AR36" s="40" t="n">
        <f aca="false">D36*$AR$6</f>
        <v>26.7828275</v>
      </c>
      <c r="AS36" s="40" t="n">
        <f aca="false">AQ36+AR36</f>
        <v>189.8028275</v>
      </c>
      <c r="AT36" s="40" t="n">
        <f aca="false">$F36*AR$6</f>
        <v>8.4945029</v>
      </c>
      <c r="AU36" s="40"/>
      <c r="AV36" s="40" t="n">
        <f aca="false">C36*$AW$6</f>
        <v>64247.04</v>
      </c>
      <c r="AW36" s="40" t="n">
        <f aca="false">D36*$AW$6</f>
        <v>10555.25328</v>
      </c>
      <c r="AX36" s="40" t="n">
        <f aca="false">AV36+AW36</f>
        <v>74802.29328</v>
      </c>
      <c r="AY36" s="40" t="n">
        <f aca="false">$F36*AW$6</f>
        <v>3347.7283008</v>
      </c>
      <c r="BA36" s="40" t="n">
        <f aca="false">C36*$BB$6</f>
        <v>2285632.14</v>
      </c>
      <c r="BB36" s="40" t="n">
        <f aca="false">D36*$BB$6</f>
        <v>375510.3136675</v>
      </c>
      <c r="BC36" s="40" t="n">
        <f aca="false">BA36+BB36</f>
        <v>2661142.4536675</v>
      </c>
      <c r="BD36" s="40" t="n">
        <f aca="false">$F36*BB$6</f>
        <v>119097.7109653</v>
      </c>
      <c r="BF36" s="40" t="n">
        <f aca="false">C36*$BG$6</f>
        <v>22497.42</v>
      </c>
      <c r="BG36" s="40" t="n">
        <f aca="false">D36*$BG$6</f>
        <v>3696.1386275</v>
      </c>
      <c r="BH36" s="40" t="n">
        <f aca="false">BF36+BG36</f>
        <v>26193.5586275</v>
      </c>
      <c r="BI36" s="40" t="n">
        <f aca="false">$F36*BG$6</f>
        <v>1172.2757909</v>
      </c>
      <c r="BK36" s="40" t="n">
        <f aca="false">C36*$BL$6</f>
        <v>36409.56</v>
      </c>
      <c r="BL36" s="40" t="n">
        <f aca="false">D36*$BL$6</f>
        <v>5981.787295</v>
      </c>
      <c r="BM36" s="40" t="n">
        <f aca="false">BK36+BL36</f>
        <v>42391.347295</v>
      </c>
      <c r="BN36" s="40" t="n">
        <f aca="false">$F36*BL$6</f>
        <v>1897.1973562</v>
      </c>
      <c r="BP36" s="40" t="n">
        <f aca="false">C36*$BQ$6</f>
        <v>2038.08</v>
      </c>
      <c r="BQ36" s="40" t="n">
        <f aca="false">D36*$BQ$6</f>
        <v>334.83956</v>
      </c>
      <c r="BR36" s="40" t="n">
        <f aca="false">BP36+BQ36</f>
        <v>2372.91956</v>
      </c>
      <c r="BS36" s="40" t="n">
        <f aca="false">$F36*BQ$6</f>
        <v>106.1984816</v>
      </c>
      <c r="BU36" s="40" t="n">
        <f aca="false">C36*$BV$6</f>
        <v>32.34</v>
      </c>
      <c r="BV36" s="40" t="n">
        <f aca="false">D36*$BV$6</f>
        <v>5.3131925</v>
      </c>
      <c r="BW36" s="40" t="n">
        <f aca="false">BU36+BV36</f>
        <v>37.6531925</v>
      </c>
      <c r="BX36" s="40" t="n">
        <f aca="false">$F36*BV$6</f>
        <v>1.6851443</v>
      </c>
      <c r="BZ36" s="40" t="n">
        <f aca="false">C36*$CA$6</f>
        <v>40657.32</v>
      </c>
      <c r="CA36" s="40" t="n">
        <f aca="false">D36*$CA$6</f>
        <v>6679.658865</v>
      </c>
      <c r="CB36" s="40" t="n">
        <f aca="false">BZ36+CA36</f>
        <v>47336.978865</v>
      </c>
      <c r="CC36" s="40" t="n">
        <f aca="false">$F36*CA$6</f>
        <v>2118.5359014</v>
      </c>
      <c r="CE36" s="40" t="n">
        <f aca="false">C36*$CF$6</f>
        <v>1246778.94</v>
      </c>
      <c r="CF36" s="40" t="n">
        <f aca="false">D36*$CF$6</f>
        <v>204835.3900175</v>
      </c>
      <c r="CG36" s="40" t="n">
        <f aca="false">CE36+CF36</f>
        <v>1451614.3300175</v>
      </c>
      <c r="CH36" s="40" t="n">
        <f aca="false">$F36*CF$6</f>
        <v>64966.0613513</v>
      </c>
      <c r="CJ36" s="40" t="n">
        <f aca="false">C36*$CK$6</f>
        <v>1071993.78</v>
      </c>
      <c r="CK36" s="40" t="n">
        <f aca="false">D36*$CK$6</f>
        <v>176119.6447725</v>
      </c>
      <c r="CL36" s="3" t="n">
        <f aca="false">CJ36+CK36</f>
        <v>1248113.4247725</v>
      </c>
      <c r="CM36" s="40" t="n">
        <f aca="false">$F36*CK$6</f>
        <v>55858.5098331</v>
      </c>
      <c r="CO36" s="40" t="n">
        <f aca="false">C36*$CP$6</f>
        <v>251339.88</v>
      </c>
      <c r="CP36" s="40" t="n">
        <f aca="false">D36*$CP$6</f>
        <v>41293.047785</v>
      </c>
      <c r="CQ36" s="3" t="n">
        <f aca="false">CO36+CP36</f>
        <v>292632.927785</v>
      </c>
      <c r="CR36" s="40" t="n">
        <f aca="false">$F36*CP$6</f>
        <v>13096.5975926</v>
      </c>
      <c r="CS36" s="3"/>
      <c r="CT36" s="40" t="n">
        <f aca="false">C36*$CU$6</f>
        <v>43638.54</v>
      </c>
      <c r="CU36" s="40" t="n">
        <f aca="false">D36*$CU$6</f>
        <v>7169.4484675</v>
      </c>
      <c r="CV36" s="3" t="n">
        <f aca="false">CT36+CU36</f>
        <v>50807.9884675</v>
      </c>
      <c r="CW36" s="40" t="n">
        <f aca="false">$F36*CU$6</f>
        <v>2273.8786933</v>
      </c>
      <c r="CX36" s="3"/>
      <c r="CY36" s="3"/>
      <c r="CZ36" s="40"/>
      <c r="DA36" s="40" t="n">
        <f aca="false">CY36+CZ36</f>
        <v>0</v>
      </c>
      <c r="DB36" s="40" t="n">
        <f aca="false">$F36*CZ$6</f>
        <v>0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" hidden="false" customHeight="false" outlineLevel="0" collapsed="false">
      <c r="A37" s="1" t="n">
        <v>11597</v>
      </c>
      <c r="D37" s="2" t="n">
        <v>952325</v>
      </c>
      <c r="E37" s="18" t="n">
        <f aca="false">C37+D37</f>
        <v>952325</v>
      </c>
      <c r="F37" s="18" t="n">
        <v>343907</v>
      </c>
      <c r="G37" s="40"/>
      <c r="H37" s="40"/>
      <c r="I37" s="40" t="n">
        <v>197825</v>
      </c>
      <c r="J37" s="40" t="n">
        <f aca="false">H37+I37</f>
        <v>197825</v>
      </c>
      <c r="K37" s="40" t="n">
        <f aca="false">'Academic Project '!K37</f>
        <v>71439.2852495</v>
      </c>
      <c r="M37" s="40"/>
      <c r="N37" s="18" t="n">
        <f aca="false">S37+X37+AC37+AH37+AM37+AR37+AW37+BB37+BG37+BL37+BQ37+BV37+CA37+CF37+CK37+CP37+CU37</f>
        <v>754499.9562375</v>
      </c>
      <c r="O37" s="40" t="n">
        <f aca="false">M37+N37</f>
        <v>754499.9562375</v>
      </c>
      <c r="P37" s="18" t="n">
        <f aca="false">U37+Z37+AE37+AJ37+AO37+AT37+AY37+BD37+BI37+BN37+BS37+BX37+CC37+CH37+CM37+CR37+CW37</f>
        <v>272467.7147505</v>
      </c>
      <c r="Q37" s="40"/>
      <c r="R37" s="40"/>
      <c r="S37" s="40" t="n">
        <f aca="false">D37*$S$6</f>
        <v>11899.0151775</v>
      </c>
      <c r="T37" s="40" t="n">
        <f aca="false">R37+S37</f>
        <v>11899.0151775</v>
      </c>
      <c r="U37" s="40" t="n">
        <f aca="false">$F37*S$6</f>
        <v>4297.0147929</v>
      </c>
      <c r="W37" s="40"/>
      <c r="X37" s="40" t="n">
        <f aca="false">D37*$X$6</f>
        <v>41.52137</v>
      </c>
      <c r="Y37" s="40" t="n">
        <f aca="false">W37+X37</f>
        <v>41.52137</v>
      </c>
      <c r="Z37" s="40" t="n">
        <f aca="false">$F37*X$6</f>
        <v>14.9943452</v>
      </c>
      <c r="AB37" s="40"/>
      <c r="AC37" s="40" t="n">
        <f aca="false">D37*$AC$6</f>
        <v>9472.58631</v>
      </c>
      <c r="AD37" s="40" t="n">
        <f aca="false">AB37+AC37</f>
        <v>9472.58631</v>
      </c>
      <c r="AE37" s="40" t="n">
        <f aca="false">$F37*AC$6</f>
        <v>3420.7741476</v>
      </c>
      <c r="AG37" s="40"/>
      <c r="AH37" s="40" t="n">
        <f aca="false">D37*$AH$6</f>
        <v>2164.253795</v>
      </c>
      <c r="AI37" s="40" t="n">
        <f aca="false">AG37+AH37</f>
        <v>2164.253795</v>
      </c>
      <c r="AJ37" s="40" t="n">
        <f aca="false">$F37*AH$6</f>
        <v>781.5630482</v>
      </c>
      <c r="AK37" s="40"/>
      <c r="AL37" s="40"/>
      <c r="AM37" s="40" t="n">
        <f aca="false">D37*$AM$6</f>
        <v>23.5224275</v>
      </c>
      <c r="AN37" s="40" t="n">
        <f aca="false">AL37+AM37</f>
        <v>23.5224275</v>
      </c>
      <c r="AO37" s="40" t="n">
        <f aca="false">$F37*AM$6</f>
        <v>8.4945029</v>
      </c>
      <c r="AP37" s="40"/>
      <c r="AQ37" s="40"/>
      <c r="AR37" s="40" t="n">
        <f aca="false">D37*$AR$6</f>
        <v>23.5224275</v>
      </c>
      <c r="AS37" s="40" t="n">
        <f aca="false">AQ37+AR37</f>
        <v>23.5224275</v>
      </c>
      <c r="AT37" s="40" t="n">
        <f aca="false">$F37*AR$6</f>
        <v>8.4945029</v>
      </c>
      <c r="AU37" s="40"/>
      <c r="AV37" s="40"/>
      <c r="AW37" s="40" t="n">
        <f aca="false">D37*$AW$6</f>
        <v>9270.31248</v>
      </c>
      <c r="AX37" s="40" t="n">
        <f aca="false">AV37+AW37</f>
        <v>9270.31248</v>
      </c>
      <c r="AY37" s="40" t="n">
        <f aca="false">$F37*AW$6</f>
        <v>3347.7283008</v>
      </c>
      <c r="BA37" s="40"/>
      <c r="BB37" s="40" t="n">
        <f aca="false">D37*$BB$6</f>
        <v>329797.6708675</v>
      </c>
      <c r="BC37" s="40" t="n">
        <f aca="false">BA37+BB37</f>
        <v>329797.6708675</v>
      </c>
      <c r="BD37" s="40" t="n">
        <f aca="false">$F37*BB$6</f>
        <v>119097.7109653</v>
      </c>
      <c r="BF37" s="40"/>
      <c r="BG37" s="40" t="n">
        <f aca="false">D37*$BG$6</f>
        <v>3246.1902275</v>
      </c>
      <c r="BH37" s="40" t="n">
        <f aca="false">BF37+BG37</f>
        <v>3246.1902275</v>
      </c>
      <c r="BI37" s="40" t="n">
        <f aca="false">$F37*BG$6</f>
        <v>1172.2757909</v>
      </c>
      <c r="BK37" s="40"/>
      <c r="BL37" s="40" t="n">
        <f aca="false">D37*$BL$6</f>
        <v>5253.596095</v>
      </c>
      <c r="BM37" s="40" t="n">
        <f aca="false">BK37+BL37</f>
        <v>5253.596095</v>
      </c>
      <c r="BN37" s="40" t="n">
        <f aca="false">$F37*BL$6</f>
        <v>1897.1973562</v>
      </c>
      <c r="BP37" s="40"/>
      <c r="BQ37" s="40" t="n">
        <f aca="false">D37*$BQ$6</f>
        <v>294.07796</v>
      </c>
      <c r="BR37" s="40" t="n">
        <f aca="false">BP37+BQ37</f>
        <v>294.07796</v>
      </c>
      <c r="BS37" s="40" t="n">
        <f aca="false">$F37*BQ$6</f>
        <v>106.1984816</v>
      </c>
      <c r="BU37" s="40"/>
      <c r="BV37" s="40" t="n">
        <f aca="false">D37*$BV$6</f>
        <v>4.6663925</v>
      </c>
      <c r="BW37" s="40" t="n">
        <f aca="false">BU37+BV37</f>
        <v>4.6663925</v>
      </c>
      <c r="BX37" s="40" t="n">
        <f aca="false">$F37*BV$6</f>
        <v>1.6851443</v>
      </c>
      <c r="BZ37" s="40"/>
      <c r="CA37" s="40" t="n">
        <f aca="false">D37*$CA$6</f>
        <v>5866.512465</v>
      </c>
      <c r="CB37" s="40" t="n">
        <f aca="false">BZ37+CA37</f>
        <v>5866.512465</v>
      </c>
      <c r="CC37" s="40" t="n">
        <f aca="false">$F37*CA$6</f>
        <v>2118.5359014</v>
      </c>
      <c r="CE37" s="40"/>
      <c r="CF37" s="40" t="n">
        <f aca="false">D37*$CF$6</f>
        <v>179899.8112175</v>
      </c>
      <c r="CG37" s="40" t="n">
        <f aca="false">CE37+CF37</f>
        <v>179899.8112175</v>
      </c>
      <c r="CH37" s="40" t="n">
        <f aca="false">$F37*CF$6</f>
        <v>64966.0613513</v>
      </c>
      <c r="CJ37" s="40"/>
      <c r="CK37" s="40" t="n">
        <f aca="false">D37*$CK$6</f>
        <v>154679.7691725</v>
      </c>
      <c r="CL37" s="3" t="n">
        <f aca="false">CJ37+CK37</f>
        <v>154679.7691725</v>
      </c>
      <c r="CM37" s="40" t="n">
        <f aca="false">$F37*CK$6</f>
        <v>55858.5098331</v>
      </c>
      <c r="CO37" s="40"/>
      <c r="CP37" s="40" t="n">
        <f aca="false">D37*$CP$6</f>
        <v>36266.250185</v>
      </c>
      <c r="CQ37" s="3" t="n">
        <f aca="false">CO37+CP37</f>
        <v>36266.250185</v>
      </c>
      <c r="CR37" s="40" t="n">
        <f aca="false">$F37*CP$6</f>
        <v>13096.5975926</v>
      </c>
      <c r="CS37" s="3"/>
      <c r="CT37" s="40"/>
      <c r="CU37" s="40" t="n">
        <f aca="false">D37*$CU$6</f>
        <v>6296.6776675</v>
      </c>
      <c r="CV37" s="3" t="n">
        <f aca="false">CT37+CU37</f>
        <v>6296.6776675</v>
      </c>
      <c r="CW37" s="40" t="n">
        <f aca="false">$F37*CU$6</f>
        <v>2273.8786933</v>
      </c>
      <c r="CX37" s="3"/>
      <c r="CY37" s="3"/>
      <c r="CZ37" s="40"/>
      <c r="DA37" s="40" t="n">
        <f aca="false">CY37+CZ37</f>
        <v>0</v>
      </c>
      <c r="DB37" s="40" t="n">
        <f aca="false">$F37*CZ$6</f>
        <v>0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" hidden="false" customHeight="false" outlineLevel="0" collapsed="false">
      <c r="A38" s="1" t="n">
        <v>11780</v>
      </c>
      <c r="C38" s="2" t="n">
        <v>6865000</v>
      </c>
      <c r="D38" s="2" t="n">
        <v>952325</v>
      </c>
      <c r="E38" s="18" t="n">
        <f aca="false">C38+D38</f>
        <v>7817325</v>
      </c>
      <c r="F38" s="18" t="n">
        <v>343907</v>
      </c>
      <c r="G38" s="40"/>
      <c r="H38" s="40" t="n">
        <v>1426056</v>
      </c>
      <c r="I38" s="40" t="n">
        <v>197825</v>
      </c>
      <c r="J38" s="40" t="n">
        <f aca="false">H38+I38</f>
        <v>1623881</v>
      </c>
      <c r="K38" s="40" t="n">
        <f aca="false">'Academic Project '!K38</f>
        <v>71439.2852495</v>
      </c>
      <c r="M38" s="40" t="n">
        <f aca="false">R38+W38+AB38+AG38+AL38+AQ38+AV38+BA38+BF38+BK38+BP38+BU38+BZ38+CE38+CJ38+CO38+CT38</f>
        <v>5438943.8475</v>
      </c>
      <c r="N38" s="18" t="n">
        <f aca="false">S38+X38+AC38+AH38+AM38+AR38+AW38+BB38+BG38+BL38+BQ38+BV38+CA38+CF38+CK38+CP38+CU38</f>
        <v>754499.9562375</v>
      </c>
      <c r="O38" s="40" t="n">
        <f aca="false">M38+N38</f>
        <v>6193443.8037375</v>
      </c>
      <c r="P38" s="18" t="n">
        <f aca="false">U38+Z38+AE38+AJ38+AO38+AT38+AY38+BD38+BI38+BN38+BS38+BX38+CC38+CH38+CM38+CR38+CW38</f>
        <v>272467.7147505</v>
      </c>
      <c r="Q38" s="40"/>
      <c r="R38" s="40" t="n">
        <f aca="false">C38*$S$6</f>
        <v>85776.1155</v>
      </c>
      <c r="S38" s="40" t="n">
        <f aca="false">D38*$S$6</f>
        <v>11899.0151775</v>
      </c>
      <c r="T38" s="40" t="n">
        <f aca="false">R38+S38</f>
        <v>97675.1306775</v>
      </c>
      <c r="U38" s="40" t="n">
        <f aca="false">$F38*S$6</f>
        <v>4297.0147929</v>
      </c>
      <c r="W38" s="40" t="n">
        <f aca="false">C38*$X$6</f>
        <v>299.314</v>
      </c>
      <c r="X38" s="40" t="n">
        <f aca="false">D38*$X$6</f>
        <v>41.52137</v>
      </c>
      <c r="Y38" s="40" t="n">
        <f aca="false">W38+X38</f>
        <v>340.83537</v>
      </c>
      <c r="Z38" s="40" t="n">
        <f aca="false">$F38*X$6</f>
        <v>14.9943452</v>
      </c>
      <c r="AB38" s="40" t="n">
        <f aca="false">C38*$AC$6</f>
        <v>68284.782</v>
      </c>
      <c r="AC38" s="40" t="n">
        <f aca="false">D38*$AC$6</f>
        <v>9472.58631</v>
      </c>
      <c r="AD38" s="40" t="n">
        <f aca="false">AB38+AC38</f>
        <v>77757.36831</v>
      </c>
      <c r="AE38" s="40" t="n">
        <f aca="false">$F38*AC$6</f>
        <v>3420.7741476</v>
      </c>
      <c r="AG38" s="40" t="n">
        <f aca="false">C38*$AH$6</f>
        <v>15601.399</v>
      </c>
      <c r="AH38" s="40" t="n">
        <f aca="false">D38*$AH$6</f>
        <v>2164.253795</v>
      </c>
      <c r="AI38" s="40" t="n">
        <f aca="false">AG38+AH38</f>
        <v>17765.652795</v>
      </c>
      <c r="AJ38" s="40" t="n">
        <f aca="false">$F38*AH$6</f>
        <v>781.5630482</v>
      </c>
      <c r="AK38" s="40"/>
      <c r="AL38" s="40" t="n">
        <f aca="false">C38*$AM$6</f>
        <v>169.5655</v>
      </c>
      <c r="AM38" s="40" t="n">
        <f aca="false">D38*$AM$6</f>
        <v>23.5224275</v>
      </c>
      <c r="AN38" s="40" t="n">
        <f aca="false">AL38+AM38</f>
        <v>193.0879275</v>
      </c>
      <c r="AO38" s="40" t="n">
        <f aca="false">$F38*AM$6</f>
        <v>8.4945029</v>
      </c>
      <c r="AP38" s="40"/>
      <c r="AQ38" s="40" t="n">
        <f aca="false">C38*$AR$6</f>
        <v>169.5655</v>
      </c>
      <c r="AR38" s="40" t="n">
        <f aca="false">D38*$AR$6</f>
        <v>23.5224275</v>
      </c>
      <c r="AS38" s="40" t="n">
        <f aca="false">AQ38+AR38</f>
        <v>193.0879275</v>
      </c>
      <c r="AT38" s="40" t="n">
        <f aca="false">$F38*AR$6</f>
        <v>8.4945029</v>
      </c>
      <c r="AU38" s="40"/>
      <c r="AV38" s="40" t="n">
        <f aca="false">C38*$AW$6</f>
        <v>66826.656</v>
      </c>
      <c r="AW38" s="40" t="n">
        <f aca="false">D38*$AW$6</f>
        <v>9270.31248</v>
      </c>
      <c r="AX38" s="40" t="n">
        <f aca="false">AV38+AW38</f>
        <v>76096.96848</v>
      </c>
      <c r="AY38" s="40" t="n">
        <f aca="false">$F38*AW$6</f>
        <v>3347.7283008</v>
      </c>
      <c r="BA38" s="40" t="n">
        <f aca="false">C38*$BB$6</f>
        <v>2377403.7335</v>
      </c>
      <c r="BB38" s="40" t="n">
        <f aca="false">D38*$BB$6</f>
        <v>329797.6708675</v>
      </c>
      <c r="BC38" s="40" t="n">
        <f aca="false">BA38+BB38</f>
        <v>2707201.4043675</v>
      </c>
      <c r="BD38" s="40" t="n">
        <f aca="false">$F38*BB$6</f>
        <v>119097.7109653</v>
      </c>
      <c r="BF38" s="40" t="n">
        <f aca="false">C38*$BG$6</f>
        <v>23400.7255</v>
      </c>
      <c r="BG38" s="40" t="n">
        <f aca="false">D38*$BG$6</f>
        <v>3246.1902275</v>
      </c>
      <c r="BH38" s="40" t="n">
        <f aca="false">BF38+BG38</f>
        <v>26646.9157275</v>
      </c>
      <c r="BI38" s="40" t="n">
        <f aca="false">$F38*BG$6</f>
        <v>1172.2757909</v>
      </c>
      <c r="BK38" s="40" t="n">
        <f aca="false">C38*$BL$6</f>
        <v>37871.459</v>
      </c>
      <c r="BL38" s="40" t="n">
        <f aca="false">D38*$BL$6</f>
        <v>5253.596095</v>
      </c>
      <c r="BM38" s="40" t="n">
        <f aca="false">BK38+BL38</f>
        <v>43125.055095</v>
      </c>
      <c r="BN38" s="40" t="n">
        <f aca="false">$F38*BL$6</f>
        <v>1897.1973562</v>
      </c>
      <c r="BP38" s="40" t="n">
        <f aca="false">C38*$BQ$6</f>
        <v>2119.912</v>
      </c>
      <c r="BQ38" s="40" t="n">
        <f aca="false">D38*$BQ$6</f>
        <v>294.07796</v>
      </c>
      <c r="BR38" s="40" t="n">
        <f aca="false">BP38+BQ38</f>
        <v>2413.98996</v>
      </c>
      <c r="BS38" s="40" t="n">
        <f aca="false">$F38*BQ$6</f>
        <v>106.1984816</v>
      </c>
      <c r="BU38" s="40" t="n">
        <f aca="false">C38*$BV$6</f>
        <v>33.6385</v>
      </c>
      <c r="BV38" s="40" t="n">
        <f aca="false">D38*$BV$6</f>
        <v>4.6663925</v>
      </c>
      <c r="BW38" s="40" t="n">
        <f aca="false">BU38+BV38</f>
        <v>38.3048925</v>
      </c>
      <c r="BX38" s="40" t="n">
        <f aca="false">$F38*BV$6</f>
        <v>1.6851443</v>
      </c>
      <c r="BZ38" s="40" t="n">
        <f aca="false">C38*$CA$6</f>
        <v>42289.773</v>
      </c>
      <c r="CA38" s="40" t="n">
        <f aca="false">D38*$CA$6</f>
        <v>5866.512465</v>
      </c>
      <c r="CB38" s="40" t="n">
        <f aca="false">BZ38+CA38</f>
        <v>48156.285465</v>
      </c>
      <c r="CC38" s="40" t="n">
        <f aca="false">$F38*CA$6</f>
        <v>2118.5359014</v>
      </c>
      <c r="CE38" s="40" t="n">
        <f aca="false">C38*$CF$6</f>
        <v>1296839.0035</v>
      </c>
      <c r="CF38" s="40" t="n">
        <f aca="false">D38*$CF$6</f>
        <v>179899.8112175</v>
      </c>
      <c r="CG38" s="40" t="n">
        <f aca="false">CE38+CF38</f>
        <v>1476738.8147175</v>
      </c>
      <c r="CH38" s="40" t="n">
        <f aca="false">$F38*CF$6</f>
        <v>64966.0613513</v>
      </c>
      <c r="CJ38" s="40" t="n">
        <f aca="false">C38*$CK$6</f>
        <v>1115035.9545</v>
      </c>
      <c r="CK38" s="40" t="n">
        <f aca="false">D38*$CK$6</f>
        <v>154679.7691725</v>
      </c>
      <c r="CL38" s="3" t="n">
        <f aca="false">CJ38+CK38</f>
        <v>1269715.7236725</v>
      </c>
      <c r="CM38" s="40" t="n">
        <f aca="false">$F38*CK$6</f>
        <v>55858.5098331</v>
      </c>
      <c r="CO38" s="40" t="n">
        <f aca="false">C38*$CP$6</f>
        <v>261431.557</v>
      </c>
      <c r="CP38" s="40" t="n">
        <f aca="false">D38*$CP$6</f>
        <v>36266.250185</v>
      </c>
      <c r="CQ38" s="3" t="n">
        <f aca="false">CO38+CP38</f>
        <v>297697.807185</v>
      </c>
      <c r="CR38" s="40" t="n">
        <f aca="false">$F38*CP$6</f>
        <v>13096.5975926</v>
      </c>
      <c r="CS38" s="3"/>
      <c r="CT38" s="40" t="n">
        <f aca="false">C38*$CU$6</f>
        <v>45390.6935</v>
      </c>
      <c r="CU38" s="40" t="n">
        <f aca="false">D38*$CU$6</f>
        <v>6296.6776675</v>
      </c>
      <c r="CV38" s="3" t="n">
        <f aca="false">CT38+CU38</f>
        <v>51687.3711675</v>
      </c>
      <c r="CW38" s="40" t="n">
        <f aca="false">$F38*CU$6</f>
        <v>2273.8786933</v>
      </c>
      <c r="CX38" s="3"/>
      <c r="CY38" s="3"/>
      <c r="CZ38" s="40"/>
      <c r="DA38" s="40" t="n">
        <f aca="false">CY38+CZ38</f>
        <v>0</v>
      </c>
      <c r="DB38" s="40" t="n">
        <f aca="false">$F38*CZ$6</f>
        <v>0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" hidden="false" customHeight="false" outlineLevel="0" collapsed="false">
      <c r="A39" s="1" t="n">
        <v>11963</v>
      </c>
      <c r="D39" s="2" t="n">
        <v>780700</v>
      </c>
      <c r="E39" s="18" t="n">
        <f aca="false">C39+D39</f>
        <v>780700</v>
      </c>
      <c r="F39" s="18" t="n">
        <v>343907</v>
      </c>
      <c r="G39" s="40"/>
      <c r="H39" s="40"/>
      <c r="I39" s="40" t="n">
        <v>162174</v>
      </c>
      <c r="J39" s="40" t="n">
        <f aca="false">H39+I39</f>
        <v>162174</v>
      </c>
      <c r="K39" s="40" t="n">
        <f aca="false">'Academic Project '!K39</f>
        <v>71439.2852495</v>
      </c>
      <c r="M39" s="40"/>
      <c r="N39" s="18" t="n">
        <f aca="false">S39+X39+AC39+AH39+AM39+AR39+AW39+BB39+BG39+BL39+BQ39+BV39+CA39+CF39+CK39+CP39+CU39</f>
        <v>618526.36005</v>
      </c>
      <c r="O39" s="40" t="n">
        <f aca="false">M39+N39</f>
        <v>618526.36005</v>
      </c>
      <c r="P39" s="18" t="n">
        <f aca="false">U39+Z39+AE39+AJ39+AO39+AT39+AY39+BD39+BI39+BN39+BS39+BX39+CC39+CH39+CM39+CR39+CW39</f>
        <v>272467.7147505</v>
      </c>
      <c r="Q39" s="40"/>
      <c r="R39" s="40"/>
      <c r="S39" s="40" t="n">
        <f aca="false">D39*$S$6</f>
        <v>9754.61229</v>
      </c>
      <c r="T39" s="40" t="n">
        <f aca="false">R39+S39</f>
        <v>9754.61229</v>
      </c>
      <c r="U39" s="40" t="n">
        <f aca="false">$F39*S$6</f>
        <v>4297.0147929</v>
      </c>
      <c r="W39" s="40"/>
      <c r="X39" s="40" t="n">
        <f aca="false">D39*$X$6</f>
        <v>34.03852</v>
      </c>
      <c r="Y39" s="40" t="n">
        <f aca="false">W39+X39</f>
        <v>34.03852</v>
      </c>
      <c r="Z39" s="40" t="n">
        <f aca="false">$F39*X$6</f>
        <v>14.9943452</v>
      </c>
      <c r="AB39" s="40"/>
      <c r="AC39" s="40" t="n">
        <f aca="false">D39*$AC$6</f>
        <v>7765.46676</v>
      </c>
      <c r="AD39" s="40" t="n">
        <f aca="false">AB39+AC39</f>
        <v>7765.46676</v>
      </c>
      <c r="AE39" s="40" t="n">
        <f aca="false">$F39*AC$6</f>
        <v>3420.7741476</v>
      </c>
      <c r="AG39" s="40"/>
      <c r="AH39" s="40" t="n">
        <f aca="false">D39*$AH$6</f>
        <v>1774.21882</v>
      </c>
      <c r="AI39" s="40" t="n">
        <f aca="false">AG39+AH39</f>
        <v>1774.21882</v>
      </c>
      <c r="AJ39" s="40" t="n">
        <f aca="false">$F39*AH$6</f>
        <v>781.5630482</v>
      </c>
      <c r="AK39" s="40"/>
      <c r="AL39" s="40"/>
      <c r="AM39" s="40" t="n">
        <f aca="false">D39*$AM$6</f>
        <v>19.28329</v>
      </c>
      <c r="AN39" s="40" t="n">
        <f aca="false">AL39+AM39</f>
        <v>19.28329</v>
      </c>
      <c r="AO39" s="40" t="n">
        <f aca="false">$F39*AM$6</f>
        <v>8.4945029</v>
      </c>
      <c r="AP39" s="40"/>
      <c r="AQ39" s="40"/>
      <c r="AR39" s="40" t="n">
        <f aca="false">D39*$AR$6</f>
        <v>19.28329</v>
      </c>
      <c r="AS39" s="40" t="n">
        <f aca="false">AQ39+AR39</f>
        <v>19.28329</v>
      </c>
      <c r="AT39" s="40" t="n">
        <f aca="false">$F39*AR$6</f>
        <v>8.4945029</v>
      </c>
      <c r="AU39" s="40"/>
      <c r="AV39" s="40"/>
      <c r="AW39" s="40" t="n">
        <f aca="false">D39*$AW$6</f>
        <v>7599.64608</v>
      </c>
      <c r="AX39" s="40" t="n">
        <f aca="false">AV39+AW39</f>
        <v>7599.64608</v>
      </c>
      <c r="AY39" s="40" t="n">
        <f aca="false">$F39*AW$6</f>
        <v>3347.7283008</v>
      </c>
      <c r="BA39" s="40"/>
      <c r="BB39" s="40" t="n">
        <f aca="false">D39*$BB$6</f>
        <v>270362.57753</v>
      </c>
      <c r="BC39" s="40" t="n">
        <f aca="false">BA39+BB39</f>
        <v>270362.57753</v>
      </c>
      <c r="BD39" s="40" t="n">
        <f aca="false">$F39*BB$6</f>
        <v>119097.7109653</v>
      </c>
      <c r="BF39" s="40"/>
      <c r="BG39" s="40" t="n">
        <f aca="false">D39*$BG$6</f>
        <v>2661.17209</v>
      </c>
      <c r="BH39" s="40" t="n">
        <f aca="false">BF39+BG39</f>
        <v>2661.17209</v>
      </c>
      <c r="BI39" s="40" t="n">
        <f aca="false">$F39*BG$6</f>
        <v>1172.2757909</v>
      </c>
      <c r="BK39" s="40"/>
      <c r="BL39" s="40" t="n">
        <f aca="false">D39*$BL$6</f>
        <v>4306.80962</v>
      </c>
      <c r="BM39" s="40" t="n">
        <f aca="false">BK39+BL39</f>
        <v>4306.80962</v>
      </c>
      <c r="BN39" s="40" t="n">
        <f aca="false">$F39*BL$6</f>
        <v>1897.1973562</v>
      </c>
      <c r="BP39" s="40"/>
      <c r="BQ39" s="40" t="n">
        <f aca="false">D39*$BQ$6</f>
        <v>241.08016</v>
      </c>
      <c r="BR39" s="40" t="n">
        <f aca="false">BP39+BQ39</f>
        <v>241.08016</v>
      </c>
      <c r="BS39" s="40" t="n">
        <f aca="false">$F39*BQ$6</f>
        <v>106.1984816</v>
      </c>
      <c r="BU39" s="40"/>
      <c r="BV39" s="40" t="n">
        <f aca="false">D39*$BV$6</f>
        <v>3.82543</v>
      </c>
      <c r="BW39" s="40" t="n">
        <f aca="false">BU39+BV39</f>
        <v>3.82543</v>
      </c>
      <c r="BX39" s="40" t="n">
        <f aca="false">$F39*BV$6</f>
        <v>1.6851443</v>
      </c>
      <c r="BZ39" s="40"/>
      <c r="CA39" s="40" t="n">
        <f aca="false">D39*$CA$6</f>
        <v>4809.26814</v>
      </c>
      <c r="CB39" s="40" t="n">
        <f aca="false">BZ39+CA39</f>
        <v>4809.26814</v>
      </c>
      <c r="CC39" s="40" t="n">
        <f aca="false">$F39*CA$6</f>
        <v>2118.5359014</v>
      </c>
      <c r="CE39" s="40"/>
      <c r="CF39" s="40" t="n">
        <f aca="false">D39*$CF$6</f>
        <v>147478.83613</v>
      </c>
      <c r="CG39" s="40" t="n">
        <f aca="false">CE39+CF39</f>
        <v>147478.83613</v>
      </c>
      <c r="CH39" s="40" t="n">
        <f aca="false">$F39*CF$6</f>
        <v>64966.0613513</v>
      </c>
      <c r="CJ39" s="40"/>
      <c r="CK39" s="40" t="n">
        <f aca="false">D39*$CK$6</f>
        <v>126803.87031</v>
      </c>
      <c r="CL39" s="3" t="n">
        <f aca="false">CJ39+CK39</f>
        <v>126803.87031</v>
      </c>
      <c r="CM39" s="40" t="n">
        <f aca="false">$F39*CK$6</f>
        <v>55858.5098331</v>
      </c>
      <c r="CO39" s="40"/>
      <c r="CP39" s="40" t="n">
        <f aca="false">D39*$CP$6</f>
        <v>29730.46126</v>
      </c>
      <c r="CQ39" s="3" t="n">
        <f aca="false">CO39+CP39</f>
        <v>29730.46126</v>
      </c>
      <c r="CR39" s="40" t="n">
        <f aca="false">$F39*CP$6</f>
        <v>13096.5975926</v>
      </c>
      <c r="CS39" s="3"/>
      <c r="CT39" s="40"/>
      <c r="CU39" s="40" t="n">
        <f aca="false">D39*$CU$6</f>
        <v>5161.91033</v>
      </c>
      <c r="CV39" s="3" t="n">
        <f aca="false">CT39+CU39</f>
        <v>5161.91033</v>
      </c>
      <c r="CW39" s="40" t="n">
        <f aca="false">$F39*CU$6</f>
        <v>2273.8786933</v>
      </c>
      <c r="CX39" s="3"/>
      <c r="CY39" s="3"/>
      <c r="CZ39" s="40"/>
      <c r="DA39" s="40" t="n">
        <f aca="false">CY39+CZ39</f>
        <v>0</v>
      </c>
      <c r="DB39" s="40" t="n">
        <f aca="false">$F39*CZ$6</f>
        <v>0</v>
      </c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" hidden="false" customHeight="false" outlineLevel="0" collapsed="false">
      <c r="A40" s="1" t="n">
        <v>12145</v>
      </c>
      <c r="C40" s="2" t="n">
        <v>7210000</v>
      </c>
      <c r="D40" s="2" t="n">
        <v>780700</v>
      </c>
      <c r="E40" s="18" t="n">
        <f aca="false">C40+D40</f>
        <v>7990700</v>
      </c>
      <c r="F40" s="18" t="n">
        <v>343907</v>
      </c>
      <c r="G40" s="40"/>
      <c r="H40" s="40" t="n">
        <v>1497722</v>
      </c>
      <c r="I40" s="40" t="n">
        <v>162174</v>
      </c>
      <c r="J40" s="40" t="n">
        <f aca="false">H40+I40</f>
        <v>1659896</v>
      </c>
      <c r="K40" s="40" t="n">
        <f aca="false">'Academic Project '!K40</f>
        <v>71439.2852495</v>
      </c>
      <c r="M40" s="40" t="n">
        <f aca="false">R40+W40+AB40+AG40+AL40+AQ40+AV40+BA40+BF40+BK40+BP40+BU40+BZ40+CE40+CJ40+CO40+CT40</f>
        <v>5712277.515</v>
      </c>
      <c r="N40" s="18" t="n">
        <f aca="false">S40+X40+AC40+AH40+AM40+AR40+AW40+BB40+BG40+BL40+BQ40+BV40+CA40+CF40+CK40+CP40+CU40</f>
        <v>618526.36005</v>
      </c>
      <c r="O40" s="40" t="n">
        <f aca="false">M40+N40</f>
        <v>6330803.87505</v>
      </c>
      <c r="P40" s="18" t="n">
        <f aca="false">U40+Z40+AE40+AJ40+AO40+AT40+AY40+BD40+BI40+BN40+BS40+BX40+CC40+CH40+CM40+CR40+CW40</f>
        <v>272467.7147505</v>
      </c>
      <c r="Q40" s="40"/>
      <c r="R40" s="40" t="n">
        <f aca="false">C40*$S$6</f>
        <v>90086.787</v>
      </c>
      <c r="S40" s="40" t="n">
        <f aca="false">D40*$S$6</f>
        <v>9754.61229</v>
      </c>
      <c r="T40" s="40" t="n">
        <f aca="false">R40+S40</f>
        <v>99841.39929</v>
      </c>
      <c r="U40" s="40" t="n">
        <f aca="false">$F40*S$6</f>
        <v>4297.0147929</v>
      </c>
      <c r="W40" s="40" t="n">
        <f aca="false">C40*$X$6</f>
        <v>314.356</v>
      </c>
      <c r="X40" s="40" t="n">
        <f aca="false">D40*$X$6</f>
        <v>34.03852</v>
      </c>
      <c r="Y40" s="40" t="n">
        <f aca="false">W40+X40</f>
        <v>348.39452</v>
      </c>
      <c r="Z40" s="40" t="n">
        <f aca="false">$F40*X$6</f>
        <v>14.9943452</v>
      </c>
      <c r="AB40" s="40" t="n">
        <f aca="false">C40*$AC$6</f>
        <v>71716.428</v>
      </c>
      <c r="AC40" s="40" t="n">
        <f aca="false">D40*$AC$6</f>
        <v>7765.46676</v>
      </c>
      <c r="AD40" s="40" t="n">
        <f aca="false">AB40+AC40</f>
        <v>79481.89476</v>
      </c>
      <c r="AE40" s="40" t="n">
        <f aca="false">$F40*AC$6</f>
        <v>3420.7741476</v>
      </c>
      <c r="AG40" s="40" t="n">
        <f aca="false">C40*$AH$6</f>
        <v>16385.446</v>
      </c>
      <c r="AH40" s="40" t="n">
        <f aca="false">D40*$AH$6</f>
        <v>1774.21882</v>
      </c>
      <c r="AI40" s="40" t="n">
        <f aca="false">AG40+AH40</f>
        <v>18159.66482</v>
      </c>
      <c r="AJ40" s="40" t="n">
        <f aca="false">$F40*AH$6</f>
        <v>781.5630482</v>
      </c>
      <c r="AK40" s="40"/>
      <c r="AL40" s="40" t="n">
        <f aca="false">C40*$AM$6</f>
        <v>178.087</v>
      </c>
      <c r="AM40" s="40" t="n">
        <f aca="false">D40*$AM$6</f>
        <v>19.28329</v>
      </c>
      <c r="AN40" s="40" t="n">
        <f aca="false">AL40+AM40</f>
        <v>197.37029</v>
      </c>
      <c r="AO40" s="40" t="n">
        <f aca="false">$F40*AM$6</f>
        <v>8.4945029</v>
      </c>
      <c r="AP40" s="40"/>
      <c r="AQ40" s="40" t="n">
        <f aca="false">C40*$AR$6</f>
        <v>178.087</v>
      </c>
      <c r="AR40" s="40" t="n">
        <f aca="false">D40*$AR$6</f>
        <v>19.28329</v>
      </c>
      <c r="AS40" s="40" t="n">
        <f aca="false">AQ40+AR40</f>
        <v>197.37029</v>
      </c>
      <c r="AT40" s="40" t="n">
        <f aca="false">$F40*AR$6</f>
        <v>8.4945029</v>
      </c>
      <c r="AU40" s="40"/>
      <c r="AV40" s="40" t="n">
        <f aca="false">C40*$AW$6</f>
        <v>70185.024</v>
      </c>
      <c r="AW40" s="40" t="n">
        <f aca="false">D40*$AW$6</f>
        <v>7599.64608</v>
      </c>
      <c r="AX40" s="40" t="n">
        <f aca="false">AV40+AW40</f>
        <v>77784.67008</v>
      </c>
      <c r="AY40" s="40" t="n">
        <f aca="false">$F40*AW$6</f>
        <v>3347.7283008</v>
      </c>
      <c r="BA40" s="40" t="n">
        <f aca="false">C40*$BB$6</f>
        <v>2496879.959</v>
      </c>
      <c r="BB40" s="40" t="n">
        <f aca="false">D40*$BB$6</f>
        <v>270362.57753</v>
      </c>
      <c r="BC40" s="40" t="n">
        <f aca="false">BA40+BB40</f>
        <v>2767242.53653</v>
      </c>
      <c r="BD40" s="40" t="n">
        <f aca="false">$F40*BB$6</f>
        <v>119097.7109653</v>
      </c>
      <c r="BF40" s="40" t="n">
        <f aca="false">C40*$BG$6</f>
        <v>24576.727</v>
      </c>
      <c r="BG40" s="40" t="n">
        <f aca="false">D40*$BG$6</f>
        <v>2661.17209</v>
      </c>
      <c r="BH40" s="40" t="n">
        <f aca="false">BF40+BG40</f>
        <v>27237.89909</v>
      </c>
      <c r="BI40" s="40" t="n">
        <f aca="false">$F40*BG$6</f>
        <v>1172.2757909</v>
      </c>
      <c r="BK40" s="40" t="n">
        <f aca="false">C40*$BL$6</f>
        <v>39774.686</v>
      </c>
      <c r="BL40" s="40" t="n">
        <f aca="false">D40*$BL$6</f>
        <v>4306.80962</v>
      </c>
      <c r="BM40" s="40" t="n">
        <f aca="false">BK40+BL40</f>
        <v>44081.49562</v>
      </c>
      <c r="BN40" s="40" t="n">
        <f aca="false">$F40*BL$6</f>
        <v>1897.1973562</v>
      </c>
      <c r="BP40" s="40" t="n">
        <f aca="false">C40*$BQ$6</f>
        <v>2226.448</v>
      </c>
      <c r="BQ40" s="40" t="n">
        <f aca="false">D40*$BQ$6</f>
        <v>241.08016</v>
      </c>
      <c r="BR40" s="40" t="n">
        <f aca="false">BP40+BQ40</f>
        <v>2467.52816</v>
      </c>
      <c r="BS40" s="40" t="n">
        <f aca="false">$F40*BQ$6</f>
        <v>106.1984816</v>
      </c>
      <c r="BU40" s="40" t="n">
        <f aca="false">C40*$BV$6</f>
        <v>35.329</v>
      </c>
      <c r="BV40" s="40" t="n">
        <f aca="false">D40*$BV$6</f>
        <v>3.82543</v>
      </c>
      <c r="BW40" s="40" t="n">
        <f aca="false">BU40+BV40</f>
        <v>39.15443</v>
      </c>
      <c r="BX40" s="40" t="n">
        <f aca="false">$F40*BV$6</f>
        <v>1.6851443</v>
      </c>
      <c r="BZ40" s="40" t="n">
        <f aca="false">C40*$CA$6</f>
        <v>44415.042</v>
      </c>
      <c r="CA40" s="40" t="n">
        <f aca="false">D40*$CA$6</f>
        <v>4809.26814</v>
      </c>
      <c r="CB40" s="40" t="n">
        <f aca="false">BZ40+CA40</f>
        <v>49224.31014</v>
      </c>
      <c r="CC40" s="40" t="n">
        <f aca="false">$F40*CA$6</f>
        <v>2118.5359014</v>
      </c>
      <c r="CE40" s="40" t="n">
        <f aca="false">C40*$CF$6</f>
        <v>1362011.539</v>
      </c>
      <c r="CF40" s="40" t="n">
        <f aca="false">D40*$CF$6</f>
        <v>147478.83613</v>
      </c>
      <c r="CG40" s="40" t="n">
        <f aca="false">CE40+CF40</f>
        <v>1509490.37513</v>
      </c>
      <c r="CH40" s="40" t="n">
        <f aca="false">$F40*CF$6</f>
        <v>64966.0613513</v>
      </c>
      <c r="CJ40" s="40" t="n">
        <f aca="false">C40*$CK$6</f>
        <v>1171071.993</v>
      </c>
      <c r="CK40" s="40" t="n">
        <f aca="false">D40*$CK$6</f>
        <v>126803.87031</v>
      </c>
      <c r="CL40" s="3" t="n">
        <f aca="false">CJ40+CK40</f>
        <v>1297875.86331</v>
      </c>
      <c r="CM40" s="40" t="n">
        <f aca="false">$F40*CK$6</f>
        <v>55858.5098331</v>
      </c>
      <c r="CO40" s="40" t="n">
        <f aca="false">C40*$CP$6</f>
        <v>274569.778</v>
      </c>
      <c r="CP40" s="40" t="n">
        <f aca="false">D40*$CP$6</f>
        <v>29730.46126</v>
      </c>
      <c r="CQ40" s="3" t="n">
        <f aca="false">CO40+CP40</f>
        <v>304300.23926</v>
      </c>
      <c r="CR40" s="40" t="n">
        <f aca="false">$F40*CP$6</f>
        <v>13096.5975926</v>
      </c>
      <c r="CS40" s="3"/>
      <c r="CT40" s="40" t="n">
        <f aca="false">C40*$CU$6</f>
        <v>47671.799</v>
      </c>
      <c r="CU40" s="40" t="n">
        <f aca="false">D40*$CU$6</f>
        <v>5161.91033</v>
      </c>
      <c r="CV40" s="3" t="n">
        <f aca="false">CT40+CU40</f>
        <v>52833.70933</v>
      </c>
      <c r="CW40" s="40" t="n">
        <f aca="false">$F40*CU$6</f>
        <v>2273.8786933</v>
      </c>
      <c r="CX40" s="3"/>
      <c r="CY40" s="3"/>
      <c r="CZ40" s="40"/>
      <c r="DA40" s="40" t="n">
        <f aca="false">CY40+CZ40</f>
        <v>0</v>
      </c>
      <c r="DB40" s="40" t="n">
        <f aca="false">$F40*CZ$6</f>
        <v>0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" hidden="false" customHeight="false" outlineLevel="0" collapsed="false">
      <c r="A41" s="1" t="n">
        <v>12328</v>
      </c>
      <c r="D41" s="2" t="n">
        <v>636500</v>
      </c>
      <c r="E41" s="18" t="n">
        <f aca="false">C41+D41</f>
        <v>636500</v>
      </c>
      <c r="F41" s="18" t="n">
        <v>343907</v>
      </c>
      <c r="G41" s="40"/>
      <c r="H41" s="40"/>
      <c r="I41" s="40" t="n">
        <v>132219</v>
      </c>
      <c r="J41" s="40" t="n">
        <f aca="false">H41+I41</f>
        <v>132219</v>
      </c>
      <c r="K41" s="40" t="n">
        <f aca="false">'Academic Project '!K41</f>
        <v>71439.2852495</v>
      </c>
      <c r="M41" s="40"/>
      <c r="N41" s="18" t="n">
        <f aca="false">S41+X41+AC41+AH41+AM41+AR41+AW41+BB41+BG41+BL41+BQ41+BV41+CA41+CF41+CK41+CP41+CU41</f>
        <v>504280.80975</v>
      </c>
      <c r="O41" s="40" t="n">
        <f aca="false">M41+N41</f>
        <v>504280.80975</v>
      </c>
      <c r="P41" s="18" t="n">
        <f aca="false">U41+Z41+AE41+AJ41+AO41+AT41+AY41+BD41+BI41+BN41+BS41+BX41+CC41+CH41+CM41+CR41+CW41</f>
        <v>272467.7147505</v>
      </c>
      <c r="Q41" s="40"/>
      <c r="R41" s="40"/>
      <c r="S41" s="40" t="n">
        <f aca="false">D41*$S$6</f>
        <v>7952.87655</v>
      </c>
      <c r="T41" s="40" t="n">
        <f aca="false">R41+S41</f>
        <v>7952.87655</v>
      </c>
      <c r="U41" s="40" t="n">
        <f aca="false">$F41*S$6</f>
        <v>4297.0147929</v>
      </c>
      <c r="W41" s="40"/>
      <c r="X41" s="40" t="n">
        <f aca="false">D41*$X$6</f>
        <v>27.7514</v>
      </c>
      <c r="Y41" s="40" t="n">
        <f aca="false">W41+X41</f>
        <v>27.7514</v>
      </c>
      <c r="Z41" s="40" t="n">
        <f aca="false">$F41*X$6</f>
        <v>14.9943452</v>
      </c>
      <c r="AB41" s="40"/>
      <c r="AC41" s="40" t="n">
        <f aca="false">D41*$AC$6</f>
        <v>6331.1382</v>
      </c>
      <c r="AD41" s="40" t="n">
        <f aca="false">AB41+AC41</f>
        <v>6331.1382</v>
      </c>
      <c r="AE41" s="40" t="n">
        <f aca="false">$F41*AC$6</f>
        <v>3420.7741476</v>
      </c>
      <c r="AG41" s="40"/>
      <c r="AH41" s="40" t="n">
        <f aca="false">D41*$AH$6</f>
        <v>1446.5099</v>
      </c>
      <c r="AI41" s="40" t="n">
        <f aca="false">AG41+AH41</f>
        <v>1446.5099</v>
      </c>
      <c r="AJ41" s="40" t="n">
        <f aca="false">$F41*AH$6</f>
        <v>781.5630482</v>
      </c>
      <c r="AK41" s="40"/>
      <c r="AL41" s="40"/>
      <c r="AM41" s="40" t="n">
        <f aca="false">D41*$AM$6</f>
        <v>15.72155</v>
      </c>
      <c r="AN41" s="40" t="n">
        <f aca="false">AL41+AM41</f>
        <v>15.72155</v>
      </c>
      <c r="AO41" s="40" t="n">
        <f aca="false">$F41*AM$6</f>
        <v>8.4945029</v>
      </c>
      <c r="AP41" s="40"/>
      <c r="AQ41" s="40"/>
      <c r="AR41" s="40" t="n">
        <f aca="false">D41*$AR$6</f>
        <v>15.72155</v>
      </c>
      <c r="AS41" s="40" t="n">
        <f aca="false">AQ41+AR41</f>
        <v>15.72155</v>
      </c>
      <c r="AT41" s="40" t="n">
        <f aca="false">$F41*AR$6</f>
        <v>8.4945029</v>
      </c>
      <c r="AU41" s="40"/>
      <c r="AV41" s="40"/>
      <c r="AW41" s="40" t="n">
        <f aca="false">D41*$AW$6</f>
        <v>6195.9456</v>
      </c>
      <c r="AX41" s="40" t="n">
        <f aca="false">AV41+AW41</f>
        <v>6195.9456</v>
      </c>
      <c r="AY41" s="40" t="n">
        <f aca="false">$F41*AW$6</f>
        <v>3347.7283008</v>
      </c>
      <c r="BA41" s="40"/>
      <c r="BB41" s="40" t="n">
        <f aca="false">D41*$BB$6</f>
        <v>220424.97835</v>
      </c>
      <c r="BC41" s="40" t="n">
        <f aca="false">BA41+BB41</f>
        <v>220424.97835</v>
      </c>
      <c r="BD41" s="40" t="n">
        <f aca="false">$F41*BB$6</f>
        <v>119097.7109653</v>
      </c>
      <c r="BF41" s="40"/>
      <c r="BG41" s="40" t="n">
        <f aca="false">D41*$BG$6</f>
        <v>2169.63755</v>
      </c>
      <c r="BH41" s="40" t="n">
        <f aca="false">BF41+BG41</f>
        <v>2169.63755</v>
      </c>
      <c r="BI41" s="40" t="n">
        <f aca="false">$F41*BG$6</f>
        <v>1172.2757909</v>
      </c>
      <c r="BK41" s="40"/>
      <c r="BL41" s="40" t="n">
        <f aca="false">D41*$BL$6</f>
        <v>3511.3159</v>
      </c>
      <c r="BM41" s="40" t="n">
        <f aca="false">BK41+BL41</f>
        <v>3511.3159</v>
      </c>
      <c r="BN41" s="40" t="n">
        <f aca="false">$F41*BL$6</f>
        <v>1897.1973562</v>
      </c>
      <c r="BP41" s="40"/>
      <c r="BQ41" s="40" t="n">
        <f aca="false">D41*$BQ$6</f>
        <v>196.5512</v>
      </c>
      <c r="BR41" s="40" t="n">
        <f aca="false">BP41+BQ41</f>
        <v>196.5512</v>
      </c>
      <c r="BS41" s="40" t="n">
        <f aca="false">$F41*BQ$6</f>
        <v>106.1984816</v>
      </c>
      <c r="BU41" s="40"/>
      <c r="BV41" s="40" t="n">
        <f aca="false">D41*$BV$6</f>
        <v>3.11885</v>
      </c>
      <c r="BW41" s="40" t="n">
        <f aca="false">BU41+BV41</f>
        <v>3.11885</v>
      </c>
      <c r="BX41" s="40" t="n">
        <f aca="false">$F41*BV$6</f>
        <v>1.6851443</v>
      </c>
      <c r="BZ41" s="40"/>
      <c r="CA41" s="40" t="n">
        <f aca="false">D41*$CA$6</f>
        <v>3920.9673</v>
      </c>
      <c r="CB41" s="40" t="n">
        <f aca="false">BZ41+CA41</f>
        <v>3920.9673</v>
      </c>
      <c r="CC41" s="40" t="n">
        <f aca="false">$F41*CA$6</f>
        <v>2118.5359014</v>
      </c>
      <c r="CE41" s="40"/>
      <c r="CF41" s="40" t="n">
        <f aca="false">D41*$CF$6</f>
        <v>120238.60535</v>
      </c>
      <c r="CG41" s="40" t="n">
        <f aca="false">CE41+CF41</f>
        <v>120238.60535</v>
      </c>
      <c r="CH41" s="40" t="n">
        <f aca="false">$F41*CF$6</f>
        <v>64966.0613513</v>
      </c>
      <c r="CJ41" s="40"/>
      <c r="CK41" s="40" t="n">
        <f aca="false">D41*$CK$6</f>
        <v>103382.43045</v>
      </c>
      <c r="CL41" s="3" t="n">
        <f aca="false">CJ41+CK41</f>
        <v>103382.43045</v>
      </c>
      <c r="CM41" s="40" t="n">
        <f aca="false">$F41*CK$6</f>
        <v>55858.5098331</v>
      </c>
      <c r="CO41" s="40"/>
      <c r="CP41" s="40" t="n">
        <f aca="false">D41*$CP$6</f>
        <v>24239.0657</v>
      </c>
      <c r="CQ41" s="3" t="n">
        <f aca="false">CO41+CP41</f>
        <v>24239.0657</v>
      </c>
      <c r="CR41" s="40" t="n">
        <f aca="false">$F41*CP$6</f>
        <v>13096.5975926</v>
      </c>
      <c r="CS41" s="3"/>
      <c r="CT41" s="40"/>
      <c r="CU41" s="40" t="n">
        <f aca="false">D41*$CU$6</f>
        <v>4208.47435</v>
      </c>
      <c r="CV41" s="3" t="n">
        <f aca="false">CT41+CU41</f>
        <v>4208.47435</v>
      </c>
      <c r="CW41" s="40" t="n">
        <f aca="false">$F41*CU$6</f>
        <v>2273.8786933</v>
      </c>
      <c r="CX41" s="3"/>
      <c r="CY41" s="3"/>
      <c r="CZ41" s="40"/>
      <c r="DA41" s="40" t="n">
        <f aca="false">CY41+CZ41</f>
        <v>0</v>
      </c>
      <c r="DB41" s="40" t="n">
        <f aca="false">$F41*CZ$6</f>
        <v>0</v>
      </c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" hidden="false" customHeight="false" outlineLevel="0" collapsed="false">
      <c r="A42" s="1" t="n">
        <v>12510</v>
      </c>
      <c r="C42" s="2" t="n">
        <v>7495000</v>
      </c>
      <c r="D42" s="2" t="n">
        <v>636500</v>
      </c>
      <c r="E42" s="18" t="n">
        <f aca="false">C42+D42</f>
        <v>8131500</v>
      </c>
      <c r="F42" s="18" t="n">
        <v>343907</v>
      </c>
      <c r="G42" s="40"/>
      <c r="H42" s="40" t="n">
        <v>1556925</v>
      </c>
      <c r="I42" s="40" t="n">
        <v>132219</v>
      </c>
      <c r="J42" s="40" t="n">
        <f aca="false">H42+I42</f>
        <v>1689144</v>
      </c>
      <c r="K42" s="40" t="n">
        <f aca="false">'Academic Project '!K42</f>
        <v>71439.2852495</v>
      </c>
      <c r="M42" s="40" t="n">
        <f aca="false">R42+W42+AB42+AG42+AL42+AQ42+AV42+BA42+BF42+BK42+BP42+BU42+BZ42+CE42+CJ42+CO42+CT42</f>
        <v>5938074.8925</v>
      </c>
      <c r="N42" s="18" t="n">
        <f aca="false">S42+X42+AC42+AH42+AM42+AR42+AW42+BB42+BG42+BL42+BQ42+BV42+CA42+CF42+CK42+CP42+CU42</f>
        <v>504280.80975</v>
      </c>
      <c r="O42" s="40" t="n">
        <f aca="false">M42+N42</f>
        <v>6442355.70225</v>
      </c>
      <c r="P42" s="18" t="n">
        <f aca="false">U42+Z42+AE42+AJ42+AO42+AT42+AY42+BD42+BI42+BN42+BS42+BX42+CC42+CH42+CM42+CR42+CW42</f>
        <v>272467.7147505</v>
      </c>
      <c r="Q42" s="40"/>
      <c r="R42" s="40" t="n">
        <f aca="false">C42*$S$6</f>
        <v>93647.7765</v>
      </c>
      <c r="S42" s="40" t="n">
        <f aca="false">D42*$S$6</f>
        <v>7952.87655</v>
      </c>
      <c r="T42" s="40" t="n">
        <f aca="false">R42+S42</f>
        <v>101600.65305</v>
      </c>
      <c r="U42" s="40" t="n">
        <f aca="false">$F42*S$6</f>
        <v>4297.0147929</v>
      </c>
      <c r="W42" s="40" t="n">
        <f aca="false">C42*$X$6</f>
        <v>326.782</v>
      </c>
      <c r="X42" s="40" t="n">
        <f aca="false">D42*$X$6</f>
        <v>27.7514</v>
      </c>
      <c r="Y42" s="40" t="n">
        <f aca="false">W42+X42</f>
        <v>354.5334</v>
      </c>
      <c r="Z42" s="40" t="n">
        <f aca="false">$F42*X$6</f>
        <v>14.9943452</v>
      </c>
      <c r="AB42" s="40" t="n">
        <f aca="false">C42*$AC$6</f>
        <v>74551.266</v>
      </c>
      <c r="AC42" s="40" t="n">
        <f aca="false">D42*$AC$6</f>
        <v>6331.1382</v>
      </c>
      <c r="AD42" s="40" t="n">
        <f aca="false">AB42+AC42</f>
        <v>80882.4042</v>
      </c>
      <c r="AE42" s="40" t="n">
        <f aca="false">$F42*AC$6</f>
        <v>3420.7741476</v>
      </c>
      <c r="AG42" s="40" t="n">
        <f aca="false">C42*$AH$6</f>
        <v>17033.137</v>
      </c>
      <c r="AH42" s="40" t="n">
        <f aca="false">D42*$AH$6</f>
        <v>1446.5099</v>
      </c>
      <c r="AI42" s="40" t="n">
        <f aca="false">AG42+AH42</f>
        <v>18479.6469</v>
      </c>
      <c r="AJ42" s="40" t="n">
        <f aca="false">$F42*AH$6</f>
        <v>781.5630482</v>
      </c>
      <c r="AK42" s="40"/>
      <c r="AL42" s="40" t="n">
        <f aca="false">C42*$AM$6</f>
        <v>185.1265</v>
      </c>
      <c r="AM42" s="40" t="n">
        <f aca="false">D42*$AM$6</f>
        <v>15.72155</v>
      </c>
      <c r="AN42" s="40" t="n">
        <f aca="false">AL42+AM42</f>
        <v>200.84805</v>
      </c>
      <c r="AO42" s="40" t="n">
        <f aca="false">$F42*AM$6</f>
        <v>8.4945029</v>
      </c>
      <c r="AP42" s="40"/>
      <c r="AQ42" s="40" t="n">
        <f aca="false">C42*$AR$6</f>
        <v>185.1265</v>
      </c>
      <c r="AR42" s="40" t="n">
        <f aca="false">D42*$AR$6</f>
        <v>15.72155</v>
      </c>
      <c r="AS42" s="40" t="n">
        <f aca="false">AQ42+AR42</f>
        <v>200.84805</v>
      </c>
      <c r="AT42" s="40" t="n">
        <f aca="false">$F42*AR$6</f>
        <v>8.4945029</v>
      </c>
      <c r="AU42" s="40"/>
      <c r="AV42" s="40" t="n">
        <f aca="false">C42*$AW$6</f>
        <v>72959.328</v>
      </c>
      <c r="AW42" s="40" t="n">
        <f aca="false">D42*$AW$6</f>
        <v>6195.9456</v>
      </c>
      <c r="AX42" s="40" t="n">
        <f aca="false">AV42+AW42</f>
        <v>79155.2736</v>
      </c>
      <c r="AY42" s="40" t="n">
        <f aca="false">$F42*AW$6</f>
        <v>3347.7283008</v>
      </c>
      <c r="BA42" s="40" t="n">
        <f aca="false">C42*$BB$6</f>
        <v>2595577.7105</v>
      </c>
      <c r="BB42" s="40" t="n">
        <f aca="false">D42*$BB$6</f>
        <v>220424.97835</v>
      </c>
      <c r="BC42" s="40" t="n">
        <f aca="false">BA42+BB42</f>
        <v>2816002.68885</v>
      </c>
      <c r="BD42" s="40" t="n">
        <f aca="false">$F42*BB$6</f>
        <v>119097.7109653</v>
      </c>
      <c r="BF42" s="40" t="n">
        <f aca="false">C42*$BG$6</f>
        <v>25548.2065</v>
      </c>
      <c r="BG42" s="40" t="n">
        <f aca="false">D42*$BG$6</f>
        <v>2169.63755</v>
      </c>
      <c r="BH42" s="40" t="n">
        <f aca="false">BF42+BG42</f>
        <v>27717.84405</v>
      </c>
      <c r="BI42" s="40" t="n">
        <f aca="false">$F42*BG$6</f>
        <v>1172.2757909</v>
      </c>
      <c r="BK42" s="40" t="n">
        <f aca="false">C42*$BL$6</f>
        <v>41346.917</v>
      </c>
      <c r="BL42" s="40" t="n">
        <f aca="false">D42*$BL$6</f>
        <v>3511.3159</v>
      </c>
      <c r="BM42" s="40" t="n">
        <f aca="false">BK42+BL42</f>
        <v>44858.2329</v>
      </c>
      <c r="BN42" s="40" t="n">
        <f aca="false">$F42*BL$6</f>
        <v>1897.1973562</v>
      </c>
      <c r="BP42" s="40" t="n">
        <f aca="false">C42*$BQ$6</f>
        <v>2314.456</v>
      </c>
      <c r="BQ42" s="40" t="n">
        <f aca="false">D42*$BQ$6</f>
        <v>196.5512</v>
      </c>
      <c r="BR42" s="40" t="n">
        <f aca="false">BP42+BQ42</f>
        <v>2511.0072</v>
      </c>
      <c r="BS42" s="40" t="n">
        <f aca="false">$F42*BQ$6</f>
        <v>106.1984816</v>
      </c>
      <c r="BU42" s="40" t="n">
        <f aca="false">C42*$BV$6</f>
        <v>36.7255</v>
      </c>
      <c r="BV42" s="40" t="n">
        <f aca="false">D42*$BV$6</f>
        <v>3.11885</v>
      </c>
      <c r="BW42" s="40" t="n">
        <f aca="false">BU42+BV42</f>
        <v>39.84435</v>
      </c>
      <c r="BX42" s="40" t="n">
        <f aca="false">$F42*BV$6</f>
        <v>1.6851443</v>
      </c>
      <c r="BZ42" s="40" t="n">
        <f aca="false">C42*$CA$6</f>
        <v>46170.699</v>
      </c>
      <c r="CA42" s="40" t="n">
        <f aca="false">D42*$CA$6</f>
        <v>3920.9673</v>
      </c>
      <c r="CB42" s="40" t="n">
        <f aca="false">BZ42+CA42</f>
        <v>50091.6663</v>
      </c>
      <c r="CC42" s="40" t="n">
        <f aca="false">$F42*CA$6</f>
        <v>2118.5359014</v>
      </c>
      <c r="CE42" s="40" t="n">
        <f aca="false">C42*$CF$6</f>
        <v>1415849.7205</v>
      </c>
      <c r="CF42" s="40" t="n">
        <f aca="false">D42*$CF$6</f>
        <v>120238.60535</v>
      </c>
      <c r="CG42" s="40" t="n">
        <f aca="false">CE42+CF42</f>
        <v>1536088.32585</v>
      </c>
      <c r="CH42" s="40" t="n">
        <f aca="false">$F42*CF$6</f>
        <v>64966.0613513</v>
      </c>
      <c r="CJ42" s="40" t="n">
        <f aca="false">C42*$CK$6</f>
        <v>1217362.6335</v>
      </c>
      <c r="CK42" s="40" t="n">
        <f aca="false">D42*$CK$6</f>
        <v>103382.43045</v>
      </c>
      <c r="CL42" s="3" t="n">
        <f aca="false">CJ42+CK42</f>
        <v>1320745.06395</v>
      </c>
      <c r="CM42" s="40" t="n">
        <f aca="false">$F42*CK$6</f>
        <v>55858.5098331</v>
      </c>
      <c r="CO42" s="40" t="n">
        <f aca="false">C42*$CP$6</f>
        <v>285423.091</v>
      </c>
      <c r="CP42" s="40" t="n">
        <f aca="false">D42*$CP$6</f>
        <v>24239.0657</v>
      </c>
      <c r="CQ42" s="3" t="n">
        <f aca="false">CO42+CP42</f>
        <v>309662.1567</v>
      </c>
      <c r="CR42" s="40" t="n">
        <f aca="false">$F42*CP$6</f>
        <v>13096.5975926</v>
      </c>
      <c r="CS42" s="3"/>
      <c r="CT42" s="40" t="n">
        <f aca="false">C42*$CU$6</f>
        <v>49556.1905</v>
      </c>
      <c r="CU42" s="40" t="n">
        <f aca="false">D42*$CU$6</f>
        <v>4208.47435</v>
      </c>
      <c r="CV42" s="3" t="n">
        <f aca="false">CT42+CU42</f>
        <v>53764.66485</v>
      </c>
      <c r="CW42" s="40" t="n">
        <f aca="false">$F42*CU$6</f>
        <v>2273.8786933</v>
      </c>
      <c r="CX42" s="3"/>
      <c r="CY42" s="3"/>
      <c r="CZ42" s="40"/>
      <c r="DA42" s="40" t="n">
        <f aca="false">CY42+CZ42</f>
        <v>0</v>
      </c>
      <c r="DB42" s="40" t="n">
        <f aca="false">$F42*CZ$6</f>
        <v>0</v>
      </c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" hidden="false" customHeight="false" outlineLevel="0" collapsed="false">
      <c r="A43" s="1" t="n">
        <v>12693</v>
      </c>
      <c r="D43" s="2" t="n">
        <v>486600</v>
      </c>
      <c r="E43" s="18" t="n">
        <f aca="false">C43+D43</f>
        <v>486600</v>
      </c>
      <c r="F43" s="18" t="n">
        <v>343907</v>
      </c>
      <c r="G43" s="40"/>
      <c r="H43" s="40"/>
      <c r="I43" s="40" t="n">
        <v>101081</v>
      </c>
      <c r="J43" s="40" t="n">
        <f aca="false">H43+I43</f>
        <v>101081</v>
      </c>
      <c r="K43" s="40" t="n">
        <f aca="false">'Academic Project '!K43</f>
        <v>71439.2852495</v>
      </c>
      <c r="M43" s="40"/>
      <c r="N43" s="18" t="n">
        <f aca="false">S43+X43+AC43+AH43+AM43+AR43+AW43+BB43+BG43+BL43+BQ43+BV43+CA43+CF43+CK43+CP43+CU43</f>
        <v>385519.3119</v>
      </c>
      <c r="O43" s="40" t="n">
        <f aca="false">M43+N43</f>
        <v>385519.3119</v>
      </c>
      <c r="P43" s="18" t="n">
        <f aca="false">U43+Z43+AE43+AJ43+AO43+AT43+AY43+BD43+BI43+BN43+BS43+BX43+CC43+CH43+CM43+CR43+CW43</f>
        <v>272467.7147505</v>
      </c>
      <c r="Q43" s="40"/>
      <c r="R43" s="40"/>
      <c r="S43" s="40" t="n">
        <f aca="false">D43*$S$6</f>
        <v>6079.92102</v>
      </c>
      <c r="T43" s="40" t="n">
        <f aca="false">R43+S43</f>
        <v>6079.92102</v>
      </c>
      <c r="U43" s="40" t="n">
        <f aca="false">$F43*S$6</f>
        <v>4297.0147929</v>
      </c>
      <c r="W43" s="40"/>
      <c r="X43" s="40" t="n">
        <f aca="false">D43*$X$6</f>
        <v>21.21576</v>
      </c>
      <c r="Y43" s="40" t="n">
        <f aca="false">W43+X43</f>
        <v>21.21576</v>
      </c>
      <c r="Z43" s="40" t="n">
        <f aca="false">$F43*X$6</f>
        <v>14.9943452</v>
      </c>
      <c r="AB43" s="40"/>
      <c r="AC43" s="40" t="n">
        <f aca="false">D43*$AC$6</f>
        <v>4840.11288</v>
      </c>
      <c r="AD43" s="40" t="n">
        <f aca="false">AB43+AC43</f>
        <v>4840.11288</v>
      </c>
      <c r="AE43" s="40" t="n">
        <f aca="false">$F43*AC$6</f>
        <v>3420.7741476</v>
      </c>
      <c r="AG43" s="40"/>
      <c r="AH43" s="40" t="n">
        <f aca="false">D43*$AH$6</f>
        <v>1105.84716</v>
      </c>
      <c r="AI43" s="40" t="n">
        <f aca="false">AG43+AH43</f>
        <v>1105.84716</v>
      </c>
      <c r="AJ43" s="40" t="n">
        <f aca="false">$F43*AH$6</f>
        <v>781.5630482</v>
      </c>
      <c r="AK43" s="40"/>
      <c r="AL43" s="40"/>
      <c r="AM43" s="40" t="n">
        <f aca="false">D43*$AM$6</f>
        <v>12.01902</v>
      </c>
      <c r="AN43" s="40" t="n">
        <f aca="false">AL43+AM43</f>
        <v>12.01902</v>
      </c>
      <c r="AO43" s="40" t="n">
        <f aca="false">$F43*AM$6</f>
        <v>8.4945029</v>
      </c>
      <c r="AP43" s="40"/>
      <c r="AQ43" s="40"/>
      <c r="AR43" s="40" t="n">
        <f aca="false">D43*$AR$6</f>
        <v>12.01902</v>
      </c>
      <c r="AS43" s="40" t="n">
        <f aca="false">AQ43+AR43</f>
        <v>12.01902</v>
      </c>
      <c r="AT43" s="40" t="n">
        <f aca="false">$F43*AR$6</f>
        <v>8.4945029</v>
      </c>
      <c r="AU43" s="40"/>
      <c r="AV43" s="40"/>
      <c r="AW43" s="40" t="n">
        <f aca="false">D43*$AW$6</f>
        <v>4736.75904</v>
      </c>
      <c r="AX43" s="40" t="n">
        <f aca="false">AV43+AW43</f>
        <v>4736.75904</v>
      </c>
      <c r="AY43" s="40" t="n">
        <f aca="false">$F43*AW$6</f>
        <v>3347.7283008</v>
      </c>
      <c r="BA43" s="40"/>
      <c r="BB43" s="40" t="n">
        <f aca="false">D43*$BB$6</f>
        <v>168513.42414</v>
      </c>
      <c r="BC43" s="40" t="n">
        <f aca="false">BA43+BB43</f>
        <v>168513.42414</v>
      </c>
      <c r="BD43" s="40" t="n">
        <f aca="false">$F43*BB$6</f>
        <v>119097.7109653</v>
      </c>
      <c r="BF43" s="40"/>
      <c r="BG43" s="40" t="n">
        <f aca="false">D43*$BG$6</f>
        <v>1658.67342</v>
      </c>
      <c r="BH43" s="40" t="n">
        <f aca="false">BF43+BG43</f>
        <v>1658.67342</v>
      </c>
      <c r="BI43" s="40" t="n">
        <f aca="false">$F43*BG$6</f>
        <v>1172.2757909</v>
      </c>
      <c r="BK43" s="40"/>
      <c r="BL43" s="40" t="n">
        <f aca="false">D43*$BL$6</f>
        <v>2684.37756</v>
      </c>
      <c r="BM43" s="40" t="n">
        <f aca="false">BK43+BL43</f>
        <v>2684.37756</v>
      </c>
      <c r="BN43" s="40" t="n">
        <f aca="false">$F43*BL$6</f>
        <v>1897.1973562</v>
      </c>
      <c r="BP43" s="40"/>
      <c r="BQ43" s="40" t="n">
        <f aca="false">D43*$BQ$6</f>
        <v>150.26208</v>
      </c>
      <c r="BR43" s="40" t="n">
        <f aca="false">BP43+BQ43</f>
        <v>150.26208</v>
      </c>
      <c r="BS43" s="40" t="n">
        <f aca="false">$F43*BQ$6</f>
        <v>106.1984816</v>
      </c>
      <c r="BU43" s="40"/>
      <c r="BV43" s="40" t="n">
        <f aca="false">D43*$BV$6</f>
        <v>2.38434</v>
      </c>
      <c r="BW43" s="40" t="n">
        <f aca="false">BU43+BV43</f>
        <v>2.38434</v>
      </c>
      <c r="BX43" s="40" t="n">
        <f aca="false">$F43*BV$6</f>
        <v>1.6851443</v>
      </c>
      <c r="BZ43" s="40"/>
      <c r="CA43" s="40" t="n">
        <f aca="false">D43*$CA$6</f>
        <v>2997.55332</v>
      </c>
      <c r="CB43" s="40" t="n">
        <f aca="false">BZ43+CA43</f>
        <v>2997.55332</v>
      </c>
      <c r="CC43" s="40" t="n">
        <f aca="false">$F43*CA$6</f>
        <v>2118.5359014</v>
      </c>
      <c r="CE43" s="40"/>
      <c r="CF43" s="40" t="n">
        <f aca="false">D43*$CF$6</f>
        <v>91921.61094</v>
      </c>
      <c r="CG43" s="40" t="n">
        <f aca="false">CE43+CF43</f>
        <v>91921.61094</v>
      </c>
      <c r="CH43" s="40" t="n">
        <f aca="false">$F43*CF$6</f>
        <v>64966.0613513</v>
      </c>
      <c r="CJ43" s="40"/>
      <c r="CK43" s="40" t="n">
        <f aca="false">D43*$CK$6</f>
        <v>79035.17778</v>
      </c>
      <c r="CL43" s="3" t="n">
        <f aca="false">CJ43+CK43</f>
        <v>79035.17778</v>
      </c>
      <c r="CM43" s="40" t="n">
        <f aca="false">$F43*CK$6</f>
        <v>55858.5098331</v>
      </c>
      <c r="CO43" s="40"/>
      <c r="CP43" s="40" t="n">
        <f aca="false">D43*$CP$6</f>
        <v>18530.60388</v>
      </c>
      <c r="CQ43" s="3" t="n">
        <f aca="false">CO43+CP43</f>
        <v>18530.60388</v>
      </c>
      <c r="CR43" s="40" t="n">
        <f aca="false">$F43*CP$6</f>
        <v>13096.5975926</v>
      </c>
      <c r="CS43" s="3"/>
      <c r="CT43" s="40"/>
      <c r="CU43" s="40" t="n">
        <f aca="false">D43*$CU$6</f>
        <v>3217.35054</v>
      </c>
      <c r="CV43" s="3" t="n">
        <f aca="false">CT43+CU43</f>
        <v>3217.35054</v>
      </c>
      <c r="CW43" s="40" t="n">
        <f aca="false">$F43*CU$6</f>
        <v>2273.8786933</v>
      </c>
      <c r="CX43" s="3"/>
      <c r="CY43" s="3"/>
      <c r="CZ43" s="40"/>
      <c r="DA43" s="40" t="n">
        <f aca="false">CY43+CZ43</f>
        <v>0</v>
      </c>
      <c r="DB43" s="40" t="n">
        <f aca="false">$F43*CZ$6</f>
        <v>0</v>
      </c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" hidden="false" customHeight="false" outlineLevel="0" collapsed="false">
      <c r="A44" s="1" t="n">
        <v>12875</v>
      </c>
      <c r="C44" s="2" t="n">
        <v>7795000</v>
      </c>
      <c r="D44" s="2" t="n">
        <v>486600</v>
      </c>
      <c r="E44" s="18" t="n">
        <f aca="false">C44+D44</f>
        <v>8281600</v>
      </c>
      <c r="F44" s="18" t="n">
        <v>343907</v>
      </c>
      <c r="G44" s="40"/>
      <c r="H44" s="40" t="n">
        <v>1619244</v>
      </c>
      <c r="I44" s="40" t="n">
        <v>101081</v>
      </c>
      <c r="J44" s="40" t="n">
        <f aca="false">H44+I44</f>
        <v>1720325</v>
      </c>
      <c r="K44" s="40" t="n">
        <f aca="false">'Academic Project '!K44</f>
        <v>71439.2852495</v>
      </c>
      <c r="M44" s="40" t="n">
        <f aca="false">R44+W44+AB44+AG44+AL44+AQ44+AV44+BA44+BF44+BK44+BP44+BU44+BZ44+CE44+CJ44+CO44+CT44</f>
        <v>6175756.3425</v>
      </c>
      <c r="N44" s="18" t="n">
        <f aca="false">S44+X44+AC44+AH44+AM44+AR44+AW44+BB44+BG44+BL44+BQ44+BV44+CA44+CF44+CK44+CP44+CU44</f>
        <v>385519.3119</v>
      </c>
      <c r="O44" s="40" t="n">
        <f aca="false">M44+N44</f>
        <v>6561275.6544</v>
      </c>
      <c r="P44" s="18" t="n">
        <f aca="false">U44+Z44+AE44+AJ44+AO44+AT44+AY44+BD44+BI44+BN44+BS44+BX44+CC44+CH44+CM44+CR44+CW44</f>
        <v>272467.7147505</v>
      </c>
      <c r="Q44" s="40"/>
      <c r="R44" s="40" t="n">
        <f aca="false">C44*$S$6</f>
        <v>97396.1865</v>
      </c>
      <c r="S44" s="40" t="n">
        <f aca="false">D44*$S$6</f>
        <v>6079.92102</v>
      </c>
      <c r="T44" s="40" t="n">
        <f aca="false">R44+S44</f>
        <v>103476.10752</v>
      </c>
      <c r="U44" s="40" t="n">
        <f aca="false">$F44*S$6</f>
        <v>4297.0147929</v>
      </c>
      <c r="W44" s="40" t="n">
        <f aca="false">C44*$X$6</f>
        <v>339.862</v>
      </c>
      <c r="X44" s="40" t="n">
        <f aca="false">D44*$X$6</f>
        <v>21.21576</v>
      </c>
      <c r="Y44" s="40" t="n">
        <f aca="false">W44+X44</f>
        <v>361.07776</v>
      </c>
      <c r="Z44" s="40" t="n">
        <f aca="false">$F44*X$6</f>
        <v>14.9943452</v>
      </c>
      <c r="AB44" s="40" t="n">
        <f aca="false">C44*$AC$6</f>
        <v>77535.306</v>
      </c>
      <c r="AC44" s="40" t="n">
        <f aca="false">D44*$AC$6</f>
        <v>4840.11288</v>
      </c>
      <c r="AD44" s="40" t="n">
        <f aca="false">AB44+AC44</f>
        <v>82375.41888</v>
      </c>
      <c r="AE44" s="40" t="n">
        <f aca="false">$F44*AC$6</f>
        <v>3420.7741476</v>
      </c>
      <c r="AG44" s="40" t="n">
        <f aca="false">C44*$AH$6</f>
        <v>17714.917</v>
      </c>
      <c r="AH44" s="40" t="n">
        <f aca="false">D44*$AH$6</f>
        <v>1105.84716</v>
      </c>
      <c r="AI44" s="40" t="n">
        <f aca="false">AG44+AH44</f>
        <v>18820.76416</v>
      </c>
      <c r="AJ44" s="40" t="n">
        <f aca="false">$F44*AH$6</f>
        <v>781.5630482</v>
      </c>
      <c r="AK44" s="40"/>
      <c r="AL44" s="40" t="n">
        <f aca="false">C44*$AM$6</f>
        <v>192.5365</v>
      </c>
      <c r="AM44" s="40" t="n">
        <f aca="false">D44*$AM$6</f>
        <v>12.01902</v>
      </c>
      <c r="AN44" s="40" t="n">
        <f aca="false">AL44+AM44</f>
        <v>204.55552</v>
      </c>
      <c r="AO44" s="40" t="n">
        <f aca="false">$F44*AM$6</f>
        <v>8.4945029</v>
      </c>
      <c r="AP44" s="40"/>
      <c r="AQ44" s="40" t="n">
        <f aca="false">C44*$AR$6</f>
        <v>192.5365</v>
      </c>
      <c r="AR44" s="40" t="n">
        <f aca="false">D44*$AR$6</f>
        <v>12.01902</v>
      </c>
      <c r="AS44" s="40" t="n">
        <f aca="false">AQ44+AR44</f>
        <v>204.55552</v>
      </c>
      <c r="AT44" s="40" t="n">
        <f aca="false">$F44*AR$6</f>
        <v>8.4945029</v>
      </c>
      <c r="AU44" s="40"/>
      <c r="AV44" s="40" t="n">
        <f aca="false">C44*$AW$6</f>
        <v>75879.648</v>
      </c>
      <c r="AW44" s="40" t="n">
        <f aca="false">D44*$AW$6</f>
        <v>4736.75904</v>
      </c>
      <c r="AX44" s="40" t="n">
        <f aca="false">AV44+AW44</f>
        <v>80616.40704</v>
      </c>
      <c r="AY44" s="40" t="n">
        <f aca="false">$F44*AW$6</f>
        <v>3347.7283008</v>
      </c>
      <c r="BA44" s="40" t="n">
        <f aca="false">C44*$BB$6</f>
        <v>2699470.0805</v>
      </c>
      <c r="BB44" s="40" t="n">
        <f aca="false">D44*$BB$6</f>
        <v>168513.42414</v>
      </c>
      <c r="BC44" s="40" t="n">
        <f aca="false">BA44+BB44</f>
        <v>2867983.50464</v>
      </c>
      <c r="BD44" s="40" t="n">
        <f aca="false">$F44*BB$6</f>
        <v>119097.7109653</v>
      </c>
      <c r="BF44" s="40" t="n">
        <f aca="false">C44*$BG$6</f>
        <v>26570.8165</v>
      </c>
      <c r="BG44" s="40" t="n">
        <f aca="false">D44*$BG$6</f>
        <v>1658.67342</v>
      </c>
      <c r="BH44" s="40" t="n">
        <f aca="false">BF44+BG44</f>
        <v>28229.48992</v>
      </c>
      <c r="BI44" s="40" t="n">
        <f aca="false">$F44*BG$6</f>
        <v>1172.2757909</v>
      </c>
      <c r="BK44" s="40" t="n">
        <f aca="false">C44*$BL$6</f>
        <v>43001.897</v>
      </c>
      <c r="BL44" s="40" t="n">
        <f aca="false">D44*$BL$6</f>
        <v>2684.37756</v>
      </c>
      <c r="BM44" s="40" t="n">
        <f aca="false">BK44+BL44</f>
        <v>45686.27456</v>
      </c>
      <c r="BN44" s="40" t="n">
        <f aca="false">$F44*BL$6</f>
        <v>1897.1973562</v>
      </c>
      <c r="BP44" s="40" t="n">
        <f aca="false">C44*$BQ$6</f>
        <v>2407.096</v>
      </c>
      <c r="BQ44" s="40" t="n">
        <f aca="false">D44*$BQ$6</f>
        <v>150.26208</v>
      </c>
      <c r="BR44" s="40" t="n">
        <f aca="false">BP44+BQ44</f>
        <v>2557.35808</v>
      </c>
      <c r="BS44" s="40" t="n">
        <f aca="false">$F44*BQ$6</f>
        <v>106.1984816</v>
      </c>
      <c r="BU44" s="40" t="n">
        <f aca="false">C44*$BV$6</f>
        <v>38.1955</v>
      </c>
      <c r="BV44" s="40" t="n">
        <f aca="false">D44*$BV$6</f>
        <v>2.38434</v>
      </c>
      <c r="BW44" s="40" t="n">
        <f aca="false">BU44+BV44</f>
        <v>40.57984</v>
      </c>
      <c r="BX44" s="40" t="n">
        <f aca="false">$F44*BV$6</f>
        <v>1.6851443</v>
      </c>
      <c r="BZ44" s="40" t="n">
        <f aca="false">C44*$CA$6</f>
        <v>48018.759</v>
      </c>
      <c r="CA44" s="40" t="n">
        <f aca="false">D44*$CA$6</f>
        <v>2997.55332</v>
      </c>
      <c r="CB44" s="40" t="n">
        <f aca="false">BZ44+CA44</f>
        <v>51016.31232</v>
      </c>
      <c r="CC44" s="40" t="n">
        <f aca="false">$F44*CA$6</f>
        <v>2118.5359014</v>
      </c>
      <c r="CE44" s="40" t="n">
        <f aca="false">C44*$CF$6</f>
        <v>1472521.4905</v>
      </c>
      <c r="CF44" s="40" t="n">
        <f aca="false">D44*$CF$6</f>
        <v>91921.61094</v>
      </c>
      <c r="CG44" s="40" t="n">
        <f aca="false">CE44+CF44</f>
        <v>1564443.10144</v>
      </c>
      <c r="CH44" s="40" t="n">
        <f aca="false">$F44*CF$6</f>
        <v>64966.0613513</v>
      </c>
      <c r="CJ44" s="40" t="n">
        <f aca="false">C44*$CK$6</f>
        <v>1266089.6235</v>
      </c>
      <c r="CK44" s="40" t="n">
        <f aca="false">D44*$CK$6</f>
        <v>79035.17778</v>
      </c>
      <c r="CL44" s="3" t="n">
        <f aca="false">CJ44+CK44</f>
        <v>1345124.80128</v>
      </c>
      <c r="CM44" s="40" t="n">
        <f aca="false">$F44*CK$6</f>
        <v>55858.5098331</v>
      </c>
      <c r="CO44" s="40" t="n">
        <f aca="false">C44*$CP$6</f>
        <v>296847.631</v>
      </c>
      <c r="CP44" s="40" t="n">
        <f aca="false">D44*$CP$6</f>
        <v>18530.60388</v>
      </c>
      <c r="CQ44" s="3" t="n">
        <f aca="false">CO44+CP44</f>
        <v>315378.23488</v>
      </c>
      <c r="CR44" s="40" t="n">
        <f aca="false">$F44*CP$6</f>
        <v>13096.5975926</v>
      </c>
      <c r="CS44" s="3"/>
      <c r="CT44" s="40" t="n">
        <f aca="false">C44*$CU$6</f>
        <v>51539.7605</v>
      </c>
      <c r="CU44" s="40" t="n">
        <f aca="false">D44*$CU$6</f>
        <v>3217.35054</v>
      </c>
      <c r="CV44" s="3" t="n">
        <f aca="false">CT44+CU44</f>
        <v>54757.11104</v>
      </c>
      <c r="CW44" s="40" t="n">
        <f aca="false">$F44*CU$6</f>
        <v>2273.8786933</v>
      </c>
      <c r="CX44" s="3"/>
      <c r="CY44" s="3"/>
      <c r="CZ44" s="40"/>
      <c r="DA44" s="40" t="n">
        <f aca="false">CY44+CZ44</f>
        <v>0</v>
      </c>
      <c r="DB44" s="40" t="n">
        <f aca="false">$F44*CZ$6</f>
        <v>0</v>
      </c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" hidden="false" customHeight="false" outlineLevel="0" collapsed="false">
      <c r="A45" s="1" t="n">
        <v>13058</v>
      </c>
      <c r="D45" s="2" t="n">
        <v>330700</v>
      </c>
      <c r="E45" s="18" t="n">
        <f aca="false">C45+D45</f>
        <v>330700</v>
      </c>
      <c r="F45" s="18" t="n">
        <v>343907</v>
      </c>
      <c r="G45" s="40"/>
      <c r="H45" s="40"/>
      <c r="I45" s="40" t="n">
        <v>68696</v>
      </c>
      <c r="J45" s="40" t="n">
        <f aca="false">H45+I45</f>
        <v>68696</v>
      </c>
      <c r="K45" s="40" t="n">
        <f aca="false">'Academic Project '!K45</f>
        <v>71439.2852495</v>
      </c>
      <c r="M45" s="40"/>
      <c r="N45" s="18" t="n">
        <f aca="false">S45+X45+AC45+AH45+AM45+AR45+AW45+BB45+BG45+BL45+BQ45+BV45+CA45+CF45+CK45+CP45+CU45</f>
        <v>262004.18505</v>
      </c>
      <c r="O45" s="40" t="n">
        <f aca="false">M45+N45</f>
        <v>262004.18505</v>
      </c>
      <c r="P45" s="18" t="n">
        <f aca="false">U45+Z45+AE45+AJ45+AO45+AT45+AY45+BD45+BI45+BN45+BS45+BX45+CC45+CH45+CM45+CR45+CW45</f>
        <v>272467.7147505</v>
      </c>
      <c r="Q45" s="40"/>
      <c r="R45" s="40"/>
      <c r="S45" s="40" t="n">
        <f aca="false">D45*$S$6</f>
        <v>4131.99729</v>
      </c>
      <c r="T45" s="40" t="n">
        <f aca="false">R45+S45</f>
        <v>4131.99729</v>
      </c>
      <c r="U45" s="40" t="n">
        <f aca="false">$F45*S$6</f>
        <v>4297.0147929</v>
      </c>
      <c r="W45" s="40"/>
      <c r="X45" s="40" t="n">
        <f aca="false">D45*$X$6</f>
        <v>14.41852</v>
      </c>
      <c r="Y45" s="40" t="n">
        <f aca="false">W45+X45</f>
        <v>14.41852</v>
      </c>
      <c r="Z45" s="40" t="n">
        <f aca="false">$F45*X$6</f>
        <v>14.9943452</v>
      </c>
      <c r="AB45" s="40"/>
      <c r="AC45" s="40" t="n">
        <f aca="false">D45*$AC$6</f>
        <v>3289.40676</v>
      </c>
      <c r="AD45" s="40" t="n">
        <f aca="false">AB45+AC45</f>
        <v>3289.40676</v>
      </c>
      <c r="AE45" s="40" t="n">
        <f aca="false">$F45*AC$6</f>
        <v>3420.7741476</v>
      </c>
      <c r="AG45" s="40"/>
      <c r="AH45" s="40" t="n">
        <f aca="false">D45*$AH$6</f>
        <v>751.54882</v>
      </c>
      <c r="AI45" s="40" t="n">
        <f aca="false">AG45+AH45</f>
        <v>751.54882</v>
      </c>
      <c r="AJ45" s="40" t="n">
        <f aca="false">$F45*AH$6</f>
        <v>781.5630482</v>
      </c>
      <c r="AK45" s="40"/>
      <c r="AL45" s="40"/>
      <c r="AM45" s="40" t="n">
        <f aca="false">D45*$AM$6</f>
        <v>8.16829</v>
      </c>
      <c r="AN45" s="40" t="n">
        <f aca="false">AL45+AM45</f>
        <v>8.16829</v>
      </c>
      <c r="AO45" s="40" t="n">
        <f aca="false">$F45*AM$6</f>
        <v>8.4945029</v>
      </c>
      <c r="AP45" s="40"/>
      <c r="AQ45" s="40"/>
      <c r="AR45" s="40" t="n">
        <f aca="false">D45*$AR$6</f>
        <v>8.16829</v>
      </c>
      <c r="AS45" s="40" t="n">
        <f aca="false">AQ45+AR45</f>
        <v>8.16829</v>
      </c>
      <c r="AT45" s="40" t="n">
        <f aca="false">$F45*AR$6</f>
        <v>8.4945029</v>
      </c>
      <c r="AU45" s="40"/>
      <c r="AV45" s="40"/>
      <c r="AW45" s="40" t="n">
        <f aca="false">D45*$AW$6</f>
        <v>3219.16608</v>
      </c>
      <c r="AX45" s="40" t="n">
        <f aca="false">AV45+AW45</f>
        <v>3219.16608</v>
      </c>
      <c r="AY45" s="40" t="n">
        <f aca="false">$F45*AW$6</f>
        <v>3347.7283008</v>
      </c>
      <c r="BA45" s="40"/>
      <c r="BB45" s="40" t="n">
        <f aca="false">D45*$BB$6</f>
        <v>114524.02253</v>
      </c>
      <c r="BC45" s="40" t="n">
        <f aca="false">BA45+BB45</f>
        <v>114524.02253</v>
      </c>
      <c r="BD45" s="40" t="n">
        <f aca="false">$F45*BB$6</f>
        <v>119097.7109653</v>
      </c>
      <c r="BF45" s="40"/>
      <c r="BG45" s="40" t="n">
        <f aca="false">D45*$BG$6</f>
        <v>1127.25709</v>
      </c>
      <c r="BH45" s="40" t="n">
        <f aca="false">BF45+BG45</f>
        <v>1127.25709</v>
      </c>
      <c r="BI45" s="40" t="n">
        <f aca="false">$F45*BG$6</f>
        <v>1172.2757909</v>
      </c>
      <c r="BK45" s="40"/>
      <c r="BL45" s="40" t="n">
        <f aca="false">D45*$BL$6</f>
        <v>1824.33962</v>
      </c>
      <c r="BM45" s="40" t="n">
        <f aca="false">BK45+BL45</f>
        <v>1824.33962</v>
      </c>
      <c r="BN45" s="40" t="n">
        <f aca="false">$F45*BL$6</f>
        <v>1897.1973562</v>
      </c>
      <c r="BP45" s="40"/>
      <c r="BQ45" s="40" t="n">
        <f aca="false">D45*$BQ$6</f>
        <v>102.12016</v>
      </c>
      <c r="BR45" s="40" t="n">
        <f aca="false">BP45+BQ45</f>
        <v>102.12016</v>
      </c>
      <c r="BS45" s="40" t="n">
        <f aca="false">$F45*BQ$6</f>
        <v>106.1984816</v>
      </c>
      <c r="BU45" s="40"/>
      <c r="BV45" s="40" t="n">
        <f aca="false">D45*$BV$6</f>
        <v>1.62043</v>
      </c>
      <c r="BW45" s="40" t="n">
        <f aca="false">BU45+BV45</f>
        <v>1.62043</v>
      </c>
      <c r="BX45" s="40" t="n">
        <f aca="false">$F45*BV$6</f>
        <v>1.6851443</v>
      </c>
      <c r="BZ45" s="40"/>
      <c r="CA45" s="40" t="n">
        <f aca="false">D45*$CA$6</f>
        <v>2037.17814</v>
      </c>
      <c r="CB45" s="40" t="n">
        <f aca="false">BZ45+CA45</f>
        <v>2037.17814</v>
      </c>
      <c r="CC45" s="40" t="n">
        <f aca="false">$F45*CA$6</f>
        <v>2118.5359014</v>
      </c>
      <c r="CE45" s="40"/>
      <c r="CF45" s="40" t="n">
        <f aca="false">D45*$CF$6</f>
        <v>62471.18113</v>
      </c>
      <c r="CG45" s="40" t="n">
        <f aca="false">CE45+CF45</f>
        <v>62471.18113</v>
      </c>
      <c r="CH45" s="40" t="n">
        <f aca="false">$F45*CF$6</f>
        <v>64966.0613513</v>
      </c>
      <c r="CJ45" s="40"/>
      <c r="CK45" s="40" t="n">
        <f aca="false">D45*$CK$6</f>
        <v>53713.38531</v>
      </c>
      <c r="CL45" s="3" t="n">
        <f aca="false">CJ45+CK45</f>
        <v>53713.38531</v>
      </c>
      <c r="CM45" s="40" t="n">
        <f aca="false">$F45*CK$6</f>
        <v>55858.5098331</v>
      </c>
      <c r="CO45" s="40"/>
      <c r="CP45" s="40" t="n">
        <f aca="false">D45*$CP$6</f>
        <v>12593.65126</v>
      </c>
      <c r="CQ45" s="3" t="n">
        <f aca="false">CO45+CP45</f>
        <v>12593.65126</v>
      </c>
      <c r="CR45" s="40" t="n">
        <f aca="false">$F45*CP$6</f>
        <v>13096.5975926</v>
      </c>
      <c r="CS45" s="3"/>
      <c r="CT45" s="40"/>
      <c r="CU45" s="40" t="n">
        <f aca="false">D45*$CU$6</f>
        <v>2186.55533</v>
      </c>
      <c r="CV45" s="3" t="n">
        <f aca="false">CT45+CU45</f>
        <v>2186.55533</v>
      </c>
      <c r="CW45" s="40" t="n">
        <f aca="false">$F45*CU$6</f>
        <v>2273.8786933</v>
      </c>
      <c r="CX45" s="3"/>
      <c r="CY45" s="3"/>
      <c r="CZ45" s="40"/>
      <c r="DA45" s="40" t="n">
        <f aca="false">CY45+CZ45</f>
        <v>0</v>
      </c>
      <c r="DB45" s="40" t="n">
        <f aca="false">$F45*CZ$6</f>
        <v>0</v>
      </c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" hidden="false" customHeight="false" outlineLevel="0" collapsed="false">
      <c r="A46" s="1" t="n">
        <v>13241</v>
      </c>
      <c r="C46" s="2" t="n">
        <v>8105000</v>
      </c>
      <c r="D46" s="2" t="n">
        <v>330700</v>
      </c>
      <c r="E46" s="18" t="n">
        <f aca="false">C46+D46</f>
        <v>8435700</v>
      </c>
      <c r="F46" s="18" t="n">
        <v>343907</v>
      </c>
      <c r="G46" s="40"/>
      <c r="H46" s="40" t="n">
        <v>1683639</v>
      </c>
      <c r="I46" s="40" t="n">
        <v>68696</v>
      </c>
      <c r="J46" s="40" t="n">
        <f aca="false">H46+I46</f>
        <v>1752335</v>
      </c>
      <c r="K46" s="40" t="n">
        <f aca="false">'Academic Project '!K46</f>
        <v>71439.2852495</v>
      </c>
      <c r="M46" s="40" t="n">
        <f aca="false">R46+W46+AB46+AG46+AL46+AQ46+AV46+BA46+BF46+BK46+BP46+BU46+BZ46+CE46+CJ46+CO46+CT46</f>
        <v>6421360.5075</v>
      </c>
      <c r="N46" s="18" t="n">
        <f aca="false">S46+X46+AC46+AH46+AM46+AR46+AW46+BB46+BG46+BL46+BQ46+BV46+CA46+CF46+CK46+CP46+CU46</f>
        <v>262004.18505</v>
      </c>
      <c r="O46" s="40" t="n">
        <f aca="false">M46+N46</f>
        <v>6683364.69255</v>
      </c>
      <c r="P46" s="18" t="n">
        <f aca="false">U46+Z46+AE46+AJ46+AO46+AT46+AY46+BD46+BI46+BN46+BS46+BX46+CC46+CH46+CM46+CR46+CW46</f>
        <v>272467.7147505</v>
      </c>
      <c r="Q46" s="40"/>
      <c r="R46" s="40" t="n">
        <f aca="false">C46*$S$6</f>
        <v>101269.5435</v>
      </c>
      <c r="S46" s="40" t="n">
        <f aca="false">D46*$S$6</f>
        <v>4131.99729</v>
      </c>
      <c r="T46" s="40" t="n">
        <f aca="false">R46+S46</f>
        <v>105401.54079</v>
      </c>
      <c r="U46" s="40" t="n">
        <f aca="false">$F46*S$6</f>
        <v>4297.0147929</v>
      </c>
      <c r="W46" s="40" t="n">
        <f aca="false">C46*$X$6</f>
        <v>353.378</v>
      </c>
      <c r="X46" s="40" t="n">
        <f aca="false">D46*$X$6</f>
        <v>14.41852</v>
      </c>
      <c r="Y46" s="40" t="n">
        <f aca="false">W46+X46</f>
        <v>367.79652</v>
      </c>
      <c r="Z46" s="40" t="n">
        <f aca="false">$F46*X$6</f>
        <v>14.9943452</v>
      </c>
      <c r="AB46" s="40" t="n">
        <f aca="false">C46*$AC$6</f>
        <v>80618.814</v>
      </c>
      <c r="AC46" s="40" t="n">
        <f aca="false">D46*$AC$6</f>
        <v>3289.40676</v>
      </c>
      <c r="AD46" s="40" t="n">
        <f aca="false">AB46+AC46</f>
        <v>83908.22076</v>
      </c>
      <c r="AE46" s="40" t="n">
        <f aca="false">$F46*AC$6</f>
        <v>3420.7741476</v>
      </c>
      <c r="AG46" s="40" t="n">
        <f aca="false">C46*$AH$6</f>
        <v>18419.423</v>
      </c>
      <c r="AH46" s="40" t="n">
        <f aca="false">D46*$AH$6</f>
        <v>751.54882</v>
      </c>
      <c r="AI46" s="40" t="n">
        <f aca="false">AG46+AH46</f>
        <v>19170.97182</v>
      </c>
      <c r="AJ46" s="40" t="n">
        <f aca="false">$F46*AH$6</f>
        <v>781.5630482</v>
      </c>
      <c r="AK46" s="40"/>
      <c r="AL46" s="40" t="n">
        <f aca="false">C46*$AM$6</f>
        <v>200.1935</v>
      </c>
      <c r="AM46" s="40" t="n">
        <f aca="false">D46*$AM$6</f>
        <v>8.16829</v>
      </c>
      <c r="AN46" s="40" t="n">
        <f aca="false">AL46+AM46</f>
        <v>208.36179</v>
      </c>
      <c r="AO46" s="40" t="n">
        <f aca="false">$F46*AM$6</f>
        <v>8.4945029</v>
      </c>
      <c r="AP46" s="40"/>
      <c r="AQ46" s="40" t="n">
        <f aca="false">C46*$AR$6</f>
        <v>200.1935</v>
      </c>
      <c r="AR46" s="40" t="n">
        <f aca="false">D46*$AR$6</f>
        <v>8.16829</v>
      </c>
      <c r="AS46" s="40" t="n">
        <f aca="false">AQ46+AR46</f>
        <v>208.36179</v>
      </c>
      <c r="AT46" s="40" t="n">
        <f aca="false">$F46*AR$6</f>
        <v>8.4945029</v>
      </c>
      <c r="AU46" s="40"/>
      <c r="AV46" s="40" t="n">
        <f aca="false">C46*$AW$6</f>
        <v>78897.312</v>
      </c>
      <c r="AW46" s="40" t="n">
        <f aca="false">D46*$AW$6</f>
        <v>3219.16608</v>
      </c>
      <c r="AX46" s="40" t="n">
        <f aca="false">AV46+AW46</f>
        <v>82116.47808</v>
      </c>
      <c r="AY46" s="40" t="n">
        <f aca="false">$F46*AW$6</f>
        <v>3347.7283008</v>
      </c>
      <c r="BA46" s="40" t="n">
        <f aca="false">C46*$BB$6</f>
        <v>2806825.5295</v>
      </c>
      <c r="BB46" s="40" t="n">
        <f aca="false">D46*$BB$6</f>
        <v>114524.02253</v>
      </c>
      <c r="BC46" s="40" t="n">
        <f aca="false">BA46+BB46</f>
        <v>2921349.55203</v>
      </c>
      <c r="BD46" s="40" t="n">
        <f aca="false">$F46*BB$6</f>
        <v>119097.7109653</v>
      </c>
      <c r="BF46" s="40" t="n">
        <f aca="false">C46*$BG$6</f>
        <v>27627.5135</v>
      </c>
      <c r="BG46" s="40" t="n">
        <f aca="false">D46*$BG$6</f>
        <v>1127.25709</v>
      </c>
      <c r="BH46" s="40" t="n">
        <f aca="false">BF46+BG46</f>
        <v>28754.77059</v>
      </c>
      <c r="BI46" s="40" t="n">
        <f aca="false">$F46*BG$6</f>
        <v>1172.2757909</v>
      </c>
      <c r="BK46" s="40" t="n">
        <f aca="false">C46*$BL$6</f>
        <v>44712.043</v>
      </c>
      <c r="BL46" s="40" t="n">
        <f aca="false">D46*$BL$6</f>
        <v>1824.33962</v>
      </c>
      <c r="BM46" s="40" t="n">
        <f aca="false">BK46+BL46</f>
        <v>46536.38262</v>
      </c>
      <c r="BN46" s="40" t="n">
        <f aca="false">$F46*BL$6</f>
        <v>1897.1973562</v>
      </c>
      <c r="BP46" s="40" t="n">
        <f aca="false">C46*$BQ$6</f>
        <v>2502.824</v>
      </c>
      <c r="BQ46" s="40" t="n">
        <f aca="false">D46*$BQ$6</f>
        <v>102.12016</v>
      </c>
      <c r="BR46" s="40" t="n">
        <f aca="false">BP46+BQ46</f>
        <v>2604.94416</v>
      </c>
      <c r="BS46" s="40" t="n">
        <f aca="false">$F46*BQ$6</f>
        <v>106.1984816</v>
      </c>
      <c r="BU46" s="40" t="n">
        <f aca="false">C46*$BV$6</f>
        <v>39.7145</v>
      </c>
      <c r="BV46" s="40" t="n">
        <f aca="false">D46*$BV$6</f>
        <v>1.62043</v>
      </c>
      <c r="BW46" s="40" t="n">
        <f aca="false">BU46+BV46</f>
        <v>41.33493</v>
      </c>
      <c r="BX46" s="40" t="n">
        <f aca="false">$F46*BV$6</f>
        <v>1.6851443</v>
      </c>
      <c r="BZ46" s="40" t="n">
        <f aca="false">C46*$CA$6</f>
        <v>49928.421</v>
      </c>
      <c r="CA46" s="40" t="n">
        <f aca="false">D46*$CA$6</f>
        <v>2037.17814</v>
      </c>
      <c r="CB46" s="40" t="n">
        <f aca="false">BZ46+CA46</f>
        <v>51965.59914</v>
      </c>
      <c r="CC46" s="40" t="n">
        <f aca="false">$F46*CA$6</f>
        <v>2118.5359014</v>
      </c>
      <c r="CE46" s="40" t="n">
        <f aca="false">C46*$CF$6</f>
        <v>1531082.3195</v>
      </c>
      <c r="CF46" s="40" t="n">
        <f aca="false">D46*$CF$6</f>
        <v>62471.18113</v>
      </c>
      <c r="CG46" s="40" t="n">
        <f aca="false">CE46+CF46</f>
        <v>1593553.50063</v>
      </c>
      <c r="CH46" s="40" t="n">
        <f aca="false">$F46*CF$6</f>
        <v>64966.0613513</v>
      </c>
      <c r="CJ46" s="40" t="n">
        <f aca="false">C46*$CK$6</f>
        <v>1316440.8465</v>
      </c>
      <c r="CK46" s="40" t="n">
        <f aca="false">D46*$CK$6</f>
        <v>53713.38531</v>
      </c>
      <c r="CL46" s="3" t="n">
        <f aca="false">CJ46+CK46</f>
        <v>1370154.23181</v>
      </c>
      <c r="CM46" s="40" t="n">
        <f aca="false">$F46*CK$6</f>
        <v>55858.5098331</v>
      </c>
      <c r="CO46" s="40" t="n">
        <f aca="false">C46*$CP$6</f>
        <v>308652.989</v>
      </c>
      <c r="CP46" s="40" t="n">
        <f aca="false">D46*$CP$6</f>
        <v>12593.65126</v>
      </c>
      <c r="CQ46" s="3" t="n">
        <f aca="false">CO46+CP46</f>
        <v>321246.64026</v>
      </c>
      <c r="CR46" s="40" t="n">
        <f aca="false">$F46*CP$6</f>
        <v>13096.5975926</v>
      </c>
      <c r="CS46" s="3"/>
      <c r="CT46" s="40" t="n">
        <f aca="false">C46*$CU$6</f>
        <v>53589.4495</v>
      </c>
      <c r="CU46" s="40" t="n">
        <f aca="false">D46*$CU$6</f>
        <v>2186.55533</v>
      </c>
      <c r="CV46" s="3" t="n">
        <f aca="false">CT46+CU46</f>
        <v>55776.00483</v>
      </c>
      <c r="CW46" s="40" t="n">
        <f aca="false">$F46*CU$6</f>
        <v>2273.8786933</v>
      </c>
      <c r="CX46" s="3"/>
      <c r="CY46" s="3"/>
      <c r="CZ46" s="40"/>
      <c r="DA46" s="40" t="n">
        <f aca="false">CY46+CZ46</f>
        <v>0</v>
      </c>
      <c r="DB46" s="40" t="n">
        <f aca="false">$F46*CZ$6</f>
        <v>0</v>
      </c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" hidden="false" customHeight="false" outlineLevel="0" collapsed="false">
      <c r="A47" s="1" t="n">
        <v>13424</v>
      </c>
      <c r="D47" s="2" t="n">
        <v>168600</v>
      </c>
      <c r="E47" s="18" t="n">
        <f aca="false">C47+D47</f>
        <v>168600</v>
      </c>
      <c r="F47" s="18" t="n">
        <v>343907</v>
      </c>
      <c r="G47" s="40"/>
      <c r="H47" s="40"/>
      <c r="I47" s="40" t="n">
        <v>35023</v>
      </c>
      <c r="J47" s="40" t="n">
        <f aca="false">H47+I47</f>
        <v>35023</v>
      </c>
      <c r="K47" s="40" t="n">
        <f aca="false">'Academic Project '!K47</f>
        <v>71439.2852495</v>
      </c>
      <c r="M47" s="40"/>
      <c r="N47" s="18" t="n">
        <f aca="false">S47+X47+AC47+AH47+AM47+AR47+AW47+BB47+BG47+BL47+BQ47+BV47+CA47+CF47+CK47+CP47+CU47</f>
        <v>133576.9749</v>
      </c>
      <c r="O47" s="40" t="n">
        <f aca="false">M47+N47</f>
        <v>133576.9749</v>
      </c>
      <c r="P47" s="18" t="n">
        <f aca="false">U47+Z47+AE47+AJ47+AO47+AT47+AY47+BD47+BI47+BN47+BS47+BX47+CC47+CH47+CM47+CR47+CW47</f>
        <v>272467.7147505</v>
      </c>
      <c r="Q47" s="40"/>
      <c r="R47" s="40"/>
      <c r="S47" s="40" t="n">
        <f aca="false">D47*$S$6</f>
        <v>2106.60642</v>
      </c>
      <c r="T47" s="40" t="n">
        <f aca="false">R47+S47</f>
        <v>2106.60642</v>
      </c>
      <c r="U47" s="40" t="n">
        <f aca="false">$F47*S$6</f>
        <v>4297.0147929</v>
      </c>
      <c r="W47" s="40"/>
      <c r="X47" s="40" t="n">
        <f aca="false">D47*$X$6</f>
        <v>7.35096</v>
      </c>
      <c r="Y47" s="40" t="n">
        <f aca="false">W47+X47</f>
        <v>7.35096</v>
      </c>
      <c r="Z47" s="40" t="n">
        <f aca="false">$F47*X$6</f>
        <v>14.9943452</v>
      </c>
      <c r="AB47" s="40"/>
      <c r="AC47" s="40" t="n">
        <f aca="false">D47*$AC$6</f>
        <v>1677.03048</v>
      </c>
      <c r="AD47" s="40" t="n">
        <f aca="false">AB47+AC47</f>
        <v>1677.03048</v>
      </c>
      <c r="AE47" s="40" t="n">
        <f aca="false">$F47*AC$6</f>
        <v>3420.7741476</v>
      </c>
      <c r="AG47" s="40"/>
      <c r="AH47" s="40" t="n">
        <f aca="false">D47*$AH$6</f>
        <v>383.16036</v>
      </c>
      <c r="AI47" s="40" t="n">
        <f aca="false">AG47+AH47</f>
        <v>383.16036</v>
      </c>
      <c r="AJ47" s="40" t="n">
        <f aca="false">$F47*AH$6</f>
        <v>781.5630482</v>
      </c>
      <c r="AK47" s="40"/>
      <c r="AL47" s="40"/>
      <c r="AM47" s="40" t="n">
        <f aca="false">D47*$AM$6</f>
        <v>4.16442</v>
      </c>
      <c r="AN47" s="40" t="n">
        <f aca="false">AL47+AM47</f>
        <v>4.16442</v>
      </c>
      <c r="AO47" s="40" t="n">
        <f aca="false">$F47*AM$6</f>
        <v>8.4945029</v>
      </c>
      <c r="AP47" s="40"/>
      <c r="AQ47" s="40"/>
      <c r="AR47" s="40" t="n">
        <f aca="false">D47*$AR$6</f>
        <v>4.16442</v>
      </c>
      <c r="AS47" s="40" t="n">
        <f aca="false">AQ47+AR47</f>
        <v>4.16442</v>
      </c>
      <c r="AT47" s="40" t="n">
        <f aca="false">$F47*AR$6</f>
        <v>8.4945029</v>
      </c>
      <c r="AU47" s="40"/>
      <c r="AV47" s="40"/>
      <c r="AW47" s="40" t="n">
        <f aca="false">D47*$AW$6</f>
        <v>1641.21984</v>
      </c>
      <c r="AX47" s="40" t="n">
        <f aca="false">AV47+AW47</f>
        <v>1641.21984</v>
      </c>
      <c r="AY47" s="40" t="n">
        <f aca="false">$F47*AW$6</f>
        <v>3347.7283008</v>
      </c>
      <c r="BA47" s="40"/>
      <c r="BB47" s="40" t="n">
        <f aca="false">D47*$BB$6</f>
        <v>58387.51194</v>
      </c>
      <c r="BC47" s="40" t="n">
        <f aca="false">BA47+BB47</f>
        <v>58387.51194</v>
      </c>
      <c r="BD47" s="40" t="n">
        <f aca="false">$F47*BB$6</f>
        <v>119097.7109653</v>
      </c>
      <c r="BF47" s="40"/>
      <c r="BG47" s="40" t="n">
        <f aca="false">D47*$BG$6</f>
        <v>574.70682</v>
      </c>
      <c r="BH47" s="40" t="n">
        <f aca="false">BF47+BG47</f>
        <v>574.70682</v>
      </c>
      <c r="BI47" s="40" t="n">
        <f aca="false">$F47*BG$6</f>
        <v>1172.2757909</v>
      </c>
      <c r="BK47" s="40"/>
      <c r="BL47" s="40" t="n">
        <f aca="false">D47*$BL$6</f>
        <v>930.09876</v>
      </c>
      <c r="BM47" s="40" t="n">
        <f aca="false">BK47+BL47</f>
        <v>930.09876</v>
      </c>
      <c r="BN47" s="40" t="n">
        <f aca="false">$F47*BL$6</f>
        <v>1897.1973562</v>
      </c>
      <c r="BP47" s="40"/>
      <c r="BQ47" s="40" t="n">
        <f aca="false">D47*$BQ$6</f>
        <v>52.06368</v>
      </c>
      <c r="BR47" s="40" t="n">
        <f aca="false">BP47+BQ47</f>
        <v>52.06368</v>
      </c>
      <c r="BS47" s="40" t="n">
        <f aca="false">$F47*BQ$6</f>
        <v>106.1984816</v>
      </c>
      <c r="BU47" s="40"/>
      <c r="BV47" s="40" t="n">
        <f aca="false">D47*$BV$6</f>
        <v>0.82614</v>
      </c>
      <c r="BW47" s="40" t="n">
        <f aca="false">BU47+BV47</f>
        <v>0.82614</v>
      </c>
      <c r="BX47" s="40" t="n">
        <f aca="false">$F47*BV$6</f>
        <v>1.6851443</v>
      </c>
      <c r="BZ47" s="40"/>
      <c r="CA47" s="40" t="n">
        <f aca="false">D47*$CA$6</f>
        <v>1038.60972</v>
      </c>
      <c r="CB47" s="40" t="n">
        <f aca="false">BZ47+CA47</f>
        <v>1038.60972</v>
      </c>
      <c r="CC47" s="40" t="n">
        <f aca="false">$F47*CA$6</f>
        <v>2118.5359014</v>
      </c>
      <c r="CE47" s="40"/>
      <c r="CF47" s="40" t="n">
        <f aca="false">D47*$CF$6</f>
        <v>31849.53474</v>
      </c>
      <c r="CG47" s="40" t="n">
        <f aca="false">CE47+CF47</f>
        <v>31849.53474</v>
      </c>
      <c r="CH47" s="40" t="n">
        <f aca="false">$F47*CF$6</f>
        <v>64966.0613513</v>
      </c>
      <c r="CJ47" s="40"/>
      <c r="CK47" s="40" t="n">
        <f aca="false">D47*$CK$6</f>
        <v>27384.56838</v>
      </c>
      <c r="CL47" s="3" t="n">
        <f aca="false">CJ47+CK47</f>
        <v>27384.56838</v>
      </c>
      <c r="CM47" s="40" t="n">
        <f aca="false">$F47*CK$6</f>
        <v>55858.5098331</v>
      </c>
      <c r="CO47" s="40"/>
      <c r="CP47" s="40" t="n">
        <f aca="false">D47*$CP$6</f>
        <v>6420.59148</v>
      </c>
      <c r="CQ47" s="3" t="n">
        <f aca="false">CO47+CP47</f>
        <v>6420.59148</v>
      </c>
      <c r="CR47" s="40" t="n">
        <f aca="false">$F47*CP$6</f>
        <v>13096.5975926</v>
      </c>
      <c r="CS47" s="3"/>
      <c r="CT47" s="40"/>
      <c r="CU47" s="40" t="n">
        <f aca="false">D47*$CU$6</f>
        <v>1114.76634</v>
      </c>
      <c r="CV47" s="3" t="n">
        <f aca="false">CT47+CU47</f>
        <v>1114.76634</v>
      </c>
      <c r="CW47" s="40" t="n">
        <f aca="false">$F47*CU$6</f>
        <v>2273.8786933</v>
      </c>
      <c r="CX47" s="3"/>
      <c r="CY47" s="3"/>
      <c r="CZ47" s="40"/>
      <c r="DA47" s="40" t="n">
        <f aca="false">CY47+CZ47</f>
        <v>0</v>
      </c>
      <c r="DB47" s="40" t="n">
        <f aca="false">$F47*CZ$6</f>
        <v>0</v>
      </c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" hidden="false" customHeight="false" outlineLevel="0" collapsed="false">
      <c r="A48" s="1" t="n">
        <v>13606</v>
      </c>
      <c r="C48" s="2" t="n">
        <v>8430000</v>
      </c>
      <c r="D48" s="2" t="n">
        <v>168600</v>
      </c>
      <c r="E48" s="18" t="n">
        <f aca="false">C48+D48</f>
        <v>8598600</v>
      </c>
      <c r="F48" s="18" t="n">
        <v>343907</v>
      </c>
      <c r="G48" s="40"/>
      <c r="H48" s="40" t="n">
        <v>1751151</v>
      </c>
      <c r="I48" s="40" t="n">
        <v>35023</v>
      </c>
      <c r="J48" s="40" t="n">
        <f aca="false">H48+I48</f>
        <v>1786174</v>
      </c>
      <c r="K48" s="40" t="n">
        <f aca="false">'Academic Project '!K48</f>
        <v>71439.2852495</v>
      </c>
      <c r="M48" s="40" t="n">
        <f aca="false">R48+W48+AB48+AG48+AL48+AQ48+AV48+BA48+BF48+BK48+BP48+BU48+BZ48+CE48+CJ48+CO48+CT48</f>
        <v>6678848.745</v>
      </c>
      <c r="N48" s="18" t="n">
        <f aca="false">S48+X48+AC48+AH48+AM48+AR48+AW48+BB48+BG48+BL48+BQ48+BV48+CA48+CF48+CK48+CP48+CU48</f>
        <v>133576.9749</v>
      </c>
      <c r="O48" s="40" t="n">
        <f aca="false">M48+N48</f>
        <v>6812425.7199</v>
      </c>
      <c r="P48" s="18" t="n">
        <f aca="false">U48+Z48+AE48+AJ48+AO48+AT48+AY48+BD48+BI48+BN48+BS48+BX48+CC48+CH48+CM48+CR48+CW48</f>
        <v>272467.7147505</v>
      </c>
      <c r="Q48" s="40"/>
      <c r="R48" s="40" t="n">
        <f aca="false">C48*$S$6</f>
        <v>105330.321</v>
      </c>
      <c r="S48" s="40" t="n">
        <f aca="false">D48*$S$6</f>
        <v>2106.60642</v>
      </c>
      <c r="T48" s="40" t="n">
        <f aca="false">R48+S48</f>
        <v>107436.92742</v>
      </c>
      <c r="U48" s="40" t="n">
        <f aca="false">$F48*S$6</f>
        <v>4297.0147929</v>
      </c>
      <c r="W48" s="40" t="n">
        <f aca="false">C48*$X$6</f>
        <v>367.548</v>
      </c>
      <c r="X48" s="40" t="n">
        <f aca="false">D48*$X$6</f>
        <v>7.35096</v>
      </c>
      <c r="Y48" s="40" t="n">
        <f aca="false">W48+X48</f>
        <v>374.89896</v>
      </c>
      <c r="Z48" s="40" t="n">
        <f aca="false">$F48*X$6</f>
        <v>14.9943452</v>
      </c>
      <c r="AB48" s="40" t="n">
        <f aca="false">C48*$AC$6</f>
        <v>83851.524</v>
      </c>
      <c r="AC48" s="40" t="n">
        <f aca="false">D48*$AC$6</f>
        <v>1677.03048</v>
      </c>
      <c r="AD48" s="40" t="n">
        <f aca="false">AB48+AC48</f>
        <v>85528.55448</v>
      </c>
      <c r="AE48" s="40" t="n">
        <f aca="false">$F48*AC$6</f>
        <v>3420.7741476</v>
      </c>
      <c r="AG48" s="40" t="n">
        <f aca="false">C48*$AH$6</f>
        <v>19158.018</v>
      </c>
      <c r="AH48" s="40" t="n">
        <f aca="false">D48*$AH$6</f>
        <v>383.16036</v>
      </c>
      <c r="AI48" s="40" t="n">
        <f aca="false">AG48+AH48</f>
        <v>19541.17836</v>
      </c>
      <c r="AJ48" s="40" t="n">
        <f aca="false">$F48*AH$6</f>
        <v>781.5630482</v>
      </c>
      <c r="AK48" s="40"/>
      <c r="AL48" s="40" t="n">
        <f aca="false">C48*$AM$6</f>
        <v>208.221</v>
      </c>
      <c r="AM48" s="40" t="n">
        <f aca="false">D48*$AM$6</f>
        <v>4.16442</v>
      </c>
      <c r="AN48" s="40" t="n">
        <f aca="false">AL48+AM48</f>
        <v>212.38542</v>
      </c>
      <c r="AO48" s="40" t="n">
        <f aca="false">$F48*AM$6</f>
        <v>8.4945029</v>
      </c>
      <c r="AP48" s="40"/>
      <c r="AQ48" s="40" t="n">
        <f aca="false">C48*$AR$6</f>
        <v>208.221</v>
      </c>
      <c r="AR48" s="40" t="n">
        <f aca="false">D48*$AR$6</f>
        <v>4.16442</v>
      </c>
      <c r="AS48" s="40" t="n">
        <f aca="false">AQ48+AR48</f>
        <v>212.38542</v>
      </c>
      <c r="AT48" s="40" t="n">
        <f aca="false">$F48*AR$6</f>
        <v>8.4945029</v>
      </c>
      <c r="AU48" s="40"/>
      <c r="AV48" s="40" t="n">
        <f aca="false">C48*$AW$6</f>
        <v>82060.992</v>
      </c>
      <c r="AW48" s="40" t="n">
        <f aca="false">D48*$AW$6</f>
        <v>1641.21984</v>
      </c>
      <c r="AX48" s="40" t="n">
        <f aca="false">AV48+AW48</f>
        <v>83702.21184</v>
      </c>
      <c r="AY48" s="40" t="n">
        <f aca="false">$F48*AW$6</f>
        <v>3347.7283008</v>
      </c>
      <c r="BA48" s="40" t="n">
        <f aca="false">C48*$BB$6</f>
        <v>2919375.597</v>
      </c>
      <c r="BB48" s="40" t="n">
        <f aca="false">D48*$BB$6</f>
        <v>58387.51194</v>
      </c>
      <c r="BC48" s="40" t="n">
        <f aca="false">BA48+BB48</f>
        <v>2977763.10894</v>
      </c>
      <c r="BD48" s="40" t="n">
        <f aca="false">$F48*BB$6</f>
        <v>119097.7109653</v>
      </c>
      <c r="BF48" s="40" t="n">
        <f aca="false">C48*$BG$6</f>
        <v>28735.341</v>
      </c>
      <c r="BG48" s="40" t="n">
        <f aca="false">D48*$BG$6</f>
        <v>574.70682</v>
      </c>
      <c r="BH48" s="40" t="n">
        <f aca="false">BF48+BG48</f>
        <v>29310.04782</v>
      </c>
      <c r="BI48" s="40" t="n">
        <f aca="false">$F48*BG$6</f>
        <v>1172.2757909</v>
      </c>
      <c r="BK48" s="40" t="n">
        <f aca="false">C48*$BL$6</f>
        <v>46504.938</v>
      </c>
      <c r="BL48" s="40" t="n">
        <f aca="false">D48*$BL$6</f>
        <v>930.09876</v>
      </c>
      <c r="BM48" s="40" t="n">
        <f aca="false">BK48+BL48</f>
        <v>47435.03676</v>
      </c>
      <c r="BN48" s="40" t="n">
        <f aca="false">$F48*BL$6</f>
        <v>1897.1973562</v>
      </c>
      <c r="BP48" s="40" t="n">
        <f aca="false">C48*$BQ$6</f>
        <v>2603.184</v>
      </c>
      <c r="BQ48" s="40" t="n">
        <f aca="false">D48*$BQ$6</f>
        <v>52.06368</v>
      </c>
      <c r="BR48" s="40" t="n">
        <f aca="false">BP48+BQ48</f>
        <v>2655.24768</v>
      </c>
      <c r="BS48" s="40" t="n">
        <f aca="false">$F48*BQ$6</f>
        <v>106.1984816</v>
      </c>
      <c r="BU48" s="40" t="n">
        <f aca="false">C48*$BV$6</f>
        <v>41.307</v>
      </c>
      <c r="BV48" s="40" t="n">
        <f aca="false">D48*$BV$6</f>
        <v>0.82614</v>
      </c>
      <c r="BW48" s="40" t="n">
        <f aca="false">BU48+BV48</f>
        <v>42.13314</v>
      </c>
      <c r="BX48" s="40" t="n">
        <f aca="false">$F48*BV$6</f>
        <v>1.6851443</v>
      </c>
      <c r="BZ48" s="40" t="n">
        <f aca="false">C48*$CA$6</f>
        <v>51930.486</v>
      </c>
      <c r="CA48" s="40" t="n">
        <f aca="false">D48*$CA$6</f>
        <v>1038.60972</v>
      </c>
      <c r="CB48" s="40" t="n">
        <f aca="false">BZ48+CA48</f>
        <v>52969.09572</v>
      </c>
      <c r="CC48" s="40" t="n">
        <f aca="false">$F48*CA$6</f>
        <v>2118.5359014</v>
      </c>
      <c r="CE48" s="40" t="n">
        <f aca="false">C48*$CF$6</f>
        <v>1592476.737</v>
      </c>
      <c r="CF48" s="40" t="n">
        <f aca="false">D48*$CF$6</f>
        <v>31849.53474</v>
      </c>
      <c r="CG48" s="40" t="n">
        <f aca="false">CE48+CF48</f>
        <v>1624326.27174</v>
      </c>
      <c r="CH48" s="40" t="n">
        <f aca="false">$F48*CF$6</f>
        <v>64966.0613513</v>
      </c>
      <c r="CJ48" s="40" t="n">
        <f aca="false">C48*$CK$6</f>
        <v>1369228.419</v>
      </c>
      <c r="CK48" s="40" t="n">
        <f aca="false">D48*$CK$6</f>
        <v>27384.56838</v>
      </c>
      <c r="CL48" s="3" t="n">
        <f aca="false">CJ48+CK48</f>
        <v>1396612.98738</v>
      </c>
      <c r="CM48" s="40" t="n">
        <f aca="false">$F48*CK$6</f>
        <v>55858.5098331</v>
      </c>
      <c r="CO48" s="40" t="n">
        <f aca="false">C48*$CP$6</f>
        <v>321029.574</v>
      </c>
      <c r="CP48" s="40" t="n">
        <f aca="false">D48*$CP$6</f>
        <v>6420.59148</v>
      </c>
      <c r="CQ48" s="3" t="n">
        <f aca="false">CO48+CP48</f>
        <v>327450.16548</v>
      </c>
      <c r="CR48" s="40" t="n">
        <f aca="false">$F48*CP$6</f>
        <v>13096.5975926</v>
      </c>
      <c r="CS48" s="3"/>
      <c r="CT48" s="40" t="n">
        <f aca="false">C48*$CU$6</f>
        <v>55738.317</v>
      </c>
      <c r="CU48" s="40" t="n">
        <f aca="false">D48*$CU$6</f>
        <v>1114.76634</v>
      </c>
      <c r="CV48" s="3" t="n">
        <f aca="false">CT48+CU48</f>
        <v>56853.08334</v>
      </c>
      <c r="CW48" s="40" t="n">
        <f aca="false">$F48*CU$6</f>
        <v>2273.8786933</v>
      </c>
      <c r="CX48" s="3"/>
      <c r="CY48" s="3"/>
      <c r="CZ48" s="40"/>
      <c r="DA48" s="40" t="n">
        <f aca="false">CY48+CZ48</f>
        <v>0</v>
      </c>
      <c r="DB48" s="40" t="n">
        <f aca="false">$F48*CZ$6</f>
        <v>0</v>
      </c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" hidden="false" customHeight="false" outlineLevel="0" collapsed="false">
      <c r="B49" s="43"/>
      <c r="C49" s="18"/>
      <c r="D49" s="18"/>
      <c r="E49" s="18"/>
      <c r="F49" s="18"/>
      <c r="H49" s="40"/>
      <c r="I49" s="40"/>
      <c r="J49" s="40"/>
      <c r="K49" s="40"/>
      <c r="M49" s="40"/>
      <c r="N49" s="18"/>
      <c r="O49" s="3"/>
      <c r="P49" s="18"/>
      <c r="Q49" s="3"/>
      <c r="R49" s="3"/>
      <c r="S49" s="3"/>
      <c r="T49" s="3"/>
      <c r="U49" s="3"/>
      <c r="W49" s="40"/>
      <c r="X49" s="40"/>
      <c r="Y49" s="3"/>
      <c r="Z49" s="3"/>
      <c r="AC49" s="40"/>
      <c r="AD49" s="40"/>
      <c r="BZ49" s="40"/>
      <c r="CA49" s="40"/>
      <c r="CB49" s="3"/>
      <c r="CC49" s="3"/>
      <c r="CE49" s="40"/>
      <c r="CF49" s="40"/>
      <c r="CG49" s="3"/>
      <c r="CH49" s="3"/>
      <c r="CJ49" s="40"/>
      <c r="CK49" s="40"/>
      <c r="CL49" s="3"/>
      <c r="CM49" s="3"/>
      <c r="CO49" s="40"/>
      <c r="CP49" s="40"/>
      <c r="CQ49" s="3"/>
      <c r="CR49" s="3"/>
      <c r="CS49" s="3"/>
      <c r="CT49" s="40"/>
      <c r="CU49" s="40"/>
      <c r="CV49" s="3"/>
      <c r="CW49" s="3"/>
      <c r="CX49" s="3"/>
      <c r="CY49" s="3"/>
      <c r="CZ49" s="40"/>
      <c r="DA49" s="40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4" hidden="false" customHeight="false" outlineLevel="0" collapsed="false">
      <c r="A50" s="46" t="s">
        <v>31</v>
      </c>
      <c r="C50" s="47" t="n">
        <f aca="false">SUM(C9:C49)</f>
        <v>115000000</v>
      </c>
      <c r="D50" s="47" t="n">
        <f aca="false">SUM(D9:D49)</f>
        <v>60363359</v>
      </c>
      <c r="E50" s="47" t="n">
        <f aca="false">SUM(E9:E49)</f>
        <v>175363359</v>
      </c>
      <c r="F50" s="47" t="n">
        <f aca="false">SUM(F9:F49)</f>
        <v>13756261</v>
      </c>
      <c r="H50" s="47" t="n">
        <f aca="false">SUM(H9:H49)</f>
        <v>23888776</v>
      </c>
      <c r="I50" s="47" t="n">
        <f aca="false">SUM(I9:I49)</f>
        <v>12254019</v>
      </c>
      <c r="J50" s="47" t="n">
        <f aca="false">SUM(J9:J49)</f>
        <v>36142795</v>
      </c>
      <c r="K50" s="47" t="n">
        <f aca="false">SUM(K9:K49)</f>
        <v>2827347.5141961</v>
      </c>
      <c r="M50" s="47" t="n">
        <f aca="false">SUM(M9:M49)</f>
        <v>91111222.5</v>
      </c>
      <c r="N50" s="47" t="n">
        <f aca="false">SUM(N9:N49)</f>
        <v>48109341.3706269</v>
      </c>
      <c r="O50" s="47" t="n">
        <f aca="false">SUM(O9:O49)</f>
        <v>139220563.870627</v>
      </c>
      <c r="P50" s="47" t="n">
        <f aca="false">SUM(P9:P49)</f>
        <v>10928913.5889703</v>
      </c>
      <c r="Q50" s="18"/>
      <c r="R50" s="47" t="n">
        <f aca="false">SUM(R9:R49)</f>
        <v>1436890.5</v>
      </c>
      <c r="S50" s="47" t="n">
        <f aca="false">SUM(S9:S49)</f>
        <v>726821.9838558</v>
      </c>
      <c r="T50" s="47" t="n">
        <f aca="false">SUM(T9:T49)</f>
        <v>2163712.4838558</v>
      </c>
      <c r="U50" s="47" t="n">
        <f aca="false">SUM(U9:U49)</f>
        <v>168976.7359887</v>
      </c>
      <c r="W50" s="47" t="n">
        <f aca="false">SUM(W9:W49)</f>
        <v>5014</v>
      </c>
      <c r="X50" s="47" t="n">
        <f aca="false">SUM(X9:X49)</f>
        <v>2648.3925083</v>
      </c>
      <c r="Y50" s="47" t="n">
        <f aca="false">SUM(Y9:Y49)</f>
        <v>7662.3925083</v>
      </c>
      <c r="Z50" s="47" t="n">
        <f aca="false">SUM(Z9:Z49)</f>
        <v>601.5268084</v>
      </c>
      <c r="AB50" s="47" t="n">
        <f aca="false">SUM(AB9:AB49)</f>
        <v>1143882</v>
      </c>
      <c r="AC50" s="47" t="n">
        <f aca="false">SUM(AC9:AC49)</f>
        <v>604169.0621526</v>
      </c>
      <c r="AD50" s="47" t="n">
        <f aca="false">SUM(AD9:AD49)</f>
        <v>1748051.0621526</v>
      </c>
      <c r="AE50" s="47" t="n">
        <f aca="false">SUM(AE9:AE49)</f>
        <v>137227.8299996</v>
      </c>
      <c r="AG50" s="47" t="n">
        <f aca="false">SUM(AG9:AG49)</f>
        <v>261349</v>
      </c>
      <c r="AH50" s="47" t="n">
        <f aca="false">SUM(AH9:AH49)</f>
        <v>131121.8531168</v>
      </c>
      <c r="AI50" s="47" t="n">
        <f aca="false">SUM(AI9:AI49)</f>
        <v>392470.8531168</v>
      </c>
      <c r="AJ50" s="47" t="n">
        <f aca="false">SUM(AJ9:AJ49)</f>
        <v>30620.3022974</v>
      </c>
      <c r="AK50" s="18"/>
      <c r="AL50" s="47" t="n">
        <f aca="false">SUM(AL9:AL49)</f>
        <v>2840.5</v>
      </c>
      <c r="AM50" s="47" t="n">
        <f aca="false">SUM(AM9:AM49)</f>
        <v>1410.820775</v>
      </c>
      <c r="AN50" s="47" t="n">
        <f aca="false">SUM(AN9:AN49)</f>
        <v>4251.320775</v>
      </c>
      <c r="AO50" s="47" t="n">
        <f aca="false">SUM(AO9:AO49)</f>
        <v>331.2856131</v>
      </c>
      <c r="AP50" s="18"/>
      <c r="AQ50" s="47" t="n">
        <f aca="false">SUM(AQ9:AQ49)</f>
        <v>2840.5</v>
      </c>
      <c r="AR50" s="47" t="n">
        <f aca="false">SUM(AR9:AR49)</f>
        <v>1410.820775</v>
      </c>
      <c r="AS50" s="47" t="n">
        <f aca="false">SUM(AS9:AS49)</f>
        <v>4251.320775</v>
      </c>
      <c r="AT50" s="47" t="n">
        <f aca="false">SUM(AT9:AT49)</f>
        <v>331.2856131</v>
      </c>
      <c r="AU50" s="18"/>
      <c r="AV50" s="47" t="n">
        <f aca="false">SUM(AV9:AV49)</f>
        <v>1119456</v>
      </c>
      <c r="AW50" s="47" t="n">
        <f aca="false">SUM(AW9:AW49)</f>
        <v>566344.9688778</v>
      </c>
      <c r="AX50" s="47" t="n">
        <f aca="false">SUM(AX9:AX49)</f>
        <v>1685800.9688778</v>
      </c>
      <c r="AY50" s="47" t="n">
        <f aca="false">SUM(AY9:AY49)</f>
        <v>131656.4119008</v>
      </c>
      <c r="BA50" s="47" t="n">
        <f aca="false">SUM(BA9:BA49)</f>
        <v>39825408.5</v>
      </c>
      <c r="BB50" s="47" t="n">
        <f aca="false">SUM(BB9:BB49)</f>
        <v>20531659.8943519</v>
      </c>
      <c r="BC50" s="47" t="n">
        <f aca="false">SUM(BC9:BC49)</f>
        <v>60357068.3943519</v>
      </c>
      <c r="BD50" s="47" t="n">
        <f aca="false">SUM(BD9:BD49)</f>
        <v>4724411.8929475</v>
      </c>
      <c r="BF50" s="47" t="n">
        <f aca="false">SUM(BF9:BF49)</f>
        <v>392000.5</v>
      </c>
      <c r="BG50" s="47" t="n">
        <f aca="false">SUM(BG9:BG49)</f>
        <v>207044.6714546</v>
      </c>
      <c r="BH50" s="47" t="n">
        <f aca="false">SUM(BH9:BH49)</f>
        <v>599045.1714546</v>
      </c>
      <c r="BI50" s="47" t="n">
        <f aca="false">SUM(BI9:BI49)</f>
        <v>47027.0433523</v>
      </c>
      <c r="BK50" s="47" t="n">
        <f aca="false">SUM(BK9:BK49)</f>
        <v>634409</v>
      </c>
      <c r="BL50" s="47" t="n">
        <f aca="false">SUM(BL9:BL49)</f>
        <v>330895.0795402</v>
      </c>
      <c r="BM50" s="47" t="n">
        <f aca="false">SUM(BM9:BM49)</f>
        <v>965304.0795402</v>
      </c>
      <c r="BN50" s="47" t="n">
        <f aca="false">SUM(BN9:BN49)</f>
        <v>75664.6748982</v>
      </c>
      <c r="BP50" s="47" t="n">
        <f aca="false">SUM(BP9:BP49)</f>
        <v>35512</v>
      </c>
      <c r="BQ50" s="47" t="n">
        <f aca="false">SUM(BQ9:BQ49)</f>
        <v>18664.2190658</v>
      </c>
      <c r="BR50" s="47" t="n">
        <f aca="false">SUM(BR9:BR49)</f>
        <v>54176.2190658</v>
      </c>
      <c r="BS50" s="47" t="n">
        <f aca="false">SUM(BS9:BS49)</f>
        <v>4250.478168</v>
      </c>
      <c r="BU50" s="47" t="n">
        <f aca="false">SUM(BU9:BU49)</f>
        <v>563.5</v>
      </c>
      <c r="BV50" s="47" t="n">
        <f aca="false">SUM(BV9:BV49)</f>
        <v>279.879425</v>
      </c>
      <c r="BW50" s="47" t="n">
        <f aca="false">SUM(BW9:BW49)</f>
        <v>843.379425</v>
      </c>
      <c r="BX50" s="47" t="n">
        <f aca="false">SUM(BX9:BX49)</f>
        <v>65.7206277</v>
      </c>
      <c r="BZ50" s="47" t="n">
        <f aca="false">SUM(BZ9:BZ49)</f>
        <v>708423</v>
      </c>
      <c r="CA50" s="47" t="n">
        <f aca="false">SUM(CA9:CA49)</f>
        <v>374170.9415577</v>
      </c>
      <c r="CB50" s="47" t="n">
        <f aca="false">SUM(CB9:CB49)</f>
        <v>1082593.9415577</v>
      </c>
      <c r="CC50" s="47" t="n">
        <f aca="false">SUM(CC9:CC49)</f>
        <v>84987.233321</v>
      </c>
      <c r="CE50" s="47" t="n">
        <f aca="false">SUM(CE9:CE49)</f>
        <v>21724178.5</v>
      </c>
      <c r="CF50" s="47" t="n">
        <f aca="false">SUM(CF9:CF49)</f>
        <v>11102128.2721139</v>
      </c>
      <c r="CG50" s="47" t="n">
        <f aca="false">SUM(CG9:CG49)</f>
        <v>32826306.7721139</v>
      </c>
      <c r="CH50" s="47" t="n">
        <f aca="false">SUM(CH9:CH49)</f>
        <v>2566755.7015855</v>
      </c>
      <c r="CJ50" s="47" t="n">
        <f aca="false">SUM(CJ9:CJ49)</f>
        <v>18678679.5</v>
      </c>
      <c r="CK50" s="47" t="n">
        <f aca="false">SUM(CK9:CK49)</f>
        <v>9725172.0286392</v>
      </c>
      <c r="CL50" s="47" t="n">
        <f aca="false">SUM(CL9:CL49)</f>
        <v>28403851.5286392</v>
      </c>
      <c r="CM50" s="47" t="n">
        <f aca="false">SUM(CM9:CM49)</f>
        <v>2225939.7342653</v>
      </c>
      <c r="CO50" s="47" t="n">
        <f aca="false">SUM(CO9:CO49)</f>
        <v>4379407</v>
      </c>
      <c r="CP50" s="47" t="n">
        <f aca="false">SUM(CP9:CP49)</f>
        <v>2221294.3482632</v>
      </c>
      <c r="CQ50" s="47" t="n">
        <f aca="false">SUM(CQ9:CQ49)</f>
        <v>6600701.3482632</v>
      </c>
      <c r="CR50" s="47" t="n">
        <f aca="false">SUM(CR9:CR49)</f>
        <v>515655.6052538</v>
      </c>
      <c r="CS50" s="3"/>
      <c r="CT50" s="47" t="n">
        <f aca="false">SUM(CT9:CT49)</f>
        <v>760368.5</v>
      </c>
      <c r="CU50" s="47" t="n">
        <f aca="false">SUM(CU9:CU49)</f>
        <v>400815.6324445</v>
      </c>
      <c r="CV50" s="47" t="n">
        <f aca="false">SUM(CV9:CV49)</f>
        <v>1161184.1324445</v>
      </c>
      <c r="CW50" s="47" t="n">
        <f aca="false">SUM(CW9:CW49)</f>
        <v>91135.0818627</v>
      </c>
      <c r="CX50" s="3"/>
      <c r="CY50" s="47" t="n">
        <f aca="false">SUM(CY9:CY49)</f>
        <v>0</v>
      </c>
      <c r="CZ50" s="47" t="n">
        <f aca="false">SUM(CZ9:CZ49)</f>
        <v>1163288.5017096</v>
      </c>
      <c r="DA50" s="47" t="n">
        <f aca="false">SUM(DA9:DA49)</f>
        <v>1163288.5017096</v>
      </c>
      <c r="DB50" s="47" t="n">
        <f aca="false">SUM(DB9:DB49)</f>
        <v>123275.0444672</v>
      </c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4" hidden="false" customHeight="false" outlineLevel="0" collapsed="false"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" hidden="false" customHeight="false" outlineLevel="0" collapsed="false">
      <c r="C52" s="2" t="n">
        <f aca="false">H50+M50</f>
        <v>114999998.5</v>
      </c>
      <c r="D52" s="2" t="n">
        <f aca="false">I50+N50</f>
        <v>60363360.3706269</v>
      </c>
      <c r="E52" s="2" t="n">
        <f aca="false">J50+O50</f>
        <v>175363358.870627</v>
      </c>
      <c r="F52" s="2" t="n">
        <f aca="false">K50+P50</f>
        <v>13756261.1031664</v>
      </c>
      <c r="N52" s="3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" hidden="false" customHeight="false" outlineLevel="0" collapsed="false"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" hidden="false" customHeight="false" outlineLevel="0" collapsed="false"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" hidden="false" customHeight="false" outlineLevel="0" collapsed="false"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" hidden="false" customHeight="false" outlineLevel="0" collapsed="false"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" hidden="false" customHeight="false" outlineLevel="0" collapsed="false"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" hidden="false" customHeight="false" outlineLevel="0" collapsed="false">
      <c r="A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" hidden="false" customHeight="false" outlineLevel="0" collapsed="false">
      <c r="A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" hidden="false" customHeight="false" outlineLevel="0" collapsed="false">
      <c r="A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" hidden="false" customHeight="false" outlineLevel="0" collapsed="false">
      <c r="A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" hidden="false" customHeight="false" outlineLevel="0" collapsed="false">
      <c r="A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" hidden="false" customHeight="false" outlineLevel="0" collapsed="false">
      <c r="A63" s="0"/>
      <c r="H63" s="0"/>
      <c r="I63" s="0"/>
      <c r="J63" s="0"/>
      <c r="K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V86" s="0"/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V87" s="0"/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V88" s="0"/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V89" s="0"/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" hidden="false" customHeight="false" outlineLevel="0" collapsed="false">
      <c r="C90" s="0"/>
      <c r="D90" s="0"/>
      <c r="E90" s="0"/>
      <c r="F90" s="0"/>
      <c r="G90" s="0"/>
      <c r="L90" s="0"/>
      <c r="V90" s="0"/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  <row r="571" customFormat="false" ht="13" hidden="false" customHeight="false" outlineLevel="0" collapsed="false">
      <c r="W571" s="3"/>
      <c r="X571" s="3"/>
      <c r="Y571" s="3"/>
      <c r="Z571" s="3"/>
      <c r="BZ571" s="3"/>
      <c r="CA571" s="3"/>
      <c r="CB571" s="3"/>
      <c r="CC571" s="3"/>
      <c r="CE571" s="3"/>
      <c r="CF571" s="3"/>
      <c r="CG571" s="3"/>
      <c r="CH571" s="3"/>
      <c r="CJ571" s="3"/>
      <c r="CK571" s="3"/>
      <c r="CL571" s="3"/>
      <c r="CM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</row>
    <row r="572" customFormat="false" ht="13" hidden="false" customHeight="false" outlineLevel="0" collapsed="false">
      <c r="W572" s="3"/>
      <c r="X572" s="3"/>
      <c r="Y572" s="3"/>
      <c r="Z572" s="3"/>
      <c r="BZ572" s="3"/>
      <c r="CA572" s="3"/>
      <c r="CB572" s="3"/>
      <c r="CC572" s="3"/>
      <c r="CE572" s="3"/>
      <c r="CF572" s="3"/>
      <c r="CG572" s="3"/>
      <c r="CH572" s="3"/>
      <c r="CJ572" s="3"/>
      <c r="CK572" s="3"/>
      <c r="CL572" s="3"/>
      <c r="CM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</row>
    <row r="573" customFormat="false" ht="13" hidden="false" customHeight="false" outlineLevel="0" collapsed="false">
      <c r="W573" s="3"/>
      <c r="X573" s="3"/>
      <c r="Y573" s="3"/>
      <c r="Z573" s="3"/>
      <c r="BZ573" s="3"/>
      <c r="CA573" s="3"/>
      <c r="CB573" s="3"/>
      <c r="CC573" s="3"/>
      <c r="CE573" s="3"/>
      <c r="CF573" s="3"/>
      <c r="CG573" s="3"/>
      <c r="CH573" s="3"/>
      <c r="CJ573" s="3"/>
      <c r="CK573" s="3"/>
      <c r="CL573" s="3"/>
      <c r="CM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</row>
    <row r="574" customFormat="false" ht="13" hidden="false" customHeight="false" outlineLevel="0" collapsed="false">
      <c r="W574" s="3"/>
      <c r="X574" s="3"/>
      <c r="Y574" s="3"/>
      <c r="Z574" s="3"/>
      <c r="BZ574" s="3"/>
      <c r="CA574" s="3"/>
      <c r="CB574" s="3"/>
      <c r="CC574" s="3"/>
      <c r="CE574" s="3"/>
      <c r="CF574" s="3"/>
      <c r="CG574" s="3"/>
      <c r="CH574" s="3"/>
      <c r="CJ574" s="3"/>
      <c r="CK574" s="3"/>
      <c r="CL574" s="3"/>
      <c r="CM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</row>
    <row r="575" customFormat="false" ht="13" hidden="false" customHeight="false" outlineLevel="0" collapsed="false">
      <c r="W575" s="3"/>
      <c r="X575" s="3"/>
      <c r="Y575" s="3"/>
      <c r="Z575" s="3"/>
      <c r="BZ575" s="3"/>
      <c r="CA575" s="3"/>
      <c r="CB575" s="3"/>
      <c r="CC575" s="3"/>
      <c r="CE575" s="3"/>
      <c r="CF575" s="3"/>
      <c r="CG575" s="3"/>
      <c r="CH575" s="3"/>
      <c r="CJ575" s="3"/>
      <c r="CK575" s="3"/>
      <c r="CL575" s="3"/>
      <c r="CM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</row>
    <row r="576" customFormat="false" ht="13" hidden="false" customHeight="false" outlineLevel="0" collapsed="false">
      <c r="W576" s="3"/>
      <c r="X576" s="3"/>
      <c r="Y576" s="3"/>
      <c r="Z576" s="3"/>
      <c r="BZ576" s="3"/>
      <c r="CA576" s="3"/>
      <c r="CB576" s="3"/>
      <c r="CC576" s="3"/>
      <c r="CE576" s="3"/>
      <c r="CF576" s="3"/>
      <c r="CG576" s="3"/>
      <c r="CH576" s="3"/>
      <c r="CJ576" s="3"/>
      <c r="CK576" s="3"/>
      <c r="CL576" s="3"/>
      <c r="CM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</row>
    <row r="577" customFormat="false" ht="13" hidden="false" customHeight="false" outlineLevel="0" collapsed="false">
      <c r="W577" s="3"/>
      <c r="X577" s="3"/>
      <c r="Y577" s="3"/>
      <c r="Z577" s="3"/>
      <c r="BZ577" s="3"/>
      <c r="CA577" s="3"/>
      <c r="CB577" s="3"/>
      <c r="CC577" s="3"/>
      <c r="CE577" s="3"/>
      <c r="CF577" s="3"/>
      <c r="CG577" s="3"/>
      <c r="CH577" s="3"/>
      <c r="CJ577" s="3"/>
      <c r="CK577" s="3"/>
      <c r="CL577" s="3"/>
      <c r="CM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</row>
    <row r="578" customFormat="false" ht="13" hidden="false" customHeight="false" outlineLevel="0" collapsed="false">
      <c r="W578" s="3"/>
      <c r="X578" s="3"/>
      <c r="Y578" s="3"/>
      <c r="Z578" s="3"/>
      <c r="BZ578" s="3"/>
      <c r="CA578" s="3"/>
      <c r="CB578" s="3"/>
      <c r="CC578" s="3"/>
      <c r="CE578" s="3"/>
      <c r="CF578" s="3"/>
      <c r="CG578" s="3"/>
      <c r="CH578" s="3"/>
      <c r="CJ578" s="3"/>
      <c r="CK578" s="3"/>
      <c r="CL578" s="3"/>
      <c r="CM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</row>
    <row r="579" customFormat="false" ht="13" hidden="false" customHeight="false" outlineLevel="0" collapsed="false">
      <c r="W579" s="3"/>
      <c r="X579" s="3"/>
      <c r="Y579" s="3"/>
      <c r="Z579" s="3"/>
      <c r="BZ579" s="3"/>
      <c r="CA579" s="3"/>
      <c r="CB579" s="3"/>
      <c r="CC579" s="3"/>
      <c r="CE579" s="3"/>
      <c r="CF579" s="3"/>
      <c r="CG579" s="3"/>
      <c r="CH579" s="3"/>
      <c r="CJ579" s="3"/>
      <c r="CK579" s="3"/>
      <c r="CL579" s="3"/>
      <c r="CM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</row>
    <row r="580" customFormat="false" ht="13" hidden="false" customHeight="false" outlineLevel="0" collapsed="false">
      <c r="W580" s="3"/>
      <c r="X580" s="3"/>
      <c r="Y580" s="3"/>
      <c r="Z580" s="3"/>
      <c r="BZ580" s="3"/>
      <c r="CA580" s="3"/>
      <c r="CB580" s="3"/>
      <c r="CC580" s="3"/>
      <c r="CE580" s="3"/>
      <c r="CF580" s="3"/>
      <c r="CG580" s="3"/>
      <c r="CH580" s="3"/>
      <c r="CJ580" s="3"/>
      <c r="CK580" s="3"/>
      <c r="CL580" s="3"/>
      <c r="CM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N19" activeCellId="0" sqref="N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8" t="s">
        <v>33</v>
      </c>
      <c r="I5" s="17"/>
      <c r="J5" s="16"/>
      <c r="K5" s="13"/>
      <c r="M5" s="49" t="s">
        <v>34</v>
      </c>
      <c r="N5" s="15"/>
      <c r="O5" s="16"/>
      <c r="P5" s="13"/>
      <c r="R5" s="49" t="s">
        <v>35</v>
      </c>
      <c r="S5" s="15"/>
      <c r="T5" s="16"/>
      <c r="U5" s="13"/>
      <c r="W5" s="48" t="s">
        <v>36</v>
      </c>
      <c r="X5" s="15"/>
      <c r="Y5" s="16"/>
      <c r="Z5" s="13"/>
      <c r="AB5" s="49" t="s">
        <v>37</v>
      </c>
      <c r="AC5" s="50"/>
      <c r="AD5" s="51"/>
      <c r="AE5" s="13"/>
      <c r="AG5" s="49" t="s">
        <v>38</v>
      </c>
      <c r="AH5" s="50"/>
      <c r="AI5" s="51"/>
      <c r="AJ5" s="13"/>
      <c r="AL5" s="14" t="s">
        <v>39</v>
      </c>
      <c r="AM5" s="15"/>
      <c r="AN5" s="16"/>
      <c r="AO5" s="13"/>
      <c r="AQ5" s="14" t="s">
        <v>40</v>
      </c>
      <c r="AR5" s="15"/>
      <c r="AS5" s="16"/>
      <c r="AT5" s="13"/>
      <c r="AV5" s="14" t="s">
        <v>41</v>
      </c>
      <c r="AW5" s="15"/>
      <c r="AX5" s="16"/>
      <c r="AY5" s="13"/>
      <c r="BA5" s="52" t="s">
        <v>42</v>
      </c>
      <c r="BB5" s="15"/>
      <c r="BC5" s="16"/>
      <c r="BD5" s="13"/>
      <c r="BF5" s="52" t="s">
        <v>43</v>
      </c>
      <c r="BG5" s="15"/>
      <c r="BH5" s="16"/>
      <c r="BI5" s="13"/>
      <c r="BK5" s="14" t="s">
        <v>44</v>
      </c>
      <c r="BL5" s="50"/>
      <c r="BM5" s="51"/>
      <c r="BN5" s="13"/>
      <c r="BO5" s="53"/>
      <c r="BP5" s="48" t="s">
        <v>45</v>
      </c>
      <c r="BQ5" s="50"/>
      <c r="BR5" s="51"/>
      <c r="BS5" s="13"/>
      <c r="BU5" s="14" t="s">
        <v>46</v>
      </c>
      <c r="BV5" s="15"/>
      <c r="BW5" s="16"/>
      <c r="BX5" s="13"/>
      <c r="BZ5" s="48" t="s">
        <v>47</v>
      </c>
      <c r="CA5" s="15"/>
      <c r="CB5" s="16"/>
      <c r="CC5" s="13"/>
      <c r="CE5" s="14" t="s">
        <v>48</v>
      </c>
      <c r="CF5" s="15"/>
      <c r="CG5" s="16"/>
      <c r="CH5" s="13"/>
      <c r="CJ5" s="14" t="s">
        <v>49</v>
      </c>
      <c r="CK5" s="15"/>
      <c r="CL5" s="16"/>
      <c r="CM5" s="13"/>
      <c r="CO5" s="14" t="s">
        <v>50</v>
      </c>
      <c r="CP5" s="17"/>
      <c r="CQ5" s="16"/>
      <c r="CR5" s="13"/>
      <c r="CT5" s="48" t="s">
        <v>51</v>
      </c>
      <c r="CU5" s="17"/>
      <c r="CV5" s="16"/>
      <c r="CW5" s="13"/>
      <c r="CY5" s="14" t="s">
        <v>52</v>
      </c>
      <c r="CZ5" s="17"/>
      <c r="DA5" s="16"/>
      <c r="DB5" s="13"/>
      <c r="DD5" s="14" t="s">
        <v>53</v>
      </c>
      <c r="DE5" s="17"/>
      <c r="DF5" s="16"/>
      <c r="DG5" s="13"/>
    </row>
    <row r="6" customFormat="false" ht="13" hidden="false" customHeight="false" outlineLevel="0" collapsed="false">
      <c r="A6" s="24" t="s">
        <v>25</v>
      </c>
      <c r="B6" s="8"/>
      <c r="C6" s="14" t="s">
        <v>26</v>
      </c>
      <c r="D6" s="15"/>
      <c r="E6" s="25"/>
      <c r="F6" s="26" t="s">
        <v>27</v>
      </c>
      <c r="H6" s="27" t="n">
        <f aca="false">R6+W6+AB6+AL6+AQ6+AV6+BA6+BF6+BK6+BP6+BU6+BZ6+CE6+CJ6+CO6+CT6+CY6+DD6+M6</f>
        <v>0.1198512</v>
      </c>
      <c r="I6" s="28" t="n">
        <f aca="false">N6+S6+X6+AC6+AH6+AM6+AR6+AW6+BB6+BG6+BL6+BQ6+BV6+CA6+CF6+CK6+CP6+CU6+CZ6+DE6</f>
        <v>0.2077285</v>
      </c>
      <c r="J6" s="28"/>
      <c r="K6" s="26" t="s">
        <v>27</v>
      </c>
      <c r="M6" s="54" t="n">
        <v>0.0059207</v>
      </c>
      <c r="N6" s="8" t="n">
        <v>0.0222203</v>
      </c>
      <c r="O6" s="29"/>
      <c r="P6" s="26" t="s">
        <v>27</v>
      </c>
      <c r="R6" s="54" t="n">
        <v>0.0038207</v>
      </c>
      <c r="S6" s="8" t="n">
        <v>0.0054985</v>
      </c>
      <c r="T6" s="29"/>
      <c r="U6" s="26" t="s">
        <v>27</v>
      </c>
      <c r="W6" s="54" t="n">
        <v>0.0102579</v>
      </c>
      <c r="X6" s="8" t="n">
        <v>0.0091911</v>
      </c>
      <c r="Y6" s="29"/>
      <c r="Z6" s="26" t="s">
        <v>27</v>
      </c>
      <c r="AB6" s="54" t="n">
        <v>0.032605</v>
      </c>
      <c r="AC6" s="8" t="n">
        <v>0.0681706</v>
      </c>
      <c r="AD6" s="29"/>
      <c r="AE6" s="26" t="s">
        <v>27</v>
      </c>
      <c r="AG6" s="54" t="n">
        <v>0</v>
      </c>
      <c r="AH6" s="8" t="n">
        <v>0.0024774</v>
      </c>
      <c r="AI6" s="29"/>
      <c r="AJ6" s="26" t="s">
        <v>27</v>
      </c>
      <c r="AL6" s="54" t="n">
        <v>0.0138142</v>
      </c>
      <c r="AM6" s="8" t="n">
        <v>0.0266974</v>
      </c>
      <c r="AN6" s="29"/>
      <c r="AO6" s="26" t="s">
        <v>27</v>
      </c>
      <c r="AQ6" s="54" t="n">
        <v>0.0021042</v>
      </c>
      <c r="AR6" s="28" t="n">
        <v>0.0090282</v>
      </c>
      <c r="AS6" s="29"/>
      <c r="AT6" s="26" t="s">
        <v>27</v>
      </c>
      <c r="AV6" s="54" t="n">
        <v>0.0124903</v>
      </c>
      <c r="AW6" s="8" t="n">
        <v>0.0111913</v>
      </c>
      <c r="AX6" s="29"/>
      <c r="AY6" s="26" t="s">
        <v>27</v>
      </c>
      <c r="BA6" s="54" t="n">
        <v>0.0025986</v>
      </c>
      <c r="BB6" s="8" t="n">
        <v>0.0023439</v>
      </c>
      <c r="BC6" s="29"/>
      <c r="BD6" s="26" t="s">
        <v>27</v>
      </c>
      <c r="BF6" s="54" t="n">
        <v>0.0009947</v>
      </c>
      <c r="BG6" s="8" t="n">
        <v>0.0050717</v>
      </c>
      <c r="BH6" s="29"/>
      <c r="BI6" s="26" t="s">
        <v>27</v>
      </c>
      <c r="BK6" s="54" t="n">
        <v>0.0015346</v>
      </c>
      <c r="BL6" s="8" t="n">
        <v>0.0018043</v>
      </c>
      <c r="BM6" s="29"/>
      <c r="BN6" s="26" t="s">
        <v>27</v>
      </c>
      <c r="BO6" s="31"/>
      <c r="BP6" s="54" t="n">
        <v>0.0001064</v>
      </c>
      <c r="BQ6" s="8" t="n">
        <v>0.0012731</v>
      </c>
      <c r="BR6" s="29"/>
      <c r="BS6" s="26" t="s">
        <v>27</v>
      </c>
      <c r="BU6" s="54" t="n">
        <v>0.0007307</v>
      </c>
      <c r="BV6" s="8" t="n">
        <v>0.0033637</v>
      </c>
      <c r="BW6" s="29"/>
      <c r="BX6" s="26" t="s">
        <v>27</v>
      </c>
      <c r="BZ6" s="54" t="n">
        <v>0.0001613</v>
      </c>
      <c r="CA6" s="8" t="n">
        <v>0.0001445</v>
      </c>
      <c r="CB6" s="29"/>
      <c r="CC6" s="26" t="s">
        <v>27</v>
      </c>
      <c r="CE6" s="54" t="n">
        <v>0.0006082</v>
      </c>
      <c r="CF6" s="8" t="n">
        <v>0.0019033</v>
      </c>
      <c r="CG6" s="29"/>
      <c r="CH6" s="26" t="s">
        <v>27</v>
      </c>
      <c r="CJ6" s="54" t="n">
        <v>0.0043948</v>
      </c>
      <c r="CK6" s="8" t="n">
        <v>0.0057617</v>
      </c>
      <c r="CL6" s="29"/>
      <c r="CM6" s="26" t="s">
        <v>27</v>
      </c>
      <c r="CO6" s="54" t="n">
        <v>0.0013363</v>
      </c>
      <c r="CP6" s="28" t="n">
        <v>0.0022748</v>
      </c>
      <c r="CQ6" s="29"/>
      <c r="CR6" s="26" t="s">
        <v>27</v>
      </c>
      <c r="CT6" s="54" t="n">
        <v>0.0138182</v>
      </c>
      <c r="CU6" s="28" t="n">
        <v>0.0146697</v>
      </c>
      <c r="CV6" s="29"/>
      <c r="CW6" s="26" t="s">
        <v>27</v>
      </c>
      <c r="CY6" s="54" t="n">
        <v>0.010909</v>
      </c>
      <c r="CZ6" s="28" t="n">
        <v>0.0131271</v>
      </c>
      <c r="DA6" s="29"/>
      <c r="DB6" s="26" t="s">
        <v>27</v>
      </c>
      <c r="DD6" s="54" t="n">
        <v>0.0016454</v>
      </c>
      <c r="DE6" s="28" t="n">
        <v>0.0015159</v>
      </c>
      <c r="DF6" s="29"/>
      <c r="DG6" s="26" t="s">
        <v>27</v>
      </c>
    </row>
    <row r="7" customFormat="false" ht="13" hidden="false" customHeight="false" outlineLevel="0" collapsed="false">
      <c r="A7" s="24"/>
      <c r="B7" s="8"/>
      <c r="C7" s="14"/>
      <c r="D7" s="15"/>
      <c r="E7" s="25"/>
      <c r="F7" s="26" t="s">
        <v>28</v>
      </c>
      <c r="H7" s="27"/>
      <c r="I7" s="28"/>
      <c r="J7" s="28"/>
      <c r="K7" s="26" t="s">
        <v>28</v>
      </c>
      <c r="M7" s="54"/>
      <c r="N7" s="28"/>
      <c r="O7" s="29"/>
      <c r="P7" s="26" t="s">
        <v>28</v>
      </c>
      <c r="R7" s="54"/>
      <c r="S7" s="28"/>
      <c r="T7" s="29"/>
      <c r="U7" s="26" t="s">
        <v>28</v>
      </c>
      <c r="W7" s="54"/>
      <c r="X7" s="28"/>
      <c r="Y7" s="29"/>
      <c r="Z7" s="26" t="s">
        <v>28</v>
      </c>
      <c r="AB7" s="54"/>
      <c r="AC7" s="28"/>
      <c r="AD7" s="29"/>
      <c r="AE7" s="26" t="s">
        <v>28</v>
      </c>
      <c r="AG7" s="54"/>
      <c r="AH7" s="28"/>
      <c r="AI7" s="29"/>
      <c r="AJ7" s="26" t="s">
        <v>28</v>
      </c>
      <c r="AL7" s="54"/>
      <c r="AM7" s="28"/>
      <c r="AN7" s="29"/>
      <c r="AO7" s="26" t="s">
        <v>28</v>
      </c>
      <c r="AQ7" s="54"/>
      <c r="AR7" s="8"/>
      <c r="AS7" s="29"/>
      <c r="AT7" s="26" t="s">
        <v>28</v>
      </c>
      <c r="AV7" s="54"/>
      <c r="AW7" s="28"/>
      <c r="AX7" s="29"/>
      <c r="AY7" s="26" t="s">
        <v>28</v>
      </c>
      <c r="BA7" s="54"/>
      <c r="BB7" s="28"/>
      <c r="BC7" s="29"/>
      <c r="BD7" s="26" t="s">
        <v>28</v>
      </c>
      <c r="BF7" s="54"/>
      <c r="BG7" s="28"/>
      <c r="BH7" s="29"/>
      <c r="BI7" s="26" t="s">
        <v>28</v>
      </c>
      <c r="BK7" s="54"/>
      <c r="BL7" s="28"/>
      <c r="BM7" s="29"/>
      <c r="BN7" s="26" t="s">
        <v>28</v>
      </c>
      <c r="BO7" s="31"/>
      <c r="BP7" s="54"/>
      <c r="BQ7" s="28"/>
      <c r="BR7" s="29"/>
      <c r="BS7" s="26" t="s">
        <v>28</v>
      </c>
      <c r="BU7" s="54"/>
      <c r="BV7" s="28"/>
      <c r="BW7" s="29"/>
      <c r="BX7" s="26" t="s">
        <v>28</v>
      </c>
      <c r="BZ7" s="54"/>
      <c r="CA7" s="28"/>
      <c r="CB7" s="29"/>
      <c r="CC7" s="26" t="s">
        <v>28</v>
      </c>
      <c r="CE7" s="54"/>
      <c r="CF7" s="28"/>
      <c r="CG7" s="29"/>
      <c r="CH7" s="26" t="s">
        <v>28</v>
      </c>
      <c r="CJ7" s="54"/>
      <c r="CK7" s="28"/>
      <c r="CL7" s="29"/>
      <c r="CM7" s="26" t="s">
        <v>28</v>
      </c>
      <c r="CO7" s="54"/>
      <c r="CP7" s="28"/>
      <c r="CQ7" s="29"/>
      <c r="CR7" s="26" t="s">
        <v>28</v>
      </c>
      <c r="CT7" s="54"/>
      <c r="CU7" s="28"/>
      <c r="CV7" s="29"/>
      <c r="CW7" s="26" t="s">
        <v>28</v>
      </c>
      <c r="CY7" s="54"/>
      <c r="CZ7" s="28"/>
      <c r="DA7" s="29"/>
      <c r="DB7" s="26" t="s">
        <v>28</v>
      </c>
      <c r="DD7" s="54"/>
      <c r="DE7" s="28"/>
      <c r="DF7" s="29"/>
      <c r="DG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2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R8" s="26" t="s">
        <v>29</v>
      </c>
      <c r="S8" s="26" t="s">
        <v>30</v>
      </c>
      <c r="T8" s="26" t="s">
        <v>31</v>
      </c>
      <c r="U8" s="26" t="s">
        <v>31</v>
      </c>
      <c r="W8" s="26" t="s">
        <v>29</v>
      </c>
      <c r="X8" s="26" t="s">
        <v>30</v>
      </c>
      <c r="Y8" s="26" t="s">
        <v>31</v>
      </c>
      <c r="Z8" s="26" t="s">
        <v>31</v>
      </c>
      <c r="AB8" s="26" t="s">
        <v>29</v>
      </c>
      <c r="AC8" s="26" t="s">
        <v>30</v>
      </c>
      <c r="AD8" s="26" t="s">
        <v>31</v>
      </c>
      <c r="AE8" s="26" t="s">
        <v>31</v>
      </c>
      <c r="AG8" s="26" t="s">
        <v>29</v>
      </c>
      <c r="AH8" s="26" t="s">
        <v>30</v>
      </c>
      <c r="AI8" s="26" t="s">
        <v>31</v>
      </c>
      <c r="AJ8" s="26" t="s">
        <v>31</v>
      </c>
      <c r="AL8" s="26" t="s">
        <v>29</v>
      </c>
      <c r="AM8" s="26" t="s">
        <v>30</v>
      </c>
      <c r="AN8" s="26" t="s">
        <v>31</v>
      </c>
      <c r="AO8" s="26" t="s">
        <v>31</v>
      </c>
      <c r="AQ8" s="26" t="s">
        <v>29</v>
      </c>
      <c r="AR8" s="26" t="s">
        <v>30</v>
      </c>
      <c r="AS8" s="26" t="s">
        <v>31</v>
      </c>
      <c r="AT8" s="26" t="s">
        <v>31</v>
      </c>
      <c r="AV8" s="26" t="s">
        <v>29</v>
      </c>
      <c r="AW8" s="26" t="s">
        <v>30</v>
      </c>
      <c r="AX8" s="26" t="s">
        <v>31</v>
      </c>
      <c r="AY8" s="26" t="s">
        <v>31</v>
      </c>
      <c r="BA8" s="26" t="s">
        <v>29</v>
      </c>
      <c r="BB8" s="26" t="s">
        <v>30</v>
      </c>
      <c r="BC8" s="26" t="s">
        <v>31</v>
      </c>
      <c r="BD8" s="26" t="s">
        <v>31</v>
      </c>
      <c r="BF8" s="26" t="s">
        <v>29</v>
      </c>
      <c r="BG8" s="26" t="s">
        <v>30</v>
      </c>
      <c r="BH8" s="26" t="s">
        <v>31</v>
      </c>
      <c r="BI8" s="26" t="s">
        <v>31</v>
      </c>
      <c r="BK8" s="26" t="s">
        <v>29</v>
      </c>
      <c r="BL8" s="26" t="s">
        <v>30</v>
      </c>
      <c r="BM8" s="26" t="s">
        <v>31</v>
      </c>
      <c r="BN8" s="26" t="s">
        <v>31</v>
      </c>
      <c r="BO8" s="37"/>
      <c r="BP8" s="26" t="s">
        <v>29</v>
      </c>
      <c r="BQ8" s="26" t="s">
        <v>30</v>
      </c>
      <c r="BR8" s="26" t="s">
        <v>31</v>
      </c>
      <c r="BS8" s="26" t="s">
        <v>31</v>
      </c>
      <c r="BU8" s="26" t="s">
        <v>29</v>
      </c>
      <c r="BV8" s="26" t="s">
        <v>30</v>
      </c>
      <c r="BW8" s="26" t="s">
        <v>31</v>
      </c>
      <c r="BX8" s="26" t="s">
        <v>31</v>
      </c>
      <c r="BZ8" s="26" t="s">
        <v>29</v>
      </c>
      <c r="CA8" s="26" t="s">
        <v>30</v>
      </c>
      <c r="CB8" s="26" t="s">
        <v>31</v>
      </c>
      <c r="CC8" s="26" t="s">
        <v>31</v>
      </c>
      <c r="CE8" s="26" t="s">
        <v>29</v>
      </c>
      <c r="CF8" s="26" t="s">
        <v>30</v>
      </c>
      <c r="CG8" s="26" t="s">
        <v>31</v>
      </c>
      <c r="CH8" s="26" t="s">
        <v>31</v>
      </c>
      <c r="CJ8" s="26" t="s">
        <v>29</v>
      </c>
      <c r="CK8" s="26" t="s">
        <v>30</v>
      </c>
      <c r="CL8" s="26" t="s">
        <v>31</v>
      </c>
      <c r="CM8" s="26" t="s">
        <v>31</v>
      </c>
      <c r="CO8" s="26" t="s">
        <v>29</v>
      </c>
      <c r="CP8" s="26" t="s">
        <v>30</v>
      </c>
      <c r="CQ8" s="26" t="s">
        <v>31</v>
      </c>
      <c r="CR8" s="26" t="s">
        <v>31</v>
      </c>
      <c r="CT8" s="26" t="s">
        <v>29</v>
      </c>
      <c r="CU8" s="26" t="s">
        <v>30</v>
      </c>
      <c r="CV8" s="26" t="s">
        <v>31</v>
      </c>
      <c r="CW8" s="26" t="s">
        <v>31</v>
      </c>
      <c r="CY8" s="26" t="s">
        <v>29</v>
      </c>
      <c r="CZ8" s="26" t="s">
        <v>30</v>
      </c>
      <c r="DA8" s="26" t="s">
        <v>31</v>
      </c>
      <c r="DB8" s="26" t="s">
        <v>31</v>
      </c>
      <c r="DD8" s="26" t="s">
        <v>29</v>
      </c>
      <c r="DE8" s="26" t="s">
        <v>30</v>
      </c>
      <c r="DF8" s="26" t="s">
        <v>31</v>
      </c>
      <c r="DG8" s="26" t="s">
        <v>31</v>
      </c>
    </row>
    <row r="9" customFormat="false" ht="14" hidden="false" customHeight="false" outlineLevel="0" collapsed="false">
      <c r="A9" s="1" t="n">
        <v>43009</v>
      </c>
      <c r="B9" s="0" t="s">
        <v>32</v>
      </c>
      <c r="D9" s="2" t="n">
        <v>3245109</v>
      </c>
      <c r="E9" s="18" t="n">
        <f aca="false">C9+D9</f>
        <v>3245109</v>
      </c>
      <c r="F9" s="18" t="n">
        <f aca="false">343907-19</f>
        <v>343888</v>
      </c>
      <c r="H9" s="55"/>
      <c r="I9" s="56" t="n">
        <f aca="false">S9+X9+AC9+AM9+AR9+AW9+BB9+BG9+BL9+BQ9+BV9+CA9+CF9+CK9+CP9+CU9+CZ9+DE9+N9</f>
        <v>388930.2077808</v>
      </c>
      <c r="J9" s="56" t="n">
        <f aca="false">H9+I9</f>
        <v>388930.2077808</v>
      </c>
      <c r="K9" s="56" t="n">
        <f aca="false">U9+Z9+AE9+AO9+AT9+AY9+BD9+BI9+BN9+BS9+BX9+CC9+CH9+CM9+CR9+CW9+DB9+DG9+P9</f>
        <v>41215.3894656</v>
      </c>
      <c r="M9" s="56"/>
      <c r="N9" s="56" t="n">
        <f aca="false">D9*0.59207/100</f>
        <v>19213.3168563</v>
      </c>
      <c r="O9" s="56" t="n">
        <f aca="false">M9+N9</f>
        <v>19213.3168563</v>
      </c>
      <c r="P9" s="41" t="n">
        <f aca="false">$F9*M$6</f>
        <v>2036.0576816</v>
      </c>
      <c r="R9" s="56"/>
      <c r="S9" s="56" t="n">
        <f aca="false">D9*R6</f>
        <v>12398.5879563</v>
      </c>
      <c r="T9" s="56" t="n">
        <f aca="false">R9+S9</f>
        <v>12398.5879563</v>
      </c>
      <c r="U9" s="41" t="n">
        <f aca="false">$F9*R$6</f>
        <v>1313.8928816</v>
      </c>
      <c r="W9" s="56"/>
      <c r="X9" s="56" t="n">
        <f aca="false">D9*W6</f>
        <v>33288.0036111</v>
      </c>
      <c r="Y9" s="56" t="n">
        <f aca="false">W9+X9</f>
        <v>33288.0036111</v>
      </c>
      <c r="Z9" s="41" t="n">
        <f aca="false">$F9*W$6</f>
        <v>3527.5687152</v>
      </c>
      <c r="AB9" s="56"/>
      <c r="AC9" s="56" t="n">
        <f aca="false">D9*AB6</f>
        <v>105806.778945</v>
      </c>
      <c r="AD9" s="56" t="n">
        <f aca="false">AB9+AC9</f>
        <v>105806.778945</v>
      </c>
      <c r="AE9" s="41" t="n">
        <f aca="false">$F9*AB$6</f>
        <v>11212.46824</v>
      </c>
      <c r="AG9" s="56"/>
      <c r="AH9" s="56" t="n">
        <f aca="false">I9*AG6</f>
        <v>0</v>
      </c>
      <c r="AI9" s="56" t="n">
        <f aca="false">AG9+AH9</f>
        <v>0</v>
      </c>
      <c r="AJ9" s="41" t="n">
        <f aca="false">$F9*AG$6</f>
        <v>0</v>
      </c>
      <c r="AL9" s="56"/>
      <c r="AM9" s="56" t="n">
        <f aca="false">D9*AL6</f>
        <v>44828.5847478</v>
      </c>
      <c r="AN9" s="56" t="n">
        <f aca="false">AL9+AM9</f>
        <v>44828.5847478</v>
      </c>
      <c r="AO9" s="41" t="n">
        <f aca="false">$F9*AL$6</f>
        <v>4750.5376096</v>
      </c>
      <c r="AQ9" s="56"/>
      <c r="AR9" s="56" t="n">
        <f aca="false">D9*AQ6</f>
        <v>6828.3583578</v>
      </c>
      <c r="AS9" s="56" t="n">
        <f aca="false">AQ9+AR9</f>
        <v>6828.3583578</v>
      </c>
      <c r="AT9" s="41" t="n">
        <f aca="false">$F9*AQ$6</f>
        <v>723.6091296</v>
      </c>
      <c r="AV9" s="56"/>
      <c r="AW9" s="56" t="n">
        <f aca="false">D9*AV6</f>
        <v>40532.3849427</v>
      </c>
      <c r="AX9" s="56" t="n">
        <f aca="false">AV9+AW9</f>
        <v>40532.3849427</v>
      </c>
      <c r="AY9" s="41" t="n">
        <f aca="false">$F9*AV$6</f>
        <v>4295.2642864</v>
      </c>
      <c r="BA9" s="56"/>
      <c r="BB9" s="56" t="n">
        <f aca="false">D9*BA6</f>
        <v>8432.7402474</v>
      </c>
      <c r="BC9" s="56" t="n">
        <f aca="false">BA9+BB9</f>
        <v>8432.7402474</v>
      </c>
      <c r="BD9" s="41" t="n">
        <f aca="false">$F9*BA$6</f>
        <v>893.6273568</v>
      </c>
      <c r="BF9" s="56"/>
      <c r="BG9" s="56" t="n">
        <f aca="false">D9*BF6</f>
        <v>3227.9099223</v>
      </c>
      <c r="BH9" s="56" t="n">
        <f aca="false">BF9+BG9</f>
        <v>3227.9099223</v>
      </c>
      <c r="BI9" s="41" t="n">
        <f aca="false">$F9*BF$6</f>
        <v>342.0653936</v>
      </c>
      <c r="BK9" s="56"/>
      <c r="BL9" s="56" t="n">
        <f aca="false">D9*BK6</f>
        <v>4979.9442714</v>
      </c>
      <c r="BM9" s="56" t="n">
        <f aca="false">BK9+BL9</f>
        <v>4979.9442714</v>
      </c>
      <c r="BN9" s="41" t="n">
        <f aca="false">$F9*BK$6</f>
        <v>527.7305248</v>
      </c>
      <c r="BP9" s="56"/>
      <c r="BQ9" s="56" t="n">
        <f aca="false">D9*BP6</f>
        <v>345.2795976</v>
      </c>
      <c r="BR9" s="56" t="n">
        <f aca="false">BP9+BQ9</f>
        <v>345.2795976</v>
      </c>
      <c r="BS9" s="41" t="n">
        <f aca="false">$F9*BP$6</f>
        <v>36.5896832</v>
      </c>
      <c r="BU9" s="56"/>
      <c r="BV9" s="56" t="n">
        <f aca="false">D9*BU6</f>
        <v>2371.2011463</v>
      </c>
      <c r="BW9" s="56" t="n">
        <f aca="false">BU9+BV9</f>
        <v>2371.2011463</v>
      </c>
      <c r="BX9" s="41" t="n">
        <f aca="false">$F9*BU$6</f>
        <v>251.2789616</v>
      </c>
      <c r="BZ9" s="56"/>
      <c r="CA9" s="56" t="n">
        <f aca="false">D9*BZ6</f>
        <v>523.4360817</v>
      </c>
      <c r="CB9" s="56" t="n">
        <f aca="false">BZ9+CA9</f>
        <v>523.4360817</v>
      </c>
      <c r="CC9" s="41" t="n">
        <f aca="false">$F9*BZ$6</f>
        <v>55.4691344</v>
      </c>
      <c r="CE9" s="56"/>
      <c r="CF9" s="56" t="n">
        <f aca="false">D9*CE6</f>
        <v>1973.6752938</v>
      </c>
      <c r="CG9" s="56" t="n">
        <f aca="false">CE9+CF9</f>
        <v>1973.6752938</v>
      </c>
      <c r="CH9" s="41" t="n">
        <f aca="false">$F9*CE$6</f>
        <v>209.1526816</v>
      </c>
      <c r="CJ9" s="56"/>
      <c r="CK9" s="56" t="n">
        <f aca="false">D9*CJ6</f>
        <v>14261.6050332</v>
      </c>
      <c r="CL9" s="56" t="n">
        <f aca="false">CJ9+CK9</f>
        <v>14261.6050332</v>
      </c>
      <c r="CM9" s="41" t="n">
        <f aca="false">$F9*CJ$6</f>
        <v>1511.3189824</v>
      </c>
      <c r="CO9" s="56"/>
      <c r="CP9" s="56" t="n">
        <f aca="false">D9*CO6</f>
        <v>4336.4391567</v>
      </c>
      <c r="CQ9" s="56" t="n">
        <f aca="false">CO9+CP9</f>
        <v>4336.4391567</v>
      </c>
      <c r="CR9" s="41" t="n">
        <f aca="false">$F9*CO$6</f>
        <v>459.5375344</v>
      </c>
      <c r="CT9" s="56"/>
      <c r="CU9" s="56" t="n">
        <f aca="false">D9*CT6</f>
        <v>44841.5651838</v>
      </c>
      <c r="CV9" s="56" t="n">
        <f aca="false">CT9+CU9</f>
        <v>44841.5651838</v>
      </c>
      <c r="CW9" s="41" t="n">
        <f aca="false">$F9*CT$6</f>
        <v>4751.9131616</v>
      </c>
      <c r="CY9" s="56"/>
      <c r="CZ9" s="56" t="n">
        <f aca="false">D9*CY6</f>
        <v>35400.894081</v>
      </c>
      <c r="DA9" s="56" t="n">
        <f aca="false">CY9+CZ9</f>
        <v>35400.894081</v>
      </c>
      <c r="DB9" s="41" t="n">
        <f aca="false">$F9*CY$6</f>
        <v>3751.474192</v>
      </c>
      <c r="DD9" s="56"/>
      <c r="DE9" s="56" t="n">
        <f aca="false">D9*DD6</f>
        <v>5339.5023486</v>
      </c>
      <c r="DF9" s="56" t="n">
        <f aca="false">DD9+DE9</f>
        <v>5339.5023486</v>
      </c>
      <c r="DG9" s="41" t="n">
        <f aca="false">$F9*DD$6</f>
        <v>565.8333152</v>
      </c>
    </row>
    <row r="10" s="43" customFormat="true" ht="13" hidden="false" customHeight="false" outlineLevel="0" collapsed="false">
      <c r="A10" s="44" t="n">
        <v>43191</v>
      </c>
      <c r="C10" s="18" t="n">
        <v>2940000</v>
      </c>
      <c r="D10" s="18" t="n">
        <v>2584600</v>
      </c>
      <c r="E10" s="18" t="n">
        <f aca="false">C10+D10</f>
        <v>5524600</v>
      </c>
      <c r="F10" s="18" t="n">
        <v>343907</v>
      </c>
      <c r="H10" s="57" t="n">
        <f aca="false">M10+R10+W10+AB10+AG10+AL10+AQ10+AV10+BA10+BF10+BK10+BP10+BU10+BZ10+CE10+CJ10+CO10+CT10+CY10+DD10</f>
        <v>610721.79</v>
      </c>
      <c r="I10" s="40" t="n">
        <f aca="false">N10+S10+X10+AC10+AH10+AM10+AR10+AW10+BB10+BG10+BL10+BQ10+BV10+CA10+CF10+CK10+CP10+CU10+CZ10+DE10</f>
        <v>536895.0811</v>
      </c>
      <c r="J10" s="40" t="n">
        <f aca="false">H10+I10</f>
        <v>1147616.8711</v>
      </c>
      <c r="K10" s="40" t="n">
        <f aca="false">P10+U10+Z10+AE10+AJ10+AO10+AT10+AY10+BD10+BI10+BN10+BS10+BX10+CC10+CH10+CM10+CR10+CW10+DB10+DG10</f>
        <v>71439.2852495</v>
      </c>
      <c r="L10" s="40"/>
      <c r="M10" s="40" t="n">
        <f aca="false">C10*$N$6</f>
        <v>65327.682</v>
      </c>
      <c r="N10" s="40" t="n">
        <f aca="false">D10*$N$6</f>
        <v>57430.58738</v>
      </c>
      <c r="O10" s="40" t="n">
        <f aca="false">M10+N10</f>
        <v>122758.26938</v>
      </c>
      <c r="P10" s="40" t="n">
        <f aca="false">$F10*N$6</f>
        <v>7641.7167121</v>
      </c>
      <c r="Q10" s="40"/>
      <c r="R10" s="40" t="n">
        <f aca="false">C10*$S$6</f>
        <v>16165.59</v>
      </c>
      <c r="S10" s="40" t="n">
        <f aca="false">D10*$S$6</f>
        <v>14211.4231</v>
      </c>
      <c r="T10" s="40" t="n">
        <f aca="false">R10+S10</f>
        <v>30377.0131</v>
      </c>
      <c r="U10" s="40" t="n">
        <f aca="false">$F10*S$6</f>
        <v>1890.9726395</v>
      </c>
      <c r="V10" s="40"/>
      <c r="W10" s="40" t="n">
        <f aca="false">C10*$X$6</f>
        <v>27021.834</v>
      </c>
      <c r="X10" s="40" t="n">
        <f aca="false">D10*$X$6</f>
        <v>23755.31706</v>
      </c>
      <c r="Y10" s="40" t="n">
        <f aca="false">W10+X10</f>
        <v>50777.15106</v>
      </c>
      <c r="Z10" s="40" t="n">
        <f aca="false">$F10*X$6</f>
        <v>3160.8836277</v>
      </c>
      <c r="AA10" s="40"/>
      <c r="AB10" s="40" t="n">
        <f aca="false">C10*$AC$6</f>
        <v>200421.564</v>
      </c>
      <c r="AC10" s="40" t="n">
        <f aca="false">D10*$AC$6</f>
        <v>176193.73276</v>
      </c>
      <c r="AD10" s="40" t="n">
        <f aca="false">AB10+AC10</f>
        <v>376615.29676</v>
      </c>
      <c r="AE10" s="40" t="n">
        <f aca="false">$F10*AC$6</f>
        <v>23444.3465342</v>
      </c>
      <c r="AF10" s="40"/>
      <c r="AG10" s="40" t="n">
        <f aca="false">C10*$AH$6</f>
        <v>7283.556</v>
      </c>
      <c r="AH10" s="40" t="n">
        <f aca="false">D10*$AH$6</f>
        <v>6403.08804</v>
      </c>
      <c r="AI10" s="40" t="n">
        <f aca="false">AG10+AH10</f>
        <v>13686.64404</v>
      </c>
      <c r="AJ10" s="40" t="n">
        <f aca="false">$F10*AH$6</f>
        <v>851.9952018</v>
      </c>
      <c r="AK10" s="40"/>
      <c r="AL10" s="40" t="n">
        <f aca="false">C10*$AM$6</f>
        <v>78490.356</v>
      </c>
      <c r="AM10" s="40" t="n">
        <f aca="false">D10*$AM$6</f>
        <v>69002.10004</v>
      </c>
      <c r="AN10" s="40" t="n">
        <f aca="false">AL10+AM10</f>
        <v>147492.45604</v>
      </c>
      <c r="AO10" s="40" t="n">
        <f aca="false">$F10*AM$6</f>
        <v>9181.4227418</v>
      </c>
      <c r="AP10" s="40"/>
      <c r="AQ10" s="40" t="n">
        <f aca="false">C10*$AR$6</f>
        <v>26542.908</v>
      </c>
      <c r="AR10" s="40" t="n">
        <f aca="false">D10*$AR$6</f>
        <v>23334.28572</v>
      </c>
      <c r="AS10" s="40" t="n">
        <f aca="false">AQ10+AR10</f>
        <v>49877.19372</v>
      </c>
      <c r="AT10" s="40" t="n">
        <f aca="false">$F10*AR$6</f>
        <v>3104.8611774</v>
      </c>
      <c r="AU10" s="40"/>
      <c r="AV10" s="40" t="n">
        <f aca="false">C10*$AW$6</f>
        <v>32902.422</v>
      </c>
      <c r="AW10" s="40" t="n">
        <f aca="false">D10*$AW$6</f>
        <v>28925.03398</v>
      </c>
      <c r="AX10" s="40" t="n">
        <f aca="false">AV10+AW10</f>
        <v>61827.45598</v>
      </c>
      <c r="AY10" s="40" t="n">
        <f aca="false">$F10*AW$6</f>
        <v>3848.7664091</v>
      </c>
      <c r="AZ10" s="40"/>
      <c r="BA10" s="40" t="n">
        <f aca="false">C10*$BB$6</f>
        <v>6891.066</v>
      </c>
      <c r="BB10" s="40" t="n">
        <f aca="false">D10*$BB$6</f>
        <v>6058.04394</v>
      </c>
      <c r="BC10" s="40" t="n">
        <f aca="false">BA10+BB10</f>
        <v>12949.10994</v>
      </c>
      <c r="BD10" s="40" t="n">
        <f aca="false">$F10*BB$6</f>
        <v>806.0836173</v>
      </c>
      <c r="BE10" s="40"/>
      <c r="BF10" s="40" t="n">
        <f aca="false">C10*$BG$6</f>
        <v>14910.798</v>
      </c>
      <c r="BG10" s="40" t="n">
        <f aca="false">D10*$BG$6</f>
        <v>13108.31582</v>
      </c>
      <c r="BH10" s="40" t="n">
        <f aca="false">BF10+BG10</f>
        <v>28019.11382</v>
      </c>
      <c r="BI10" s="40" t="n">
        <f aca="false">$F10*BG$6</f>
        <v>1744.1931319</v>
      </c>
      <c r="BJ10" s="40"/>
      <c r="BK10" s="40" t="n">
        <f aca="false">C10*$BL$6</f>
        <v>5304.642</v>
      </c>
      <c r="BL10" s="40" t="n">
        <f aca="false">D10*$BL$6</f>
        <v>4663.39378</v>
      </c>
      <c r="BM10" s="40" t="n">
        <f aca="false">BK10+BL10</f>
        <v>9968.03578</v>
      </c>
      <c r="BN10" s="40" t="n">
        <f aca="false">$F10*BL$6</f>
        <v>620.5114001</v>
      </c>
      <c r="BO10" s="40"/>
      <c r="BP10" s="40" t="n">
        <f aca="false">C10*$BQ$6</f>
        <v>3742.914</v>
      </c>
      <c r="BQ10" s="40" t="n">
        <f aca="false">D10*$BQ$6</f>
        <v>3290.45426</v>
      </c>
      <c r="BR10" s="40" t="n">
        <f aca="false">BP10+BQ10</f>
        <v>7033.36826</v>
      </c>
      <c r="BS10" s="40" t="n">
        <f aca="false">$F10*BQ$6</f>
        <v>437.8280017</v>
      </c>
      <c r="BT10" s="40"/>
      <c r="BU10" s="40" t="n">
        <f aca="false">C10*$BV$6</f>
        <v>9889.278</v>
      </c>
      <c r="BV10" s="40" t="n">
        <f aca="false">D10*$BV$6</f>
        <v>8693.81902</v>
      </c>
      <c r="BW10" s="40" t="n">
        <f aca="false">BU10+BV10</f>
        <v>18583.09702</v>
      </c>
      <c r="BX10" s="40" t="n">
        <f aca="false">$F10*BV$6</f>
        <v>1156.7999759</v>
      </c>
      <c r="BY10" s="40"/>
      <c r="BZ10" s="40" t="n">
        <f aca="false">C10*$CA$6</f>
        <v>424.83</v>
      </c>
      <c r="CA10" s="40" t="n">
        <f aca="false">D10*$CA$6</f>
        <v>373.4747</v>
      </c>
      <c r="CB10" s="40" t="n">
        <f aca="false">BZ10+CA10</f>
        <v>798.3047</v>
      </c>
      <c r="CC10" s="40" t="n">
        <f aca="false">$F10*CA$6</f>
        <v>49.6945615</v>
      </c>
      <c r="CD10" s="40"/>
      <c r="CE10" s="40" t="n">
        <f aca="false">C10*$CF$6</f>
        <v>5595.702</v>
      </c>
      <c r="CF10" s="40" t="n">
        <f aca="false">D10*$CF$6</f>
        <v>4919.26918</v>
      </c>
      <c r="CG10" s="40" t="n">
        <f aca="false">CE10+CF10</f>
        <v>10514.97118</v>
      </c>
      <c r="CH10" s="40" t="n">
        <f aca="false">$F10*CF$6</f>
        <v>654.5581931</v>
      </c>
      <c r="CI10" s="40"/>
      <c r="CJ10" s="40" t="n">
        <f aca="false">C10*$CK$6</f>
        <v>16939.398</v>
      </c>
      <c r="CK10" s="40" t="n">
        <f aca="false">D10*$CK$6</f>
        <v>14891.68982</v>
      </c>
      <c r="CL10" s="40" t="n">
        <f aca="false">CJ10+CK10</f>
        <v>31831.08782</v>
      </c>
      <c r="CM10" s="40" t="n">
        <f aca="false">$F10*CK$6</f>
        <v>1981.4889619</v>
      </c>
      <c r="CN10" s="40"/>
      <c r="CO10" s="40" t="n">
        <f aca="false">C10*$CP$6</f>
        <v>6687.912</v>
      </c>
      <c r="CP10" s="40" t="n">
        <f aca="false">D10*$CP$6</f>
        <v>5879.44808</v>
      </c>
      <c r="CQ10" s="40" t="n">
        <f aca="false">CO10+CP10</f>
        <v>12567.36008</v>
      </c>
      <c r="CR10" s="40" t="n">
        <f aca="false">$F10*CP$6</f>
        <v>782.3196436</v>
      </c>
      <c r="CS10" s="40"/>
      <c r="CT10" s="40" t="n">
        <f aca="false">C10*$CU$6</f>
        <v>43128.918</v>
      </c>
      <c r="CU10" s="40" t="n">
        <f aca="false">D10*$CU$6</f>
        <v>37915.30662</v>
      </c>
      <c r="CV10" s="40" t="n">
        <f aca="false">CT10+CU10</f>
        <v>81044.22462</v>
      </c>
      <c r="CW10" s="40" t="n">
        <f aca="false">$F10*CU$6</f>
        <v>5045.0125179</v>
      </c>
      <c r="CX10" s="40"/>
      <c r="CY10" s="40" t="n">
        <f aca="false">C10*$CZ$6</f>
        <v>38593.674</v>
      </c>
      <c r="CZ10" s="40" t="n">
        <f aca="false">D10*$CZ$6</f>
        <v>33928.30266</v>
      </c>
      <c r="DA10" s="40" t="n">
        <f aca="false">CY10+CZ10</f>
        <v>72521.97666</v>
      </c>
      <c r="DB10" s="40" t="n">
        <f aca="false">$F10*CZ$6</f>
        <v>4514.5015797</v>
      </c>
      <c r="DC10" s="40"/>
      <c r="DD10" s="40" t="n">
        <f aca="false">C10*$DE$6</f>
        <v>4456.746</v>
      </c>
      <c r="DE10" s="40" t="n">
        <f aca="false">D10*$DE$6</f>
        <v>3917.99514</v>
      </c>
      <c r="DF10" s="40" t="n">
        <f aca="false">DD10+DE10</f>
        <v>8374.74114</v>
      </c>
      <c r="DG10" s="40" t="n">
        <f aca="false">$F10*DE$6</f>
        <v>521.3286213</v>
      </c>
      <c r="DH10" s="40"/>
    </row>
    <row r="11" customFormat="false" ht="13" hidden="false" customHeight="false" outlineLevel="0" collapsed="false">
      <c r="A11" s="1" t="n">
        <v>43374</v>
      </c>
      <c r="D11" s="2" t="n">
        <v>2511100</v>
      </c>
      <c r="E11" s="18" t="n">
        <f aca="false">C11+D11</f>
        <v>2511100</v>
      </c>
      <c r="F11" s="18" t="n">
        <v>343907</v>
      </c>
      <c r="H11" s="57"/>
      <c r="I11" s="40" t="n">
        <f aca="false">N11+S11+X11+AC11+AH11+AM11+AR11+AW11+BB11+BG11+BL11+BQ11+BV11+CA11+CF11+CK11+CP11+CU11+CZ11+DE11</f>
        <v>521627.03635</v>
      </c>
      <c r="J11" s="40" t="n">
        <f aca="false">H11+I11</f>
        <v>521627.03635</v>
      </c>
      <c r="K11" s="40" t="n">
        <f aca="false">P11+U11+Z11+AE11+AJ11+AO11+AT11+AY11+BD11+BI11+BN11+BS11+BX11+CC11+CH11+CM11+CR11+CW11+DB11+DG11</f>
        <v>71439.2852495</v>
      </c>
      <c r="M11" s="40"/>
      <c r="N11" s="40" t="n">
        <f aca="false">D11*$N$6</f>
        <v>55797.39533</v>
      </c>
      <c r="O11" s="3" t="n">
        <f aca="false">M11+N11</f>
        <v>55797.39533</v>
      </c>
      <c r="P11" s="40" t="n">
        <f aca="false">$F11*N$6</f>
        <v>7641.7167121</v>
      </c>
      <c r="R11" s="40"/>
      <c r="S11" s="40" t="n">
        <f aca="false">D11*$S$6</f>
        <v>13807.28335</v>
      </c>
      <c r="T11" s="3" t="n">
        <f aca="false">R11+S11</f>
        <v>13807.28335</v>
      </c>
      <c r="U11" s="40" t="n">
        <f aca="false">$F11*S$6</f>
        <v>1890.9726395</v>
      </c>
      <c r="W11" s="40"/>
      <c r="X11" s="40" t="n">
        <f aca="false">D11*$X$6</f>
        <v>23079.77121</v>
      </c>
      <c r="Y11" s="3" t="n">
        <f aca="false">W11+X11</f>
        <v>23079.77121</v>
      </c>
      <c r="Z11" s="40" t="n">
        <f aca="false">$F11*X$6</f>
        <v>3160.8836277</v>
      </c>
      <c r="AB11" s="40"/>
      <c r="AC11" s="40" t="n">
        <f aca="false">D11*$AC$6</f>
        <v>171183.19366</v>
      </c>
      <c r="AD11" s="3" t="n">
        <f aca="false">AB11+AC11</f>
        <v>171183.19366</v>
      </c>
      <c r="AE11" s="40" t="n">
        <f aca="false">$F11*AC$6</f>
        <v>23444.3465342</v>
      </c>
      <c r="AG11" s="40"/>
      <c r="AH11" s="40" t="n">
        <f aca="false">D11*$AH$6</f>
        <v>6220.99914</v>
      </c>
      <c r="AI11" s="3" t="n">
        <f aca="false">AG11+AH11</f>
        <v>6220.99914</v>
      </c>
      <c r="AJ11" s="40" t="n">
        <f aca="false">$F11*AH$6</f>
        <v>851.9952018</v>
      </c>
      <c r="AL11" s="40"/>
      <c r="AM11" s="40" t="n">
        <f aca="false">D11*$AM$6</f>
        <v>67039.84114</v>
      </c>
      <c r="AN11" s="3" t="n">
        <f aca="false">AL11+AM11</f>
        <v>67039.84114</v>
      </c>
      <c r="AO11" s="40" t="n">
        <f aca="false">$F11*AM$6</f>
        <v>9181.4227418</v>
      </c>
      <c r="AQ11" s="40"/>
      <c r="AR11" s="40" t="n">
        <f aca="false">D11*$AR$6</f>
        <v>22670.71302</v>
      </c>
      <c r="AS11" s="3" t="n">
        <f aca="false">AQ11+AR11</f>
        <v>22670.71302</v>
      </c>
      <c r="AT11" s="40" t="n">
        <f aca="false">$F11*AR$6</f>
        <v>3104.8611774</v>
      </c>
      <c r="AV11" s="40"/>
      <c r="AW11" s="40" t="n">
        <f aca="false">D11*$AW$6</f>
        <v>28102.47343</v>
      </c>
      <c r="AX11" s="3" t="n">
        <f aca="false">AV11+AW11</f>
        <v>28102.47343</v>
      </c>
      <c r="AY11" s="40" t="n">
        <f aca="false">$F11*AW$6</f>
        <v>3848.7664091</v>
      </c>
      <c r="BA11" s="40"/>
      <c r="BB11" s="40" t="n">
        <f aca="false">D11*$BB$6</f>
        <v>5885.76729</v>
      </c>
      <c r="BC11" s="3" t="n">
        <f aca="false">BA11+BB11</f>
        <v>5885.76729</v>
      </c>
      <c r="BD11" s="40" t="n">
        <f aca="false">$F11*BB$6</f>
        <v>806.0836173</v>
      </c>
      <c r="BF11" s="40"/>
      <c r="BG11" s="40" t="n">
        <f aca="false">D11*$BG$6</f>
        <v>12735.54587</v>
      </c>
      <c r="BH11" s="3" t="n">
        <f aca="false">BF11+BG11</f>
        <v>12735.54587</v>
      </c>
      <c r="BI11" s="40" t="n">
        <f aca="false">$F11*BG$6</f>
        <v>1744.1931319</v>
      </c>
      <c r="BK11" s="40"/>
      <c r="BL11" s="40" t="n">
        <f aca="false">D11*$BL$6</f>
        <v>4530.77773</v>
      </c>
      <c r="BM11" s="3" t="n">
        <f aca="false">BK11+BL11</f>
        <v>4530.77773</v>
      </c>
      <c r="BN11" s="40" t="n">
        <f aca="false">$F11*BL$6</f>
        <v>620.5114001</v>
      </c>
      <c r="BP11" s="40"/>
      <c r="BQ11" s="40" t="n">
        <f aca="false">D11*$BQ$6</f>
        <v>3196.88141</v>
      </c>
      <c r="BR11" s="3" t="n">
        <f aca="false">BP11+BQ11</f>
        <v>3196.88141</v>
      </c>
      <c r="BS11" s="40" t="n">
        <f aca="false">$F11*BQ$6</f>
        <v>437.8280017</v>
      </c>
      <c r="BU11" s="40"/>
      <c r="BV11" s="40" t="n">
        <f aca="false">D11*$BV$6</f>
        <v>8446.58707</v>
      </c>
      <c r="BW11" s="3" t="n">
        <f aca="false">BU11+BV11</f>
        <v>8446.58707</v>
      </c>
      <c r="BX11" s="40" t="n">
        <f aca="false">$F11*BV$6</f>
        <v>1156.7999759</v>
      </c>
      <c r="BZ11" s="40"/>
      <c r="CA11" s="40" t="n">
        <f aca="false">D11*$CA$6</f>
        <v>362.85395</v>
      </c>
      <c r="CB11" s="3" t="n">
        <f aca="false">BZ11+CA11</f>
        <v>362.85395</v>
      </c>
      <c r="CC11" s="40" t="n">
        <f aca="false">$F11*CA$6</f>
        <v>49.6945615</v>
      </c>
      <c r="CE11" s="40"/>
      <c r="CF11" s="40" t="n">
        <f aca="false">D11*$CF$6</f>
        <v>4779.37663</v>
      </c>
      <c r="CG11" s="3" t="n">
        <f aca="false">CE11+CF11</f>
        <v>4779.37663</v>
      </c>
      <c r="CH11" s="40" t="n">
        <f aca="false">$F11*CF$6</f>
        <v>654.5581931</v>
      </c>
      <c r="CJ11" s="40"/>
      <c r="CK11" s="40" t="n">
        <f aca="false">D11*$CK$6</f>
        <v>14468.20487</v>
      </c>
      <c r="CL11" s="3" t="n">
        <f aca="false">CJ11+CK11</f>
        <v>14468.20487</v>
      </c>
      <c r="CM11" s="40" t="n">
        <f aca="false">$F11*CK$6</f>
        <v>1981.4889619</v>
      </c>
      <c r="CO11" s="40"/>
      <c r="CP11" s="40" t="n">
        <f aca="false">D11*$CP$6</f>
        <v>5712.25028</v>
      </c>
      <c r="CQ11" s="40" t="n">
        <f aca="false">CO11+CP11</f>
        <v>5712.25028</v>
      </c>
      <c r="CR11" s="40" t="n">
        <f aca="false">$F11*CP$6</f>
        <v>782.3196436</v>
      </c>
      <c r="CT11" s="40"/>
      <c r="CU11" s="40" t="n">
        <f aca="false">D11*$CU$6</f>
        <v>36837.08367</v>
      </c>
      <c r="CV11" s="40" t="n">
        <f aca="false">CT11+CU11</f>
        <v>36837.08367</v>
      </c>
      <c r="CW11" s="40" t="n">
        <f aca="false">$F11*CU$6</f>
        <v>5045.0125179</v>
      </c>
      <c r="CY11" s="40"/>
      <c r="CZ11" s="40" t="n">
        <f aca="false">D11*$CZ$6</f>
        <v>32963.46081</v>
      </c>
      <c r="DA11" s="40" t="n">
        <f aca="false">CY11+CZ11</f>
        <v>32963.46081</v>
      </c>
      <c r="DB11" s="40" t="n">
        <f aca="false">$F11*CZ$6</f>
        <v>4514.5015797</v>
      </c>
      <c r="DD11" s="40"/>
      <c r="DE11" s="40" t="n">
        <f aca="false">D11*$DE$6</f>
        <v>3806.57649</v>
      </c>
      <c r="DF11" s="3" t="n">
        <f aca="false">DD11+DE11</f>
        <v>3806.57649</v>
      </c>
      <c r="DG11" s="40" t="n">
        <f aca="false">$F11*DE$6</f>
        <v>521.3286213</v>
      </c>
    </row>
    <row r="12" s="43" customFormat="true" ht="13" hidden="false" customHeight="false" outlineLevel="0" collapsed="false">
      <c r="A12" s="1" t="n">
        <v>43556</v>
      </c>
      <c r="C12" s="18" t="n">
        <v>3745000</v>
      </c>
      <c r="D12" s="18" t="n">
        <v>2511100</v>
      </c>
      <c r="E12" s="18" t="n">
        <f aca="false">C12+D12</f>
        <v>6256100</v>
      </c>
      <c r="F12" s="18" t="n">
        <v>343907</v>
      </c>
      <c r="H12" s="57" t="n">
        <f aca="false">M12+R12+W12+AB12+AG12+AL12+AQ12+AV12+BA12+BF12+BK12+BP12+BU12+BZ12+CE12+CJ12+CO12+CT12+CY12+DD12</f>
        <v>777943.2325</v>
      </c>
      <c r="I12" s="40" t="n">
        <f aca="false">N12+S12+X12+AC12+AH12+AM12+AR12+AW12+BB12+BG12+BL12+BQ12+BV12+CA12+CF12+CK12+CP12+CU12+CZ12+DE12</f>
        <v>521627.03635</v>
      </c>
      <c r="J12" s="40" t="n">
        <f aca="false">H12+I12</f>
        <v>1299570.26885</v>
      </c>
      <c r="K12" s="40" t="n">
        <f aca="false">P12+U12+Z12+AE12+AJ12+AO12+AT12+AY12+BD12+BI12+BN12+BS12+BX12+CC12+CH12+CM12+CR12+CW12+DB12+DG12</f>
        <v>71439.2852495</v>
      </c>
      <c r="L12" s="40"/>
      <c r="M12" s="40" t="n">
        <f aca="false">C12*$N$6</f>
        <v>83215.0235</v>
      </c>
      <c r="N12" s="40" t="n">
        <f aca="false">D12*$N$6</f>
        <v>55797.39533</v>
      </c>
      <c r="O12" s="40" t="n">
        <f aca="false">M12+N12</f>
        <v>139012.41883</v>
      </c>
      <c r="P12" s="40" t="n">
        <f aca="false">$F12*N$6</f>
        <v>7641.7167121</v>
      </c>
      <c r="Q12" s="40"/>
      <c r="R12" s="40" t="n">
        <f aca="false">C12*$S$6</f>
        <v>20591.8825</v>
      </c>
      <c r="S12" s="40" t="n">
        <f aca="false">D12*$S$6</f>
        <v>13807.28335</v>
      </c>
      <c r="T12" s="40" t="n">
        <f aca="false">R12+S12</f>
        <v>34399.16585</v>
      </c>
      <c r="U12" s="40" t="n">
        <f aca="false">$F12*S$6</f>
        <v>1890.9726395</v>
      </c>
      <c r="V12" s="40"/>
      <c r="W12" s="40" t="n">
        <f aca="false">C12*$X$6</f>
        <v>34420.6695</v>
      </c>
      <c r="X12" s="40" t="n">
        <f aca="false">D12*$X$6</f>
        <v>23079.77121</v>
      </c>
      <c r="Y12" s="40" t="n">
        <f aca="false">W12+X12</f>
        <v>57500.44071</v>
      </c>
      <c r="Z12" s="40" t="n">
        <f aca="false">$F12*X$6</f>
        <v>3160.8836277</v>
      </c>
      <c r="AA12" s="40"/>
      <c r="AB12" s="40" t="n">
        <f aca="false">C12*$AC$6</f>
        <v>255298.897</v>
      </c>
      <c r="AC12" s="40" t="n">
        <f aca="false">D12*$AC$6</f>
        <v>171183.19366</v>
      </c>
      <c r="AD12" s="40" t="n">
        <f aca="false">AB12+AC12</f>
        <v>426482.09066</v>
      </c>
      <c r="AE12" s="40" t="n">
        <f aca="false">$F12*AC$6</f>
        <v>23444.3465342</v>
      </c>
      <c r="AF12" s="40"/>
      <c r="AG12" s="40" t="n">
        <f aca="false">C12*$AH$6</f>
        <v>9277.863</v>
      </c>
      <c r="AH12" s="40" t="n">
        <f aca="false">D12*$AH$6</f>
        <v>6220.99914</v>
      </c>
      <c r="AI12" s="40" t="n">
        <f aca="false">AG12+AH12</f>
        <v>15498.86214</v>
      </c>
      <c r="AJ12" s="40" t="n">
        <f aca="false">$F12*AH$6</f>
        <v>851.9952018</v>
      </c>
      <c r="AK12" s="40"/>
      <c r="AL12" s="40" t="n">
        <f aca="false">C12*$AM$6</f>
        <v>99981.763</v>
      </c>
      <c r="AM12" s="40" t="n">
        <f aca="false">D12*$AM$6</f>
        <v>67039.84114</v>
      </c>
      <c r="AN12" s="40" t="n">
        <f aca="false">AL12+AM12</f>
        <v>167021.60414</v>
      </c>
      <c r="AO12" s="40" t="n">
        <f aca="false">$F12*AM$6</f>
        <v>9181.4227418</v>
      </c>
      <c r="AP12" s="40"/>
      <c r="AQ12" s="40" t="n">
        <f aca="false">C12*$AR$6</f>
        <v>33810.609</v>
      </c>
      <c r="AR12" s="40" t="n">
        <f aca="false">D12*$AR$6</f>
        <v>22670.71302</v>
      </c>
      <c r="AS12" s="40" t="n">
        <f aca="false">AQ12+AR12</f>
        <v>56481.32202</v>
      </c>
      <c r="AT12" s="40" t="n">
        <f aca="false">$F12*AR$6</f>
        <v>3104.8611774</v>
      </c>
      <c r="AU12" s="40"/>
      <c r="AV12" s="40" t="n">
        <f aca="false">C12*$AW$6</f>
        <v>41911.4185</v>
      </c>
      <c r="AW12" s="40" t="n">
        <f aca="false">D12*$AW$6</f>
        <v>28102.47343</v>
      </c>
      <c r="AX12" s="40" t="n">
        <f aca="false">AV12+AW12</f>
        <v>70013.89193</v>
      </c>
      <c r="AY12" s="40" t="n">
        <f aca="false">$F12*AW$6</f>
        <v>3848.7664091</v>
      </c>
      <c r="AZ12" s="40"/>
      <c r="BA12" s="40" t="n">
        <f aca="false">C12*$BB$6</f>
        <v>8777.9055</v>
      </c>
      <c r="BB12" s="40" t="n">
        <f aca="false">D12*$BB$6</f>
        <v>5885.76729</v>
      </c>
      <c r="BC12" s="40" t="n">
        <f aca="false">BA12+BB12</f>
        <v>14663.67279</v>
      </c>
      <c r="BD12" s="40" t="n">
        <f aca="false">$F12*BB$6</f>
        <v>806.0836173</v>
      </c>
      <c r="BE12" s="40"/>
      <c r="BF12" s="40" t="n">
        <f aca="false">C12*$BG$6</f>
        <v>18993.5165</v>
      </c>
      <c r="BG12" s="40" t="n">
        <f aca="false">D12*$BG$6</f>
        <v>12735.54587</v>
      </c>
      <c r="BH12" s="40" t="n">
        <f aca="false">BF12+BG12</f>
        <v>31729.06237</v>
      </c>
      <c r="BI12" s="40" t="n">
        <f aca="false">$F12*BG$6</f>
        <v>1744.1931319</v>
      </c>
      <c r="BJ12" s="40"/>
      <c r="BK12" s="40" t="n">
        <f aca="false">C12*$BL$6</f>
        <v>6757.1035</v>
      </c>
      <c r="BL12" s="40" t="n">
        <f aca="false">D12*$BL$6</f>
        <v>4530.77773</v>
      </c>
      <c r="BM12" s="40" t="n">
        <f aca="false">BK12+BL12</f>
        <v>11287.88123</v>
      </c>
      <c r="BN12" s="40" t="n">
        <f aca="false">$F12*BL$6</f>
        <v>620.5114001</v>
      </c>
      <c r="BO12" s="40"/>
      <c r="BP12" s="40" t="n">
        <f aca="false">C12*$BQ$6</f>
        <v>4767.7595</v>
      </c>
      <c r="BQ12" s="40" t="n">
        <f aca="false">D12*$BQ$6</f>
        <v>3196.88141</v>
      </c>
      <c r="BR12" s="3" t="n">
        <f aca="false">BP12+BQ12</f>
        <v>7964.64091</v>
      </c>
      <c r="BS12" s="40" t="n">
        <f aca="false">$F12*BQ$6</f>
        <v>437.8280017</v>
      </c>
      <c r="BT12" s="40"/>
      <c r="BU12" s="40" t="n">
        <f aca="false">C12*$BV$6</f>
        <v>12597.0565</v>
      </c>
      <c r="BV12" s="40" t="n">
        <f aca="false">D12*$BV$6</f>
        <v>8446.58707</v>
      </c>
      <c r="BW12" s="40" t="n">
        <f aca="false">BU12+BV12</f>
        <v>21043.64357</v>
      </c>
      <c r="BX12" s="40" t="n">
        <f aca="false">$F12*BV$6</f>
        <v>1156.7999759</v>
      </c>
      <c r="BY12" s="40"/>
      <c r="BZ12" s="40" t="n">
        <f aca="false">C12*$CA$6</f>
        <v>541.1525</v>
      </c>
      <c r="CA12" s="40" t="n">
        <f aca="false">D12*$CA$6</f>
        <v>362.85395</v>
      </c>
      <c r="CB12" s="40" t="n">
        <f aca="false">BZ12+CA12</f>
        <v>904.00645</v>
      </c>
      <c r="CC12" s="40" t="n">
        <f aca="false">$F12*CA$6</f>
        <v>49.6945615</v>
      </c>
      <c r="CD12" s="40"/>
      <c r="CE12" s="40" t="n">
        <f aca="false">C12*$CF$6</f>
        <v>7127.8585</v>
      </c>
      <c r="CF12" s="40" t="n">
        <f aca="false">D12*$CF$6</f>
        <v>4779.37663</v>
      </c>
      <c r="CG12" s="40" t="n">
        <f aca="false">CE12+CF12</f>
        <v>11907.23513</v>
      </c>
      <c r="CH12" s="40" t="n">
        <f aca="false">$F12*CF$6</f>
        <v>654.5581931</v>
      </c>
      <c r="CI12" s="40"/>
      <c r="CJ12" s="40" t="n">
        <f aca="false">C12*$CK$6</f>
        <v>21577.5665</v>
      </c>
      <c r="CK12" s="40" t="n">
        <f aca="false">D12*$CK$6</f>
        <v>14468.20487</v>
      </c>
      <c r="CL12" s="40" t="n">
        <f aca="false">CJ12+CK12</f>
        <v>36045.77137</v>
      </c>
      <c r="CM12" s="40" t="n">
        <f aca="false">$F12*CK$6</f>
        <v>1981.4889619</v>
      </c>
      <c r="CN12" s="40"/>
      <c r="CO12" s="40" t="n">
        <f aca="false">C12*$CP$6</f>
        <v>8519.126</v>
      </c>
      <c r="CP12" s="40" t="n">
        <f aca="false">D12*$CP$6</f>
        <v>5712.25028</v>
      </c>
      <c r="CQ12" s="40" t="n">
        <f aca="false">CO12+CP12</f>
        <v>14231.37628</v>
      </c>
      <c r="CR12" s="40" t="n">
        <f aca="false">$F12*CP$6</f>
        <v>782.3196436</v>
      </c>
      <c r="CS12" s="40"/>
      <c r="CT12" s="40" t="n">
        <f aca="false">C12*$CU$6</f>
        <v>54938.0265</v>
      </c>
      <c r="CU12" s="40" t="n">
        <f aca="false">D12*$CU$6</f>
        <v>36837.08367</v>
      </c>
      <c r="CV12" s="40" t="n">
        <f aca="false">CT12+CU12</f>
        <v>91775.11017</v>
      </c>
      <c r="CW12" s="40" t="n">
        <f aca="false">$F12*CU$6</f>
        <v>5045.0125179</v>
      </c>
      <c r="CX12" s="40"/>
      <c r="CY12" s="40" t="n">
        <f aca="false">C12*$CZ$6</f>
        <v>49160.9895</v>
      </c>
      <c r="CZ12" s="40" t="n">
        <f aca="false">D12*$CZ$6</f>
        <v>32963.46081</v>
      </c>
      <c r="DA12" s="40" t="n">
        <f aca="false">CY12+CZ12</f>
        <v>82124.45031</v>
      </c>
      <c r="DB12" s="40" t="n">
        <f aca="false">$F12*CZ$6</f>
        <v>4514.5015797</v>
      </c>
      <c r="DC12" s="40"/>
      <c r="DD12" s="40" t="n">
        <f aca="false">C12*$DE$6</f>
        <v>5677.0455</v>
      </c>
      <c r="DE12" s="40" t="n">
        <f aca="false">D12*$DE$6</f>
        <v>3806.57649</v>
      </c>
      <c r="DF12" s="40" t="n">
        <f aca="false">DD12+DE12</f>
        <v>9483.62199</v>
      </c>
      <c r="DG12" s="40" t="n">
        <f aca="false">$F12*DE$6</f>
        <v>521.3286213</v>
      </c>
      <c r="DH12" s="40"/>
    </row>
    <row r="13" customFormat="false" ht="13" hidden="false" customHeight="false" outlineLevel="0" collapsed="false">
      <c r="A13" s="1" t="n">
        <v>43739</v>
      </c>
      <c r="D13" s="2" t="n">
        <v>2417475</v>
      </c>
      <c r="E13" s="18" t="n">
        <f aca="false">C13+D13</f>
        <v>2417475</v>
      </c>
      <c r="F13" s="18" t="n">
        <v>343907</v>
      </c>
      <c r="H13" s="57"/>
      <c r="I13" s="40" t="n">
        <f aca="false">N13+S13+X13+AC13+AH13+AM13+AR13+AW13+BB13+BG13+BL13+BQ13+BV13+CA13+CF13+CK13+CP13+CU13+CZ13+DE13</f>
        <v>502178.4555375</v>
      </c>
      <c r="J13" s="40" t="n">
        <f aca="false">H13+I13</f>
        <v>502178.4555375</v>
      </c>
      <c r="K13" s="40" t="n">
        <f aca="false">P13+U13+Z13+AE13+AJ13+AO13+AT13+AY13+BD13+BI13+BN13+BS13+BX13+CC13+CH13+CM13+CR13+CW13+DB13+DG13</f>
        <v>71439.2852495</v>
      </c>
      <c r="M13" s="40"/>
      <c r="N13" s="40" t="n">
        <f aca="false">D13*$N$6</f>
        <v>53717.0197425</v>
      </c>
      <c r="O13" s="3" t="n">
        <f aca="false">M13+N13</f>
        <v>53717.0197425</v>
      </c>
      <c r="P13" s="40" t="n">
        <f aca="false">$F13*N$6</f>
        <v>7641.7167121</v>
      </c>
      <c r="R13" s="40"/>
      <c r="S13" s="40" t="n">
        <f aca="false">D13*$S$6</f>
        <v>13292.4862875</v>
      </c>
      <c r="T13" s="3" t="n">
        <f aca="false">R13+S13</f>
        <v>13292.4862875</v>
      </c>
      <c r="U13" s="40" t="n">
        <f aca="false">$F13*S$6</f>
        <v>1890.9726395</v>
      </c>
      <c r="W13" s="40"/>
      <c r="X13" s="40" t="n">
        <f aca="false">D13*$X$6</f>
        <v>22219.2544725</v>
      </c>
      <c r="Y13" s="3" t="n">
        <f aca="false">W13+X13</f>
        <v>22219.2544725</v>
      </c>
      <c r="Z13" s="40" t="n">
        <f aca="false">$F13*X$6</f>
        <v>3160.8836277</v>
      </c>
      <c r="AB13" s="40"/>
      <c r="AC13" s="40" t="n">
        <f aca="false">D13*$AC$6</f>
        <v>164800.721235</v>
      </c>
      <c r="AD13" s="3" t="n">
        <f aca="false">AB13+AC13</f>
        <v>164800.721235</v>
      </c>
      <c r="AE13" s="40" t="n">
        <f aca="false">$F13*AC$6</f>
        <v>23444.3465342</v>
      </c>
      <c r="AG13" s="40"/>
      <c r="AH13" s="40" t="n">
        <f aca="false">D13*$AH$6</f>
        <v>5989.052565</v>
      </c>
      <c r="AI13" s="3" t="n">
        <f aca="false">AG13+AH13</f>
        <v>5989.052565</v>
      </c>
      <c r="AJ13" s="40" t="n">
        <f aca="false">$F13*AH$6</f>
        <v>851.9952018</v>
      </c>
      <c r="AL13" s="40"/>
      <c r="AM13" s="40" t="n">
        <f aca="false">D13*$AM$6</f>
        <v>64540.297065</v>
      </c>
      <c r="AN13" s="3" t="n">
        <f aca="false">AL13+AM13</f>
        <v>64540.297065</v>
      </c>
      <c r="AO13" s="40" t="n">
        <f aca="false">$F13*AM$6</f>
        <v>9181.4227418</v>
      </c>
      <c r="AQ13" s="40"/>
      <c r="AR13" s="40" t="n">
        <f aca="false">D13*$AR$6</f>
        <v>21825.447795</v>
      </c>
      <c r="AS13" s="3" t="n">
        <f aca="false">AQ13+AR13</f>
        <v>21825.447795</v>
      </c>
      <c r="AT13" s="40" t="n">
        <f aca="false">$F13*AR$6</f>
        <v>3104.8611774</v>
      </c>
      <c r="AV13" s="40"/>
      <c r="AW13" s="40" t="n">
        <f aca="false">D13*$AW$6</f>
        <v>27054.6879675</v>
      </c>
      <c r="AX13" s="3" t="n">
        <f aca="false">AV13+AW13</f>
        <v>27054.6879675</v>
      </c>
      <c r="AY13" s="40" t="n">
        <f aca="false">$F13*AW$6</f>
        <v>3848.7664091</v>
      </c>
      <c r="BA13" s="40"/>
      <c r="BB13" s="40" t="n">
        <f aca="false">D13*$BB$6</f>
        <v>5666.3196525</v>
      </c>
      <c r="BC13" s="3" t="n">
        <f aca="false">BA13+BB13</f>
        <v>5666.3196525</v>
      </c>
      <c r="BD13" s="40" t="n">
        <f aca="false">$F13*BB$6</f>
        <v>806.0836173</v>
      </c>
      <c r="BF13" s="40"/>
      <c r="BG13" s="40" t="n">
        <f aca="false">D13*$BG$6</f>
        <v>12260.7079575</v>
      </c>
      <c r="BH13" s="3" t="n">
        <f aca="false">BF13+BG13</f>
        <v>12260.7079575</v>
      </c>
      <c r="BI13" s="40" t="n">
        <f aca="false">$F13*BG$6</f>
        <v>1744.1931319</v>
      </c>
      <c r="BK13" s="40"/>
      <c r="BL13" s="40" t="n">
        <f aca="false">D13*$BL$6</f>
        <v>4361.8501425</v>
      </c>
      <c r="BM13" s="3" t="n">
        <f aca="false">BK13+BL13</f>
        <v>4361.8501425</v>
      </c>
      <c r="BN13" s="40" t="n">
        <f aca="false">$F13*BL$6</f>
        <v>620.5114001</v>
      </c>
      <c r="BP13" s="40"/>
      <c r="BQ13" s="40" t="n">
        <f aca="false">D13*$BQ$6</f>
        <v>3077.6874225</v>
      </c>
      <c r="BR13" s="3" t="n">
        <f aca="false">BP13+BQ13</f>
        <v>3077.6874225</v>
      </c>
      <c r="BS13" s="40" t="n">
        <f aca="false">$F13*BQ$6</f>
        <v>437.8280017</v>
      </c>
      <c r="BU13" s="40"/>
      <c r="BV13" s="40" t="n">
        <f aca="false">D13*$BV$6</f>
        <v>8131.6606575</v>
      </c>
      <c r="BW13" s="3" t="n">
        <f aca="false">BU13+BV13</f>
        <v>8131.6606575</v>
      </c>
      <c r="BX13" s="40" t="n">
        <f aca="false">$F13*BV$6</f>
        <v>1156.7999759</v>
      </c>
      <c r="BZ13" s="40"/>
      <c r="CA13" s="40" t="n">
        <f aca="false">D13*$CA$6</f>
        <v>349.3251375</v>
      </c>
      <c r="CB13" s="3" t="n">
        <f aca="false">BZ13+CA13</f>
        <v>349.3251375</v>
      </c>
      <c r="CC13" s="40" t="n">
        <f aca="false">$F13*CA$6</f>
        <v>49.6945615</v>
      </c>
      <c r="CE13" s="40"/>
      <c r="CF13" s="40" t="n">
        <f aca="false">D13*$CF$6</f>
        <v>4601.1801675</v>
      </c>
      <c r="CG13" s="3" t="n">
        <f aca="false">CE13+CF13</f>
        <v>4601.1801675</v>
      </c>
      <c r="CH13" s="40" t="n">
        <f aca="false">$F13*CF$6</f>
        <v>654.5581931</v>
      </c>
      <c r="CJ13" s="40"/>
      <c r="CK13" s="40" t="n">
        <f aca="false">D13*$CK$6</f>
        <v>13928.7657075</v>
      </c>
      <c r="CL13" s="3" t="n">
        <f aca="false">CJ13+CK13</f>
        <v>13928.7657075</v>
      </c>
      <c r="CM13" s="40" t="n">
        <f aca="false">$F13*CK$6</f>
        <v>1981.4889619</v>
      </c>
      <c r="CO13" s="40"/>
      <c r="CP13" s="40" t="n">
        <f aca="false">D13*$CP$6</f>
        <v>5499.27213</v>
      </c>
      <c r="CQ13" s="40" t="n">
        <f aca="false">CO13+CP13</f>
        <v>5499.27213</v>
      </c>
      <c r="CR13" s="40" t="n">
        <f aca="false">$F13*CP$6</f>
        <v>782.3196436</v>
      </c>
      <c r="CT13" s="40"/>
      <c r="CU13" s="40" t="n">
        <f aca="false">D13*$CU$6</f>
        <v>35463.6330075</v>
      </c>
      <c r="CV13" s="40" t="n">
        <f aca="false">CT13+CU13</f>
        <v>35463.6330075</v>
      </c>
      <c r="CW13" s="40" t="n">
        <f aca="false">$F13*CU$6</f>
        <v>5045.0125179</v>
      </c>
      <c r="CY13" s="40"/>
      <c r="CZ13" s="40" t="n">
        <f aca="false">D13*$CZ$6</f>
        <v>31734.4360725</v>
      </c>
      <c r="DA13" s="40" t="n">
        <f aca="false">CY13+CZ13</f>
        <v>31734.4360725</v>
      </c>
      <c r="DB13" s="40" t="n">
        <f aca="false">$F13*CZ$6</f>
        <v>4514.5015797</v>
      </c>
      <c r="DD13" s="40"/>
      <c r="DE13" s="40" t="n">
        <f aca="false">D13*$DE$6</f>
        <v>3664.6503525</v>
      </c>
      <c r="DF13" s="3" t="n">
        <f aca="false">DD13+DE13</f>
        <v>3664.6503525</v>
      </c>
      <c r="DG13" s="40" t="n">
        <f aca="false">$F13*DE$6</f>
        <v>521.3286213</v>
      </c>
    </row>
    <row r="14" customFormat="false" ht="13" hidden="false" customHeight="false" outlineLevel="0" collapsed="false">
      <c r="A14" s="1" t="n">
        <v>43922</v>
      </c>
      <c r="C14" s="2" t="n">
        <v>3935000</v>
      </c>
      <c r="D14" s="2" t="n">
        <v>2417475</v>
      </c>
      <c r="E14" s="18" t="n">
        <f aca="false">C14+D14</f>
        <v>6352475</v>
      </c>
      <c r="F14" s="18" t="n">
        <v>343907</v>
      </c>
      <c r="H14" s="57" t="n">
        <f aca="false">M14+R14+W14+AB14+AG14+AL14+AQ14+AV14+BA14+BF14+BK14+BP14+BU14+BZ14+CE14+CJ14+CO14+CT14+CY14+DD14</f>
        <v>817411.6475</v>
      </c>
      <c r="I14" s="40" t="n">
        <f aca="false">N14+S14+X14+AC14+AH14+AM14+AR14+AW14+BB14+BG14+BL14+BQ14+BV14+CA14+CF14+CK14+CP14+CU14+CZ14+DE14</f>
        <v>502178.4555375</v>
      </c>
      <c r="J14" s="40" t="n">
        <f aca="false">H14+I14</f>
        <v>1319590.1030375</v>
      </c>
      <c r="K14" s="40" t="n">
        <f aca="false">P14+U14+Z14+AE14+AJ14+AO14+AT14+AY14+BD14+BI14+BN14+BS14+BX14+CC14+CH14+CM14+CR14+CW14+DB14+DG14</f>
        <v>71439.2852495</v>
      </c>
      <c r="M14" s="40" t="n">
        <f aca="false">C14*$N$6</f>
        <v>87436.8805</v>
      </c>
      <c r="N14" s="40" t="n">
        <f aca="false">D14*$N$6</f>
        <v>53717.0197425</v>
      </c>
      <c r="O14" s="3" t="n">
        <f aca="false">M14+N14</f>
        <v>141153.9002425</v>
      </c>
      <c r="P14" s="40" t="n">
        <f aca="false">$F14*N$6</f>
        <v>7641.7167121</v>
      </c>
      <c r="R14" s="40" t="n">
        <f aca="false">C14*$S$6</f>
        <v>21636.5975</v>
      </c>
      <c r="S14" s="40" t="n">
        <f aca="false">D14*$S$6</f>
        <v>13292.4862875</v>
      </c>
      <c r="T14" s="3" t="n">
        <f aca="false">R14+S14</f>
        <v>34929.0837875</v>
      </c>
      <c r="U14" s="40" t="n">
        <f aca="false">$F14*S$6</f>
        <v>1890.9726395</v>
      </c>
      <c r="W14" s="40" t="n">
        <f aca="false">C14*$X$6</f>
        <v>36166.9785</v>
      </c>
      <c r="X14" s="40" t="n">
        <f aca="false">D14*$X$6</f>
        <v>22219.2544725</v>
      </c>
      <c r="Y14" s="3" t="n">
        <f aca="false">W14+X14</f>
        <v>58386.2329725</v>
      </c>
      <c r="Z14" s="40" t="n">
        <f aca="false">$F14*X$6</f>
        <v>3160.8836277</v>
      </c>
      <c r="AB14" s="40" t="n">
        <f aca="false">C14*$AC$6</f>
        <v>268251.311</v>
      </c>
      <c r="AC14" s="40" t="n">
        <f aca="false">D14*$AC$6</f>
        <v>164800.721235</v>
      </c>
      <c r="AD14" s="3" t="n">
        <f aca="false">AB14+AC14</f>
        <v>433052.032235</v>
      </c>
      <c r="AE14" s="40" t="n">
        <f aca="false">$F14*AC$6</f>
        <v>23444.3465342</v>
      </c>
      <c r="AG14" s="40" t="n">
        <f aca="false">C14*$AH$6</f>
        <v>9748.569</v>
      </c>
      <c r="AH14" s="40" t="n">
        <f aca="false">D14*$AH$6</f>
        <v>5989.052565</v>
      </c>
      <c r="AI14" s="3" t="n">
        <f aca="false">AG14+AH14</f>
        <v>15737.621565</v>
      </c>
      <c r="AJ14" s="40" t="n">
        <f aca="false">$F14*AH$6</f>
        <v>851.9952018</v>
      </c>
      <c r="AL14" s="40" t="n">
        <f aca="false">C14*$AM$6</f>
        <v>105054.269</v>
      </c>
      <c r="AM14" s="40" t="n">
        <f aca="false">D14*$AM$6</f>
        <v>64540.297065</v>
      </c>
      <c r="AN14" s="3" t="n">
        <f aca="false">AL14+AM14</f>
        <v>169594.566065</v>
      </c>
      <c r="AO14" s="40" t="n">
        <f aca="false">$F14*AM$6</f>
        <v>9181.4227418</v>
      </c>
      <c r="AQ14" s="40" t="n">
        <f aca="false">C14*$AR$6</f>
        <v>35525.967</v>
      </c>
      <c r="AR14" s="40" t="n">
        <f aca="false">D14*$AR$6</f>
        <v>21825.447795</v>
      </c>
      <c r="AS14" s="3" t="n">
        <f aca="false">AQ14+AR14</f>
        <v>57351.414795</v>
      </c>
      <c r="AT14" s="40" t="n">
        <f aca="false">$F14*AR$6</f>
        <v>3104.8611774</v>
      </c>
      <c r="AV14" s="40" t="n">
        <f aca="false">C14*$AW$6</f>
        <v>44037.7655</v>
      </c>
      <c r="AW14" s="40" t="n">
        <f aca="false">D14*$AW$6</f>
        <v>27054.6879675</v>
      </c>
      <c r="AX14" s="3" t="n">
        <f aca="false">AV14+AW14</f>
        <v>71092.4534675</v>
      </c>
      <c r="AY14" s="40" t="n">
        <f aca="false">$F14*AW$6</f>
        <v>3848.7664091</v>
      </c>
      <c r="BA14" s="40" t="n">
        <f aca="false">C14*$BB$6</f>
        <v>9223.2465</v>
      </c>
      <c r="BB14" s="40" t="n">
        <f aca="false">D14*$BB$6</f>
        <v>5666.3196525</v>
      </c>
      <c r="BC14" s="3" t="n">
        <f aca="false">BA14+BB14</f>
        <v>14889.5661525</v>
      </c>
      <c r="BD14" s="40" t="n">
        <f aca="false">$F14*BB$6</f>
        <v>806.0836173</v>
      </c>
      <c r="BF14" s="40" t="n">
        <f aca="false">C14*$BG$6</f>
        <v>19957.1395</v>
      </c>
      <c r="BG14" s="40" t="n">
        <f aca="false">D14*$BG$6</f>
        <v>12260.7079575</v>
      </c>
      <c r="BH14" s="3" t="n">
        <f aca="false">BF14+BG14</f>
        <v>32217.8474575</v>
      </c>
      <c r="BI14" s="40" t="n">
        <f aca="false">$F14*BG$6</f>
        <v>1744.1931319</v>
      </c>
      <c r="BK14" s="40" t="n">
        <f aca="false">C14*$BL$6</f>
        <v>7099.9205</v>
      </c>
      <c r="BL14" s="40" t="n">
        <f aca="false">D14*$BL$6</f>
        <v>4361.8501425</v>
      </c>
      <c r="BM14" s="3" t="n">
        <f aca="false">BK14+BL14</f>
        <v>11461.7706425</v>
      </c>
      <c r="BN14" s="40" t="n">
        <f aca="false">$F14*BL$6</f>
        <v>620.5114001</v>
      </c>
      <c r="BP14" s="40" t="n">
        <f aca="false">C14*$BQ$6</f>
        <v>5009.6485</v>
      </c>
      <c r="BQ14" s="40" t="n">
        <f aca="false">D14*$BQ$6</f>
        <v>3077.6874225</v>
      </c>
      <c r="BR14" s="3" t="n">
        <f aca="false">BP14+BQ14</f>
        <v>8087.3359225</v>
      </c>
      <c r="BS14" s="40" t="n">
        <f aca="false">$F14*BQ$6</f>
        <v>437.8280017</v>
      </c>
      <c r="BU14" s="40" t="n">
        <f aca="false">C14*$BV$6</f>
        <v>13236.1595</v>
      </c>
      <c r="BV14" s="40" t="n">
        <f aca="false">D14*$BV$6</f>
        <v>8131.6606575</v>
      </c>
      <c r="BW14" s="3" t="n">
        <f aca="false">BU14+BV14</f>
        <v>21367.8201575</v>
      </c>
      <c r="BX14" s="40" t="n">
        <f aca="false">$F14*BV$6</f>
        <v>1156.7999759</v>
      </c>
      <c r="BZ14" s="40" t="n">
        <f aca="false">C14*$CA$6</f>
        <v>568.6075</v>
      </c>
      <c r="CA14" s="40" t="n">
        <f aca="false">D14*$CA$6</f>
        <v>349.3251375</v>
      </c>
      <c r="CB14" s="3" t="n">
        <f aca="false">BZ14+CA14</f>
        <v>917.9326375</v>
      </c>
      <c r="CC14" s="40" t="n">
        <f aca="false">$F14*CA$6</f>
        <v>49.6945615</v>
      </c>
      <c r="CE14" s="40" t="n">
        <f aca="false">C14*$CF$6</f>
        <v>7489.4855</v>
      </c>
      <c r="CF14" s="40" t="n">
        <f aca="false">D14*$CF$6</f>
        <v>4601.1801675</v>
      </c>
      <c r="CG14" s="3" t="n">
        <f aca="false">CE14+CF14</f>
        <v>12090.6656675</v>
      </c>
      <c r="CH14" s="40" t="n">
        <f aca="false">$F14*CF$6</f>
        <v>654.5581931</v>
      </c>
      <c r="CJ14" s="40" t="n">
        <f aca="false">C14*$CK$6</f>
        <v>22672.2895</v>
      </c>
      <c r="CK14" s="40" t="n">
        <f aca="false">D14*$CK$6</f>
        <v>13928.7657075</v>
      </c>
      <c r="CL14" s="3" t="n">
        <f aca="false">CJ14+CK14</f>
        <v>36601.0552075</v>
      </c>
      <c r="CM14" s="40" t="n">
        <f aca="false">$F14*CK$6</f>
        <v>1981.4889619</v>
      </c>
      <c r="CO14" s="40" t="n">
        <f aca="false">C14*$CP$6</f>
        <v>8951.338</v>
      </c>
      <c r="CP14" s="40" t="n">
        <f aca="false">D14*$CP$6</f>
        <v>5499.27213</v>
      </c>
      <c r="CQ14" s="40" t="n">
        <f aca="false">CO14+CP14</f>
        <v>14450.61013</v>
      </c>
      <c r="CR14" s="40" t="n">
        <f aca="false">$F14*CP$6</f>
        <v>782.3196436</v>
      </c>
      <c r="CT14" s="40" t="n">
        <f aca="false">C14*$CU$6</f>
        <v>57725.2695</v>
      </c>
      <c r="CU14" s="40" t="n">
        <f aca="false">D14*$CU$6</f>
        <v>35463.6330075</v>
      </c>
      <c r="CV14" s="40" t="n">
        <f aca="false">CT14+CU14</f>
        <v>93188.9025075</v>
      </c>
      <c r="CW14" s="40" t="n">
        <f aca="false">$F14*CU$6</f>
        <v>5045.0125179</v>
      </c>
      <c r="CY14" s="40" t="n">
        <f aca="false">C14*$CZ$6</f>
        <v>51655.1385</v>
      </c>
      <c r="CZ14" s="40" t="n">
        <f aca="false">D14*$CZ$6</f>
        <v>31734.4360725</v>
      </c>
      <c r="DA14" s="40" t="n">
        <f aca="false">CY14+CZ14</f>
        <v>83389.5745725</v>
      </c>
      <c r="DB14" s="40" t="n">
        <f aca="false">$F14*CZ$6</f>
        <v>4514.5015797</v>
      </c>
      <c r="DD14" s="40" t="n">
        <f aca="false">C14*$DE$6</f>
        <v>5965.0665</v>
      </c>
      <c r="DE14" s="40" t="n">
        <f aca="false">D14*$DE$6</f>
        <v>3664.6503525</v>
      </c>
      <c r="DF14" s="3" t="n">
        <f aca="false">DD14+DE14</f>
        <v>9629.7168525</v>
      </c>
      <c r="DG14" s="40" t="n">
        <f aca="false">$F14*DE$6</f>
        <v>521.3286213</v>
      </c>
    </row>
    <row r="15" customFormat="false" ht="13" hidden="false" customHeight="false" outlineLevel="0" collapsed="false">
      <c r="A15" s="1" t="n">
        <v>44105</v>
      </c>
      <c r="D15" s="2" t="n">
        <v>2319100</v>
      </c>
      <c r="E15" s="18" t="n">
        <f aca="false">C15+D15</f>
        <v>2319100</v>
      </c>
      <c r="F15" s="18" t="n">
        <v>343907</v>
      </c>
      <c r="H15" s="57"/>
      <c r="I15" s="40" t="n">
        <f aca="false">N15+S15+X15+AC15+AH15+AM15+AR15+AW15+BB15+BG15+BL15+BQ15+BV15+CA15+CF15+CK15+CP15+CU15+CZ15+DE15</f>
        <v>481743.16435</v>
      </c>
      <c r="J15" s="40" t="n">
        <f aca="false">H15+I15</f>
        <v>481743.16435</v>
      </c>
      <c r="K15" s="40" t="n">
        <f aca="false">P15+U15+Z15+AE15+AJ15+AO15+AT15+AY15+BD15+BI15+BN15+BS15+BX15+CC15+CH15+CM15+CR15+CW15+DB15+DG15</f>
        <v>71439.2852495</v>
      </c>
      <c r="M15" s="40"/>
      <c r="N15" s="40" t="n">
        <f aca="false">D15*$N$6</f>
        <v>51531.09773</v>
      </c>
      <c r="O15" s="3" t="n">
        <f aca="false">M15+N15</f>
        <v>51531.09773</v>
      </c>
      <c r="P15" s="40" t="n">
        <f aca="false">$F15*N$6</f>
        <v>7641.7167121</v>
      </c>
      <c r="R15" s="40"/>
      <c r="S15" s="40" t="n">
        <f aca="false">D15*$S$6</f>
        <v>12751.57135</v>
      </c>
      <c r="T15" s="3" t="n">
        <f aca="false">R15+S15</f>
        <v>12751.57135</v>
      </c>
      <c r="U15" s="40" t="n">
        <f aca="false">$F15*S$6</f>
        <v>1890.9726395</v>
      </c>
      <c r="W15" s="40"/>
      <c r="X15" s="40" t="n">
        <f aca="false">D15*$X$6</f>
        <v>21315.08001</v>
      </c>
      <c r="Y15" s="3" t="n">
        <f aca="false">W15+X15</f>
        <v>21315.08001</v>
      </c>
      <c r="Z15" s="40" t="n">
        <f aca="false">$F15*X$6</f>
        <v>3160.8836277</v>
      </c>
      <c r="AB15" s="40"/>
      <c r="AC15" s="40" t="n">
        <f aca="false">D15*$AC$6</f>
        <v>158094.43846</v>
      </c>
      <c r="AD15" s="3" t="n">
        <f aca="false">AB15+AC15</f>
        <v>158094.43846</v>
      </c>
      <c r="AE15" s="40" t="n">
        <f aca="false">$F15*AC$6</f>
        <v>23444.3465342</v>
      </c>
      <c r="AG15" s="40"/>
      <c r="AH15" s="40" t="n">
        <f aca="false">D15*$AH$6</f>
        <v>5745.33834</v>
      </c>
      <c r="AI15" s="3" t="n">
        <f aca="false">AG15+AH15</f>
        <v>5745.33834</v>
      </c>
      <c r="AJ15" s="40" t="n">
        <f aca="false">$F15*AH$6</f>
        <v>851.9952018</v>
      </c>
      <c r="AL15" s="40"/>
      <c r="AM15" s="40" t="n">
        <f aca="false">D15*$AM$6</f>
        <v>61913.94034</v>
      </c>
      <c r="AN15" s="3" t="n">
        <f aca="false">AL15+AM15</f>
        <v>61913.94034</v>
      </c>
      <c r="AO15" s="40" t="n">
        <f aca="false">$F15*AM$6</f>
        <v>9181.4227418</v>
      </c>
      <c r="AQ15" s="40"/>
      <c r="AR15" s="40" t="n">
        <f aca="false">D15*$AR$6</f>
        <v>20937.29862</v>
      </c>
      <c r="AS15" s="3" t="n">
        <f aca="false">AQ15+AR15</f>
        <v>20937.29862</v>
      </c>
      <c r="AT15" s="40" t="n">
        <f aca="false">$F15*AR$6</f>
        <v>3104.8611774</v>
      </c>
      <c r="AV15" s="40"/>
      <c r="AW15" s="40" t="n">
        <f aca="false">D15*$AW$6</f>
        <v>25953.74383</v>
      </c>
      <c r="AX15" s="3" t="n">
        <f aca="false">AV15+AW15</f>
        <v>25953.74383</v>
      </c>
      <c r="AY15" s="40" t="n">
        <f aca="false">$F15*AW$6</f>
        <v>3848.7664091</v>
      </c>
      <c r="BA15" s="40"/>
      <c r="BB15" s="40" t="n">
        <f aca="false">D15*$BB$6</f>
        <v>5435.73849</v>
      </c>
      <c r="BC15" s="3" t="n">
        <f aca="false">BA15+BB15</f>
        <v>5435.73849</v>
      </c>
      <c r="BD15" s="40" t="n">
        <f aca="false">$F15*BB$6</f>
        <v>806.0836173</v>
      </c>
      <c r="BF15" s="40"/>
      <c r="BG15" s="40" t="n">
        <f aca="false">D15*$BG$6</f>
        <v>11761.77947</v>
      </c>
      <c r="BH15" s="3" t="n">
        <f aca="false">BF15+BG15</f>
        <v>11761.77947</v>
      </c>
      <c r="BI15" s="40" t="n">
        <f aca="false">$F15*BG$6</f>
        <v>1744.1931319</v>
      </c>
      <c r="BK15" s="40"/>
      <c r="BL15" s="40" t="n">
        <f aca="false">D15*$BL$6</f>
        <v>4184.35213</v>
      </c>
      <c r="BM15" s="3" t="n">
        <f aca="false">BK15+BL15</f>
        <v>4184.35213</v>
      </c>
      <c r="BN15" s="40" t="n">
        <f aca="false">$F15*BL$6</f>
        <v>620.5114001</v>
      </c>
      <c r="BP15" s="40"/>
      <c r="BQ15" s="40" t="n">
        <f aca="false">D15*$BQ$6</f>
        <v>2952.44621</v>
      </c>
      <c r="BR15" s="3" t="n">
        <f aca="false">BP15+BQ15</f>
        <v>2952.44621</v>
      </c>
      <c r="BS15" s="40" t="n">
        <f aca="false">$F15*BQ$6</f>
        <v>437.8280017</v>
      </c>
      <c r="BU15" s="40"/>
      <c r="BV15" s="40" t="n">
        <f aca="false">D15*$BV$6</f>
        <v>7800.75667</v>
      </c>
      <c r="BW15" s="3" t="n">
        <f aca="false">BU15+BV15</f>
        <v>7800.75667</v>
      </c>
      <c r="BX15" s="40" t="n">
        <f aca="false">$F15*BV$6</f>
        <v>1156.7999759</v>
      </c>
      <c r="BZ15" s="40"/>
      <c r="CA15" s="40" t="n">
        <f aca="false">D15*$CA$6</f>
        <v>335.10995</v>
      </c>
      <c r="CB15" s="3" t="n">
        <f aca="false">BZ15+CA15</f>
        <v>335.10995</v>
      </c>
      <c r="CC15" s="40" t="n">
        <f aca="false">$F15*CA$6</f>
        <v>49.6945615</v>
      </c>
      <c r="CE15" s="40"/>
      <c r="CF15" s="40" t="n">
        <f aca="false">D15*$CF$6</f>
        <v>4413.94303</v>
      </c>
      <c r="CG15" s="3" t="n">
        <f aca="false">CE15+CF15</f>
        <v>4413.94303</v>
      </c>
      <c r="CH15" s="40" t="n">
        <f aca="false">$F15*CF$6</f>
        <v>654.5581931</v>
      </c>
      <c r="CJ15" s="40"/>
      <c r="CK15" s="40" t="n">
        <f aca="false">D15*$CK$6</f>
        <v>13361.95847</v>
      </c>
      <c r="CL15" s="3" t="n">
        <f aca="false">CJ15+CK15</f>
        <v>13361.95847</v>
      </c>
      <c r="CM15" s="40" t="n">
        <f aca="false">$F15*CK$6</f>
        <v>1981.4889619</v>
      </c>
      <c r="CO15" s="40"/>
      <c r="CP15" s="40" t="n">
        <f aca="false">D15*$CP$6</f>
        <v>5275.48868</v>
      </c>
      <c r="CQ15" s="40" t="n">
        <f aca="false">CO15+CP15</f>
        <v>5275.48868</v>
      </c>
      <c r="CR15" s="40" t="n">
        <f aca="false">$F15*CP$6</f>
        <v>782.3196436</v>
      </c>
      <c r="CT15" s="40"/>
      <c r="CU15" s="40" t="n">
        <f aca="false">D15*$CU$6</f>
        <v>34020.50127</v>
      </c>
      <c r="CV15" s="40" t="n">
        <f aca="false">CT15+CU15</f>
        <v>34020.50127</v>
      </c>
      <c r="CW15" s="40" t="n">
        <f aca="false">$F15*CU$6</f>
        <v>5045.0125179</v>
      </c>
      <c r="CY15" s="40"/>
      <c r="CZ15" s="40" t="n">
        <f aca="false">D15*$CZ$6</f>
        <v>30443.05761</v>
      </c>
      <c r="DA15" s="40" t="n">
        <f aca="false">CY15+CZ15</f>
        <v>30443.05761</v>
      </c>
      <c r="DB15" s="40" t="n">
        <f aca="false">$F15*CZ$6</f>
        <v>4514.5015797</v>
      </c>
      <c r="DD15" s="40"/>
      <c r="DE15" s="40" t="n">
        <f aca="false">D15*$DE$6</f>
        <v>3515.52369</v>
      </c>
      <c r="DF15" s="3" t="n">
        <f aca="false">DD15+DE15</f>
        <v>3515.52369</v>
      </c>
      <c r="DG15" s="40" t="n">
        <f aca="false">$F15*DE$6</f>
        <v>521.3286213</v>
      </c>
    </row>
    <row r="16" customFormat="false" ht="13" hidden="false" customHeight="false" outlineLevel="0" collapsed="false">
      <c r="A16" s="1" t="n">
        <v>44287</v>
      </c>
      <c r="C16" s="2" t="n">
        <v>4130000</v>
      </c>
      <c r="D16" s="2" t="n">
        <v>2319100</v>
      </c>
      <c r="E16" s="18" t="n">
        <f aca="false">C16+D16</f>
        <v>6449100</v>
      </c>
      <c r="F16" s="18" t="n">
        <v>343907</v>
      </c>
      <c r="H16" s="57" t="n">
        <f aca="false">M16+R16+W16+AB16+AG16+AL16+AQ16+AV16+BA16+BF16+BK16+BP16+BU16+BZ16+CE16+CJ16+CO16+CT16+CY16+DD16</f>
        <v>857918.705</v>
      </c>
      <c r="I16" s="40" t="n">
        <f aca="false">N16+S16+X16+AC16+AH16+AM16+AR16+AW16+BB16+BG16+BL16+BQ16+BV16+CA16+CF16+CK16+CP16+CU16+CZ16+DE16</f>
        <v>481743.16435</v>
      </c>
      <c r="J16" s="40" t="n">
        <f aca="false">H16+I16</f>
        <v>1339661.86935</v>
      </c>
      <c r="K16" s="40" t="n">
        <f aca="false">P16+U16+Z16+AE16+AJ16+AO16+AT16+AY16+BD16+BI16+BN16+BS16+BX16+CC16+CH16+CM16+CR16+CW16+DB16+DG16</f>
        <v>71439.2852495</v>
      </c>
      <c r="M16" s="40" t="n">
        <f aca="false">C16*$N$6</f>
        <v>91769.839</v>
      </c>
      <c r="N16" s="40" t="n">
        <f aca="false">D16*$N$6</f>
        <v>51531.09773</v>
      </c>
      <c r="O16" s="3" t="n">
        <f aca="false">M16+N16</f>
        <v>143300.93673</v>
      </c>
      <c r="P16" s="40" t="n">
        <f aca="false">$F16*N$6</f>
        <v>7641.7167121</v>
      </c>
      <c r="R16" s="40" t="n">
        <f aca="false">C16*$S$6</f>
        <v>22708.805</v>
      </c>
      <c r="S16" s="40" t="n">
        <f aca="false">D16*$S$6</f>
        <v>12751.57135</v>
      </c>
      <c r="T16" s="3" t="n">
        <f aca="false">R16+S16</f>
        <v>35460.37635</v>
      </c>
      <c r="U16" s="40" t="n">
        <f aca="false">$F16*S$6</f>
        <v>1890.9726395</v>
      </c>
      <c r="W16" s="40" t="n">
        <f aca="false">C16*$X$6</f>
        <v>37959.243</v>
      </c>
      <c r="X16" s="40" t="n">
        <f aca="false">D16*$X$6</f>
        <v>21315.08001</v>
      </c>
      <c r="Y16" s="3" t="n">
        <f aca="false">W16+X16</f>
        <v>59274.32301</v>
      </c>
      <c r="Z16" s="40" t="n">
        <f aca="false">$F16*X$6</f>
        <v>3160.8836277</v>
      </c>
      <c r="AB16" s="40" t="n">
        <f aca="false">C16*$AC$6</f>
        <v>281544.578</v>
      </c>
      <c r="AC16" s="40" t="n">
        <f aca="false">D16*$AC$6</f>
        <v>158094.43846</v>
      </c>
      <c r="AD16" s="3" t="n">
        <f aca="false">AB16+AC16</f>
        <v>439639.01646</v>
      </c>
      <c r="AE16" s="40" t="n">
        <f aca="false">$F16*AC$6</f>
        <v>23444.3465342</v>
      </c>
      <c r="AG16" s="40" t="n">
        <f aca="false">C16*$AH$6</f>
        <v>10231.662</v>
      </c>
      <c r="AH16" s="40" t="n">
        <f aca="false">D16*$AH$6</f>
        <v>5745.33834</v>
      </c>
      <c r="AI16" s="3" t="n">
        <f aca="false">AG16+AH16</f>
        <v>15977.00034</v>
      </c>
      <c r="AJ16" s="40" t="n">
        <f aca="false">$F16*AH$6</f>
        <v>851.9952018</v>
      </c>
      <c r="AL16" s="40" t="n">
        <f aca="false">C16*$AM$6</f>
        <v>110260.262</v>
      </c>
      <c r="AM16" s="40" t="n">
        <f aca="false">D16*$AM$6</f>
        <v>61913.94034</v>
      </c>
      <c r="AN16" s="3" t="n">
        <f aca="false">AL16+AM16</f>
        <v>172174.20234</v>
      </c>
      <c r="AO16" s="40" t="n">
        <f aca="false">$F16*AM$6</f>
        <v>9181.4227418</v>
      </c>
      <c r="AQ16" s="40" t="n">
        <f aca="false">C16*$AR$6</f>
        <v>37286.466</v>
      </c>
      <c r="AR16" s="40" t="n">
        <f aca="false">D16*$AR$6</f>
        <v>20937.29862</v>
      </c>
      <c r="AS16" s="3" t="n">
        <f aca="false">AQ16+AR16</f>
        <v>58223.76462</v>
      </c>
      <c r="AT16" s="40" t="n">
        <f aca="false">$F16*AR$6</f>
        <v>3104.8611774</v>
      </c>
      <c r="AV16" s="40" t="n">
        <f aca="false">C16*$AW$6</f>
        <v>46220.069</v>
      </c>
      <c r="AW16" s="40" t="n">
        <f aca="false">D16*$AW$6</f>
        <v>25953.74383</v>
      </c>
      <c r="AX16" s="3" t="n">
        <f aca="false">AV16+AW16</f>
        <v>72173.81283</v>
      </c>
      <c r="AY16" s="40" t="n">
        <f aca="false">$F16*AW$6</f>
        <v>3848.7664091</v>
      </c>
      <c r="BA16" s="40" t="n">
        <f aca="false">C16*$BB$6</f>
        <v>9680.307</v>
      </c>
      <c r="BB16" s="40" t="n">
        <f aca="false">D16*$BB$6</f>
        <v>5435.73849</v>
      </c>
      <c r="BC16" s="3" t="n">
        <f aca="false">BA16+BB16</f>
        <v>15116.04549</v>
      </c>
      <c r="BD16" s="40" t="n">
        <f aca="false">$F16*BB$6</f>
        <v>806.0836173</v>
      </c>
      <c r="BF16" s="40" t="n">
        <f aca="false">C16*$BG$6</f>
        <v>20946.121</v>
      </c>
      <c r="BG16" s="40" t="n">
        <f aca="false">D16*$BG$6</f>
        <v>11761.77947</v>
      </c>
      <c r="BH16" s="3" t="n">
        <f aca="false">BF16+BG16</f>
        <v>32707.90047</v>
      </c>
      <c r="BI16" s="40" t="n">
        <f aca="false">$F16*BG$6</f>
        <v>1744.1931319</v>
      </c>
      <c r="BK16" s="40" t="n">
        <f aca="false">C16*$BL$6</f>
        <v>7451.759</v>
      </c>
      <c r="BL16" s="40" t="n">
        <f aca="false">D16*$BL$6</f>
        <v>4184.35213</v>
      </c>
      <c r="BM16" s="3" t="n">
        <f aca="false">BK16+BL16</f>
        <v>11636.11113</v>
      </c>
      <c r="BN16" s="40" t="n">
        <f aca="false">$F16*BL$6</f>
        <v>620.5114001</v>
      </c>
      <c r="BP16" s="40" t="n">
        <f aca="false">C16*$BQ$6</f>
        <v>5257.903</v>
      </c>
      <c r="BQ16" s="40" t="n">
        <f aca="false">D16*$BQ$6</f>
        <v>2952.44621</v>
      </c>
      <c r="BR16" s="3" t="n">
        <f aca="false">BP16+BQ16</f>
        <v>8210.34921</v>
      </c>
      <c r="BS16" s="40" t="n">
        <f aca="false">$F16*BQ$6</f>
        <v>437.8280017</v>
      </c>
      <c r="BU16" s="40" t="n">
        <f aca="false">C16*$BV$6</f>
        <v>13892.081</v>
      </c>
      <c r="BV16" s="40" t="n">
        <f aca="false">D16*$BV$6</f>
        <v>7800.75667</v>
      </c>
      <c r="BW16" s="3" t="n">
        <f aca="false">BU16+BV16</f>
        <v>21692.83767</v>
      </c>
      <c r="BX16" s="40" t="n">
        <f aca="false">$F16*BV$6</f>
        <v>1156.7999759</v>
      </c>
      <c r="BZ16" s="40" t="n">
        <f aca="false">C16*$CA$6</f>
        <v>596.785</v>
      </c>
      <c r="CA16" s="40" t="n">
        <f aca="false">D16*$CA$6</f>
        <v>335.10995</v>
      </c>
      <c r="CB16" s="3" t="n">
        <f aca="false">BZ16+CA16</f>
        <v>931.89495</v>
      </c>
      <c r="CC16" s="40" t="n">
        <f aca="false">$F16*CA$6</f>
        <v>49.6945615</v>
      </c>
      <c r="CE16" s="40" t="n">
        <f aca="false">C16*$CF$6</f>
        <v>7860.629</v>
      </c>
      <c r="CF16" s="40" t="n">
        <f aca="false">D16*$CF$6</f>
        <v>4413.94303</v>
      </c>
      <c r="CG16" s="3" t="n">
        <f aca="false">CE16+CF16</f>
        <v>12274.57203</v>
      </c>
      <c r="CH16" s="40" t="n">
        <f aca="false">$F16*CF$6</f>
        <v>654.5581931</v>
      </c>
      <c r="CJ16" s="40" t="n">
        <f aca="false">C16*$CK$6</f>
        <v>23795.821</v>
      </c>
      <c r="CK16" s="40" t="n">
        <f aca="false">D16*$CK$6</f>
        <v>13361.95847</v>
      </c>
      <c r="CL16" s="3" t="n">
        <f aca="false">CJ16+CK16</f>
        <v>37157.77947</v>
      </c>
      <c r="CM16" s="40" t="n">
        <f aca="false">$F16*CK$6</f>
        <v>1981.4889619</v>
      </c>
      <c r="CO16" s="40" t="n">
        <f aca="false">C16*$CP$6</f>
        <v>9394.924</v>
      </c>
      <c r="CP16" s="40" t="n">
        <f aca="false">D16*$CP$6</f>
        <v>5275.48868</v>
      </c>
      <c r="CQ16" s="40" t="n">
        <f aca="false">CO16+CP16</f>
        <v>14670.41268</v>
      </c>
      <c r="CR16" s="40" t="n">
        <f aca="false">$F16*CP$6</f>
        <v>782.3196436</v>
      </c>
      <c r="CT16" s="40" t="n">
        <f aca="false">C16*$CU$6</f>
        <v>60585.861</v>
      </c>
      <c r="CU16" s="40" t="n">
        <f aca="false">D16*$CU$6</f>
        <v>34020.50127</v>
      </c>
      <c r="CV16" s="40" t="n">
        <f aca="false">CT16+CU16</f>
        <v>94606.36227</v>
      </c>
      <c r="CW16" s="40" t="n">
        <f aca="false">$F16*CU$6</f>
        <v>5045.0125179</v>
      </c>
      <c r="CY16" s="40" t="n">
        <f aca="false">C16*$CZ$6</f>
        <v>54214.923</v>
      </c>
      <c r="CZ16" s="40" t="n">
        <f aca="false">D16*$CZ$6</f>
        <v>30443.05761</v>
      </c>
      <c r="DA16" s="40" t="n">
        <f aca="false">CY16+CZ16</f>
        <v>84657.98061</v>
      </c>
      <c r="DB16" s="40" t="n">
        <f aca="false">$F16*CZ$6</f>
        <v>4514.5015797</v>
      </c>
      <c r="DD16" s="40" t="n">
        <f aca="false">C16*$DE$6</f>
        <v>6260.667</v>
      </c>
      <c r="DE16" s="40" t="n">
        <f aca="false">D16*$DE$6</f>
        <v>3515.52369</v>
      </c>
      <c r="DF16" s="3" t="n">
        <f aca="false">DD16+DE16</f>
        <v>9776.19069</v>
      </c>
      <c r="DG16" s="40" t="n">
        <f aca="false">$F16*DE$6</f>
        <v>521.3286213</v>
      </c>
    </row>
    <row r="17" customFormat="false" ht="13" hidden="false" customHeight="false" outlineLevel="0" collapsed="false">
      <c r="A17" s="1" t="n">
        <v>44470</v>
      </c>
      <c r="D17" s="2" t="n">
        <v>2215850</v>
      </c>
      <c r="E17" s="18" t="n">
        <f aca="false">C17+D17</f>
        <v>2215850</v>
      </c>
      <c r="F17" s="18" t="n">
        <v>343907</v>
      </c>
      <c r="H17" s="57"/>
      <c r="I17" s="40" t="n">
        <f aca="false">N17+S17+X17+AC17+AH17+AM17+AR17+AW17+BB17+BG17+BL17+BQ17+BV17+CA17+CF17+CK17+CP17+CU17+CZ17+DE17</f>
        <v>460295.196725</v>
      </c>
      <c r="J17" s="40" t="n">
        <f aca="false">H17+I17</f>
        <v>460295.196725</v>
      </c>
      <c r="K17" s="40" t="n">
        <f aca="false">P17+U17+Z17+AE17+AJ17+AO17+AT17+AY17+BD17+BI17+BN17+BS17+BX17+CC17+CH17+CM17+CR17+CW17+DB17+DG17</f>
        <v>71439.2852495</v>
      </c>
      <c r="M17" s="40"/>
      <c r="N17" s="40" t="n">
        <f aca="false">D17*$N$6</f>
        <v>49236.851755</v>
      </c>
      <c r="O17" s="3" t="n">
        <f aca="false">M17+N17</f>
        <v>49236.851755</v>
      </c>
      <c r="P17" s="40" t="n">
        <f aca="false">$F17*N$6</f>
        <v>7641.7167121</v>
      </c>
      <c r="R17" s="40"/>
      <c r="S17" s="40" t="n">
        <f aca="false">D17*$S$6</f>
        <v>12183.851225</v>
      </c>
      <c r="T17" s="3" t="n">
        <f aca="false">R17+S17</f>
        <v>12183.851225</v>
      </c>
      <c r="U17" s="40" t="n">
        <f aca="false">$F17*S$6</f>
        <v>1890.9726395</v>
      </c>
      <c r="W17" s="40"/>
      <c r="X17" s="40" t="n">
        <f aca="false">D17*$X$6</f>
        <v>20366.098935</v>
      </c>
      <c r="Y17" s="3" t="n">
        <f aca="false">W17+X17</f>
        <v>20366.098935</v>
      </c>
      <c r="Z17" s="40" t="n">
        <f aca="false">$F17*X$6</f>
        <v>3160.8836277</v>
      </c>
      <c r="AB17" s="40"/>
      <c r="AC17" s="40" t="n">
        <f aca="false">D17*$AC$6</f>
        <v>151055.82401</v>
      </c>
      <c r="AD17" s="3" t="n">
        <f aca="false">AB17+AC17</f>
        <v>151055.82401</v>
      </c>
      <c r="AE17" s="40" t="n">
        <f aca="false">$F17*AC$6</f>
        <v>23444.3465342</v>
      </c>
      <c r="AG17" s="40"/>
      <c r="AH17" s="40" t="n">
        <f aca="false">D17*$AH$6</f>
        <v>5489.54679</v>
      </c>
      <c r="AI17" s="3" t="n">
        <f aca="false">AG17+AH17</f>
        <v>5489.54679</v>
      </c>
      <c r="AJ17" s="40" t="n">
        <f aca="false">$F17*AH$6</f>
        <v>851.9952018</v>
      </c>
      <c r="AL17" s="40"/>
      <c r="AM17" s="40" t="n">
        <f aca="false">D17*$AM$6</f>
        <v>59157.43379</v>
      </c>
      <c r="AN17" s="3" t="n">
        <f aca="false">AL17+AM17</f>
        <v>59157.43379</v>
      </c>
      <c r="AO17" s="40" t="n">
        <f aca="false">$F17*AM$6</f>
        <v>9181.4227418</v>
      </c>
      <c r="AQ17" s="40"/>
      <c r="AR17" s="40" t="n">
        <f aca="false">D17*$AR$6</f>
        <v>20005.13697</v>
      </c>
      <c r="AS17" s="3" t="n">
        <f aca="false">AQ17+AR17</f>
        <v>20005.13697</v>
      </c>
      <c r="AT17" s="40" t="n">
        <f aca="false">$F17*AR$6</f>
        <v>3104.8611774</v>
      </c>
      <c r="AV17" s="40"/>
      <c r="AW17" s="40" t="n">
        <f aca="false">D17*$AW$6</f>
        <v>24798.242105</v>
      </c>
      <c r="AX17" s="3" t="n">
        <f aca="false">AV17+AW17</f>
        <v>24798.242105</v>
      </c>
      <c r="AY17" s="40" t="n">
        <f aca="false">$F17*AW$6</f>
        <v>3848.7664091</v>
      </c>
      <c r="BA17" s="40"/>
      <c r="BB17" s="40" t="n">
        <f aca="false">D17*$BB$6</f>
        <v>5193.730815</v>
      </c>
      <c r="BC17" s="3" t="n">
        <f aca="false">BA17+BB17</f>
        <v>5193.730815</v>
      </c>
      <c r="BD17" s="40" t="n">
        <f aca="false">$F17*BB$6</f>
        <v>806.0836173</v>
      </c>
      <c r="BF17" s="40"/>
      <c r="BG17" s="40" t="n">
        <f aca="false">D17*$BG$6</f>
        <v>11238.126445</v>
      </c>
      <c r="BH17" s="3" t="n">
        <f aca="false">BF17+BG17</f>
        <v>11238.126445</v>
      </c>
      <c r="BI17" s="40" t="n">
        <f aca="false">$F17*BG$6</f>
        <v>1744.1931319</v>
      </c>
      <c r="BK17" s="40"/>
      <c r="BL17" s="40" t="n">
        <f aca="false">D17*$BL$6</f>
        <v>3998.058155</v>
      </c>
      <c r="BM17" s="3" t="n">
        <f aca="false">BK17+BL17</f>
        <v>3998.058155</v>
      </c>
      <c r="BN17" s="40" t="n">
        <f aca="false">$F17*BL$6</f>
        <v>620.5114001</v>
      </c>
      <c r="BP17" s="40"/>
      <c r="BQ17" s="40" t="n">
        <f aca="false">D17*$BQ$6</f>
        <v>2820.998635</v>
      </c>
      <c r="BR17" s="3" t="n">
        <f aca="false">BP17+BQ17</f>
        <v>2820.998635</v>
      </c>
      <c r="BS17" s="40" t="n">
        <f aca="false">$F17*BQ$6</f>
        <v>437.8280017</v>
      </c>
      <c r="BU17" s="40"/>
      <c r="BV17" s="40" t="n">
        <f aca="false">D17*$BV$6</f>
        <v>7453.454645</v>
      </c>
      <c r="BW17" s="3" t="n">
        <f aca="false">BU17+BV17</f>
        <v>7453.454645</v>
      </c>
      <c r="BX17" s="40" t="n">
        <f aca="false">$F17*BV$6</f>
        <v>1156.7999759</v>
      </c>
      <c r="BZ17" s="40"/>
      <c r="CA17" s="40" t="n">
        <f aca="false">D17*$CA$6</f>
        <v>320.190325</v>
      </c>
      <c r="CB17" s="3" t="n">
        <f aca="false">BZ17+CA17</f>
        <v>320.190325</v>
      </c>
      <c r="CC17" s="40" t="n">
        <f aca="false">$F17*CA$6</f>
        <v>49.6945615</v>
      </c>
      <c r="CE17" s="40"/>
      <c r="CF17" s="40" t="n">
        <f aca="false">D17*$CF$6</f>
        <v>4217.427305</v>
      </c>
      <c r="CG17" s="3" t="n">
        <f aca="false">CE17+CF17</f>
        <v>4217.427305</v>
      </c>
      <c r="CH17" s="40" t="n">
        <f aca="false">$F17*CF$6</f>
        <v>654.5581931</v>
      </c>
      <c r="CJ17" s="40"/>
      <c r="CK17" s="40" t="n">
        <f aca="false">D17*$CK$6</f>
        <v>12767.062945</v>
      </c>
      <c r="CL17" s="3" t="n">
        <f aca="false">CJ17+CK17</f>
        <v>12767.062945</v>
      </c>
      <c r="CM17" s="40" t="n">
        <f aca="false">$F17*CK$6</f>
        <v>1981.4889619</v>
      </c>
      <c r="CO17" s="40"/>
      <c r="CP17" s="40" t="n">
        <f aca="false">D17*$CP$6</f>
        <v>5040.61558</v>
      </c>
      <c r="CQ17" s="40" t="n">
        <f aca="false">CO17+CP17</f>
        <v>5040.61558</v>
      </c>
      <c r="CR17" s="40" t="n">
        <f aca="false">$F17*CP$6</f>
        <v>782.3196436</v>
      </c>
      <c r="CT17" s="40"/>
      <c r="CU17" s="40" t="n">
        <f aca="false">D17*$CU$6</f>
        <v>32505.854745</v>
      </c>
      <c r="CV17" s="40" t="n">
        <f aca="false">CT17+CU17</f>
        <v>32505.854745</v>
      </c>
      <c r="CW17" s="40" t="n">
        <f aca="false">$F17*CU$6</f>
        <v>5045.0125179</v>
      </c>
      <c r="CY17" s="40"/>
      <c r="CZ17" s="40" t="n">
        <f aca="false">D17*$CZ$6</f>
        <v>29087.684535</v>
      </c>
      <c r="DA17" s="40" t="n">
        <f aca="false">CY17+CZ17</f>
        <v>29087.684535</v>
      </c>
      <c r="DB17" s="40" t="n">
        <f aca="false">$F17*CZ$6</f>
        <v>4514.5015797</v>
      </c>
      <c r="DD17" s="40"/>
      <c r="DE17" s="40" t="n">
        <f aca="false">D17*$DE$6</f>
        <v>3359.007015</v>
      </c>
      <c r="DF17" s="3" t="n">
        <f aca="false">DD17+DE17</f>
        <v>3359.007015</v>
      </c>
      <c r="DG17" s="40" t="n">
        <f aca="false">$F17*DE$6</f>
        <v>521.3286213</v>
      </c>
    </row>
    <row r="18" customFormat="false" ht="13" hidden="false" customHeight="false" outlineLevel="0" collapsed="false">
      <c r="A18" s="1" t="n">
        <v>44652</v>
      </c>
      <c r="B18" s="45"/>
      <c r="C18" s="2" t="n">
        <v>4335000</v>
      </c>
      <c r="D18" s="2" t="n">
        <v>2215850</v>
      </c>
      <c r="E18" s="18" t="n">
        <f aca="false">C18+D18</f>
        <v>6550850</v>
      </c>
      <c r="F18" s="18" t="n">
        <v>343907</v>
      </c>
      <c r="H18" s="57" t="n">
        <f aca="false">M18+R18+W18+AB18+AG18+AL18+AQ18+AV18+BA18+BF18+BK18+BP18+BU18+BZ18+CE18+CJ18+CO18+CT18+CY18+DD18</f>
        <v>900503.0475</v>
      </c>
      <c r="I18" s="40" t="n">
        <f aca="false">N18+S18+X18+AC18+AH18+AM18+AR18+AW18+BB18+BG18+BL18+BQ18+BV18+CA18+CF18+CK18+CP18+CU18+CZ18+DE18</f>
        <v>460295.196725</v>
      </c>
      <c r="J18" s="40" t="n">
        <f aca="false">H18+I18</f>
        <v>1360798.244225</v>
      </c>
      <c r="K18" s="40" t="n">
        <f aca="false">P18+U18+Z18+AE18+AJ18+AO18+AT18+AY18+BD18+BI18+BN18+BS18+BX18+CC18+CH18+CM18+CR18+CW18+DB18+DG18</f>
        <v>71439.2852495</v>
      </c>
      <c r="M18" s="40" t="n">
        <f aca="false">C18*$N$6</f>
        <v>96325.0005</v>
      </c>
      <c r="N18" s="40" t="n">
        <f aca="false">D18*$N$6</f>
        <v>49236.851755</v>
      </c>
      <c r="O18" s="3" t="n">
        <f aca="false">M18+N18</f>
        <v>145561.852255</v>
      </c>
      <c r="P18" s="40" t="n">
        <f aca="false">$F18*N$6</f>
        <v>7641.7167121</v>
      </c>
      <c r="R18" s="40" t="n">
        <f aca="false">C18*$S$6</f>
        <v>23835.9975</v>
      </c>
      <c r="S18" s="40" t="n">
        <f aca="false">D18*$S$6</f>
        <v>12183.851225</v>
      </c>
      <c r="T18" s="3" t="n">
        <f aca="false">R18+S18</f>
        <v>36019.848725</v>
      </c>
      <c r="U18" s="40" t="n">
        <f aca="false">$F18*S$6</f>
        <v>1890.9726395</v>
      </c>
      <c r="W18" s="40" t="n">
        <f aca="false">C18*$X$6</f>
        <v>39843.4185</v>
      </c>
      <c r="X18" s="40" t="n">
        <f aca="false">D18*$X$6</f>
        <v>20366.098935</v>
      </c>
      <c r="Y18" s="3" t="n">
        <f aca="false">W18+X18</f>
        <v>60209.517435</v>
      </c>
      <c r="Z18" s="40" t="n">
        <f aca="false">$F18*X$6</f>
        <v>3160.8836277</v>
      </c>
      <c r="AB18" s="40" t="n">
        <f aca="false">C18*$AC$6</f>
        <v>295519.551</v>
      </c>
      <c r="AC18" s="40" t="n">
        <f aca="false">D18*$AC$6</f>
        <v>151055.82401</v>
      </c>
      <c r="AD18" s="3" t="n">
        <f aca="false">AB18+AC18</f>
        <v>446575.37501</v>
      </c>
      <c r="AE18" s="40" t="n">
        <f aca="false">$F18*AC$6</f>
        <v>23444.3465342</v>
      </c>
      <c r="AG18" s="40" t="n">
        <f aca="false">C18*$AH$6</f>
        <v>10739.529</v>
      </c>
      <c r="AH18" s="40" t="n">
        <f aca="false">D18*$AH$6</f>
        <v>5489.54679</v>
      </c>
      <c r="AI18" s="3" t="n">
        <f aca="false">AG18+AH18</f>
        <v>16229.07579</v>
      </c>
      <c r="AJ18" s="40" t="n">
        <f aca="false">$F18*AH$6</f>
        <v>851.9952018</v>
      </c>
      <c r="AL18" s="40" t="n">
        <f aca="false">C18*$AM$6</f>
        <v>115733.229</v>
      </c>
      <c r="AM18" s="40" t="n">
        <f aca="false">D18*$AM$6</f>
        <v>59157.43379</v>
      </c>
      <c r="AN18" s="3" t="n">
        <f aca="false">AL18+AM18</f>
        <v>174890.66279</v>
      </c>
      <c r="AO18" s="40" t="n">
        <f aca="false">$F18*AM$6</f>
        <v>9181.4227418</v>
      </c>
      <c r="AQ18" s="40" t="n">
        <f aca="false">C18*$AR$6</f>
        <v>39137.247</v>
      </c>
      <c r="AR18" s="40" t="n">
        <f aca="false">D18*$AR$6</f>
        <v>20005.13697</v>
      </c>
      <c r="AS18" s="3" t="n">
        <f aca="false">AQ18+AR18</f>
        <v>59142.38397</v>
      </c>
      <c r="AT18" s="40" t="n">
        <f aca="false">$F18*AR$6</f>
        <v>3104.8611774</v>
      </c>
      <c r="AV18" s="40" t="n">
        <f aca="false">C18*$AW$6</f>
        <v>48514.2855</v>
      </c>
      <c r="AW18" s="40" t="n">
        <f aca="false">D18*$AW$6</f>
        <v>24798.242105</v>
      </c>
      <c r="AX18" s="3" t="n">
        <f aca="false">AV18+AW18</f>
        <v>73312.527605</v>
      </c>
      <c r="AY18" s="40" t="n">
        <f aca="false">$F18*AW$6</f>
        <v>3848.7664091</v>
      </c>
      <c r="BA18" s="40" t="n">
        <f aca="false">C18*$BB$6</f>
        <v>10160.8065</v>
      </c>
      <c r="BB18" s="40" t="n">
        <f aca="false">D18*$BB$6</f>
        <v>5193.730815</v>
      </c>
      <c r="BC18" s="3" t="n">
        <f aca="false">BA18+BB18</f>
        <v>15354.537315</v>
      </c>
      <c r="BD18" s="40" t="n">
        <f aca="false">$F18*BB$6</f>
        <v>806.0836173</v>
      </c>
      <c r="BF18" s="40" t="n">
        <f aca="false">C18*$BG$6</f>
        <v>21985.8195</v>
      </c>
      <c r="BG18" s="40" t="n">
        <f aca="false">D18*$BG$6</f>
        <v>11238.126445</v>
      </c>
      <c r="BH18" s="3" t="n">
        <f aca="false">BF18+BG18</f>
        <v>33223.945945</v>
      </c>
      <c r="BI18" s="40" t="n">
        <f aca="false">$F18*BG$6</f>
        <v>1744.1931319</v>
      </c>
      <c r="BK18" s="40" t="n">
        <f aca="false">C18*$BL$6</f>
        <v>7821.6405</v>
      </c>
      <c r="BL18" s="40" t="n">
        <f aca="false">D18*$BL$6</f>
        <v>3998.058155</v>
      </c>
      <c r="BM18" s="3" t="n">
        <f aca="false">BK18+BL18</f>
        <v>11819.698655</v>
      </c>
      <c r="BN18" s="40" t="n">
        <f aca="false">$F18*BL$6</f>
        <v>620.5114001</v>
      </c>
      <c r="BP18" s="40" t="n">
        <f aca="false">C18*$BQ$6</f>
        <v>5518.8885</v>
      </c>
      <c r="BQ18" s="40" t="n">
        <f aca="false">D18*$BQ$6</f>
        <v>2820.998635</v>
      </c>
      <c r="BR18" s="3" t="n">
        <f aca="false">BP18+BQ18</f>
        <v>8339.887135</v>
      </c>
      <c r="BS18" s="40" t="n">
        <f aca="false">$F18*BQ$6</f>
        <v>437.8280017</v>
      </c>
      <c r="BU18" s="40" t="n">
        <f aca="false">C18*$BV$6</f>
        <v>14581.6395</v>
      </c>
      <c r="BV18" s="40" t="n">
        <f aca="false">D18*$BV$6</f>
        <v>7453.454645</v>
      </c>
      <c r="BW18" s="3" t="n">
        <f aca="false">BU18+BV18</f>
        <v>22035.094145</v>
      </c>
      <c r="BX18" s="40" t="n">
        <f aca="false">$F18*BV$6</f>
        <v>1156.7999759</v>
      </c>
      <c r="BZ18" s="40" t="n">
        <f aca="false">C18*$CA$6</f>
        <v>626.4075</v>
      </c>
      <c r="CA18" s="40" t="n">
        <f aca="false">D18*$CA$6</f>
        <v>320.190325</v>
      </c>
      <c r="CB18" s="3" t="n">
        <f aca="false">BZ18+CA18</f>
        <v>946.597825</v>
      </c>
      <c r="CC18" s="40" t="n">
        <f aca="false">$F18*CA$6</f>
        <v>49.6945615</v>
      </c>
      <c r="CE18" s="40" t="n">
        <f aca="false">C18*$CF$6</f>
        <v>8250.8055</v>
      </c>
      <c r="CF18" s="40" t="n">
        <f aca="false">D18*$CF$6</f>
        <v>4217.427305</v>
      </c>
      <c r="CG18" s="3" t="n">
        <f aca="false">CE18+CF18</f>
        <v>12468.232805</v>
      </c>
      <c r="CH18" s="40" t="n">
        <f aca="false">$F18*CF$6</f>
        <v>654.5581931</v>
      </c>
      <c r="CJ18" s="40" t="n">
        <f aca="false">C18*$CK$6</f>
        <v>24976.9695</v>
      </c>
      <c r="CK18" s="40" t="n">
        <f aca="false">D18*$CK$6</f>
        <v>12767.062945</v>
      </c>
      <c r="CL18" s="3" t="n">
        <f aca="false">CJ18+CK18</f>
        <v>37744.032445</v>
      </c>
      <c r="CM18" s="40" t="n">
        <f aca="false">$F18*CK$6</f>
        <v>1981.4889619</v>
      </c>
      <c r="CO18" s="40" t="n">
        <f aca="false">C18*$CP$6</f>
        <v>9861.258</v>
      </c>
      <c r="CP18" s="40" t="n">
        <f aca="false">D18*$CP$6</f>
        <v>5040.61558</v>
      </c>
      <c r="CQ18" s="40" t="n">
        <f aca="false">CO18+CP18</f>
        <v>14901.87358</v>
      </c>
      <c r="CR18" s="40" t="n">
        <f aca="false">$F18*CP$6</f>
        <v>782.3196436</v>
      </c>
      <c r="CT18" s="40" t="n">
        <f aca="false">C18*$CU$6</f>
        <v>63593.1495</v>
      </c>
      <c r="CU18" s="40" t="n">
        <f aca="false">D18*$CU$6</f>
        <v>32505.854745</v>
      </c>
      <c r="CV18" s="40" t="n">
        <f aca="false">CT18+CU18</f>
        <v>96099.004245</v>
      </c>
      <c r="CW18" s="40" t="n">
        <f aca="false">$F18*CU$6</f>
        <v>5045.0125179</v>
      </c>
      <c r="CY18" s="40" t="n">
        <f aca="false">C18*$CZ$6</f>
        <v>56905.9785</v>
      </c>
      <c r="CZ18" s="40" t="n">
        <f aca="false">D18*$CZ$6</f>
        <v>29087.684535</v>
      </c>
      <c r="DA18" s="40" t="n">
        <f aca="false">CY18+CZ18</f>
        <v>85993.663035</v>
      </c>
      <c r="DB18" s="40" t="n">
        <f aca="false">$F18*CZ$6</f>
        <v>4514.5015797</v>
      </c>
      <c r="DD18" s="40" t="n">
        <f aca="false">C18*$DE$6</f>
        <v>6571.4265</v>
      </c>
      <c r="DE18" s="40" t="n">
        <f aca="false">D18*$DE$6</f>
        <v>3359.007015</v>
      </c>
      <c r="DF18" s="3" t="n">
        <f aca="false">DD18+DE18</f>
        <v>9930.433515</v>
      </c>
      <c r="DG18" s="40" t="n">
        <f aca="false">$F18*DE$6</f>
        <v>521.3286213</v>
      </c>
    </row>
    <row r="19" customFormat="false" ht="13" hidden="false" customHeight="false" outlineLevel="0" collapsed="false">
      <c r="A19" s="1" t="n">
        <v>44835</v>
      </c>
      <c r="D19" s="2" t="n">
        <v>2107475</v>
      </c>
      <c r="E19" s="18" t="n">
        <f aca="false">C19+D19</f>
        <v>2107475</v>
      </c>
      <c r="F19" s="18" t="n">
        <v>343907</v>
      </c>
      <c r="H19" s="57"/>
      <c r="I19" s="40" t="n">
        <f aca="false">N19+S19+X19+AC19+AH19+AM19+AR19+AW19+BB19+BG19+BL19+BQ19+BV19+CA19+CF19+CK19+CP19+CU19+CZ19+DE19</f>
        <v>437782.6205375</v>
      </c>
      <c r="J19" s="40" t="n">
        <f aca="false">H19+I19</f>
        <v>437782.6205375</v>
      </c>
      <c r="K19" s="40" t="n">
        <f aca="false">P19+U19+Z19+AE19+AJ19+AO19+AT19+AY19+BD19+BI19+BN19+BS19+BX19+CC19+CH19+CM19+CR19+CW19+DB19+DG19</f>
        <v>71439.2852495</v>
      </c>
      <c r="M19" s="40"/>
      <c r="N19" s="40" t="n">
        <f aca="false">D19*$N$6</f>
        <v>46828.7267425</v>
      </c>
      <c r="O19" s="3" t="n">
        <f aca="false">M19+N19</f>
        <v>46828.7267425</v>
      </c>
      <c r="P19" s="40" t="n">
        <f aca="false">$F19*N$6</f>
        <v>7641.7167121</v>
      </c>
      <c r="R19" s="40"/>
      <c r="S19" s="40" t="n">
        <f aca="false">D19*$S$6</f>
        <v>11587.9512875</v>
      </c>
      <c r="T19" s="3" t="n">
        <f aca="false">R19+S19</f>
        <v>11587.9512875</v>
      </c>
      <c r="U19" s="40" t="n">
        <f aca="false">$F19*S$6</f>
        <v>1890.9726395</v>
      </c>
      <c r="W19" s="40"/>
      <c r="X19" s="40" t="n">
        <f aca="false">D19*$X$6</f>
        <v>19370.0134725</v>
      </c>
      <c r="Y19" s="3" t="n">
        <f aca="false">W19+X19</f>
        <v>19370.0134725</v>
      </c>
      <c r="Z19" s="40" t="n">
        <f aca="false">$F19*X$6</f>
        <v>3160.8836277</v>
      </c>
      <c r="AB19" s="40"/>
      <c r="AC19" s="40" t="n">
        <f aca="false">D19*$AC$6</f>
        <v>143667.835235</v>
      </c>
      <c r="AD19" s="3" t="n">
        <f aca="false">AB19+AC19</f>
        <v>143667.835235</v>
      </c>
      <c r="AE19" s="40" t="n">
        <f aca="false">$F19*AC$6</f>
        <v>23444.3465342</v>
      </c>
      <c r="AG19" s="40"/>
      <c r="AH19" s="40" t="n">
        <f aca="false">D19*$AH$6</f>
        <v>5221.058565</v>
      </c>
      <c r="AI19" s="3" t="n">
        <f aca="false">AG19+AH19</f>
        <v>5221.058565</v>
      </c>
      <c r="AJ19" s="40" t="n">
        <f aca="false">$F19*AH$6</f>
        <v>851.9952018</v>
      </c>
      <c r="AL19" s="40"/>
      <c r="AM19" s="40" t="n">
        <f aca="false">D19*$AM$6</f>
        <v>56264.103065</v>
      </c>
      <c r="AN19" s="3" t="n">
        <f aca="false">AL19+AM19</f>
        <v>56264.103065</v>
      </c>
      <c r="AO19" s="40" t="n">
        <f aca="false">$F19*AM$6</f>
        <v>9181.4227418</v>
      </c>
      <c r="AQ19" s="40"/>
      <c r="AR19" s="40" t="n">
        <f aca="false">D19*$AR$6</f>
        <v>19026.705795</v>
      </c>
      <c r="AS19" s="3" t="n">
        <f aca="false">AQ19+AR19</f>
        <v>19026.705795</v>
      </c>
      <c r="AT19" s="40" t="n">
        <f aca="false">$F19*AR$6</f>
        <v>3104.8611774</v>
      </c>
      <c r="AV19" s="40"/>
      <c r="AW19" s="40" t="n">
        <f aca="false">D19*$AW$6</f>
        <v>23585.3849675</v>
      </c>
      <c r="AX19" s="3" t="n">
        <f aca="false">AV19+AW19</f>
        <v>23585.3849675</v>
      </c>
      <c r="AY19" s="40" t="n">
        <f aca="false">$F19*AW$6</f>
        <v>3848.7664091</v>
      </c>
      <c r="BA19" s="40"/>
      <c r="BB19" s="40" t="n">
        <f aca="false">D19*$BB$6</f>
        <v>4939.7106525</v>
      </c>
      <c r="BC19" s="3" t="n">
        <f aca="false">BA19+BB19</f>
        <v>4939.7106525</v>
      </c>
      <c r="BD19" s="40" t="n">
        <f aca="false">$F19*BB$6</f>
        <v>806.0836173</v>
      </c>
      <c r="BF19" s="40"/>
      <c r="BG19" s="40" t="n">
        <f aca="false">D19*$BG$6</f>
        <v>10688.4809575</v>
      </c>
      <c r="BH19" s="3" t="n">
        <f aca="false">BF19+BG19</f>
        <v>10688.4809575</v>
      </c>
      <c r="BI19" s="40" t="n">
        <f aca="false">$F19*BG$6</f>
        <v>1744.1931319</v>
      </c>
      <c r="BK19" s="40"/>
      <c r="BL19" s="40" t="n">
        <f aca="false">D19*$BL$6</f>
        <v>3802.5171425</v>
      </c>
      <c r="BM19" s="3" t="n">
        <f aca="false">BK19+BL19</f>
        <v>3802.5171425</v>
      </c>
      <c r="BN19" s="40" t="n">
        <f aca="false">$F19*BL$6</f>
        <v>620.5114001</v>
      </c>
      <c r="BP19" s="40"/>
      <c r="BQ19" s="40" t="n">
        <f aca="false">D19*$BQ$6</f>
        <v>2683.0264225</v>
      </c>
      <c r="BR19" s="3" t="n">
        <f aca="false">BP19+BQ19</f>
        <v>2683.0264225</v>
      </c>
      <c r="BS19" s="40" t="n">
        <f aca="false">$F19*BQ$6</f>
        <v>437.8280017</v>
      </c>
      <c r="BU19" s="40"/>
      <c r="BV19" s="40" t="n">
        <f aca="false">D19*$BV$6</f>
        <v>7088.9136575</v>
      </c>
      <c r="BW19" s="3" t="n">
        <f aca="false">BU19+BV19</f>
        <v>7088.9136575</v>
      </c>
      <c r="BX19" s="40" t="n">
        <f aca="false">$F19*BV$6</f>
        <v>1156.7999759</v>
      </c>
      <c r="BZ19" s="40"/>
      <c r="CA19" s="40" t="n">
        <f aca="false">D19*$CA$6</f>
        <v>304.5301375</v>
      </c>
      <c r="CB19" s="3" t="n">
        <f aca="false">BZ19+CA19</f>
        <v>304.5301375</v>
      </c>
      <c r="CC19" s="40" t="n">
        <f aca="false">$F19*CA$6</f>
        <v>49.6945615</v>
      </c>
      <c r="CE19" s="40"/>
      <c r="CF19" s="40" t="n">
        <f aca="false">D19*$CF$6</f>
        <v>4011.1571675</v>
      </c>
      <c r="CG19" s="3" t="n">
        <f aca="false">CE19+CF19</f>
        <v>4011.1571675</v>
      </c>
      <c r="CH19" s="40" t="n">
        <f aca="false">$F19*CF$6</f>
        <v>654.5581931</v>
      </c>
      <c r="CJ19" s="40"/>
      <c r="CK19" s="40" t="n">
        <f aca="false">D19*$CK$6</f>
        <v>12142.6387075</v>
      </c>
      <c r="CL19" s="3" t="n">
        <f aca="false">CJ19+CK19</f>
        <v>12142.6387075</v>
      </c>
      <c r="CM19" s="40" t="n">
        <f aca="false">$F19*CK$6</f>
        <v>1981.4889619</v>
      </c>
      <c r="CO19" s="40"/>
      <c r="CP19" s="40" t="n">
        <f aca="false">D19*$CP$6</f>
        <v>4794.08413</v>
      </c>
      <c r="CQ19" s="40" t="n">
        <f aca="false">CO19+CP19</f>
        <v>4794.08413</v>
      </c>
      <c r="CR19" s="40" t="n">
        <f aca="false">$F19*CP$6</f>
        <v>782.3196436</v>
      </c>
      <c r="CT19" s="40"/>
      <c r="CU19" s="40" t="n">
        <f aca="false">D19*$CU$6</f>
        <v>30916.0260075</v>
      </c>
      <c r="CV19" s="40" t="n">
        <f aca="false">CT19+CU19</f>
        <v>30916.0260075</v>
      </c>
      <c r="CW19" s="40" t="n">
        <f aca="false">$F19*CU$6</f>
        <v>5045.0125179</v>
      </c>
      <c r="CY19" s="40"/>
      <c r="CZ19" s="40" t="n">
        <f aca="false">D19*$CZ$6</f>
        <v>27665.0350725</v>
      </c>
      <c r="DA19" s="40" t="n">
        <f aca="false">CY19+CZ19</f>
        <v>27665.0350725</v>
      </c>
      <c r="DB19" s="40" t="n">
        <f aca="false">$F19*CZ$6</f>
        <v>4514.5015797</v>
      </c>
      <c r="DD19" s="40"/>
      <c r="DE19" s="40" t="n">
        <f aca="false">D19*$DE$6</f>
        <v>3194.7213525</v>
      </c>
      <c r="DF19" s="3" t="n">
        <f aca="false">DD19+DE19</f>
        <v>3194.7213525</v>
      </c>
      <c r="DG19" s="40" t="n">
        <f aca="false">$F19*DE$6</f>
        <v>521.3286213</v>
      </c>
    </row>
    <row r="20" customFormat="false" ht="13" hidden="false" customHeight="false" outlineLevel="0" collapsed="false">
      <c r="A20" s="1" t="n">
        <v>45017</v>
      </c>
      <c r="C20" s="2" t="n">
        <v>4555000</v>
      </c>
      <c r="D20" s="2" t="n">
        <v>2107475</v>
      </c>
      <c r="E20" s="18" t="n">
        <f aca="false">C20+D20</f>
        <v>6662475</v>
      </c>
      <c r="F20" s="18" t="n">
        <v>343907</v>
      </c>
      <c r="H20" s="57" t="n">
        <f aca="false">M20+R20+W20+AB20+AG20+AL20+AQ20+AV20+BA20+BF20+BK20+BP20+BU20+BZ20+CE20+CJ20+CO20+CT20+CY20+DD20</f>
        <v>946203.3175</v>
      </c>
      <c r="I20" s="40" t="n">
        <f aca="false">N20+S20+X20+AC20+AH20+AM20+AR20+AW20+BB20+BG20+BL20+BQ20+BV20+CA20+CF20+CK20+CP20+CU20+CZ20+DE20</f>
        <v>437782.6205375</v>
      </c>
      <c r="J20" s="40" t="n">
        <f aca="false">H20+I20</f>
        <v>1383985.9380375</v>
      </c>
      <c r="K20" s="40" t="n">
        <f aca="false">P20+U20+Z20+AE20+AJ20+AO20+AT20+AY20+BD20+BI20+BN20+BS20+BX20+CC20+CH20+CM20+CR20+CW20+DB20+DG20</f>
        <v>71439.2852495</v>
      </c>
      <c r="M20" s="40" t="n">
        <f aca="false">C20*$N$6</f>
        <v>101213.4665</v>
      </c>
      <c r="N20" s="40" t="n">
        <f aca="false">D20*$N$6</f>
        <v>46828.7267425</v>
      </c>
      <c r="O20" s="3" t="n">
        <f aca="false">M20+N20</f>
        <v>148042.1932425</v>
      </c>
      <c r="P20" s="40" t="n">
        <f aca="false">$F20*N$6</f>
        <v>7641.7167121</v>
      </c>
      <c r="R20" s="40" t="n">
        <f aca="false">C20*$S$6</f>
        <v>25045.6675</v>
      </c>
      <c r="S20" s="40" t="n">
        <f aca="false">D20*$S$6</f>
        <v>11587.9512875</v>
      </c>
      <c r="T20" s="3" t="n">
        <f aca="false">R20+S20</f>
        <v>36633.6187875</v>
      </c>
      <c r="U20" s="40" t="n">
        <f aca="false">$F20*S$6</f>
        <v>1890.9726395</v>
      </c>
      <c r="W20" s="40" t="n">
        <f aca="false">C20*$X$6</f>
        <v>41865.4605</v>
      </c>
      <c r="X20" s="40" t="n">
        <f aca="false">D20*$X$6</f>
        <v>19370.0134725</v>
      </c>
      <c r="Y20" s="3" t="n">
        <f aca="false">W20+X20</f>
        <v>61235.4739725</v>
      </c>
      <c r="Z20" s="40" t="n">
        <f aca="false">$F20*X$6</f>
        <v>3160.8836277</v>
      </c>
      <c r="AB20" s="40" t="n">
        <f aca="false">C20*$AC$6</f>
        <v>310517.083</v>
      </c>
      <c r="AC20" s="40" t="n">
        <f aca="false">D20*$AC$6</f>
        <v>143667.835235</v>
      </c>
      <c r="AD20" s="3" t="n">
        <f aca="false">AB20+AC20</f>
        <v>454184.918235</v>
      </c>
      <c r="AE20" s="40" t="n">
        <f aca="false">$F20*AC$6</f>
        <v>23444.3465342</v>
      </c>
      <c r="AG20" s="40" t="n">
        <f aca="false">C20*$AH$6</f>
        <v>11284.557</v>
      </c>
      <c r="AH20" s="40" t="n">
        <f aca="false">D20*$AH$6</f>
        <v>5221.058565</v>
      </c>
      <c r="AI20" s="3" t="n">
        <f aca="false">AG20+AH20</f>
        <v>16505.615565</v>
      </c>
      <c r="AJ20" s="40" t="n">
        <f aca="false">$F20*AH$6</f>
        <v>851.9952018</v>
      </c>
      <c r="AL20" s="40" t="n">
        <f aca="false">C20*$AM$6</f>
        <v>121606.657</v>
      </c>
      <c r="AM20" s="40" t="n">
        <f aca="false">D20*$AM$6</f>
        <v>56264.103065</v>
      </c>
      <c r="AN20" s="3" t="n">
        <f aca="false">AL20+AM20</f>
        <v>177870.760065</v>
      </c>
      <c r="AO20" s="40" t="n">
        <f aca="false">$F20*AM$6</f>
        <v>9181.4227418</v>
      </c>
      <c r="AQ20" s="40" t="n">
        <f aca="false">C20*$AR$6</f>
        <v>41123.451</v>
      </c>
      <c r="AR20" s="40" t="n">
        <f aca="false">D20*$AR$6</f>
        <v>19026.705795</v>
      </c>
      <c r="AS20" s="3" t="n">
        <f aca="false">AQ20+AR20</f>
        <v>60150.156795</v>
      </c>
      <c r="AT20" s="40" t="n">
        <f aca="false">$F20*AR$6</f>
        <v>3104.8611774</v>
      </c>
      <c r="AV20" s="40" t="n">
        <f aca="false">C20*$AW$6</f>
        <v>50976.3715</v>
      </c>
      <c r="AW20" s="40" t="n">
        <f aca="false">D20*$AW$6</f>
        <v>23585.3849675</v>
      </c>
      <c r="AX20" s="3" t="n">
        <f aca="false">AV20+AW20</f>
        <v>74561.7564675</v>
      </c>
      <c r="AY20" s="40" t="n">
        <f aca="false">$F20*AW$6</f>
        <v>3848.7664091</v>
      </c>
      <c r="BA20" s="40" t="n">
        <f aca="false">C20*$BB$6</f>
        <v>10676.4645</v>
      </c>
      <c r="BB20" s="40" t="n">
        <f aca="false">D20*$BB$6</f>
        <v>4939.7106525</v>
      </c>
      <c r="BC20" s="3" t="n">
        <f aca="false">BA20+BB20</f>
        <v>15616.1751525</v>
      </c>
      <c r="BD20" s="40" t="n">
        <f aca="false">$F20*BB$6</f>
        <v>806.0836173</v>
      </c>
      <c r="BF20" s="40" t="n">
        <f aca="false">C20*$BG$6</f>
        <v>23101.5935</v>
      </c>
      <c r="BG20" s="40" t="n">
        <f aca="false">D20*$BG$6</f>
        <v>10688.4809575</v>
      </c>
      <c r="BH20" s="3" t="n">
        <f aca="false">BF20+BG20</f>
        <v>33790.0744575</v>
      </c>
      <c r="BI20" s="40" t="n">
        <f aca="false">$F20*BG$6</f>
        <v>1744.1931319</v>
      </c>
      <c r="BK20" s="40" t="n">
        <f aca="false">C20*$BL$6</f>
        <v>8218.5865</v>
      </c>
      <c r="BL20" s="40" t="n">
        <f aca="false">D20*$BL$6</f>
        <v>3802.5171425</v>
      </c>
      <c r="BM20" s="3" t="n">
        <f aca="false">BK20+BL20</f>
        <v>12021.1036425</v>
      </c>
      <c r="BN20" s="40" t="n">
        <f aca="false">$F20*BL$6</f>
        <v>620.5114001</v>
      </c>
      <c r="BP20" s="40" t="n">
        <f aca="false">C20*$BQ$6</f>
        <v>5798.9705</v>
      </c>
      <c r="BQ20" s="40" t="n">
        <f aca="false">D20*$BQ$6</f>
        <v>2683.0264225</v>
      </c>
      <c r="BR20" s="3" t="n">
        <f aca="false">BP20+BQ20</f>
        <v>8481.9969225</v>
      </c>
      <c r="BS20" s="40" t="n">
        <f aca="false">$F20*BQ$6</f>
        <v>437.8280017</v>
      </c>
      <c r="BU20" s="40" t="n">
        <f aca="false">C20*$BV$6</f>
        <v>15321.6535</v>
      </c>
      <c r="BV20" s="40" t="n">
        <f aca="false">D20*$BV$6</f>
        <v>7088.9136575</v>
      </c>
      <c r="BW20" s="3" t="n">
        <f aca="false">BU20+BV20</f>
        <v>22410.5671575</v>
      </c>
      <c r="BX20" s="40" t="n">
        <f aca="false">$F20*BV$6</f>
        <v>1156.7999759</v>
      </c>
      <c r="BZ20" s="40" t="n">
        <f aca="false">C20*$CA$6</f>
        <v>658.1975</v>
      </c>
      <c r="CA20" s="40" t="n">
        <f aca="false">D20*$CA$6</f>
        <v>304.5301375</v>
      </c>
      <c r="CB20" s="3" t="n">
        <f aca="false">BZ20+CA20</f>
        <v>962.7276375</v>
      </c>
      <c r="CC20" s="40" t="n">
        <f aca="false">$F20*CA$6</f>
        <v>49.6945615</v>
      </c>
      <c r="CE20" s="40" t="n">
        <f aca="false">C20*$CF$6</f>
        <v>8669.5315</v>
      </c>
      <c r="CF20" s="40" t="n">
        <f aca="false">D20*$CF$6</f>
        <v>4011.1571675</v>
      </c>
      <c r="CG20" s="3" t="n">
        <f aca="false">CE20+CF20</f>
        <v>12680.6886675</v>
      </c>
      <c r="CH20" s="40" t="n">
        <f aca="false">$F20*CF$6</f>
        <v>654.5581931</v>
      </c>
      <c r="CJ20" s="40" t="n">
        <f aca="false">C20*$CK$6</f>
        <v>26244.5435</v>
      </c>
      <c r="CK20" s="40" t="n">
        <f aca="false">D20*$CK$6</f>
        <v>12142.6387075</v>
      </c>
      <c r="CL20" s="3" t="n">
        <f aca="false">CJ20+CK20</f>
        <v>38387.1822075</v>
      </c>
      <c r="CM20" s="40" t="n">
        <f aca="false">$F20*CK$6</f>
        <v>1981.4889619</v>
      </c>
      <c r="CO20" s="40" t="n">
        <f aca="false">C20*$CP$6</f>
        <v>10361.714</v>
      </c>
      <c r="CP20" s="40" t="n">
        <f aca="false">D20*$CP$6</f>
        <v>4794.08413</v>
      </c>
      <c r="CQ20" s="40" t="n">
        <f aca="false">CO20+CP20</f>
        <v>15155.79813</v>
      </c>
      <c r="CR20" s="40" t="n">
        <f aca="false">$F20*CP$6</f>
        <v>782.3196436</v>
      </c>
      <c r="CT20" s="40" t="n">
        <f aca="false">C20*$CU$6</f>
        <v>66820.4835</v>
      </c>
      <c r="CU20" s="40" t="n">
        <f aca="false">D20*$CU$6</f>
        <v>30916.0260075</v>
      </c>
      <c r="CV20" s="40" t="n">
        <f aca="false">CT20+CU20</f>
        <v>97736.5095075</v>
      </c>
      <c r="CW20" s="40" t="n">
        <f aca="false">$F20*CU$6</f>
        <v>5045.0125179</v>
      </c>
      <c r="CY20" s="40" t="n">
        <f aca="false">C20*$CZ$6</f>
        <v>59793.9405</v>
      </c>
      <c r="CZ20" s="40" t="n">
        <f aca="false">D20*$CZ$6</f>
        <v>27665.0350725</v>
      </c>
      <c r="DA20" s="40" t="n">
        <f aca="false">CY20+CZ20</f>
        <v>87458.9755725</v>
      </c>
      <c r="DB20" s="40" t="n">
        <f aca="false">$F20*CZ$6</f>
        <v>4514.5015797</v>
      </c>
      <c r="DD20" s="40" t="n">
        <f aca="false">C20*$DE$6</f>
        <v>6904.9245</v>
      </c>
      <c r="DE20" s="40" t="n">
        <f aca="false">D20*$DE$6</f>
        <v>3194.7213525</v>
      </c>
      <c r="DF20" s="3" t="n">
        <f aca="false">DD20+DE20</f>
        <v>10099.6458525</v>
      </c>
      <c r="DG20" s="40" t="n">
        <f aca="false">$F20*DE$6</f>
        <v>521.3286213</v>
      </c>
    </row>
    <row r="21" customFormat="false" ht="13" hidden="false" customHeight="false" outlineLevel="0" collapsed="false">
      <c r="A21" s="1" t="n">
        <v>45200</v>
      </c>
      <c r="D21" s="2" t="n">
        <v>1993600</v>
      </c>
      <c r="E21" s="18" t="n">
        <f aca="false">C21+D21</f>
        <v>1993600</v>
      </c>
      <c r="F21" s="18" t="n">
        <v>343907</v>
      </c>
      <c r="H21" s="57"/>
      <c r="I21" s="40" t="n">
        <f aca="false">N21+S21+X21+AC21+AH21+AM21+AR21+AW21+BB21+BG21+BL21+BQ21+BV21+CA21+CF21+CK21+CP21+CU21+CZ21+DE21</f>
        <v>414127.5376</v>
      </c>
      <c r="J21" s="40" t="n">
        <f aca="false">H21+I21</f>
        <v>414127.5376</v>
      </c>
      <c r="K21" s="40" t="n">
        <f aca="false">P21+U21+Z21+AE21+AJ21+AO21+AT21+AY21+BD21+BI21+BN21+BS21+BX21+CC21+CH21+CM21+CR21+CW21+DB21+DG21</f>
        <v>71439.2852495</v>
      </c>
      <c r="M21" s="40"/>
      <c r="N21" s="40" t="n">
        <f aca="false">D21*$N$6</f>
        <v>44298.39008</v>
      </c>
      <c r="O21" s="3" t="n">
        <f aca="false">M21+N21</f>
        <v>44298.39008</v>
      </c>
      <c r="P21" s="40" t="n">
        <f aca="false">$F21*N$6</f>
        <v>7641.7167121</v>
      </c>
      <c r="R21" s="40"/>
      <c r="S21" s="40" t="n">
        <f aca="false">D21*$S$6</f>
        <v>10961.8096</v>
      </c>
      <c r="T21" s="3" t="n">
        <f aca="false">R21+S21</f>
        <v>10961.8096</v>
      </c>
      <c r="U21" s="40" t="n">
        <f aca="false">$F21*S$6</f>
        <v>1890.9726395</v>
      </c>
      <c r="W21" s="40"/>
      <c r="X21" s="40" t="n">
        <f aca="false">D21*$X$6</f>
        <v>18323.37696</v>
      </c>
      <c r="Y21" s="3" t="n">
        <f aca="false">W21+X21</f>
        <v>18323.37696</v>
      </c>
      <c r="Z21" s="40" t="n">
        <f aca="false">$F21*X$6</f>
        <v>3160.8836277</v>
      </c>
      <c r="AB21" s="40"/>
      <c r="AC21" s="40" t="n">
        <f aca="false">D21*$AC$6</f>
        <v>135904.90816</v>
      </c>
      <c r="AD21" s="3" t="n">
        <f aca="false">AB21+AC21</f>
        <v>135904.90816</v>
      </c>
      <c r="AE21" s="40" t="n">
        <f aca="false">$F21*AC$6</f>
        <v>23444.3465342</v>
      </c>
      <c r="AG21" s="40"/>
      <c r="AH21" s="40" t="n">
        <f aca="false">D21*$AH$6</f>
        <v>4938.94464</v>
      </c>
      <c r="AI21" s="3" t="n">
        <f aca="false">AG21+AH21</f>
        <v>4938.94464</v>
      </c>
      <c r="AJ21" s="40" t="n">
        <f aca="false">$F21*AH$6</f>
        <v>851.9952018</v>
      </c>
      <c r="AL21" s="40"/>
      <c r="AM21" s="40" t="n">
        <f aca="false">D21*$AM$6</f>
        <v>53223.93664</v>
      </c>
      <c r="AN21" s="3" t="n">
        <f aca="false">AL21+AM21</f>
        <v>53223.93664</v>
      </c>
      <c r="AO21" s="40" t="n">
        <f aca="false">$F21*AM$6</f>
        <v>9181.4227418</v>
      </c>
      <c r="AQ21" s="40"/>
      <c r="AR21" s="40" t="n">
        <f aca="false">D21*$AR$6</f>
        <v>17998.61952</v>
      </c>
      <c r="AS21" s="3" t="n">
        <f aca="false">AQ21+AR21</f>
        <v>17998.61952</v>
      </c>
      <c r="AT21" s="40" t="n">
        <f aca="false">$F21*AR$6</f>
        <v>3104.8611774</v>
      </c>
      <c r="AV21" s="40"/>
      <c r="AW21" s="40" t="n">
        <f aca="false">D21*$AW$6</f>
        <v>22310.97568</v>
      </c>
      <c r="AX21" s="3" t="n">
        <f aca="false">AV21+AW21</f>
        <v>22310.97568</v>
      </c>
      <c r="AY21" s="40" t="n">
        <f aca="false">$F21*AW$6</f>
        <v>3848.7664091</v>
      </c>
      <c r="BA21" s="40"/>
      <c r="BB21" s="40" t="n">
        <f aca="false">D21*$BB$6</f>
        <v>4672.79904</v>
      </c>
      <c r="BC21" s="3" t="n">
        <f aca="false">BA21+BB21</f>
        <v>4672.79904</v>
      </c>
      <c r="BD21" s="40" t="n">
        <f aca="false">$F21*BB$6</f>
        <v>806.0836173</v>
      </c>
      <c r="BF21" s="40"/>
      <c r="BG21" s="40" t="n">
        <f aca="false">D21*$BG$6</f>
        <v>10110.94112</v>
      </c>
      <c r="BH21" s="3" t="n">
        <f aca="false">BF21+BG21</f>
        <v>10110.94112</v>
      </c>
      <c r="BI21" s="40" t="n">
        <f aca="false">$F21*BG$6</f>
        <v>1744.1931319</v>
      </c>
      <c r="BK21" s="40"/>
      <c r="BL21" s="40" t="n">
        <f aca="false">D21*$BL$6</f>
        <v>3597.05248</v>
      </c>
      <c r="BM21" s="3" t="n">
        <f aca="false">BK21+BL21</f>
        <v>3597.05248</v>
      </c>
      <c r="BN21" s="40" t="n">
        <f aca="false">$F21*BL$6</f>
        <v>620.5114001</v>
      </c>
      <c r="BP21" s="40"/>
      <c r="BQ21" s="40" t="n">
        <f aca="false">D21*$BQ$6</f>
        <v>2538.05216</v>
      </c>
      <c r="BR21" s="3" t="n">
        <f aca="false">BP21+BQ21</f>
        <v>2538.05216</v>
      </c>
      <c r="BS21" s="40" t="n">
        <f aca="false">$F21*BQ$6</f>
        <v>437.8280017</v>
      </c>
      <c r="BU21" s="40"/>
      <c r="BV21" s="40" t="n">
        <f aca="false">D21*$BV$6</f>
        <v>6705.87232</v>
      </c>
      <c r="BW21" s="3" t="n">
        <f aca="false">BU21+BV21</f>
        <v>6705.87232</v>
      </c>
      <c r="BX21" s="40" t="n">
        <f aca="false">$F21*BV$6</f>
        <v>1156.7999759</v>
      </c>
      <c r="BZ21" s="40"/>
      <c r="CA21" s="40" t="n">
        <f aca="false">D21*$CA$6</f>
        <v>288.0752</v>
      </c>
      <c r="CB21" s="3" t="n">
        <f aca="false">BZ21+CA21</f>
        <v>288.0752</v>
      </c>
      <c r="CC21" s="40" t="n">
        <f aca="false">$F21*CA$6</f>
        <v>49.6945615</v>
      </c>
      <c r="CE21" s="40"/>
      <c r="CF21" s="40" t="n">
        <f aca="false">D21*$CF$6</f>
        <v>3794.41888</v>
      </c>
      <c r="CG21" s="3" t="n">
        <f aca="false">CE21+CF21</f>
        <v>3794.41888</v>
      </c>
      <c r="CH21" s="40" t="n">
        <f aca="false">$F21*CF$6</f>
        <v>654.5581931</v>
      </c>
      <c r="CJ21" s="40"/>
      <c r="CK21" s="40" t="n">
        <f aca="false">D21*$CK$6</f>
        <v>11486.52512</v>
      </c>
      <c r="CL21" s="3" t="n">
        <f aca="false">CJ21+CK21</f>
        <v>11486.52512</v>
      </c>
      <c r="CM21" s="40" t="n">
        <f aca="false">$F21*CK$6</f>
        <v>1981.4889619</v>
      </c>
      <c r="CO21" s="40"/>
      <c r="CP21" s="40" t="n">
        <f aca="false">D21*$CP$6</f>
        <v>4535.04128</v>
      </c>
      <c r="CQ21" s="40" t="n">
        <f aca="false">CO21+CP21</f>
        <v>4535.04128</v>
      </c>
      <c r="CR21" s="40" t="n">
        <f aca="false">$F21*CP$6</f>
        <v>782.3196436</v>
      </c>
      <c r="CT21" s="40"/>
      <c r="CU21" s="40" t="n">
        <f aca="false">D21*$CU$6</f>
        <v>29245.51392</v>
      </c>
      <c r="CV21" s="40" t="n">
        <f aca="false">CT21+CU21</f>
        <v>29245.51392</v>
      </c>
      <c r="CW21" s="40" t="n">
        <f aca="false">$F21*CU$6</f>
        <v>5045.0125179</v>
      </c>
      <c r="CY21" s="40"/>
      <c r="CZ21" s="40" t="n">
        <f aca="false">D21*$CZ$6</f>
        <v>26170.18656</v>
      </c>
      <c r="DA21" s="40" t="n">
        <f aca="false">CY21+CZ21</f>
        <v>26170.18656</v>
      </c>
      <c r="DB21" s="40" t="n">
        <f aca="false">$F21*CZ$6</f>
        <v>4514.5015797</v>
      </c>
      <c r="DD21" s="40"/>
      <c r="DE21" s="40" t="n">
        <f aca="false">D21*$DE$6</f>
        <v>3022.09824</v>
      </c>
      <c r="DF21" s="3" t="n">
        <f aca="false">DD21+DE21</f>
        <v>3022.09824</v>
      </c>
      <c r="DG21" s="40" t="n">
        <f aca="false">$F21*DE$6</f>
        <v>521.3286213</v>
      </c>
    </row>
    <row r="22" customFormat="false" ht="13" hidden="false" customHeight="false" outlineLevel="0" collapsed="false">
      <c r="A22" s="1" t="n">
        <v>45383</v>
      </c>
      <c r="C22" s="2" t="n">
        <v>4780000</v>
      </c>
      <c r="D22" s="2" t="n">
        <v>1993600</v>
      </c>
      <c r="E22" s="18" t="n">
        <f aca="false">C22+D22</f>
        <v>6773600</v>
      </c>
      <c r="F22" s="18" t="n">
        <v>343907</v>
      </c>
      <c r="H22" s="57" t="n">
        <f aca="false">M22+R22+W22+AB22+AG22+AL22+AQ22+AV22+BA22+BF22+BK22+BP22+BU22+BZ22+CE22+CJ22+CO22+CT22+CY22+DD22</f>
        <v>992942.23</v>
      </c>
      <c r="I22" s="40" t="n">
        <f aca="false">N22+S22+X22+AC22+AH22+AM22+AR22+AW22+BB22+BG22+BL22+BQ22+BV22+CA22+CF22+CK22+CP22+CU22+CZ22+DE22</f>
        <v>414127.5376</v>
      </c>
      <c r="J22" s="40" t="n">
        <f aca="false">H22+I22</f>
        <v>1407069.7676</v>
      </c>
      <c r="K22" s="40" t="n">
        <f aca="false">P22+U22+Z22+AE22+AJ22+AO22+AT22+AY22+BD22+BI22+BN22+BS22+BX22+CC22+CH22+CM22+CR22+CW22+DB22+DG22</f>
        <v>71439.2852495</v>
      </c>
      <c r="M22" s="40" t="n">
        <f aca="false">C22*$N$6</f>
        <v>106213.034</v>
      </c>
      <c r="N22" s="40" t="n">
        <f aca="false">D22*$N$6</f>
        <v>44298.39008</v>
      </c>
      <c r="O22" s="3" t="n">
        <f aca="false">M22+N22</f>
        <v>150511.42408</v>
      </c>
      <c r="P22" s="40" t="n">
        <f aca="false">$F22*N$6</f>
        <v>7641.7167121</v>
      </c>
      <c r="R22" s="40" t="n">
        <f aca="false">C22*$S$6</f>
        <v>26282.83</v>
      </c>
      <c r="S22" s="40" t="n">
        <f aca="false">D22*$S$6</f>
        <v>10961.8096</v>
      </c>
      <c r="T22" s="3" t="n">
        <f aca="false">R22+S22</f>
        <v>37244.6396</v>
      </c>
      <c r="U22" s="40" t="n">
        <f aca="false">$F22*S$6</f>
        <v>1890.9726395</v>
      </c>
      <c r="W22" s="40" t="n">
        <f aca="false">C22*$X$6</f>
        <v>43933.458</v>
      </c>
      <c r="X22" s="40" t="n">
        <f aca="false">D22*$X$6</f>
        <v>18323.37696</v>
      </c>
      <c r="Y22" s="3" t="n">
        <f aca="false">W22+X22</f>
        <v>62256.83496</v>
      </c>
      <c r="Z22" s="40" t="n">
        <f aca="false">$F22*X$6</f>
        <v>3160.8836277</v>
      </c>
      <c r="AB22" s="40" t="n">
        <f aca="false">C22*$AC$6</f>
        <v>325855.468</v>
      </c>
      <c r="AC22" s="40" t="n">
        <f aca="false">D22*$AC$6</f>
        <v>135904.90816</v>
      </c>
      <c r="AD22" s="3" t="n">
        <f aca="false">AB22+AC22</f>
        <v>461760.37616</v>
      </c>
      <c r="AE22" s="40" t="n">
        <f aca="false">$F22*AC$6</f>
        <v>23444.3465342</v>
      </c>
      <c r="AG22" s="40" t="n">
        <f aca="false">C22*$AH$6</f>
        <v>11841.972</v>
      </c>
      <c r="AH22" s="40" t="n">
        <f aca="false">D22*$AH$6</f>
        <v>4938.94464</v>
      </c>
      <c r="AI22" s="3" t="n">
        <f aca="false">AG22+AH22</f>
        <v>16780.91664</v>
      </c>
      <c r="AJ22" s="40" t="n">
        <f aca="false">$F22*AH$6</f>
        <v>851.9952018</v>
      </c>
      <c r="AL22" s="40" t="n">
        <f aca="false">C22*$AM$6</f>
        <v>127613.572</v>
      </c>
      <c r="AM22" s="40" t="n">
        <f aca="false">D22*$AM$6</f>
        <v>53223.93664</v>
      </c>
      <c r="AN22" s="3" t="n">
        <f aca="false">AL22+AM22</f>
        <v>180837.50864</v>
      </c>
      <c r="AO22" s="40" t="n">
        <f aca="false">$F22*AM$6</f>
        <v>9181.4227418</v>
      </c>
      <c r="AQ22" s="40" t="n">
        <f aca="false">C22*$AR$6</f>
        <v>43154.796</v>
      </c>
      <c r="AR22" s="40" t="n">
        <f aca="false">D22*$AR$6</f>
        <v>17998.61952</v>
      </c>
      <c r="AS22" s="3" t="n">
        <f aca="false">AQ22+AR22</f>
        <v>61153.41552</v>
      </c>
      <c r="AT22" s="40" t="n">
        <f aca="false">$F22*AR$6</f>
        <v>3104.8611774</v>
      </c>
      <c r="AV22" s="40" t="n">
        <f aca="false">C22*$AW$6</f>
        <v>53494.414</v>
      </c>
      <c r="AW22" s="40" t="n">
        <f aca="false">D22*$AW$6</f>
        <v>22310.97568</v>
      </c>
      <c r="AX22" s="3" t="n">
        <f aca="false">AV22+AW22</f>
        <v>75805.38968</v>
      </c>
      <c r="AY22" s="40" t="n">
        <f aca="false">$F22*AW$6</f>
        <v>3848.7664091</v>
      </c>
      <c r="BA22" s="40" t="n">
        <f aca="false">C22*$BB$6</f>
        <v>11203.842</v>
      </c>
      <c r="BB22" s="40" t="n">
        <f aca="false">D22*$BB$6</f>
        <v>4672.79904</v>
      </c>
      <c r="BC22" s="3" t="n">
        <f aca="false">BA22+BB22</f>
        <v>15876.64104</v>
      </c>
      <c r="BD22" s="40" t="n">
        <f aca="false">$F22*BB$6</f>
        <v>806.0836173</v>
      </c>
      <c r="BF22" s="40" t="n">
        <f aca="false">C22*$BG$6</f>
        <v>24242.726</v>
      </c>
      <c r="BG22" s="40" t="n">
        <f aca="false">D22*$BG$6</f>
        <v>10110.94112</v>
      </c>
      <c r="BH22" s="3" t="n">
        <f aca="false">BF22+BG22</f>
        <v>34353.66712</v>
      </c>
      <c r="BI22" s="40" t="n">
        <f aca="false">$F22*BG$6</f>
        <v>1744.1931319</v>
      </c>
      <c r="BK22" s="40" t="n">
        <f aca="false">C22*$BL$6</f>
        <v>8624.554</v>
      </c>
      <c r="BL22" s="40" t="n">
        <f aca="false">D22*$BL$6</f>
        <v>3597.05248</v>
      </c>
      <c r="BM22" s="3" t="n">
        <f aca="false">BK22+BL22</f>
        <v>12221.60648</v>
      </c>
      <c r="BN22" s="40" t="n">
        <f aca="false">$F22*BL$6</f>
        <v>620.5114001</v>
      </c>
      <c r="BP22" s="40" t="n">
        <f aca="false">C22*$BQ$6</f>
        <v>6085.418</v>
      </c>
      <c r="BQ22" s="40" t="n">
        <f aca="false">D22*$BQ$6</f>
        <v>2538.05216</v>
      </c>
      <c r="BR22" s="3" t="n">
        <f aca="false">BP22+BQ22</f>
        <v>8623.47016</v>
      </c>
      <c r="BS22" s="40" t="n">
        <f aca="false">$F22*BQ$6</f>
        <v>437.8280017</v>
      </c>
      <c r="BU22" s="40" t="n">
        <f aca="false">C22*$BV$6</f>
        <v>16078.486</v>
      </c>
      <c r="BV22" s="40" t="n">
        <f aca="false">D22*$BV$6</f>
        <v>6705.87232</v>
      </c>
      <c r="BW22" s="3" t="n">
        <f aca="false">BU22+BV22</f>
        <v>22784.35832</v>
      </c>
      <c r="BX22" s="40" t="n">
        <f aca="false">$F22*BV$6</f>
        <v>1156.7999759</v>
      </c>
      <c r="BZ22" s="40" t="n">
        <f aca="false">C22*$CA$6</f>
        <v>690.71</v>
      </c>
      <c r="CA22" s="40" t="n">
        <f aca="false">D22*$CA$6</f>
        <v>288.0752</v>
      </c>
      <c r="CB22" s="3" t="n">
        <f aca="false">BZ22+CA22</f>
        <v>978.7852</v>
      </c>
      <c r="CC22" s="40" t="n">
        <f aca="false">$F22*CA$6</f>
        <v>49.6945615</v>
      </c>
      <c r="CE22" s="40" t="n">
        <f aca="false">C22*$CF$6</f>
        <v>9097.774</v>
      </c>
      <c r="CF22" s="40" t="n">
        <f aca="false">D22*$CF$6</f>
        <v>3794.41888</v>
      </c>
      <c r="CG22" s="3" t="n">
        <f aca="false">CE22+CF22</f>
        <v>12892.19288</v>
      </c>
      <c r="CH22" s="40" t="n">
        <f aca="false">$F22*CF$6</f>
        <v>654.5581931</v>
      </c>
      <c r="CJ22" s="40" t="n">
        <f aca="false">C22*$CK$6</f>
        <v>27540.926</v>
      </c>
      <c r="CK22" s="40" t="n">
        <f aca="false">D22*$CK$6</f>
        <v>11486.52512</v>
      </c>
      <c r="CL22" s="3" t="n">
        <f aca="false">CJ22+CK22</f>
        <v>39027.45112</v>
      </c>
      <c r="CM22" s="40" t="n">
        <f aca="false">$F22*CK$6</f>
        <v>1981.4889619</v>
      </c>
      <c r="CO22" s="40" t="n">
        <f aca="false">C22*$CP$6</f>
        <v>10873.544</v>
      </c>
      <c r="CP22" s="40" t="n">
        <f aca="false">D22*$CP$6</f>
        <v>4535.04128</v>
      </c>
      <c r="CQ22" s="40" t="n">
        <f aca="false">CO22+CP22</f>
        <v>15408.58528</v>
      </c>
      <c r="CR22" s="40" t="n">
        <f aca="false">$F22*CP$6</f>
        <v>782.3196436</v>
      </c>
      <c r="CT22" s="40" t="n">
        <f aca="false">C22*$CU$6</f>
        <v>70121.166</v>
      </c>
      <c r="CU22" s="40" t="n">
        <f aca="false">D22*$CU$6</f>
        <v>29245.51392</v>
      </c>
      <c r="CV22" s="40" t="n">
        <f aca="false">CT22+CU22</f>
        <v>99366.67992</v>
      </c>
      <c r="CW22" s="40" t="n">
        <f aca="false">$F22*CU$6</f>
        <v>5045.0125179</v>
      </c>
      <c r="CY22" s="40" t="n">
        <f aca="false">C22*$CZ$6</f>
        <v>62747.538</v>
      </c>
      <c r="CZ22" s="40" t="n">
        <f aca="false">D22*$CZ$6</f>
        <v>26170.18656</v>
      </c>
      <c r="DA22" s="40" t="n">
        <f aca="false">CY22+CZ22</f>
        <v>88917.72456</v>
      </c>
      <c r="DB22" s="40" t="n">
        <f aca="false">$F22*CZ$6</f>
        <v>4514.5015797</v>
      </c>
      <c r="DD22" s="40" t="n">
        <f aca="false">C22*$DE$6</f>
        <v>7246.002</v>
      </c>
      <c r="DE22" s="40" t="n">
        <f aca="false">D22*$DE$6</f>
        <v>3022.09824</v>
      </c>
      <c r="DF22" s="3" t="n">
        <f aca="false">DD22+DE22</f>
        <v>10268.10024</v>
      </c>
      <c r="DG22" s="40" t="n">
        <f aca="false">$F22*DE$6</f>
        <v>521.3286213</v>
      </c>
    </row>
    <row r="23" customFormat="false" ht="13" hidden="false" customHeight="false" outlineLevel="0" collapsed="false">
      <c r="A23" s="1" t="n">
        <v>45566</v>
      </c>
      <c r="D23" s="2" t="n">
        <v>1874100</v>
      </c>
      <c r="E23" s="18" t="n">
        <f aca="false">C23+D23</f>
        <v>1874100</v>
      </c>
      <c r="F23" s="18" t="n">
        <v>343907</v>
      </c>
      <c r="H23" s="57"/>
      <c r="I23" s="40" t="n">
        <f aca="false">N23+S23+X23+AC23+AH23+AM23+AR23+AW23+BB23+BG23+BL23+BQ23+BV23+CA23+CF23+CK23+CP23+CU23+CZ23+DE23</f>
        <v>389303.98185</v>
      </c>
      <c r="J23" s="40" t="n">
        <f aca="false">H23+I23</f>
        <v>389303.98185</v>
      </c>
      <c r="K23" s="40" t="n">
        <f aca="false">P23+U23+Z23+AE23+AJ23+AO23+AT23+AY23+BD23+BI23+BN23+BS23+BX23+CC23+CH23+CM23+CR23+CW23+DB23+DG23</f>
        <v>71439.2852495</v>
      </c>
      <c r="M23" s="40"/>
      <c r="N23" s="40" t="n">
        <f aca="false">D23*$N$6</f>
        <v>41643.06423</v>
      </c>
      <c r="O23" s="3" t="n">
        <f aca="false">M23+N23</f>
        <v>41643.06423</v>
      </c>
      <c r="P23" s="40" t="n">
        <f aca="false">$F23*N$6</f>
        <v>7641.7167121</v>
      </c>
      <c r="R23" s="40"/>
      <c r="S23" s="40" t="n">
        <f aca="false">D23*$S$6</f>
        <v>10304.73885</v>
      </c>
      <c r="T23" s="3" t="n">
        <f aca="false">R23+S23</f>
        <v>10304.73885</v>
      </c>
      <c r="U23" s="40" t="n">
        <f aca="false">$F23*S$6</f>
        <v>1890.9726395</v>
      </c>
      <c r="W23" s="40"/>
      <c r="X23" s="40" t="n">
        <f aca="false">D23*$X$6</f>
        <v>17225.04051</v>
      </c>
      <c r="Y23" s="3" t="n">
        <f aca="false">W23+X23</f>
        <v>17225.04051</v>
      </c>
      <c r="Z23" s="40" t="n">
        <f aca="false">$F23*X$6</f>
        <v>3160.8836277</v>
      </c>
      <c r="AB23" s="40"/>
      <c r="AC23" s="40" t="n">
        <f aca="false">D23*$AC$6</f>
        <v>127758.52146</v>
      </c>
      <c r="AD23" s="3" t="n">
        <f aca="false">AB23+AC23</f>
        <v>127758.52146</v>
      </c>
      <c r="AE23" s="40" t="n">
        <f aca="false">$F23*AC$6</f>
        <v>23444.3465342</v>
      </c>
      <c r="AG23" s="40"/>
      <c r="AH23" s="40" t="n">
        <f aca="false">D23*$AH$6</f>
        <v>4642.89534</v>
      </c>
      <c r="AI23" s="3" t="n">
        <f aca="false">AG23+AH23</f>
        <v>4642.89534</v>
      </c>
      <c r="AJ23" s="40" t="n">
        <f aca="false">$F23*AH$6</f>
        <v>851.9952018</v>
      </c>
      <c r="AL23" s="40"/>
      <c r="AM23" s="40" t="n">
        <f aca="false">D23*$AM$6</f>
        <v>50033.59734</v>
      </c>
      <c r="AN23" s="3" t="n">
        <f aca="false">AL23+AM23</f>
        <v>50033.59734</v>
      </c>
      <c r="AO23" s="40" t="n">
        <f aca="false">$F23*AM$6</f>
        <v>9181.4227418</v>
      </c>
      <c r="AQ23" s="40"/>
      <c r="AR23" s="40" t="n">
        <f aca="false">D23*$AR$6</f>
        <v>16919.74962</v>
      </c>
      <c r="AS23" s="3" t="n">
        <f aca="false">AQ23+AR23</f>
        <v>16919.74962</v>
      </c>
      <c r="AT23" s="40" t="n">
        <f aca="false">$F23*AR$6</f>
        <v>3104.8611774</v>
      </c>
      <c r="AV23" s="40"/>
      <c r="AW23" s="40" t="n">
        <f aca="false">D23*$AW$6</f>
        <v>20973.61533</v>
      </c>
      <c r="AX23" s="3" t="n">
        <f aca="false">AV23+AW23</f>
        <v>20973.61533</v>
      </c>
      <c r="AY23" s="40" t="n">
        <f aca="false">$F23*AW$6</f>
        <v>3848.7664091</v>
      </c>
      <c r="BA23" s="40"/>
      <c r="BB23" s="40" t="n">
        <f aca="false">D23*$BB$6</f>
        <v>4392.70299</v>
      </c>
      <c r="BC23" s="3" t="n">
        <f aca="false">BA23+BB23</f>
        <v>4392.70299</v>
      </c>
      <c r="BD23" s="40" t="n">
        <f aca="false">$F23*BB$6</f>
        <v>806.0836173</v>
      </c>
      <c r="BF23" s="40"/>
      <c r="BG23" s="40" t="n">
        <f aca="false">D23*$BG$6</f>
        <v>9504.87297</v>
      </c>
      <c r="BH23" s="3" t="n">
        <f aca="false">BF23+BG23</f>
        <v>9504.87297</v>
      </c>
      <c r="BI23" s="40" t="n">
        <f aca="false">$F23*BG$6</f>
        <v>1744.1931319</v>
      </c>
      <c r="BK23" s="40"/>
      <c r="BL23" s="40" t="n">
        <f aca="false">D23*$BL$6</f>
        <v>3381.43863</v>
      </c>
      <c r="BM23" s="3" t="n">
        <f aca="false">BK23+BL23</f>
        <v>3381.43863</v>
      </c>
      <c r="BN23" s="40" t="n">
        <f aca="false">$F23*BL$6</f>
        <v>620.5114001</v>
      </c>
      <c r="BP23" s="40"/>
      <c r="BQ23" s="40" t="n">
        <f aca="false">D23*$BQ$6</f>
        <v>2385.91671</v>
      </c>
      <c r="BR23" s="3" t="n">
        <f aca="false">BP23+BQ23</f>
        <v>2385.91671</v>
      </c>
      <c r="BS23" s="40" t="n">
        <f aca="false">$F23*BQ$6</f>
        <v>437.8280017</v>
      </c>
      <c r="BU23" s="40"/>
      <c r="BV23" s="40" t="n">
        <f aca="false">D23*$BV$6</f>
        <v>6303.91017</v>
      </c>
      <c r="BW23" s="3" t="n">
        <f aca="false">BU23+BV23</f>
        <v>6303.91017</v>
      </c>
      <c r="BX23" s="40" t="n">
        <f aca="false">$F23*BV$6</f>
        <v>1156.7999759</v>
      </c>
      <c r="BZ23" s="40"/>
      <c r="CA23" s="40" t="n">
        <f aca="false">D23*$CA$6</f>
        <v>270.80745</v>
      </c>
      <c r="CB23" s="3" t="n">
        <f aca="false">BZ23+CA23</f>
        <v>270.80745</v>
      </c>
      <c r="CC23" s="40" t="n">
        <f aca="false">$F23*CA$6</f>
        <v>49.6945615</v>
      </c>
      <c r="CE23" s="40"/>
      <c r="CF23" s="40" t="n">
        <f aca="false">D23*$CF$6</f>
        <v>3566.97453</v>
      </c>
      <c r="CG23" s="3" t="n">
        <f aca="false">CE23+CF23</f>
        <v>3566.97453</v>
      </c>
      <c r="CH23" s="40" t="n">
        <f aca="false">$F23*CF$6</f>
        <v>654.5581931</v>
      </c>
      <c r="CJ23" s="40"/>
      <c r="CK23" s="40" t="n">
        <f aca="false">D23*$CK$6</f>
        <v>10798.00197</v>
      </c>
      <c r="CL23" s="3" t="n">
        <f aca="false">CJ23+CK23</f>
        <v>10798.00197</v>
      </c>
      <c r="CM23" s="40" t="n">
        <f aca="false">$F23*CK$6</f>
        <v>1981.4889619</v>
      </c>
      <c r="CO23" s="40"/>
      <c r="CP23" s="40" t="n">
        <f aca="false">D23*$CP$6</f>
        <v>4263.20268</v>
      </c>
      <c r="CQ23" s="40" t="n">
        <f aca="false">CO23+CP23</f>
        <v>4263.20268</v>
      </c>
      <c r="CR23" s="40" t="n">
        <f aca="false">$F23*CP$6</f>
        <v>782.3196436</v>
      </c>
      <c r="CT23" s="40"/>
      <c r="CU23" s="40" t="n">
        <f aca="false">D23*$CU$6</f>
        <v>27492.48477</v>
      </c>
      <c r="CV23" s="40" t="n">
        <f aca="false">CT23+CU23</f>
        <v>27492.48477</v>
      </c>
      <c r="CW23" s="40" t="n">
        <f aca="false">$F23*CU$6</f>
        <v>5045.0125179</v>
      </c>
      <c r="CY23" s="40"/>
      <c r="CZ23" s="40" t="n">
        <f aca="false">D23*$CZ$6</f>
        <v>24601.49811</v>
      </c>
      <c r="DA23" s="40" t="n">
        <f aca="false">CY23+CZ23</f>
        <v>24601.49811</v>
      </c>
      <c r="DB23" s="40" t="n">
        <f aca="false">$F23*CZ$6</f>
        <v>4514.5015797</v>
      </c>
      <c r="DD23" s="40"/>
      <c r="DE23" s="40" t="n">
        <f aca="false">D23*$DE$6</f>
        <v>2840.94819</v>
      </c>
      <c r="DF23" s="3" t="n">
        <f aca="false">DD23+DE23</f>
        <v>2840.94819</v>
      </c>
      <c r="DG23" s="40" t="n">
        <f aca="false">$F23*DE$6</f>
        <v>521.3286213</v>
      </c>
    </row>
    <row r="24" customFormat="false" ht="13" hidden="false" customHeight="false" outlineLevel="0" collapsed="false">
      <c r="A24" s="1" t="n">
        <v>45748</v>
      </c>
      <c r="C24" s="2" t="n">
        <v>5020000</v>
      </c>
      <c r="D24" s="2" t="n">
        <v>1874100</v>
      </c>
      <c r="E24" s="18" t="n">
        <f aca="false">C24+D24</f>
        <v>6894100</v>
      </c>
      <c r="F24" s="18" t="n">
        <v>343907</v>
      </c>
      <c r="H24" s="57" t="n">
        <f aca="false">M24+R24+W24+AB24+AG24+AL24+AQ24+AV24+BA24+BF24+BK24+BP24+BU24+BZ24+CE24+CJ24+CO24+CT24+CY24+DD24</f>
        <v>1042797.07</v>
      </c>
      <c r="I24" s="40" t="n">
        <f aca="false">N24+S24+X24+AC24+AH24+AM24+AR24+AW24+BB24+BG24+BL24+BQ24+BV24+CA24+CF24+CK24+CP24+CU24+CZ24+DE24</f>
        <v>389303.98185</v>
      </c>
      <c r="J24" s="40" t="n">
        <f aca="false">H24+I24</f>
        <v>1432101.05185</v>
      </c>
      <c r="K24" s="40" t="n">
        <f aca="false">P24+U24+Z24+AE24+AJ24+AO24+AT24+AY24+BD24+BI24+BN24+BS24+BX24+CC24+CH24+CM24+CR24+CW24+DB24+DG24</f>
        <v>71439.2852495</v>
      </c>
      <c r="M24" s="40" t="n">
        <f aca="false">C24*$N$6</f>
        <v>111545.906</v>
      </c>
      <c r="N24" s="40" t="n">
        <f aca="false">D24*$N$6</f>
        <v>41643.06423</v>
      </c>
      <c r="O24" s="3" t="n">
        <f aca="false">M24+N24</f>
        <v>153188.97023</v>
      </c>
      <c r="P24" s="40" t="n">
        <f aca="false">$F24*N$6</f>
        <v>7641.7167121</v>
      </c>
      <c r="R24" s="40" t="n">
        <f aca="false">C24*$S$6</f>
        <v>27602.47</v>
      </c>
      <c r="S24" s="40" t="n">
        <f aca="false">D24*$S$6</f>
        <v>10304.73885</v>
      </c>
      <c r="T24" s="3" t="n">
        <f aca="false">R24+S24</f>
        <v>37907.20885</v>
      </c>
      <c r="U24" s="40" t="n">
        <f aca="false">$F24*S$6</f>
        <v>1890.9726395</v>
      </c>
      <c r="W24" s="40" t="n">
        <f aca="false">C24*$X$6</f>
        <v>46139.322</v>
      </c>
      <c r="X24" s="40" t="n">
        <f aca="false">D24*$X$6</f>
        <v>17225.04051</v>
      </c>
      <c r="Y24" s="3" t="n">
        <f aca="false">W24+X24</f>
        <v>63364.36251</v>
      </c>
      <c r="Z24" s="40" t="n">
        <f aca="false">$F24*X$6</f>
        <v>3160.8836277</v>
      </c>
      <c r="AB24" s="40" t="n">
        <f aca="false">C24*$AC$6</f>
        <v>342216.412</v>
      </c>
      <c r="AC24" s="40" t="n">
        <f aca="false">D24*$AC$6</f>
        <v>127758.52146</v>
      </c>
      <c r="AD24" s="3" t="n">
        <f aca="false">AB24+AC24</f>
        <v>469974.93346</v>
      </c>
      <c r="AE24" s="40" t="n">
        <f aca="false">$F24*AC$6</f>
        <v>23444.3465342</v>
      </c>
      <c r="AG24" s="40" t="n">
        <f aca="false">C24*$AH$6</f>
        <v>12436.548</v>
      </c>
      <c r="AH24" s="40" t="n">
        <f aca="false">D24*$AH$6</f>
        <v>4642.89534</v>
      </c>
      <c r="AI24" s="3" t="n">
        <f aca="false">AG24+AH24</f>
        <v>17079.44334</v>
      </c>
      <c r="AJ24" s="40" t="n">
        <f aca="false">$F24*AH$6</f>
        <v>851.9952018</v>
      </c>
      <c r="AL24" s="40" t="n">
        <f aca="false">C24*$AM$6</f>
        <v>134020.948</v>
      </c>
      <c r="AM24" s="40" t="n">
        <f aca="false">D24*$AM$6</f>
        <v>50033.59734</v>
      </c>
      <c r="AN24" s="3" t="n">
        <f aca="false">AL24+AM24</f>
        <v>184054.54534</v>
      </c>
      <c r="AO24" s="40" t="n">
        <f aca="false">$F24*AM$6</f>
        <v>9181.4227418</v>
      </c>
      <c r="AQ24" s="40" t="n">
        <f aca="false">C24*$AR$6</f>
        <v>45321.564</v>
      </c>
      <c r="AR24" s="40" t="n">
        <f aca="false">D24*$AR$6</f>
        <v>16919.74962</v>
      </c>
      <c r="AS24" s="3" t="n">
        <f aca="false">AQ24+AR24</f>
        <v>62241.31362</v>
      </c>
      <c r="AT24" s="40" t="n">
        <f aca="false">$F24*AR$6</f>
        <v>3104.8611774</v>
      </c>
      <c r="AV24" s="40" t="n">
        <f aca="false">C24*$AW$6</f>
        <v>56180.326</v>
      </c>
      <c r="AW24" s="40" t="n">
        <f aca="false">D24*$AW$6</f>
        <v>20973.61533</v>
      </c>
      <c r="AX24" s="3" t="n">
        <f aca="false">AV24+AW24</f>
        <v>77153.94133</v>
      </c>
      <c r="AY24" s="40" t="n">
        <f aca="false">$F24*AW$6</f>
        <v>3848.7664091</v>
      </c>
      <c r="BA24" s="40" t="n">
        <f aca="false">C24*$BB$6</f>
        <v>11766.378</v>
      </c>
      <c r="BB24" s="40" t="n">
        <f aca="false">D24*$BB$6</f>
        <v>4392.70299</v>
      </c>
      <c r="BC24" s="3" t="n">
        <f aca="false">BA24+BB24</f>
        <v>16159.08099</v>
      </c>
      <c r="BD24" s="40" t="n">
        <f aca="false">$F24*BB$6</f>
        <v>806.0836173</v>
      </c>
      <c r="BF24" s="40" t="n">
        <f aca="false">C24*$BG$6</f>
        <v>25459.934</v>
      </c>
      <c r="BG24" s="40" t="n">
        <f aca="false">D24*$BG$6</f>
        <v>9504.87297</v>
      </c>
      <c r="BH24" s="3" t="n">
        <f aca="false">BF24+BG24</f>
        <v>34964.80697</v>
      </c>
      <c r="BI24" s="40" t="n">
        <f aca="false">$F24*BG$6</f>
        <v>1744.1931319</v>
      </c>
      <c r="BK24" s="40" t="n">
        <f aca="false">C24*$BL$6</f>
        <v>9057.586</v>
      </c>
      <c r="BL24" s="40" t="n">
        <f aca="false">D24*$BL$6</f>
        <v>3381.43863</v>
      </c>
      <c r="BM24" s="3" t="n">
        <f aca="false">BK24+BL24</f>
        <v>12439.02463</v>
      </c>
      <c r="BN24" s="40" t="n">
        <f aca="false">$F24*BL$6</f>
        <v>620.5114001</v>
      </c>
      <c r="BP24" s="40" t="n">
        <f aca="false">C24*$BQ$6</f>
        <v>6390.962</v>
      </c>
      <c r="BQ24" s="40" t="n">
        <f aca="false">D24*$BQ$6</f>
        <v>2385.91671</v>
      </c>
      <c r="BR24" s="3" t="n">
        <f aca="false">BP24+BQ24</f>
        <v>8776.87871</v>
      </c>
      <c r="BS24" s="40" t="n">
        <f aca="false">$F24*BQ$6</f>
        <v>437.8280017</v>
      </c>
      <c r="BU24" s="40" t="n">
        <f aca="false">C24*$BV$6</f>
        <v>16885.774</v>
      </c>
      <c r="BV24" s="40" t="n">
        <f aca="false">D24*$BV$6</f>
        <v>6303.91017</v>
      </c>
      <c r="BW24" s="3" t="n">
        <f aca="false">BU24+BV24</f>
        <v>23189.68417</v>
      </c>
      <c r="BX24" s="40" t="n">
        <f aca="false">$F24*BV$6</f>
        <v>1156.7999759</v>
      </c>
      <c r="BZ24" s="40" t="n">
        <f aca="false">C24*$CA$6</f>
        <v>725.39</v>
      </c>
      <c r="CA24" s="40" t="n">
        <f aca="false">D24*$CA$6</f>
        <v>270.80745</v>
      </c>
      <c r="CB24" s="3" t="n">
        <f aca="false">BZ24+CA24</f>
        <v>996.19745</v>
      </c>
      <c r="CC24" s="40" t="n">
        <f aca="false">$F24*CA$6</f>
        <v>49.6945615</v>
      </c>
      <c r="CE24" s="40" t="n">
        <f aca="false">C24*$CF$6</f>
        <v>9554.566</v>
      </c>
      <c r="CF24" s="40" t="n">
        <f aca="false">D24*$CF$6</f>
        <v>3566.97453</v>
      </c>
      <c r="CG24" s="3" t="n">
        <f aca="false">CE24+CF24</f>
        <v>13121.54053</v>
      </c>
      <c r="CH24" s="40" t="n">
        <f aca="false">$F24*CF$6</f>
        <v>654.5581931</v>
      </c>
      <c r="CJ24" s="40" t="n">
        <f aca="false">C24*$CK$6</f>
        <v>28923.734</v>
      </c>
      <c r="CK24" s="40" t="n">
        <f aca="false">D24*$CK$6</f>
        <v>10798.00197</v>
      </c>
      <c r="CL24" s="3" t="n">
        <f aca="false">CJ24+CK24</f>
        <v>39721.73597</v>
      </c>
      <c r="CM24" s="40" t="n">
        <f aca="false">$F24*CK$6</f>
        <v>1981.4889619</v>
      </c>
      <c r="CO24" s="40" t="n">
        <f aca="false">C24*$CP$6</f>
        <v>11419.496</v>
      </c>
      <c r="CP24" s="40" t="n">
        <f aca="false">D24*$CP$6</f>
        <v>4263.20268</v>
      </c>
      <c r="CQ24" s="40" t="n">
        <f aca="false">CO24+CP24</f>
        <v>15682.69868</v>
      </c>
      <c r="CR24" s="40" t="n">
        <f aca="false">$F24*CP$6</f>
        <v>782.3196436</v>
      </c>
      <c r="CT24" s="40" t="n">
        <f aca="false">C24*$CU$6</f>
        <v>73641.894</v>
      </c>
      <c r="CU24" s="40" t="n">
        <f aca="false">D24*$CU$6</f>
        <v>27492.48477</v>
      </c>
      <c r="CV24" s="40" t="n">
        <f aca="false">CT24+CU24</f>
        <v>101134.37877</v>
      </c>
      <c r="CW24" s="40" t="n">
        <f aca="false">$F24*CU$6</f>
        <v>5045.0125179</v>
      </c>
      <c r="CY24" s="40" t="n">
        <f aca="false">C24*$CZ$6</f>
        <v>65898.042</v>
      </c>
      <c r="CZ24" s="40" t="n">
        <f aca="false">D24*$CZ$6</f>
        <v>24601.49811</v>
      </c>
      <c r="DA24" s="40" t="n">
        <f aca="false">CY24+CZ24</f>
        <v>90499.54011</v>
      </c>
      <c r="DB24" s="40" t="n">
        <f aca="false">$F24*CZ$6</f>
        <v>4514.5015797</v>
      </c>
      <c r="DD24" s="40" t="n">
        <f aca="false">C24*$DE$6</f>
        <v>7609.818</v>
      </c>
      <c r="DE24" s="40" t="n">
        <f aca="false">D24*$DE$6</f>
        <v>2840.94819</v>
      </c>
      <c r="DF24" s="3" t="n">
        <f aca="false">DD24+DE24</f>
        <v>10450.76619</v>
      </c>
      <c r="DG24" s="40" t="n">
        <f aca="false">$F24*DE$6</f>
        <v>521.3286213</v>
      </c>
    </row>
    <row r="25" customFormat="false" ht="13" hidden="false" customHeight="false" outlineLevel="0" collapsed="false">
      <c r="A25" s="1" t="n">
        <v>45931</v>
      </c>
      <c r="D25" s="2" t="n">
        <v>1748600</v>
      </c>
      <c r="E25" s="18" t="n">
        <f aca="false">C25+D25</f>
        <v>1748600</v>
      </c>
      <c r="F25" s="18" t="n">
        <v>343907</v>
      </c>
      <c r="H25" s="57"/>
      <c r="I25" s="40" t="n">
        <f aca="false">N25+S25+X25+AC25+AH25+AM25+AR25+AW25+BB25+BG25+BL25+BQ25+BV25+CA25+CF25+CK25+CP25+CU25+CZ25+DE25</f>
        <v>363234.0551</v>
      </c>
      <c r="J25" s="40" t="n">
        <f aca="false">H25+I25</f>
        <v>363234.0551</v>
      </c>
      <c r="K25" s="40" t="n">
        <f aca="false">P25+U25+Z25+AE25+AJ25+AO25+AT25+AY25+BD25+BI25+BN25+BS25+BX25+CC25+CH25+CM25+CR25+CW25+DB25+DG25</f>
        <v>71439.2852495</v>
      </c>
      <c r="M25" s="40"/>
      <c r="N25" s="40" t="n">
        <f aca="false">D25*$N$6</f>
        <v>38854.41658</v>
      </c>
      <c r="O25" s="3" t="n">
        <f aca="false">M25+N25</f>
        <v>38854.41658</v>
      </c>
      <c r="P25" s="40" t="n">
        <f aca="false">$F25*N$6</f>
        <v>7641.7167121</v>
      </c>
      <c r="R25" s="40"/>
      <c r="S25" s="40" t="n">
        <f aca="false">D25*$S$6</f>
        <v>9614.6771</v>
      </c>
      <c r="T25" s="3" t="n">
        <f aca="false">R25+S25</f>
        <v>9614.6771</v>
      </c>
      <c r="U25" s="40" t="n">
        <f aca="false">$F25*S$6</f>
        <v>1890.9726395</v>
      </c>
      <c r="W25" s="40"/>
      <c r="X25" s="40" t="n">
        <f aca="false">D25*$X$6</f>
        <v>16071.55746</v>
      </c>
      <c r="Y25" s="3" t="n">
        <f aca="false">W25+X25</f>
        <v>16071.55746</v>
      </c>
      <c r="Z25" s="40" t="n">
        <f aca="false">$F25*X$6</f>
        <v>3160.8836277</v>
      </c>
      <c r="AB25" s="40"/>
      <c r="AC25" s="40" t="n">
        <f aca="false">D25*$AC$6</f>
        <v>119203.11116</v>
      </c>
      <c r="AD25" s="3" t="n">
        <f aca="false">AB25+AC25</f>
        <v>119203.11116</v>
      </c>
      <c r="AE25" s="40" t="n">
        <f aca="false">$F25*AC$6</f>
        <v>23444.3465342</v>
      </c>
      <c r="AG25" s="40"/>
      <c r="AH25" s="40" t="n">
        <f aca="false">D25*$AH$6</f>
        <v>4331.98164</v>
      </c>
      <c r="AI25" s="3" t="n">
        <f aca="false">AG25+AH25</f>
        <v>4331.98164</v>
      </c>
      <c r="AJ25" s="40" t="n">
        <f aca="false">$F25*AH$6</f>
        <v>851.9952018</v>
      </c>
      <c r="AL25" s="40"/>
      <c r="AM25" s="40" t="n">
        <f aca="false">D25*$AM$6</f>
        <v>46683.07364</v>
      </c>
      <c r="AN25" s="3" t="n">
        <f aca="false">AL25+AM25</f>
        <v>46683.07364</v>
      </c>
      <c r="AO25" s="40" t="n">
        <f aca="false">$F25*AM$6</f>
        <v>9181.4227418</v>
      </c>
      <c r="AQ25" s="40"/>
      <c r="AR25" s="40" t="n">
        <f aca="false">D25*$AR$6</f>
        <v>15786.71052</v>
      </c>
      <c r="AS25" s="3" t="n">
        <f aca="false">AQ25+AR25</f>
        <v>15786.71052</v>
      </c>
      <c r="AT25" s="40" t="n">
        <f aca="false">$F25*AR$6</f>
        <v>3104.8611774</v>
      </c>
      <c r="AV25" s="40"/>
      <c r="AW25" s="40" t="n">
        <f aca="false">D25*$AW$6</f>
        <v>19569.10718</v>
      </c>
      <c r="AX25" s="3" t="n">
        <f aca="false">AV25+AW25</f>
        <v>19569.10718</v>
      </c>
      <c r="AY25" s="40" t="n">
        <f aca="false">$F25*AW$6</f>
        <v>3848.7664091</v>
      </c>
      <c r="BA25" s="40"/>
      <c r="BB25" s="40" t="n">
        <f aca="false">D25*$BB$6</f>
        <v>4098.54354</v>
      </c>
      <c r="BC25" s="3" t="n">
        <f aca="false">BA25+BB25</f>
        <v>4098.54354</v>
      </c>
      <c r="BD25" s="40" t="n">
        <f aca="false">$F25*BB$6</f>
        <v>806.0836173</v>
      </c>
      <c r="BF25" s="40"/>
      <c r="BG25" s="40" t="n">
        <f aca="false">D25*$BG$6</f>
        <v>8868.37462</v>
      </c>
      <c r="BH25" s="3" t="n">
        <f aca="false">BF25+BG25</f>
        <v>8868.37462</v>
      </c>
      <c r="BI25" s="40" t="n">
        <f aca="false">$F25*BG$6</f>
        <v>1744.1931319</v>
      </c>
      <c r="BK25" s="40"/>
      <c r="BL25" s="40" t="n">
        <f aca="false">D25*$BL$6</f>
        <v>3154.99898</v>
      </c>
      <c r="BM25" s="3" t="n">
        <f aca="false">BK25+BL25</f>
        <v>3154.99898</v>
      </c>
      <c r="BN25" s="40" t="n">
        <f aca="false">$F25*BL$6</f>
        <v>620.5114001</v>
      </c>
      <c r="BP25" s="40"/>
      <c r="BQ25" s="40" t="n">
        <f aca="false">D25*$BQ$6</f>
        <v>2226.14266</v>
      </c>
      <c r="BR25" s="3" t="n">
        <f aca="false">BP25+BQ25</f>
        <v>2226.14266</v>
      </c>
      <c r="BS25" s="40" t="n">
        <f aca="false">$F25*BQ$6</f>
        <v>437.8280017</v>
      </c>
      <c r="BU25" s="40"/>
      <c r="BV25" s="40" t="n">
        <f aca="false">D25*$BV$6</f>
        <v>5881.76582</v>
      </c>
      <c r="BW25" s="3" t="n">
        <f aca="false">BU25+BV25</f>
        <v>5881.76582</v>
      </c>
      <c r="BX25" s="40" t="n">
        <f aca="false">$F25*BV$6</f>
        <v>1156.7999759</v>
      </c>
      <c r="BZ25" s="40"/>
      <c r="CA25" s="40" t="n">
        <f aca="false">D25*$CA$6</f>
        <v>252.6727</v>
      </c>
      <c r="CB25" s="3" t="n">
        <f aca="false">BZ25+CA25</f>
        <v>252.6727</v>
      </c>
      <c r="CC25" s="40" t="n">
        <f aca="false">$F25*CA$6</f>
        <v>49.6945615</v>
      </c>
      <c r="CE25" s="40"/>
      <c r="CF25" s="40" t="n">
        <f aca="false">D25*$CF$6</f>
        <v>3328.11038</v>
      </c>
      <c r="CG25" s="3" t="n">
        <f aca="false">CE25+CF25</f>
        <v>3328.11038</v>
      </c>
      <c r="CH25" s="40" t="n">
        <f aca="false">$F25*CF$6</f>
        <v>654.5581931</v>
      </c>
      <c r="CJ25" s="40"/>
      <c r="CK25" s="40" t="n">
        <f aca="false">D25*$CK$6</f>
        <v>10074.90862</v>
      </c>
      <c r="CL25" s="3" t="n">
        <f aca="false">CJ25+CK25</f>
        <v>10074.90862</v>
      </c>
      <c r="CM25" s="40" t="n">
        <f aca="false">$F25*CK$6</f>
        <v>1981.4889619</v>
      </c>
      <c r="CO25" s="40"/>
      <c r="CP25" s="40" t="n">
        <f aca="false">D25*$CP$6</f>
        <v>3977.71528</v>
      </c>
      <c r="CQ25" s="40" t="n">
        <f aca="false">CO25+CP25</f>
        <v>3977.71528</v>
      </c>
      <c r="CR25" s="40" t="n">
        <f aca="false">$F25*CP$6</f>
        <v>782.3196436</v>
      </c>
      <c r="CT25" s="40"/>
      <c r="CU25" s="40" t="n">
        <f aca="false">D25*$CU$6</f>
        <v>25651.43742</v>
      </c>
      <c r="CV25" s="40" t="n">
        <f aca="false">CT25+CU25</f>
        <v>25651.43742</v>
      </c>
      <c r="CW25" s="40" t="n">
        <f aca="false">$F25*CU$6</f>
        <v>5045.0125179</v>
      </c>
      <c r="CY25" s="40"/>
      <c r="CZ25" s="40" t="n">
        <f aca="false">D25*$CZ$6</f>
        <v>22954.04706</v>
      </c>
      <c r="DA25" s="40" t="n">
        <f aca="false">CY25+CZ25</f>
        <v>22954.04706</v>
      </c>
      <c r="DB25" s="40" t="n">
        <f aca="false">$F25*CZ$6</f>
        <v>4514.5015797</v>
      </c>
      <c r="DD25" s="40"/>
      <c r="DE25" s="40" t="n">
        <f aca="false">D25*$DE$6</f>
        <v>2650.70274</v>
      </c>
      <c r="DF25" s="3" t="n">
        <f aca="false">DD25+DE25</f>
        <v>2650.70274</v>
      </c>
      <c r="DG25" s="40" t="n">
        <f aca="false">$F25*DE$6</f>
        <v>521.3286213</v>
      </c>
    </row>
    <row r="26" customFormat="false" ht="13" hidden="false" customHeight="false" outlineLevel="0" collapsed="false">
      <c r="A26" s="1" t="n">
        <v>46113</v>
      </c>
      <c r="C26" s="2" t="n">
        <v>5270000</v>
      </c>
      <c r="D26" s="2" t="n">
        <v>1748600</v>
      </c>
      <c r="E26" s="18" t="n">
        <f aca="false">C26+D26</f>
        <v>7018600</v>
      </c>
      <c r="F26" s="18" t="n">
        <v>343907</v>
      </c>
      <c r="H26" s="57" t="n">
        <f aca="false">M26+R26+W26+AB26+AG26+AL26+AQ26+AV26+BA26+BF26+BK26+BP26+BU26+BZ26+CE26+CJ26+CO26+CT26+CY26+DD26</f>
        <v>1094729.195</v>
      </c>
      <c r="I26" s="40" t="n">
        <f aca="false">N26+S26+X26+AC26+AH26+AM26+AR26+AW26+BB26+BG26+BL26+BQ26+BV26+CA26+CF26+CK26+CP26+CU26+CZ26+DE26</f>
        <v>363234.0551</v>
      </c>
      <c r="J26" s="40" t="n">
        <f aca="false">H26+I26</f>
        <v>1457963.2501</v>
      </c>
      <c r="K26" s="40" t="n">
        <f aca="false">P26+U26+Z26+AE26+AJ26+AO26+AT26+AY26+BD26+BI26+BN26+BS26+BX26+CC26+CH26+CM26+CR26+CW26+DB26+DG26</f>
        <v>71439.2852495</v>
      </c>
      <c r="M26" s="40" t="n">
        <f aca="false">C26*$N$6</f>
        <v>117100.981</v>
      </c>
      <c r="N26" s="40" t="n">
        <f aca="false">D26*$N$6</f>
        <v>38854.41658</v>
      </c>
      <c r="O26" s="3" t="n">
        <f aca="false">M26+N26</f>
        <v>155955.39758</v>
      </c>
      <c r="P26" s="40" t="n">
        <f aca="false">$F26*N$6</f>
        <v>7641.7167121</v>
      </c>
      <c r="R26" s="40" t="n">
        <f aca="false">C26*$S$6</f>
        <v>28977.095</v>
      </c>
      <c r="S26" s="40" t="n">
        <f aca="false">D26*$S$6</f>
        <v>9614.6771</v>
      </c>
      <c r="T26" s="3" t="n">
        <f aca="false">R26+S26</f>
        <v>38591.7721</v>
      </c>
      <c r="U26" s="40" t="n">
        <f aca="false">$F26*S$6</f>
        <v>1890.9726395</v>
      </c>
      <c r="W26" s="40" t="n">
        <f aca="false">C26*$X$6</f>
        <v>48437.097</v>
      </c>
      <c r="X26" s="40" t="n">
        <f aca="false">D26*$X$6</f>
        <v>16071.55746</v>
      </c>
      <c r="Y26" s="3" t="n">
        <f aca="false">W26+X26</f>
        <v>64508.65446</v>
      </c>
      <c r="Z26" s="40" t="n">
        <f aca="false">$F26*X$6</f>
        <v>3160.8836277</v>
      </c>
      <c r="AB26" s="40" t="n">
        <f aca="false">C26*$AC$6</f>
        <v>359259.062</v>
      </c>
      <c r="AC26" s="40" t="n">
        <f aca="false">D26*$AC$6</f>
        <v>119203.11116</v>
      </c>
      <c r="AD26" s="3" t="n">
        <f aca="false">AB26+AC26</f>
        <v>478462.17316</v>
      </c>
      <c r="AE26" s="40" t="n">
        <f aca="false">$F26*AC$6</f>
        <v>23444.3465342</v>
      </c>
      <c r="AG26" s="40" t="n">
        <f aca="false">C26*$AH$6</f>
        <v>13055.898</v>
      </c>
      <c r="AH26" s="40" t="n">
        <f aca="false">D26*$AH$6</f>
        <v>4331.98164</v>
      </c>
      <c r="AI26" s="3" t="n">
        <f aca="false">AG26+AH26</f>
        <v>17387.87964</v>
      </c>
      <c r="AJ26" s="40" t="n">
        <f aca="false">$F26*AH$6</f>
        <v>851.9952018</v>
      </c>
      <c r="AL26" s="40" t="n">
        <f aca="false">C26*$AM$6</f>
        <v>140695.298</v>
      </c>
      <c r="AM26" s="40" t="n">
        <f aca="false">D26*$AM$6</f>
        <v>46683.07364</v>
      </c>
      <c r="AN26" s="3" t="n">
        <f aca="false">AL26+AM26</f>
        <v>187378.37164</v>
      </c>
      <c r="AO26" s="40" t="n">
        <f aca="false">$F26*AM$6</f>
        <v>9181.4227418</v>
      </c>
      <c r="AQ26" s="40" t="n">
        <f aca="false">C26*$AR$6</f>
        <v>47578.614</v>
      </c>
      <c r="AR26" s="40" t="n">
        <f aca="false">D26*$AR$6</f>
        <v>15786.71052</v>
      </c>
      <c r="AS26" s="3" t="n">
        <f aca="false">AQ26+AR26</f>
        <v>63365.32452</v>
      </c>
      <c r="AT26" s="40" t="n">
        <f aca="false">$F26*AR$6</f>
        <v>3104.8611774</v>
      </c>
      <c r="AV26" s="40" t="n">
        <f aca="false">C26*$AW$6</f>
        <v>58978.151</v>
      </c>
      <c r="AW26" s="40" t="n">
        <f aca="false">D26*$AW$6</f>
        <v>19569.10718</v>
      </c>
      <c r="AX26" s="3" t="n">
        <f aca="false">AV26+AW26</f>
        <v>78547.25818</v>
      </c>
      <c r="AY26" s="40" t="n">
        <f aca="false">$F26*AW$6</f>
        <v>3848.7664091</v>
      </c>
      <c r="BA26" s="40" t="n">
        <f aca="false">C26*$BB$6</f>
        <v>12352.353</v>
      </c>
      <c r="BB26" s="40" t="n">
        <f aca="false">D26*$BB$6</f>
        <v>4098.54354</v>
      </c>
      <c r="BC26" s="3" t="n">
        <f aca="false">BA26+BB26</f>
        <v>16450.89654</v>
      </c>
      <c r="BD26" s="40" t="n">
        <f aca="false">$F26*BB$6</f>
        <v>806.0836173</v>
      </c>
      <c r="BF26" s="40" t="n">
        <f aca="false">C26*$BG$6</f>
        <v>26727.859</v>
      </c>
      <c r="BG26" s="40" t="n">
        <f aca="false">D26*$BG$6</f>
        <v>8868.37462</v>
      </c>
      <c r="BH26" s="3" t="n">
        <f aca="false">BF26+BG26</f>
        <v>35596.23362</v>
      </c>
      <c r="BI26" s="40" t="n">
        <f aca="false">$F26*BG$6</f>
        <v>1744.1931319</v>
      </c>
      <c r="BK26" s="40" t="n">
        <f aca="false">C26*$BL$6</f>
        <v>9508.661</v>
      </c>
      <c r="BL26" s="40" t="n">
        <f aca="false">D26*$BL$6</f>
        <v>3154.99898</v>
      </c>
      <c r="BM26" s="3" t="n">
        <f aca="false">BK26+BL26</f>
        <v>12663.65998</v>
      </c>
      <c r="BN26" s="40" t="n">
        <f aca="false">$F26*BL$6</f>
        <v>620.5114001</v>
      </c>
      <c r="BP26" s="40" t="n">
        <f aca="false">C26*$BQ$6</f>
        <v>6709.237</v>
      </c>
      <c r="BQ26" s="40" t="n">
        <f aca="false">D26*$BQ$6</f>
        <v>2226.14266</v>
      </c>
      <c r="BR26" s="3" t="n">
        <f aca="false">BP26+BQ26</f>
        <v>8935.37966</v>
      </c>
      <c r="BS26" s="40" t="n">
        <f aca="false">$F26*BQ$6</f>
        <v>437.8280017</v>
      </c>
      <c r="BU26" s="40" t="n">
        <f aca="false">C26*$BV$6</f>
        <v>17726.699</v>
      </c>
      <c r="BV26" s="40" t="n">
        <f aca="false">D26*$BV$6</f>
        <v>5881.76582</v>
      </c>
      <c r="BW26" s="3" t="n">
        <f aca="false">BU26+BV26</f>
        <v>23608.46482</v>
      </c>
      <c r="BX26" s="40" t="n">
        <f aca="false">$F26*BV$6</f>
        <v>1156.7999759</v>
      </c>
      <c r="BZ26" s="40" t="n">
        <f aca="false">C26*$CA$6</f>
        <v>761.515</v>
      </c>
      <c r="CA26" s="40" t="n">
        <f aca="false">D26*$CA$6</f>
        <v>252.6727</v>
      </c>
      <c r="CB26" s="3" t="n">
        <f aca="false">BZ26+CA26</f>
        <v>1014.1877</v>
      </c>
      <c r="CC26" s="40" t="n">
        <f aca="false">$F26*CA$6</f>
        <v>49.6945615</v>
      </c>
      <c r="CE26" s="40" t="n">
        <f aca="false">C26*$CF$6</f>
        <v>10030.391</v>
      </c>
      <c r="CF26" s="40" t="n">
        <f aca="false">D26*$CF$6</f>
        <v>3328.11038</v>
      </c>
      <c r="CG26" s="3" t="n">
        <f aca="false">CE26+CF26</f>
        <v>13358.50138</v>
      </c>
      <c r="CH26" s="40" t="n">
        <f aca="false">$F26*CF$6</f>
        <v>654.5581931</v>
      </c>
      <c r="CJ26" s="40" t="n">
        <f aca="false">C26*$CK$6</f>
        <v>30364.159</v>
      </c>
      <c r="CK26" s="40" t="n">
        <f aca="false">D26*$CK$6</f>
        <v>10074.90862</v>
      </c>
      <c r="CL26" s="3" t="n">
        <f aca="false">CJ26+CK26</f>
        <v>40439.06762</v>
      </c>
      <c r="CM26" s="40" t="n">
        <f aca="false">$F26*CK$6</f>
        <v>1981.4889619</v>
      </c>
      <c r="CO26" s="40" t="n">
        <f aca="false">C26*$CP$6</f>
        <v>11988.196</v>
      </c>
      <c r="CP26" s="40" t="n">
        <f aca="false">D26*$CP$6</f>
        <v>3977.71528</v>
      </c>
      <c r="CQ26" s="40" t="n">
        <f aca="false">CO26+CP26</f>
        <v>15965.91128</v>
      </c>
      <c r="CR26" s="40" t="n">
        <f aca="false">$F26*CP$6</f>
        <v>782.3196436</v>
      </c>
      <c r="CT26" s="40" t="n">
        <f aca="false">C26*$CU$6</f>
        <v>77309.319</v>
      </c>
      <c r="CU26" s="40" t="n">
        <f aca="false">D26*$CU$6</f>
        <v>25651.43742</v>
      </c>
      <c r="CV26" s="40" t="n">
        <f aca="false">CT26+CU26</f>
        <v>102960.75642</v>
      </c>
      <c r="CW26" s="40" t="n">
        <f aca="false">$F26*CU$6</f>
        <v>5045.0125179</v>
      </c>
      <c r="CY26" s="40" t="n">
        <f aca="false">C26*$CZ$6</f>
        <v>69179.817</v>
      </c>
      <c r="CZ26" s="40" t="n">
        <f aca="false">D26*$CZ$6</f>
        <v>22954.04706</v>
      </c>
      <c r="DA26" s="40" t="n">
        <f aca="false">CY26+CZ26</f>
        <v>92133.86406</v>
      </c>
      <c r="DB26" s="40" t="n">
        <f aca="false">$F26*CZ$6</f>
        <v>4514.5015797</v>
      </c>
      <c r="DD26" s="40" t="n">
        <f aca="false">C26*$DE$6</f>
        <v>7988.793</v>
      </c>
      <c r="DE26" s="40" t="n">
        <f aca="false">D26*$DE$6</f>
        <v>2650.70274</v>
      </c>
      <c r="DF26" s="3" t="n">
        <f aca="false">DD26+DE26</f>
        <v>10639.49574</v>
      </c>
      <c r="DG26" s="40" t="n">
        <f aca="false">$F26*DE$6</f>
        <v>521.3286213</v>
      </c>
    </row>
    <row r="27" customFormat="false" ht="13" hidden="false" customHeight="false" outlineLevel="0" collapsed="false">
      <c r="A27" s="1" t="n">
        <v>46296</v>
      </c>
      <c r="D27" s="2" t="n">
        <v>1616850</v>
      </c>
      <c r="E27" s="18" t="n">
        <f aca="false">C27+D27</f>
        <v>1616850</v>
      </c>
      <c r="F27" s="18" t="n">
        <v>343907</v>
      </c>
      <c r="H27" s="57"/>
      <c r="I27" s="40" t="n">
        <f aca="false">N27+S27+X27+AC27+AH27+AM27+AR27+AW27+BB27+BG27+BL27+BQ27+BV27+CA27+CF27+CK27+CP27+CU27+CZ27+DE27</f>
        <v>335865.825225</v>
      </c>
      <c r="J27" s="40" t="n">
        <f aca="false">H27+I27</f>
        <v>335865.825225</v>
      </c>
      <c r="K27" s="40" t="n">
        <f aca="false">P27+U27+Z27+AE27+AJ27+AO27+AT27+AY27+BD27+BI27+BN27+BS27+BX27+CC27+CH27+CM27+CR27+CW27+DB27+DG27</f>
        <v>71439.2852495</v>
      </c>
      <c r="M27" s="40"/>
      <c r="N27" s="40" t="n">
        <f aca="false">D27*$N$6</f>
        <v>35926.892055</v>
      </c>
      <c r="O27" s="3" t="n">
        <f aca="false">M27+N27</f>
        <v>35926.892055</v>
      </c>
      <c r="P27" s="40" t="n">
        <f aca="false">$F27*N$6</f>
        <v>7641.7167121</v>
      </c>
      <c r="R27" s="40"/>
      <c r="S27" s="40" t="n">
        <f aca="false">D27*$S$6</f>
        <v>8890.249725</v>
      </c>
      <c r="T27" s="3" t="n">
        <f aca="false">R27+S27</f>
        <v>8890.249725</v>
      </c>
      <c r="U27" s="40" t="n">
        <f aca="false">$F27*S$6</f>
        <v>1890.9726395</v>
      </c>
      <c r="W27" s="40"/>
      <c r="X27" s="40" t="n">
        <f aca="false">D27*$X$6</f>
        <v>14860.630035</v>
      </c>
      <c r="Y27" s="3" t="n">
        <f aca="false">W27+X27</f>
        <v>14860.630035</v>
      </c>
      <c r="Z27" s="40" t="n">
        <f aca="false">$F27*X$6</f>
        <v>3160.8836277</v>
      </c>
      <c r="AB27" s="40"/>
      <c r="AC27" s="40" t="n">
        <f aca="false">D27*$AC$6</f>
        <v>110221.63461</v>
      </c>
      <c r="AD27" s="3" t="n">
        <f aca="false">AB27+AC27</f>
        <v>110221.63461</v>
      </c>
      <c r="AE27" s="40" t="n">
        <f aca="false">$F27*AC$6</f>
        <v>23444.3465342</v>
      </c>
      <c r="AG27" s="40"/>
      <c r="AH27" s="40" t="n">
        <f aca="false">D27*$AH$6</f>
        <v>4005.58419</v>
      </c>
      <c r="AI27" s="3" t="n">
        <f aca="false">AG27+AH27</f>
        <v>4005.58419</v>
      </c>
      <c r="AJ27" s="40" t="n">
        <f aca="false">$F27*AH$6</f>
        <v>851.9952018</v>
      </c>
      <c r="AL27" s="40"/>
      <c r="AM27" s="40" t="n">
        <f aca="false">D27*$AM$6</f>
        <v>43165.69119</v>
      </c>
      <c r="AN27" s="3" t="n">
        <f aca="false">AL27+AM27</f>
        <v>43165.69119</v>
      </c>
      <c r="AO27" s="40" t="n">
        <f aca="false">$F27*AM$6</f>
        <v>9181.4227418</v>
      </c>
      <c r="AQ27" s="40"/>
      <c r="AR27" s="40" t="n">
        <f aca="false">D27*$AR$6</f>
        <v>14597.24517</v>
      </c>
      <c r="AS27" s="3" t="n">
        <f aca="false">AQ27+AR27</f>
        <v>14597.24517</v>
      </c>
      <c r="AT27" s="40" t="n">
        <f aca="false">$F27*AR$6</f>
        <v>3104.8611774</v>
      </c>
      <c r="AV27" s="40"/>
      <c r="AW27" s="40" t="n">
        <f aca="false">D27*$AW$6</f>
        <v>18094.653405</v>
      </c>
      <c r="AX27" s="3" t="n">
        <f aca="false">AV27+AW27</f>
        <v>18094.653405</v>
      </c>
      <c r="AY27" s="40" t="n">
        <f aca="false">$F27*AW$6</f>
        <v>3848.7664091</v>
      </c>
      <c r="BA27" s="40"/>
      <c r="BB27" s="40" t="n">
        <f aca="false">D27*$BB$6</f>
        <v>3789.734715</v>
      </c>
      <c r="BC27" s="3" t="n">
        <f aca="false">BA27+BB27</f>
        <v>3789.734715</v>
      </c>
      <c r="BD27" s="40" t="n">
        <f aca="false">$F27*BB$6</f>
        <v>806.0836173</v>
      </c>
      <c r="BF27" s="40"/>
      <c r="BG27" s="40" t="n">
        <f aca="false">D27*$BG$6</f>
        <v>8200.178145</v>
      </c>
      <c r="BH27" s="3" t="n">
        <f aca="false">BF27+BG27</f>
        <v>8200.178145</v>
      </c>
      <c r="BI27" s="40" t="n">
        <f aca="false">$F27*BG$6</f>
        <v>1744.1931319</v>
      </c>
      <c r="BK27" s="40"/>
      <c r="BL27" s="40" t="n">
        <f aca="false">D27*$BL$6</f>
        <v>2917.282455</v>
      </c>
      <c r="BM27" s="3" t="n">
        <f aca="false">BK27+BL27</f>
        <v>2917.282455</v>
      </c>
      <c r="BN27" s="40" t="n">
        <f aca="false">$F27*BL$6</f>
        <v>620.5114001</v>
      </c>
      <c r="BP27" s="40"/>
      <c r="BQ27" s="40" t="n">
        <f aca="false">D27*$BQ$6</f>
        <v>2058.411735</v>
      </c>
      <c r="BR27" s="3" t="n">
        <f aca="false">BP27+BQ27</f>
        <v>2058.411735</v>
      </c>
      <c r="BS27" s="40" t="n">
        <f aca="false">$F27*BQ$6</f>
        <v>437.8280017</v>
      </c>
      <c r="BU27" s="40"/>
      <c r="BV27" s="40" t="n">
        <f aca="false">D27*$BV$6</f>
        <v>5438.598345</v>
      </c>
      <c r="BW27" s="3" t="n">
        <f aca="false">BU27+BV27</f>
        <v>5438.598345</v>
      </c>
      <c r="BX27" s="40" t="n">
        <f aca="false">$F27*BV$6</f>
        <v>1156.7999759</v>
      </c>
      <c r="BZ27" s="40"/>
      <c r="CA27" s="40" t="n">
        <f aca="false">D27*$CA$6</f>
        <v>233.634825</v>
      </c>
      <c r="CB27" s="3" t="n">
        <f aca="false">BZ27+CA27</f>
        <v>233.634825</v>
      </c>
      <c r="CC27" s="40" t="n">
        <f aca="false">$F27*CA$6</f>
        <v>49.6945615</v>
      </c>
      <c r="CE27" s="40"/>
      <c r="CF27" s="40" t="n">
        <f aca="false">D27*$CF$6</f>
        <v>3077.350605</v>
      </c>
      <c r="CG27" s="3" t="n">
        <f aca="false">CE27+CF27</f>
        <v>3077.350605</v>
      </c>
      <c r="CH27" s="40" t="n">
        <f aca="false">$F27*CF$6</f>
        <v>654.5581931</v>
      </c>
      <c r="CJ27" s="40"/>
      <c r="CK27" s="40" t="n">
        <f aca="false">D27*$CK$6</f>
        <v>9315.804645</v>
      </c>
      <c r="CL27" s="3" t="n">
        <f aca="false">CJ27+CK27</f>
        <v>9315.804645</v>
      </c>
      <c r="CM27" s="40" t="n">
        <f aca="false">$F27*CK$6</f>
        <v>1981.4889619</v>
      </c>
      <c r="CO27" s="40"/>
      <c r="CP27" s="40" t="n">
        <f aca="false">D27*$CP$6</f>
        <v>3678.01038</v>
      </c>
      <c r="CQ27" s="40" t="n">
        <f aca="false">CO27+CP27</f>
        <v>3678.01038</v>
      </c>
      <c r="CR27" s="40" t="n">
        <f aca="false">$F27*CP$6</f>
        <v>782.3196436</v>
      </c>
      <c r="CT27" s="40"/>
      <c r="CU27" s="40" t="n">
        <f aca="false">D27*$CU$6</f>
        <v>23718.704445</v>
      </c>
      <c r="CV27" s="40" t="n">
        <f aca="false">CT27+CU27</f>
        <v>23718.704445</v>
      </c>
      <c r="CW27" s="40" t="n">
        <f aca="false">$F27*CU$6</f>
        <v>5045.0125179</v>
      </c>
      <c r="CY27" s="40"/>
      <c r="CZ27" s="40" t="n">
        <f aca="false">D27*$CZ$6</f>
        <v>21224.551635</v>
      </c>
      <c r="DA27" s="40" t="n">
        <f aca="false">CY27+CZ27</f>
        <v>21224.551635</v>
      </c>
      <c r="DB27" s="40" t="n">
        <f aca="false">$F27*CZ$6</f>
        <v>4514.5015797</v>
      </c>
      <c r="DD27" s="40"/>
      <c r="DE27" s="40" t="n">
        <f aca="false">D27*$DE$6</f>
        <v>2450.982915</v>
      </c>
      <c r="DF27" s="3" t="n">
        <f aca="false">DD27+DE27</f>
        <v>2450.982915</v>
      </c>
      <c r="DG27" s="40" t="n">
        <f aca="false">$F27*DE$6</f>
        <v>521.3286213</v>
      </c>
    </row>
    <row r="28" customFormat="false" ht="13" hidden="false" customHeight="false" outlineLevel="0" collapsed="false">
      <c r="A28" s="1" t="n">
        <v>46478</v>
      </c>
      <c r="C28" s="2" t="n">
        <v>5535000</v>
      </c>
      <c r="D28" s="2" t="n">
        <v>1616850</v>
      </c>
      <c r="E28" s="18" t="n">
        <f aca="false">C28+D28</f>
        <v>7151850</v>
      </c>
      <c r="F28" s="18" t="n">
        <v>343907</v>
      </c>
      <c r="H28" s="57" t="n">
        <f aca="false">M28+R28+W28+AB28+AG28+AL28+AQ28+AV28+BA28+BF28+BK28+BP28+BU28+BZ28+CE28+CJ28+CO28+CT28+CY28+DD28</f>
        <v>1149777.2475</v>
      </c>
      <c r="I28" s="40" t="n">
        <f aca="false">N28+S28+X28+AC28+AH28+AM28+AR28+AW28+BB28+BG28+BL28+BQ28+BV28+CA28+CF28+CK28+CP28+CU28+CZ28+DE28</f>
        <v>335865.825225</v>
      </c>
      <c r="J28" s="40" t="n">
        <f aca="false">H28+I28</f>
        <v>1485643.072725</v>
      </c>
      <c r="K28" s="40" t="n">
        <f aca="false">P28+U28+Z28+AE28+AJ28+AO28+AT28+AY28+BD28+BI28+BN28+BS28+BX28+CC28+CH28+CM28+CR28+CW28+DB28+DG28</f>
        <v>71439.2852495</v>
      </c>
      <c r="M28" s="40" t="n">
        <f aca="false">C28*$N$6</f>
        <v>122989.3605</v>
      </c>
      <c r="N28" s="40" t="n">
        <f aca="false">D28*$N$6</f>
        <v>35926.892055</v>
      </c>
      <c r="O28" s="3" t="n">
        <f aca="false">M28+N28</f>
        <v>158916.252555</v>
      </c>
      <c r="P28" s="40" t="n">
        <f aca="false">$F28*N$6</f>
        <v>7641.7167121</v>
      </c>
      <c r="R28" s="40" t="n">
        <f aca="false">C28*$S$6</f>
        <v>30434.1975</v>
      </c>
      <c r="S28" s="40" t="n">
        <f aca="false">D28*$S$6</f>
        <v>8890.249725</v>
      </c>
      <c r="T28" s="3" t="n">
        <f aca="false">R28+S28</f>
        <v>39324.447225</v>
      </c>
      <c r="U28" s="40" t="n">
        <f aca="false">$F28*S$6</f>
        <v>1890.9726395</v>
      </c>
      <c r="W28" s="40" t="n">
        <f aca="false">C28*$X$6</f>
        <v>50872.7385</v>
      </c>
      <c r="X28" s="40" t="n">
        <f aca="false">D28*$X$6</f>
        <v>14860.630035</v>
      </c>
      <c r="Y28" s="3" t="n">
        <f aca="false">W28+X28</f>
        <v>65733.368535</v>
      </c>
      <c r="Z28" s="40" t="n">
        <f aca="false">$F28*X$6</f>
        <v>3160.8836277</v>
      </c>
      <c r="AB28" s="40" t="n">
        <f aca="false">C28*$AC$6</f>
        <v>377324.271</v>
      </c>
      <c r="AC28" s="40" t="n">
        <f aca="false">D28*$AC$6</f>
        <v>110221.63461</v>
      </c>
      <c r="AD28" s="3" t="n">
        <f aca="false">AB28+AC28</f>
        <v>487545.90561</v>
      </c>
      <c r="AE28" s="40" t="n">
        <f aca="false">$F28*AC$6</f>
        <v>23444.3465342</v>
      </c>
      <c r="AG28" s="40" t="n">
        <f aca="false">C28*$AH$6</f>
        <v>13712.409</v>
      </c>
      <c r="AH28" s="40" t="n">
        <f aca="false">D28*$AH$6</f>
        <v>4005.58419</v>
      </c>
      <c r="AI28" s="3" t="n">
        <f aca="false">AG28+AH28</f>
        <v>17717.99319</v>
      </c>
      <c r="AJ28" s="40" t="n">
        <f aca="false">$F28*AH$6</f>
        <v>851.9952018</v>
      </c>
      <c r="AL28" s="40" t="n">
        <f aca="false">C28*$AM$6</f>
        <v>147770.109</v>
      </c>
      <c r="AM28" s="40" t="n">
        <f aca="false">D28*$AM$6</f>
        <v>43165.69119</v>
      </c>
      <c r="AN28" s="3" t="n">
        <f aca="false">AL28+AM28</f>
        <v>190935.80019</v>
      </c>
      <c r="AO28" s="40" t="n">
        <f aca="false">$F28*AM$6</f>
        <v>9181.4227418</v>
      </c>
      <c r="AQ28" s="40" t="n">
        <f aca="false">C28*$AR$6</f>
        <v>49971.087</v>
      </c>
      <c r="AR28" s="40" t="n">
        <f aca="false">D28*$AR$6</f>
        <v>14597.24517</v>
      </c>
      <c r="AS28" s="3" t="n">
        <f aca="false">AQ28+AR28</f>
        <v>64568.33217</v>
      </c>
      <c r="AT28" s="40" t="n">
        <f aca="false">$F28*AR$6</f>
        <v>3104.8611774</v>
      </c>
      <c r="AV28" s="40" t="n">
        <f aca="false">C28*$AW$6</f>
        <v>61943.8455</v>
      </c>
      <c r="AW28" s="40" t="n">
        <f aca="false">D28*$AW$6</f>
        <v>18094.653405</v>
      </c>
      <c r="AX28" s="3" t="n">
        <f aca="false">AV28+AW28</f>
        <v>80038.498905</v>
      </c>
      <c r="AY28" s="40" t="n">
        <f aca="false">$F28*AW$6</f>
        <v>3848.7664091</v>
      </c>
      <c r="BA28" s="40" t="n">
        <f aca="false">C28*$BB$6</f>
        <v>12973.4865</v>
      </c>
      <c r="BB28" s="40" t="n">
        <f aca="false">D28*$BB$6</f>
        <v>3789.734715</v>
      </c>
      <c r="BC28" s="3" t="n">
        <f aca="false">BA28+BB28</f>
        <v>16763.221215</v>
      </c>
      <c r="BD28" s="40" t="n">
        <f aca="false">$F28*BB$6</f>
        <v>806.0836173</v>
      </c>
      <c r="BF28" s="40" t="n">
        <f aca="false">C28*$BG$6</f>
        <v>28071.8595</v>
      </c>
      <c r="BG28" s="40" t="n">
        <f aca="false">D28*$BG$6</f>
        <v>8200.178145</v>
      </c>
      <c r="BH28" s="3" t="n">
        <f aca="false">BF28+BG28</f>
        <v>36272.037645</v>
      </c>
      <c r="BI28" s="40" t="n">
        <f aca="false">$F28*BG$6</f>
        <v>1744.1931319</v>
      </c>
      <c r="BK28" s="40" t="n">
        <f aca="false">C28*$BL$6</f>
        <v>9986.8005</v>
      </c>
      <c r="BL28" s="40" t="n">
        <f aca="false">D28*$BL$6</f>
        <v>2917.282455</v>
      </c>
      <c r="BM28" s="3" t="n">
        <f aca="false">BK28+BL28</f>
        <v>12904.082955</v>
      </c>
      <c r="BN28" s="40" t="n">
        <f aca="false">$F28*BL$6</f>
        <v>620.5114001</v>
      </c>
      <c r="BP28" s="40" t="n">
        <f aca="false">C28*$BQ$6</f>
        <v>7046.6085</v>
      </c>
      <c r="BQ28" s="40" t="n">
        <f aca="false">D28*$BQ$6</f>
        <v>2058.411735</v>
      </c>
      <c r="BR28" s="3" t="n">
        <f aca="false">BP28+BQ28</f>
        <v>9105.020235</v>
      </c>
      <c r="BS28" s="40" t="n">
        <f aca="false">$F28*BQ$6</f>
        <v>437.8280017</v>
      </c>
      <c r="BU28" s="40" t="n">
        <f aca="false">C28*$BV$6</f>
        <v>18618.0795</v>
      </c>
      <c r="BV28" s="40" t="n">
        <f aca="false">D28*$BV$6</f>
        <v>5438.598345</v>
      </c>
      <c r="BW28" s="3" t="n">
        <f aca="false">BU28+BV28</f>
        <v>24056.677845</v>
      </c>
      <c r="BX28" s="40" t="n">
        <f aca="false">$F28*BV$6</f>
        <v>1156.7999759</v>
      </c>
      <c r="BZ28" s="40" t="n">
        <f aca="false">C28*$CA$6</f>
        <v>799.8075</v>
      </c>
      <c r="CA28" s="40" t="n">
        <f aca="false">D28*$CA$6</f>
        <v>233.634825</v>
      </c>
      <c r="CB28" s="3" t="n">
        <f aca="false">BZ28+CA28</f>
        <v>1033.442325</v>
      </c>
      <c r="CC28" s="40" t="n">
        <f aca="false">$F28*CA$6</f>
        <v>49.6945615</v>
      </c>
      <c r="CE28" s="40" t="n">
        <f aca="false">C28*$CF$6</f>
        <v>10534.7655</v>
      </c>
      <c r="CF28" s="40" t="n">
        <f aca="false">D28*$CF$6</f>
        <v>3077.350605</v>
      </c>
      <c r="CG28" s="3" t="n">
        <f aca="false">CE28+CF28</f>
        <v>13612.116105</v>
      </c>
      <c r="CH28" s="40" t="n">
        <f aca="false">$F28*CF$6</f>
        <v>654.5581931</v>
      </c>
      <c r="CJ28" s="40" t="n">
        <f aca="false">C28*$CK$6</f>
        <v>31891.0095</v>
      </c>
      <c r="CK28" s="40" t="n">
        <f aca="false">D28*$CK$6</f>
        <v>9315.804645</v>
      </c>
      <c r="CL28" s="3" t="n">
        <f aca="false">CJ28+CK28</f>
        <v>41206.814145</v>
      </c>
      <c r="CM28" s="40" t="n">
        <f aca="false">$F28*CK$6</f>
        <v>1981.4889619</v>
      </c>
      <c r="CO28" s="40" t="n">
        <f aca="false">C28*$CP$6</f>
        <v>12591.018</v>
      </c>
      <c r="CP28" s="40" t="n">
        <f aca="false">D28*$CP$6</f>
        <v>3678.01038</v>
      </c>
      <c r="CQ28" s="40" t="n">
        <f aca="false">CO28+CP28</f>
        <v>16269.02838</v>
      </c>
      <c r="CR28" s="40" t="n">
        <f aca="false">$F28*CP$6</f>
        <v>782.3196436</v>
      </c>
      <c r="CT28" s="40" t="n">
        <f aca="false">C28*$CU$6</f>
        <v>81196.7895</v>
      </c>
      <c r="CU28" s="40" t="n">
        <f aca="false">D28*$CU$6</f>
        <v>23718.704445</v>
      </c>
      <c r="CV28" s="40" t="n">
        <f aca="false">CT28+CU28</f>
        <v>104915.493945</v>
      </c>
      <c r="CW28" s="40" t="n">
        <f aca="false">$F28*CU$6</f>
        <v>5045.0125179</v>
      </c>
      <c r="CY28" s="40" t="n">
        <f aca="false">C28*$CZ$6</f>
        <v>72658.4985</v>
      </c>
      <c r="CZ28" s="40" t="n">
        <f aca="false">D28*$CZ$6</f>
        <v>21224.551635</v>
      </c>
      <c r="DA28" s="40" t="n">
        <f aca="false">CY28+CZ28</f>
        <v>93883.050135</v>
      </c>
      <c r="DB28" s="40" t="n">
        <f aca="false">$F28*CZ$6</f>
        <v>4514.5015797</v>
      </c>
      <c r="DD28" s="40" t="n">
        <f aca="false">C28*$DE$6</f>
        <v>8390.5065</v>
      </c>
      <c r="DE28" s="40" t="n">
        <f aca="false">D28*$DE$6</f>
        <v>2450.982915</v>
      </c>
      <c r="DF28" s="3" t="n">
        <f aca="false">DD28+DE28</f>
        <v>10841.489415</v>
      </c>
      <c r="DG28" s="40" t="n">
        <f aca="false">$F28*DE$6</f>
        <v>521.3286213</v>
      </c>
    </row>
    <row r="29" customFormat="false" ht="13" hidden="false" customHeight="false" outlineLevel="0" collapsed="false">
      <c r="A29" s="1" t="n">
        <v>46661</v>
      </c>
      <c r="D29" s="2" t="n">
        <v>1478475</v>
      </c>
      <c r="E29" s="18" t="n">
        <f aca="false">C29+D29</f>
        <v>1478475</v>
      </c>
      <c r="F29" s="18" t="n">
        <v>343907</v>
      </c>
      <c r="H29" s="57"/>
      <c r="I29" s="40" t="n">
        <f aca="false">N29+S29+X29+AC29+AH29+AM29+AR29+AW29+BB29+BG29+BL29+BQ29+BV29+CA29+CF29+CK29+CP29+CU29+CZ29+DE29</f>
        <v>307121.3940375</v>
      </c>
      <c r="J29" s="40" t="n">
        <f aca="false">H29+I29</f>
        <v>307121.3940375</v>
      </c>
      <c r="K29" s="40" t="n">
        <f aca="false">P29+U29+Z29+AE29+AJ29+AO29+AT29+AY29+BD29+BI29+BN29+BS29+BX29+CC29+CH29+CM29+CR29+CW29+DB29+DG29</f>
        <v>71439.2852495</v>
      </c>
      <c r="M29" s="40"/>
      <c r="N29" s="40" t="n">
        <f aca="false">D29*$N$6</f>
        <v>32852.1580425</v>
      </c>
      <c r="O29" s="3" t="n">
        <f aca="false">M29+N29</f>
        <v>32852.1580425</v>
      </c>
      <c r="P29" s="40" t="n">
        <f aca="false">$F29*N$6</f>
        <v>7641.7167121</v>
      </c>
      <c r="R29" s="40"/>
      <c r="S29" s="40" t="n">
        <f aca="false">D29*$S$6</f>
        <v>8129.3947875</v>
      </c>
      <c r="T29" s="3" t="n">
        <f aca="false">R29+S29</f>
        <v>8129.3947875</v>
      </c>
      <c r="U29" s="40" t="n">
        <f aca="false">$F29*S$6</f>
        <v>1890.9726395</v>
      </c>
      <c r="W29" s="40"/>
      <c r="X29" s="40" t="n">
        <f aca="false">D29*$X$6</f>
        <v>13588.8115725</v>
      </c>
      <c r="Y29" s="3" t="n">
        <f aca="false">W29+X29</f>
        <v>13588.8115725</v>
      </c>
      <c r="Z29" s="40" t="n">
        <f aca="false">$F29*X$6</f>
        <v>3160.8836277</v>
      </c>
      <c r="AB29" s="40"/>
      <c r="AC29" s="40" t="n">
        <f aca="false">D29*$AC$6</f>
        <v>100788.527835</v>
      </c>
      <c r="AD29" s="3" t="n">
        <f aca="false">AB29+AC29</f>
        <v>100788.527835</v>
      </c>
      <c r="AE29" s="40" t="n">
        <f aca="false">$F29*AC$6</f>
        <v>23444.3465342</v>
      </c>
      <c r="AG29" s="40"/>
      <c r="AH29" s="40" t="n">
        <f aca="false">D29*$AH$6</f>
        <v>3662.773965</v>
      </c>
      <c r="AI29" s="3" t="n">
        <f aca="false">AG29+AH29</f>
        <v>3662.773965</v>
      </c>
      <c r="AJ29" s="40" t="n">
        <f aca="false">$F29*AH$6</f>
        <v>851.9952018</v>
      </c>
      <c r="AL29" s="40"/>
      <c r="AM29" s="40" t="n">
        <f aca="false">D29*$AM$6</f>
        <v>39471.438465</v>
      </c>
      <c r="AN29" s="3" t="n">
        <f aca="false">AL29+AM29</f>
        <v>39471.438465</v>
      </c>
      <c r="AO29" s="40" t="n">
        <f aca="false">$F29*AM$6</f>
        <v>9181.4227418</v>
      </c>
      <c r="AQ29" s="40"/>
      <c r="AR29" s="40" t="n">
        <f aca="false">D29*$AR$6</f>
        <v>13347.967995</v>
      </c>
      <c r="AS29" s="3" t="n">
        <f aca="false">AQ29+AR29</f>
        <v>13347.967995</v>
      </c>
      <c r="AT29" s="40" t="n">
        <f aca="false">$F29*AR$6</f>
        <v>3104.8611774</v>
      </c>
      <c r="AV29" s="40"/>
      <c r="AW29" s="40" t="n">
        <f aca="false">D29*$AW$6</f>
        <v>16546.0572675</v>
      </c>
      <c r="AX29" s="3" t="n">
        <f aca="false">AV29+AW29</f>
        <v>16546.0572675</v>
      </c>
      <c r="AY29" s="40" t="n">
        <f aca="false">$F29*AW$6</f>
        <v>3848.7664091</v>
      </c>
      <c r="BA29" s="40"/>
      <c r="BB29" s="40" t="n">
        <f aca="false">D29*$BB$6</f>
        <v>3465.3975525</v>
      </c>
      <c r="BC29" s="3" t="n">
        <f aca="false">BA29+BB29</f>
        <v>3465.3975525</v>
      </c>
      <c r="BD29" s="40" t="n">
        <f aca="false">$F29*BB$6</f>
        <v>806.0836173</v>
      </c>
      <c r="BF29" s="40"/>
      <c r="BG29" s="40" t="n">
        <f aca="false">D29*$BG$6</f>
        <v>7498.3816575</v>
      </c>
      <c r="BH29" s="3" t="n">
        <f aca="false">BF29+BG29</f>
        <v>7498.3816575</v>
      </c>
      <c r="BI29" s="40" t="n">
        <f aca="false">$F29*BG$6</f>
        <v>1744.1931319</v>
      </c>
      <c r="BK29" s="40"/>
      <c r="BL29" s="40" t="n">
        <f aca="false">D29*$BL$6</f>
        <v>2667.6124425</v>
      </c>
      <c r="BM29" s="3" t="n">
        <f aca="false">BK29+BL29</f>
        <v>2667.6124425</v>
      </c>
      <c r="BN29" s="40" t="n">
        <f aca="false">$F29*BL$6</f>
        <v>620.5114001</v>
      </c>
      <c r="BP29" s="40"/>
      <c r="BQ29" s="40" t="n">
        <f aca="false">D29*$BQ$6</f>
        <v>1882.2465225</v>
      </c>
      <c r="BR29" s="3" t="n">
        <f aca="false">BP29+BQ29</f>
        <v>1882.2465225</v>
      </c>
      <c r="BS29" s="40" t="n">
        <f aca="false">$F29*BQ$6</f>
        <v>437.8280017</v>
      </c>
      <c r="BU29" s="40"/>
      <c r="BV29" s="40" t="n">
        <f aca="false">D29*$BV$6</f>
        <v>4973.1463575</v>
      </c>
      <c r="BW29" s="3" t="n">
        <f aca="false">BU29+BV29</f>
        <v>4973.1463575</v>
      </c>
      <c r="BX29" s="40" t="n">
        <f aca="false">$F29*BV$6</f>
        <v>1156.7999759</v>
      </c>
      <c r="BZ29" s="40"/>
      <c r="CA29" s="40" t="n">
        <f aca="false">D29*$CA$6</f>
        <v>213.6396375</v>
      </c>
      <c r="CB29" s="3" t="n">
        <f aca="false">BZ29+CA29</f>
        <v>213.6396375</v>
      </c>
      <c r="CC29" s="40" t="n">
        <f aca="false">$F29*CA$6</f>
        <v>49.6945615</v>
      </c>
      <c r="CE29" s="40"/>
      <c r="CF29" s="40" t="n">
        <f aca="false">D29*$CF$6</f>
        <v>2813.9814675</v>
      </c>
      <c r="CG29" s="3" t="n">
        <f aca="false">CE29+CF29</f>
        <v>2813.9814675</v>
      </c>
      <c r="CH29" s="40" t="n">
        <f aca="false">$F29*CF$6</f>
        <v>654.5581931</v>
      </c>
      <c r="CJ29" s="40"/>
      <c r="CK29" s="40" t="n">
        <f aca="false">D29*$CK$6</f>
        <v>8518.5294075</v>
      </c>
      <c r="CL29" s="3" t="n">
        <f aca="false">CJ29+CK29</f>
        <v>8518.5294075</v>
      </c>
      <c r="CM29" s="40" t="n">
        <f aca="false">$F29*CK$6</f>
        <v>1981.4889619</v>
      </c>
      <c r="CO29" s="40"/>
      <c r="CP29" s="40" t="n">
        <f aca="false">D29*$CP$6</f>
        <v>3363.23493</v>
      </c>
      <c r="CQ29" s="40" t="n">
        <f aca="false">CO29+CP29</f>
        <v>3363.23493</v>
      </c>
      <c r="CR29" s="40" t="n">
        <f aca="false">$F29*CP$6</f>
        <v>782.3196436</v>
      </c>
      <c r="CT29" s="40"/>
      <c r="CU29" s="40" t="n">
        <f aca="false">D29*$CU$6</f>
        <v>21688.7847075</v>
      </c>
      <c r="CV29" s="40" t="n">
        <f aca="false">CT29+CU29</f>
        <v>21688.7847075</v>
      </c>
      <c r="CW29" s="40" t="n">
        <f aca="false">$F29*CU$6</f>
        <v>5045.0125179</v>
      </c>
      <c r="CY29" s="40"/>
      <c r="CZ29" s="40" t="n">
        <f aca="false">D29*$CZ$6</f>
        <v>19408.0891725</v>
      </c>
      <c r="DA29" s="40" t="n">
        <f aca="false">CY29+CZ29</f>
        <v>19408.0891725</v>
      </c>
      <c r="DB29" s="40" t="n">
        <f aca="false">$F29*CZ$6</f>
        <v>4514.5015797</v>
      </c>
      <c r="DD29" s="40"/>
      <c r="DE29" s="40" t="n">
        <f aca="false">D29*$DE$6</f>
        <v>2241.2202525</v>
      </c>
      <c r="DF29" s="3" t="n">
        <f aca="false">DD29+DE29</f>
        <v>2241.2202525</v>
      </c>
      <c r="DG29" s="40" t="n">
        <f aca="false">$F29*DE$6</f>
        <v>521.3286213</v>
      </c>
    </row>
    <row r="30" customFormat="false" ht="13" hidden="false" customHeight="false" outlineLevel="0" collapsed="false">
      <c r="A30" s="1" t="n">
        <v>46844</v>
      </c>
      <c r="C30" s="2" t="n">
        <v>5810000</v>
      </c>
      <c r="D30" s="2" t="n">
        <v>1478475</v>
      </c>
      <c r="E30" s="18" t="n">
        <f aca="false">C30+D30</f>
        <v>7288475</v>
      </c>
      <c r="F30" s="18" t="n">
        <v>343907</v>
      </c>
      <c r="H30" s="57" t="n">
        <f aca="false">M30+R30+W30+AB30+AG30+AL30+AQ30+AV30+BA30+BF30+BK30+BP30+BU30+BZ30+CE30+CJ30+CO30+CT30+CY30+DD30</f>
        <v>1206902.585</v>
      </c>
      <c r="I30" s="40" t="n">
        <f aca="false">N30+S30+X30+AC30+AH30+AM30+AR30+AW30+BB30+BG30+BL30+BQ30+BV30+CA30+CF30+CK30+CP30+CU30+CZ30+DE30</f>
        <v>307121.3940375</v>
      </c>
      <c r="J30" s="40" t="n">
        <f aca="false">H30+I30</f>
        <v>1514023.9790375</v>
      </c>
      <c r="K30" s="40" t="n">
        <f aca="false">P30+U30+Z30+AE30+AJ30+AO30+AT30+AY30+BD30+BI30+BN30+BS30+BX30+CC30+CH30+CM30+CR30+CW30+DB30+DG30</f>
        <v>71439.2852495</v>
      </c>
      <c r="M30" s="40" t="n">
        <f aca="false">C30*$N$6</f>
        <v>129099.943</v>
      </c>
      <c r="N30" s="40" t="n">
        <f aca="false">D30*$N$6</f>
        <v>32852.1580425</v>
      </c>
      <c r="O30" s="3" t="n">
        <f aca="false">M30+N30</f>
        <v>161952.1010425</v>
      </c>
      <c r="P30" s="40" t="n">
        <f aca="false">$F30*N$6</f>
        <v>7641.7167121</v>
      </c>
      <c r="R30" s="40" t="n">
        <f aca="false">C30*$S$6</f>
        <v>31946.285</v>
      </c>
      <c r="S30" s="40" t="n">
        <f aca="false">D30*$S$6</f>
        <v>8129.3947875</v>
      </c>
      <c r="T30" s="3" t="n">
        <f aca="false">R30+S30</f>
        <v>40075.6797875</v>
      </c>
      <c r="U30" s="40" t="n">
        <f aca="false">$F30*S$6</f>
        <v>1890.9726395</v>
      </c>
      <c r="W30" s="40" t="n">
        <f aca="false">C30*$X$6</f>
        <v>53400.291</v>
      </c>
      <c r="X30" s="40" t="n">
        <f aca="false">D30*$X$6</f>
        <v>13588.8115725</v>
      </c>
      <c r="Y30" s="3" t="n">
        <f aca="false">W30+X30</f>
        <v>66989.1025725</v>
      </c>
      <c r="Z30" s="40" t="n">
        <f aca="false">$F30*X$6</f>
        <v>3160.8836277</v>
      </c>
      <c r="AB30" s="40" t="n">
        <f aca="false">C30*$AC$6</f>
        <v>396071.186</v>
      </c>
      <c r="AC30" s="40" t="n">
        <f aca="false">D30*$AC$6</f>
        <v>100788.527835</v>
      </c>
      <c r="AD30" s="3" t="n">
        <f aca="false">AB30+AC30</f>
        <v>496859.713835</v>
      </c>
      <c r="AE30" s="40" t="n">
        <f aca="false">$F30*AC$6</f>
        <v>23444.3465342</v>
      </c>
      <c r="AG30" s="40" t="n">
        <f aca="false">C30*$AH$6</f>
        <v>14393.694</v>
      </c>
      <c r="AH30" s="40" t="n">
        <f aca="false">D30*$AH$6</f>
        <v>3662.773965</v>
      </c>
      <c r="AI30" s="3" t="n">
        <f aca="false">AG30+AH30</f>
        <v>18056.467965</v>
      </c>
      <c r="AJ30" s="40" t="n">
        <f aca="false">$F30*AH$6</f>
        <v>851.9952018</v>
      </c>
      <c r="AL30" s="40" t="n">
        <f aca="false">C30*$AM$6</f>
        <v>155111.894</v>
      </c>
      <c r="AM30" s="40" t="n">
        <f aca="false">D30*$AM$6</f>
        <v>39471.438465</v>
      </c>
      <c r="AN30" s="3" t="n">
        <f aca="false">AL30+AM30</f>
        <v>194583.332465</v>
      </c>
      <c r="AO30" s="40" t="n">
        <f aca="false">$F30*AM$6</f>
        <v>9181.4227418</v>
      </c>
      <c r="AQ30" s="40" t="n">
        <f aca="false">C30*$AR$6</f>
        <v>52453.842</v>
      </c>
      <c r="AR30" s="40" t="n">
        <f aca="false">D30*$AR$6</f>
        <v>13347.967995</v>
      </c>
      <c r="AS30" s="3" t="n">
        <f aca="false">AQ30+AR30</f>
        <v>65801.809995</v>
      </c>
      <c r="AT30" s="40" t="n">
        <f aca="false">$F30*AR$6</f>
        <v>3104.8611774</v>
      </c>
      <c r="AV30" s="40" t="n">
        <f aca="false">C30*$AW$6</f>
        <v>65021.453</v>
      </c>
      <c r="AW30" s="40" t="n">
        <f aca="false">D30*$AW$6</f>
        <v>16546.0572675</v>
      </c>
      <c r="AX30" s="3" t="n">
        <f aca="false">AV30+AW30</f>
        <v>81567.5102675</v>
      </c>
      <c r="AY30" s="40" t="n">
        <f aca="false">$F30*AW$6</f>
        <v>3848.7664091</v>
      </c>
      <c r="BA30" s="40" t="n">
        <f aca="false">C30*$BB$6</f>
        <v>13618.059</v>
      </c>
      <c r="BB30" s="40" t="n">
        <f aca="false">D30*$BB$6</f>
        <v>3465.3975525</v>
      </c>
      <c r="BC30" s="3" t="n">
        <f aca="false">BA30+BB30</f>
        <v>17083.4565525</v>
      </c>
      <c r="BD30" s="40" t="n">
        <f aca="false">$F30*BB$6</f>
        <v>806.0836173</v>
      </c>
      <c r="BF30" s="40" t="n">
        <f aca="false">C30*$BG$6</f>
        <v>29466.577</v>
      </c>
      <c r="BG30" s="40" t="n">
        <f aca="false">D30*$BG$6</f>
        <v>7498.3816575</v>
      </c>
      <c r="BH30" s="3" t="n">
        <f aca="false">BF30+BG30</f>
        <v>36964.9586575</v>
      </c>
      <c r="BI30" s="40" t="n">
        <f aca="false">$F30*BG$6</f>
        <v>1744.1931319</v>
      </c>
      <c r="BK30" s="40" t="n">
        <f aca="false">C30*$BL$6</f>
        <v>10482.983</v>
      </c>
      <c r="BL30" s="40" t="n">
        <f aca="false">D30*$BL$6</f>
        <v>2667.6124425</v>
      </c>
      <c r="BM30" s="3" t="n">
        <f aca="false">BK30+BL30</f>
        <v>13150.5954425</v>
      </c>
      <c r="BN30" s="40" t="n">
        <f aca="false">$F30*BL$6</f>
        <v>620.5114001</v>
      </c>
      <c r="BP30" s="40" t="n">
        <f aca="false">C30*$BQ$6</f>
        <v>7396.711</v>
      </c>
      <c r="BQ30" s="40" t="n">
        <f aca="false">D30*$BQ$6</f>
        <v>1882.2465225</v>
      </c>
      <c r="BR30" s="3" t="n">
        <f aca="false">BP30+BQ30</f>
        <v>9278.9575225</v>
      </c>
      <c r="BS30" s="40" t="n">
        <f aca="false">$F30*BQ$6</f>
        <v>437.8280017</v>
      </c>
      <c r="BU30" s="40" t="n">
        <f aca="false">C30*$BV$6</f>
        <v>19543.097</v>
      </c>
      <c r="BV30" s="40" t="n">
        <f aca="false">D30*$BV$6</f>
        <v>4973.1463575</v>
      </c>
      <c r="BW30" s="3" t="n">
        <f aca="false">BU30+BV30</f>
        <v>24516.2433575</v>
      </c>
      <c r="BX30" s="40" t="n">
        <f aca="false">$F30*BV$6</f>
        <v>1156.7999759</v>
      </c>
      <c r="BZ30" s="40" t="n">
        <f aca="false">C30*$CA$6</f>
        <v>839.545</v>
      </c>
      <c r="CA30" s="40" t="n">
        <f aca="false">D30*$CA$6</f>
        <v>213.6396375</v>
      </c>
      <c r="CB30" s="3" t="n">
        <f aca="false">BZ30+CA30</f>
        <v>1053.1846375</v>
      </c>
      <c r="CC30" s="40" t="n">
        <f aca="false">$F30*CA$6</f>
        <v>49.6945615</v>
      </c>
      <c r="CE30" s="40" t="n">
        <f aca="false">C30*$CF$6</f>
        <v>11058.173</v>
      </c>
      <c r="CF30" s="40" t="n">
        <f aca="false">D30*$CF$6</f>
        <v>2813.9814675</v>
      </c>
      <c r="CG30" s="3" t="n">
        <f aca="false">CE30+CF30</f>
        <v>13872.1544675</v>
      </c>
      <c r="CH30" s="40" t="n">
        <f aca="false">$F30*CF$6</f>
        <v>654.5581931</v>
      </c>
      <c r="CJ30" s="40" t="n">
        <f aca="false">C30*$CK$6</f>
        <v>33475.477</v>
      </c>
      <c r="CK30" s="40" t="n">
        <f aca="false">D30*$CK$6</f>
        <v>8518.5294075</v>
      </c>
      <c r="CL30" s="3" t="n">
        <f aca="false">CJ30+CK30</f>
        <v>41994.0064075</v>
      </c>
      <c r="CM30" s="40" t="n">
        <f aca="false">$F30*CK$6</f>
        <v>1981.4889619</v>
      </c>
      <c r="CO30" s="40" t="n">
        <f aca="false">C30*$CP$6</f>
        <v>13216.588</v>
      </c>
      <c r="CP30" s="40" t="n">
        <f aca="false">D30*$CP$6</f>
        <v>3363.23493</v>
      </c>
      <c r="CQ30" s="40" t="n">
        <f aca="false">CO30+CP30</f>
        <v>16579.82293</v>
      </c>
      <c r="CR30" s="40" t="n">
        <f aca="false">$F30*CP$6</f>
        <v>782.3196436</v>
      </c>
      <c r="CT30" s="40" t="n">
        <f aca="false">C30*$CU$6</f>
        <v>85230.957</v>
      </c>
      <c r="CU30" s="40" t="n">
        <f aca="false">D30*$CU$6</f>
        <v>21688.7847075</v>
      </c>
      <c r="CV30" s="40" t="n">
        <f aca="false">CT30+CU30</f>
        <v>106919.7417075</v>
      </c>
      <c r="CW30" s="40" t="n">
        <f aca="false">$F30*CU$6</f>
        <v>5045.0125179</v>
      </c>
      <c r="CY30" s="40" t="n">
        <f aca="false">C30*$CZ$6</f>
        <v>76268.451</v>
      </c>
      <c r="CZ30" s="40" t="n">
        <f aca="false">D30*$CZ$6</f>
        <v>19408.0891725</v>
      </c>
      <c r="DA30" s="40" t="n">
        <f aca="false">CY30+CZ30</f>
        <v>95676.5401725</v>
      </c>
      <c r="DB30" s="40" t="n">
        <f aca="false">$F30*CZ$6</f>
        <v>4514.5015797</v>
      </c>
      <c r="DD30" s="40" t="n">
        <f aca="false">C30*$DE$6</f>
        <v>8807.379</v>
      </c>
      <c r="DE30" s="40" t="n">
        <f aca="false">D30*$DE$6</f>
        <v>2241.2202525</v>
      </c>
      <c r="DF30" s="3" t="n">
        <f aca="false">DD30+DE30</f>
        <v>11048.5992525</v>
      </c>
      <c r="DG30" s="40" t="n">
        <f aca="false">$F30*DE$6</f>
        <v>521.3286213</v>
      </c>
    </row>
    <row r="31" customFormat="false" ht="13" hidden="false" customHeight="false" outlineLevel="0" collapsed="false">
      <c r="A31" s="1" t="n">
        <v>47027</v>
      </c>
      <c r="D31" s="2" t="n">
        <v>1333225</v>
      </c>
      <c r="E31" s="18" t="n">
        <f aca="false">C31+D31</f>
        <v>1333225</v>
      </c>
      <c r="F31" s="18" t="n">
        <v>343907</v>
      </c>
      <c r="H31" s="57"/>
      <c r="I31" s="40" t="n">
        <f aca="false">N31+S31+X31+AC31+AH31+AM31+AR31+AW31+BB31+BG31+BL31+BQ31+BV31+CA31+CF31+CK31+CP31+CU31+CZ31+DE31</f>
        <v>276948.8294125</v>
      </c>
      <c r="J31" s="40" t="n">
        <f aca="false">H31+I31</f>
        <v>276948.8294125</v>
      </c>
      <c r="K31" s="40" t="n">
        <f aca="false">P31+U31+Z31+AE31+AJ31+AO31+AT31+AY31+BD31+BI31+BN31+BS31+BX31+CC31+CH31+CM31+CR31+CW31+DB31+DG31</f>
        <v>71439.2852495</v>
      </c>
      <c r="M31" s="40"/>
      <c r="N31" s="40" t="n">
        <f aca="false">D31*$N$6</f>
        <v>29624.6594675</v>
      </c>
      <c r="O31" s="3" t="n">
        <f aca="false">M31+N31</f>
        <v>29624.6594675</v>
      </c>
      <c r="P31" s="40" t="n">
        <f aca="false">$F31*N$6</f>
        <v>7641.7167121</v>
      </c>
      <c r="R31" s="40"/>
      <c r="S31" s="40" t="n">
        <f aca="false">D31*$S$6</f>
        <v>7330.7376625</v>
      </c>
      <c r="T31" s="3" t="n">
        <f aca="false">R31+S31</f>
        <v>7330.7376625</v>
      </c>
      <c r="U31" s="40" t="n">
        <f aca="false">$F31*S$6</f>
        <v>1890.9726395</v>
      </c>
      <c r="W31" s="40"/>
      <c r="X31" s="40" t="n">
        <f aca="false">D31*$X$6</f>
        <v>12253.8042975</v>
      </c>
      <c r="Y31" s="3" t="n">
        <f aca="false">W31+X31</f>
        <v>12253.8042975</v>
      </c>
      <c r="Z31" s="40" t="n">
        <f aca="false">$F31*X$6</f>
        <v>3160.8836277</v>
      </c>
      <c r="AB31" s="40"/>
      <c r="AC31" s="40" t="n">
        <f aca="false">D31*$AC$6</f>
        <v>90886.748185</v>
      </c>
      <c r="AD31" s="3" t="n">
        <f aca="false">AB31+AC31</f>
        <v>90886.748185</v>
      </c>
      <c r="AE31" s="40" t="n">
        <f aca="false">$F31*AC$6</f>
        <v>23444.3465342</v>
      </c>
      <c r="AG31" s="40"/>
      <c r="AH31" s="40" t="n">
        <f aca="false">D31*$AH$6</f>
        <v>3302.931615</v>
      </c>
      <c r="AI31" s="3" t="n">
        <f aca="false">AG31+AH31</f>
        <v>3302.931615</v>
      </c>
      <c r="AJ31" s="40" t="n">
        <f aca="false">$F31*AH$6</f>
        <v>851.9952018</v>
      </c>
      <c r="AL31" s="40"/>
      <c r="AM31" s="40" t="n">
        <f aca="false">D31*$AM$6</f>
        <v>35593.641115</v>
      </c>
      <c r="AN31" s="3" t="n">
        <f aca="false">AL31+AM31</f>
        <v>35593.641115</v>
      </c>
      <c r="AO31" s="40" t="n">
        <f aca="false">$F31*AM$6</f>
        <v>9181.4227418</v>
      </c>
      <c r="AQ31" s="40"/>
      <c r="AR31" s="40" t="n">
        <f aca="false">D31*$AR$6</f>
        <v>12036.621945</v>
      </c>
      <c r="AS31" s="3" t="n">
        <f aca="false">AQ31+AR31</f>
        <v>12036.621945</v>
      </c>
      <c r="AT31" s="40" t="n">
        <f aca="false">$F31*AR$6</f>
        <v>3104.8611774</v>
      </c>
      <c r="AV31" s="40"/>
      <c r="AW31" s="40" t="n">
        <f aca="false">D31*$AW$6</f>
        <v>14920.5209425</v>
      </c>
      <c r="AX31" s="3" t="n">
        <f aca="false">AV31+AW31</f>
        <v>14920.5209425</v>
      </c>
      <c r="AY31" s="40" t="n">
        <f aca="false">$F31*AW$6</f>
        <v>3848.7664091</v>
      </c>
      <c r="BA31" s="40"/>
      <c r="BB31" s="40" t="n">
        <f aca="false">D31*$BB$6</f>
        <v>3124.9460775</v>
      </c>
      <c r="BC31" s="3" t="n">
        <f aca="false">BA31+BB31</f>
        <v>3124.9460775</v>
      </c>
      <c r="BD31" s="40" t="n">
        <f aca="false">$F31*BB$6</f>
        <v>806.0836173</v>
      </c>
      <c r="BF31" s="40"/>
      <c r="BG31" s="40" t="n">
        <f aca="false">D31*$BG$6</f>
        <v>6761.7172325</v>
      </c>
      <c r="BH31" s="3" t="n">
        <f aca="false">BF31+BG31</f>
        <v>6761.7172325</v>
      </c>
      <c r="BI31" s="40" t="n">
        <f aca="false">$F31*BG$6</f>
        <v>1744.1931319</v>
      </c>
      <c r="BK31" s="40"/>
      <c r="BL31" s="40" t="n">
        <f aca="false">D31*$BL$6</f>
        <v>2405.5378675</v>
      </c>
      <c r="BM31" s="3" t="n">
        <f aca="false">BK31+BL31</f>
        <v>2405.5378675</v>
      </c>
      <c r="BN31" s="40" t="n">
        <f aca="false">$F31*BL$6</f>
        <v>620.5114001</v>
      </c>
      <c r="BP31" s="40"/>
      <c r="BQ31" s="40" t="n">
        <f aca="false">D31*$BQ$6</f>
        <v>1697.3287475</v>
      </c>
      <c r="BR31" s="3" t="n">
        <f aca="false">BP31+BQ31</f>
        <v>1697.3287475</v>
      </c>
      <c r="BS31" s="40" t="n">
        <f aca="false">$F31*BQ$6</f>
        <v>437.8280017</v>
      </c>
      <c r="BU31" s="40"/>
      <c r="BV31" s="40" t="n">
        <f aca="false">D31*$BV$6</f>
        <v>4484.5689325</v>
      </c>
      <c r="BW31" s="3" t="n">
        <f aca="false">BU31+BV31</f>
        <v>4484.5689325</v>
      </c>
      <c r="BX31" s="40" t="n">
        <f aca="false">$F31*BV$6</f>
        <v>1156.7999759</v>
      </c>
      <c r="BZ31" s="40"/>
      <c r="CA31" s="40" t="n">
        <f aca="false">D31*$CA$6</f>
        <v>192.6510125</v>
      </c>
      <c r="CB31" s="3" t="n">
        <f aca="false">BZ31+CA31</f>
        <v>192.6510125</v>
      </c>
      <c r="CC31" s="40" t="n">
        <f aca="false">$F31*CA$6</f>
        <v>49.6945615</v>
      </c>
      <c r="CE31" s="40"/>
      <c r="CF31" s="40" t="n">
        <f aca="false">D31*$CF$6</f>
        <v>2537.5271425</v>
      </c>
      <c r="CG31" s="3" t="n">
        <f aca="false">CE31+CF31</f>
        <v>2537.5271425</v>
      </c>
      <c r="CH31" s="40" t="n">
        <f aca="false">$F31*CF$6</f>
        <v>654.5581931</v>
      </c>
      <c r="CJ31" s="40"/>
      <c r="CK31" s="40" t="n">
        <f aca="false">D31*$CK$6</f>
        <v>7681.6424825</v>
      </c>
      <c r="CL31" s="3" t="n">
        <f aca="false">CJ31+CK31</f>
        <v>7681.6424825</v>
      </c>
      <c r="CM31" s="40" t="n">
        <f aca="false">$F31*CK$6</f>
        <v>1981.4889619</v>
      </c>
      <c r="CO31" s="40"/>
      <c r="CP31" s="40" t="n">
        <f aca="false">D31*$CP$6</f>
        <v>3032.82023</v>
      </c>
      <c r="CQ31" s="40" t="n">
        <f aca="false">CO31+CP31</f>
        <v>3032.82023</v>
      </c>
      <c r="CR31" s="40" t="n">
        <f aca="false">$F31*CP$6</f>
        <v>782.3196436</v>
      </c>
      <c r="CT31" s="40"/>
      <c r="CU31" s="40" t="n">
        <f aca="false">D31*$CU$6</f>
        <v>19558.0107825</v>
      </c>
      <c r="CV31" s="40" t="n">
        <f aca="false">CT31+CU31</f>
        <v>19558.0107825</v>
      </c>
      <c r="CW31" s="40" t="n">
        <f aca="false">$F31*CU$6</f>
        <v>5045.0125179</v>
      </c>
      <c r="CY31" s="40"/>
      <c r="CZ31" s="40" t="n">
        <f aca="false">D31*$CZ$6</f>
        <v>17501.3778975</v>
      </c>
      <c r="DA31" s="40" t="n">
        <f aca="false">CY31+CZ31</f>
        <v>17501.3778975</v>
      </c>
      <c r="DB31" s="40" t="n">
        <f aca="false">$F31*CZ$6</f>
        <v>4514.5015797</v>
      </c>
      <c r="DD31" s="40"/>
      <c r="DE31" s="40" t="n">
        <f aca="false">D31*$DE$6</f>
        <v>2021.0357775</v>
      </c>
      <c r="DF31" s="3" t="n">
        <f aca="false">DD31+DE31</f>
        <v>2021.0357775</v>
      </c>
      <c r="DG31" s="40" t="n">
        <f aca="false">$F31*DE$6</f>
        <v>521.3286213</v>
      </c>
    </row>
    <row r="32" customFormat="false" ht="13" hidden="false" customHeight="false" outlineLevel="0" collapsed="false">
      <c r="A32" s="1" t="n">
        <v>47209</v>
      </c>
      <c r="C32" s="2" t="n">
        <v>6100000</v>
      </c>
      <c r="D32" s="2" t="n">
        <v>1333225</v>
      </c>
      <c r="E32" s="18" t="n">
        <f aca="false">C32+D32</f>
        <v>7433225</v>
      </c>
      <c r="F32" s="18" t="n">
        <v>343907</v>
      </c>
      <c r="H32" s="57" t="n">
        <f aca="false">M32+R32+W32+AB32+AG32+AL32+AQ32+AV32+BA32+BF32+BK32+BP32+BU32+BZ32+CE32+CJ32+CO32+CT32+CY32+DD32</f>
        <v>1267143.85</v>
      </c>
      <c r="I32" s="40" t="n">
        <f aca="false">N32+S32+X32+AC32+AH32+AM32+AR32+AW32+BB32+BG32+BL32+BQ32+BV32+CA32+CF32+CK32+CP32+CU32+CZ32+DE32</f>
        <v>276948.8294125</v>
      </c>
      <c r="J32" s="40" t="n">
        <f aca="false">H32+I32</f>
        <v>1544092.6794125</v>
      </c>
      <c r="K32" s="40" t="n">
        <f aca="false">P32+U32+Z32+AE32+AJ32+AO32+AT32+AY32+BD32+BI32+BN32+BS32+BX32+CC32+CH32+CM32+CR32+CW32+DB32+DG32</f>
        <v>71439.2852495</v>
      </c>
      <c r="L32" s="0"/>
      <c r="M32" s="40" t="n">
        <f aca="false">C32*$N$6</f>
        <v>135543.83</v>
      </c>
      <c r="N32" s="40" t="n">
        <f aca="false">D32*$N$6</f>
        <v>29624.6594675</v>
      </c>
      <c r="O32" s="3" t="n">
        <f aca="false">M32+N32</f>
        <v>165168.4894675</v>
      </c>
      <c r="P32" s="40" t="n">
        <f aca="false">$F32*N$6</f>
        <v>7641.7167121</v>
      </c>
      <c r="Q32" s="0"/>
      <c r="R32" s="40" t="n">
        <f aca="false">C32*$S$6</f>
        <v>33540.85</v>
      </c>
      <c r="S32" s="40" t="n">
        <f aca="false">D32*$S$6</f>
        <v>7330.7376625</v>
      </c>
      <c r="T32" s="3" t="n">
        <f aca="false">R32+S32</f>
        <v>40871.5876625</v>
      </c>
      <c r="U32" s="40" t="n">
        <f aca="false">$F32*S$6</f>
        <v>1890.9726395</v>
      </c>
      <c r="V32" s="0"/>
      <c r="W32" s="40" t="n">
        <f aca="false">C32*$X$6</f>
        <v>56065.71</v>
      </c>
      <c r="X32" s="40" t="n">
        <f aca="false">D32*$X$6</f>
        <v>12253.8042975</v>
      </c>
      <c r="Y32" s="3" t="n">
        <f aca="false">W32+X32</f>
        <v>68319.5142975</v>
      </c>
      <c r="Z32" s="40" t="n">
        <f aca="false">$F32*X$6</f>
        <v>3160.8836277</v>
      </c>
      <c r="AA32" s="0"/>
      <c r="AB32" s="40" t="n">
        <f aca="false">C32*$AC$6</f>
        <v>415840.66</v>
      </c>
      <c r="AC32" s="40" t="n">
        <f aca="false">D32*$AC$6</f>
        <v>90886.748185</v>
      </c>
      <c r="AD32" s="3" t="n">
        <f aca="false">AB32+AC32</f>
        <v>506727.408185</v>
      </c>
      <c r="AE32" s="40" t="n">
        <f aca="false">$F32*AC$6</f>
        <v>23444.3465342</v>
      </c>
      <c r="AF32" s="0"/>
      <c r="AG32" s="40" t="n">
        <f aca="false">C32*$AH$6</f>
        <v>15112.14</v>
      </c>
      <c r="AH32" s="40" t="n">
        <f aca="false">D32*$AH$6</f>
        <v>3302.931615</v>
      </c>
      <c r="AI32" s="3" t="n">
        <f aca="false">AG32+AH32</f>
        <v>18415.071615</v>
      </c>
      <c r="AJ32" s="40" t="n">
        <f aca="false">$F32*AH$6</f>
        <v>851.9952018</v>
      </c>
      <c r="AK32" s="0"/>
      <c r="AL32" s="40" t="n">
        <f aca="false">C32*$AM$6</f>
        <v>162854.14</v>
      </c>
      <c r="AM32" s="40" t="n">
        <f aca="false">D32*$AM$6</f>
        <v>35593.641115</v>
      </c>
      <c r="AN32" s="3" t="n">
        <f aca="false">AL32+AM32</f>
        <v>198447.781115</v>
      </c>
      <c r="AO32" s="40" t="n">
        <f aca="false">$F32*AM$6</f>
        <v>9181.4227418</v>
      </c>
      <c r="AP32" s="0"/>
      <c r="AQ32" s="40" t="n">
        <f aca="false">C32*$AR$6</f>
        <v>55072.02</v>
      </c>
      <c r="AR32" s="40" t="n">
        <f aca="false">D32*$AR$6</f>
        <v>12036.621945</v>
      </c>
      <c r="AS32" s="3" t="n">
        <f aca="false">AQ32+AR32</f>
        <v>67108.641945</v>
      </c>
      <c r="AT32" s="40" t="n">
        <f aca="false">$F32*AR$6</f>
        <v>3104.8611774</v>
      </c>
      <c r="AU32" s="0"/>
      <c r="AV32" s="40" t="n">
        <f aca="false">C32*$AW$6</f>
        <v>68266.93</v>
      </c>
      <c r="AW32" s="40" t="n">
        <f aca="false">D32*$AW$6</f>
        <v>14920.5209425</v>
      </c>
      <c r="AX32" s="3" t="n">
        <f aca="false">AV32+AW32</f>
        <v>83187.4509425</v>
      </c>
      <c r="AY32" s="40" t="n">
        <f aca="false">$F32*AW$6</f>
        <v>3848.7664091</v>
      </c>
      <c r="AZ32" s="0"/>
      <c r="BA32" s="40" t="n">
        <f aca="false">C32*$BB$6</f>
        <v>14297.79</v>
      </c>
      <c r="BB32" s="40" t="n">
        <f aca="false">D32*$BB$6</f>
        <v>3124.9460775</v>
      </c>
      <c r="BC32" s="3" t="n">
        <f aca="false">BA32+BB32</f>
        <v>17422.7360775</v>
      </c>
      <c r="BD32" s="40" t="n">
        <f aca="false">$F32*BB$6</f>
        <v>806.0836173</v>
      </c>
      <c r="BE32" s="0"/>
      <c r="BF32" s="40" t="n">
        <f aca="false">C32*$BG$6</f>
        <v>30937.37</v>
      </c>
      <c r="BG32" s="40" t="n">
        <f aca="false">D32*$BG$6</f>
        <v>6761.7172325</v>
      </c>
      <c r="BH32" s="3" t="n">
        <f aca="false">BF32+BG32</f>
        <v>37699.0872325</v>
      </c>
      <c r="BI32" s="40" t="n">
        <f aca="false">$F32*BG$6</f>
        <v>1744.1931319</v>
      </c>
      <c r="BJ32" s="0"/>
      <c r="BK32" s="40" t="n">
        <f aca="false">C32*$BL$6</f>
        <v>11006.23</v>
      </c>
      <c r="BL32" s="40" t="n">
        <f aca="false">D32*$BL$6</f>
        <v>2405.5378675</v>
      </c>
      <c r="BM32" s="3" t="n">
        <f aca="false">BK32+BL32</f>
        <v>13411.7678675</v>
      </c>
      <c r="BN32" s="40" t="n">
        <f aca="false">$F32*BL$6</f>
        <v>620.5114001</v>
      </c>
      <c r="BP32" s="40" t="n">
        <f aca="false">C32*$BQ$6</f>
        <v>7765.91</v>
      </c>
      <c r="BQ32" s="40" t="n">
        <f aca="false">D32*$BQ$6</f>
        <v>1697.3287475</v>
      </c>
      <c r="BR32" s="3" t="n">
        <f aca="false">BP32+BQ32</f>
        <v>9463.2387475</v>
      </c>
      <c r="BS32" s="40" t="n">
        <f aca="false">$F32*BQ$6</f>
        <v>437.8280017</v>
      </c>
      <c r="BT32" s="0"/>
      <c r="BU32" s="40" t="n">
        <f aca="false">C32*$BV$6</f>
        <v>20518.57</v>
      </c>
      <c r="BV32" s="40" t="n">
        <f aca="false">D32*$BV$6</f>
        <v>4484.5689325</v>
      </c>
      <c r="BW32" s="3" t="n">
        <f aca="false">BU32+BV32</f>
        <v>25003.1389325</v>
      </c>
      <c r="BX32" s="40" t="n">
        <f aca="false">$F32*BV$6</f>
        <v>1156.7999759</v>
      </c>
      <c r="BY32" s="0"/>
      <c r="BZ32" s="40" t="n">
        <f aca="false">C32*$CA$6</f>
        <v>881.45</v>
      </c>
      <c r="CA32" s="40" t="n">
        <f aca="false">D32*$CA$6</f>
        <v>192.6510125</v>
      </c>
      <c r="CB32" s="3" t="n">
        <f aca="false">BZ32+CA32</f>
        <v>1074.1010125</v>
      </c>
      <c r="CC32" s="40" t="n">
        <f aca="false">$F32*CA$6</f>
        <v>49.6945615</v>
      </c>
      <c r="CD32" s="0"/>
      <c r="CE32" s="40" t="n">
        <f aca="false">C32*$CF$6</f>
        <v>11610.13</v>
      </c>
      <c r="CF32" s="40" t="n">
        <f aca="false">D32*$CF$6</f>
        <v>2537.5271425</v>
      </c>
      <c r="CG32" s="3" t="n">
        <f aca="false">CE32+CF32</f>
        <v>14147.6571425</v>
      </c>
      <c r="CH32" s="40" t="n">
        <f aca="false">$F32*CF$6</f>
        <v>654.5581931</v>
      </c>
      <c r="CI32" s="0"/>
      <c r="CJ32" s="40" t="n">
        <f aca="false">C32*$CK$6</f>
        <v>35146.37</v>
      </c>
      <c r="CK32" s="40" t="n">
        <f aca="false">D32*$CK$6</f>
        <v>7681.6424825</v>
      </c>
      <c r="CL32" s="3" t="n">
        <f aca="false">CJ32+CK32</f>
        <v>42828.0124825</v>
      </c>
      <c r="CM32" s="40" t="n">
        <f aca="false">$F32*CK$6</f>
        <v>1981.4889619</v>
      </c>
      <c r="CN32" s="0"/>
      <c r="CO32" s="40" t="n">
        <f aca="false">C32*$CP$6</f>
        <v>13876.28</v>
      </c>
      <c r="CP32" s="40" t="n">
        <f aca="false">D32*$CP$6</f>
        <v>3032.82023</v>
      </c>
      <c r="CQ32" s="40" t="n">
        <f aca="false">CO32+CP32</f>
        <v>16909.10023</v>
      </c>
      <c r="CR32" s="40" t="n">
        <f aca="false">$F32*CP$6</f>
        <v>782.3196436</v>
      </c>
      <c r="CS32" s="0"/>
      <c r="CT32" s="40" t="n">
        <f aca="false">C32*$CU$6</f>
        <v>89485.17</v>
      </c>
      <c r="CU32" s="40" t="n">
        <f aca="false">D32*$CU$6</f>
        <v>19558.0107825</v>
      </c>
      <c r="CV32" s="40" t="n">
        <f aca="false">CT32+CU32</f>
        <v>109043.1807825</v>
      </c>
      <c r="CW32" s="40" t="n">
        <f aca="false">$F32*CU$6</f>
        <v>5045.0125179</v>
      </c>
      <c r="CY32" s="40" t="n">
        <f aca="false">C32*$CZ$6</f>
        <v>80075.31</v>
      </c>
      <c r="CZ32" s="40" t="n">
        <f aca="false">D32*$CZ$6</f>
        <v>17501.3778975</v>
      </c>
      <c r="DA32" s="40" t="n">
        <f aca="false">CY32+CZ32</f>
        <v>97576.6878975</v>
      </c>
      <c r="DB32" s="40" t="n">
        <f aca="false">$F32*CZ$6</f>
        <v>4514.5015797</v>
      </c>
      <c r="DD32" s="40" t="n">
        <f aca="false">C32*$DE$6</f>
        <v>9246.99</v>
      </c>
      <c r="DE32" s="40" t="n">
        <f aca="false">D32*$DE$6</f>
        <v>2021.0357775</v>
      </c>
      <c r="DF32" s="3" t="n">
        <f aca="false">DD32+DE32</f>
        <v>11268.0257775</v>
      </c>
      <c r="DG32" s="40" t="n">
        <f aca="false">$F32*DE$6</f>
        <v>521.3286213</v>
      </c>
    </row>
    <row r="33" customFormat="false" ht="13" hidden="false" customHeight="false" outlineLevel="0" collapsed="false">
      <c r="A33" s="1" t="n">
        <v>47392</v>
      </c>
      <c r="D33" s="2" t="n">
        <v>1211225</v>
      </c>
      <c r="E33" s="18" t="n">
        <f aca="false">C33+D33</f>
        <v>1211225</v>
      </c>
      <c r="F33" s="18" t="n">
        <v>343907</v>
      </c>
      <c r="H33" s="57"/>
      <c r="I33" s="40" t="n">
        <f aca="false">N33+S33+X33+AC33+AH33+AM33+AR33+AW33+BB33+BG33+BL33+BQ33+BV33+CA33+CF33+CK33+CP33+CU33+CZ33+DE33</f>
        <v>251605.9524125</v>
      </c>
      <c r="J33" s="40" t="n">
        <f aca="false">H33+I33</f>
        <v>251605.9524125</v>
      </c>
      <c r="K33" s="40" t="n">
        <f aca="false">P33+U33+Z33+AE33+AJ33+AO33+AT33+AY33+BD33+BI33+BN33+BS33+BX33+CC33+CH33+CM33+CR33+CW33+DB33+DG33</f>
        <v>71439.2852495</v>
      </c>
      <c r="L33" s="0"/>
      <c r="M33" s="40"/>
      <c r="N33" s="40" t="n">
        <f aca="false">D33*$N$6</f>
        <v>26913.7828675</v>
      </c>
      <c r="O33" s="3" t="n">
        <f aca="false">M33+N33</f>
        <v>26913.7828675</v>
      </c>
      <c r="P33" s="40" t="n">
        <f aca="false">$F33*N$6</f>
        <v>7641.7167121</v>
      </c>
      <c r="Q33" s="0"/>
      <c r="R33" s="40"/>
      <c r="S33" s="40" t="n">
        <f aca="false">D33*$S$6</f>
        <v>6659.9206625</v>
      </c>
      <c r="T33" s="3" t="n">
        <f aca="false">R33+S33</f>
        <v>6659.9206625</v>
      </c>
      <c r="U33" s="40" t="n">
        <f aca="false">$F33*S$6</f>
        <v>1890.9726395</v>
      </c>
      <c r="V33" s="0"/>
      <c r="W33" s="40"/>
      <c r="X33" s="40" t="n">
        <f aca="false">D33*$X$6</f>
        <v>11132.4900975</v>
      </c>
      <c r="Y33" s="3" t="n">
        <f aca="false">W33+X33</f>
        <v>11132.4900975</v>
      </c>
      <c r="Z33" s="40" t="n">
        <f aca="false">$F33*X$6</f>
        <v>3160.8836277</v>
      </c>
      <c r="AA33" s="0"/>
      <c r="AB33" s="40"/>
      <c r="AC33" s="40" t="n">
        <f aca="false">D33*$AC$6</f>
        <v>82569.934985</v>
      </c>
      <c r="AD33" s="3" t="n">
        <f aca="false">AB33+AC33</f>
        <v>82569.934985</v>
      </c>
      <c r="AE33" s="40" t="n">
        <f aca="false">$F33*AC$6</f>
        <v>23444.3465342</v>
      </c>
      <c r="AF33" s="0"/>
      <c r="AG33" s="40"/>
      <c r="AH33" s="40" t="n">
        <f aca="false">D33*$AH$6</f>
        <v>3000.688815</v>
      </c>
      <c r="AI33" s="3" t="n">
        <f aca="false">AG33+AH33</f>
        <v>3000.688815</v>
      </c>
      <c r="AJ33" s="40" t="n">
        <f aca="false">$F33*AH$6</f>
        <v>851.9952018</v>
      </c>
      <c r="AK33" s="0"/>
      <c r="AL33" s="40"/>
      <c r="AM33" s="40" t="n">
        <f aca="false">D33*$AM$6</f>
        <v>32336.558315</v>
      </c>
      <c r="AN33" s="3" t="n">
        <f aca="false">AL33+AM33</f>
        <v>32336.558315</v>
      </c>
      <c r="AO33" s="40" t="n">
        <f aca="false">$F33*AM$6</f>
        <v>9181.4227418</v>
      </c>
      <c r="AP33" s="0"/>
      <c r="AQ33" s="40"/>
      <c r="AR33" s="40" t="n">
        <f aca="false">D33*$AR$6</f>
        <v>10935.181545</v>
      </c>
      <c r="AS33" s="3" t="n">
        <f aca="false">AQ33+AR33</f>
        <v>10935.181545</v>
      </c>
      <c r="AT33" s="40" t="n">
        <f aca="false">$F33*AR$6</f>
        <v>3104.8611774</v>
      </c>
      <c r="AU33" s="0"/>
      <c r="AV33" s="40"/>
      <c r="AW33" s="40" t="n">
        <f aca="false">D33*$AW$6</f>
        <v>13555.1823425</v>
      </c>
      <c r="AX33" s="3" t="n">
        <f aca="false">AV33+AW33</f>
        <v>13555.1823425</v>
      </c>
      <c r="AY33" s="40" t="n">
        <f aca="false">$F33*AW$6</f>
        <v>3848.7664091</v>
      </c>
      <c r="AZ33" s="0"/>
      <c r="BA33" s="40"/>
      <c r="BB33" s="40" t="n">
        <f aca="false">D33*$BB$6</f>
        <v>2838.9902775</v>
      </c>
      <c r="BC33" s="3" t="n">
        <f aca="false">BA33+BB33</f>
        <v>2838.9902775</v>
      </c>
      <c r="BD33" s="40" t="n">
        <f aca="false">$F33*BB$6</f>
        <v>806.0836173</v>
      </c>
      <c r="BE33" s="0"/>
      <c r="BF33" s="40"/>
      <c r="BG33" s="40" t="n">
        <f aca="false">D33*$BG$6</f>
        <v>6142.9698325</v>
      </c>
      <c r="BH33" s="3" t="n">
        <f aca="false">BF33+BG33</f>
        <v>6142.9698325</v>
      </c>
      <c r="BI33" s="40" t="n">
        <f aca="false">$F33*BG$6</f>
        <v>1744.1931319</v>
      </c>
      <c r="BJ33" s="0"/>
      <c r="BK33" s="40"/>
      <c r="BL33" s="40" t="n">
        <f aca="false">D33*$BL$6</f>
        <v>2185.4132675</v>
      </c>
      <c r="BM33" s="3" t="n">
        <f aca="false">BK33+BL33</f>
        <v>2185.4132675</v>
      </c>
      <c r="BN33" s="40" t="n">
        <f aca="false">$F33*BL$6</f>
        <v>620.5114001</v>
      </c>
      <c r="BP33" s="40"/>
      <c r="BQ33" s="40" t="n">
        <f aca="false">D33*$BQ$6</f>
        <v>1542.0105475</v>
      </c>
      <c r="BR33" s="3" t="n">
        <f aca="false">BP33+BQ33</f>
        <v>1542.0105475</v>
      </c>
      <c r="BS33" s="40" t="n">
        <f aca="false">$F33*BQ$6</f>
        <v>437.8280017</v>
      </c>
      <c r="BT33" s="0"/>
      <c r="BU33" s="40"/>
      <c r="BV33" s="40" t="n">
        <f aca="false">D33*$BV$6</f>
        <v>4074.1975325</v>
      </c>
      <c r="BW33" s="3" t="n">
        <f aca="false">BU33+BV33</f>
        <v>4074.1975325</v>
      </c>
      <c r="BX33" s="40" t="n">
        <f aca="false">$F33*BV$6</f>
        <v>1156.7999759</v>
      </c>
      <c r="BY33" s="0"/>
      <c r="BZ33" s="40"/>
      <c r="CA33" s="40" t="n">
        <f aca="false">D33*$CA$6</f>
        <v>175.0220125</v>
      </c>
      <c r="CB33" s="3" t="n">
        <f aca="false">BZ33+CA33</f>
        <v>175.0220125</v>
      </c>
      <c r="CC33" s="40" t="n">
        <f aca="false">$F33*CA$6</f>
        <v>49.6945615</v>
      </c>
      <c r="CD33" s="0"/>
      <c r="CE33" s="40"/>
      <c r="CF33" s="40" t="n">
        <f aca="false">D33*$CF$6</f>
        <v>2305.3245425</v>
      </c>
      <c r="CG33" s="3" t="n">
        <f aca="false">CE33+CF33</f>
        <v>2305.3245425</v>
      </c>
      <c r="CH33" s="40" t="n">
        <f aca="false">$F33*CF$6</f>
        <v>654.5581931</v>
      </c>
      <c r="CI33" s="0"/>
      <c r="CJ33" s="40"/>
      <c r="CK33" s="40" t="n">
        <f aca="false">D33*$CK$6</f>
        <v>6978.7150825</v>
      </c>
      <c r="CL33" s="3" t="n">
        <f aca="false">CJ33+CK33</f>
        <v>6978.7150825</v>
      </c>
      <c r="CM33" s="40" t="n">
        <f aca="false">$F33*CK$6</f>
        <v>1981.4889619</v>
      </c>
      <c r="CN33" s="0"/>
      <c r="CO33" s="40"/>
      <c r="CP33" s="40" t="n">
        <f aca="false">D33*$CP$6</f>
        <v>2755.29463</v>
      </c>
      <c r="CQ33" s="40" t="n">
        <f aca="false">CO33+CP33</f>
        <v>2755.29463</v>
      </c>
      <c r="CR33" s="40" t="n">
        <f aca="false">$F33*CP$6</f>
        <v>782.3196436</v>
      </c>
      <c r="CS33" s="0"/>
      <c r="CT33" s="40"/>
      <c r="CU33" s="40" t="n">
        <f aca="false">D33*$CU$6</f>
        <v>17768.3073825</v>
      </c>
      <c r="CV33" s="40" t="n">
        <f aca="false">CT33+CU33</f>
        <v>17768.3073825</v>
      </c>
      <c r="CW33" s="40" t="n">
        <f aca="false">$F33*CU$6</f>
        <v>5045.0125179</v>
      </c>
      <c r="CY33" s="40"/>
      <c r="CZ33" s="40" t="n">
        <f aca="false">D33*$CZ$6</f>
        <v>15899.8716975</v>
      </c>
      <c r="DA33" s="40" t="n">
        <f aca="false">CY33+CZ33</f>
        <v>15899.8716975</v>
      </c>
      <c r="DB33" s="40" t="n">
        <f aca="false">$F33*CZ$6</f>
        <v>4514.5015797</v>
      </c>
      <c r="DD33" s="40"/>
      <c r="DE33" s="40" t="n">
        <f aca="false">D33*$DE$6</f>
        <v>1836.0959775</v>
      </c>
      <c r="DF33" s="3" t="n">
        <f aca="false">DD33+DE33</f>
        <v>1836.0959775</v>
      </c>
      <c r="DG33" s="40" t="n">
        <f aca="false">$F33*DE$6</f>
        <v>521.3286213</v>
      </c>
    </row>
    <row r="34" customFormat="false" ht="13" hidden="false" customHeight="false" outlineLevel="0" collapsed="false">
      <c r="A34" s="1" t="n">
        <v>11049</v>
      </c>
      <c r="C34" s="2" t="n">
        <v>6345000</v>
      </c>
      <c r="D34" s="2" t="n">
        <v>1211225</v>
      </c>
      <c r="E34" s="18" t="n">
        <f aca="false">C34+D34</f>
        <v>7556225</v>
      </c>
      <c r="F34" s="18" t="n">
        <v>343907</v>
      </c>
      <c r="H34" s="57" t="n">
        <f aca="false">M34+R34+W34+AB34+AG34+AL34+AQ34+AV34+BA34+BF34+BK34+BP34+BU34+BZ34+CE34+CJ34+CO34+CT34+CY34+DD34</f>
        <v>1318037.3325</v>
      </c>
      <c r="I34" s="40" t="n">
        <f aca="false">N34+S34+X34+AC34+AH34+AM34+AR34+AW34+BB34+BG34+BL34+BQ34+BV34+CA34+CF34+CK34+CP34+CU34+CZ34+DE34</f>
        <v>251605.9524125</v>
      </c>
      <c r="J34" s="40" t="n">
        <f aca="false">H34+I34</f>
        <v>1569643.2849125</v>
      </c>
      <c r="K34" s="40" t="n">
        <f aca="false">P34+U34+Z34+AE34+AJ34+AO34+AT34+AY34+BD34+BI34+BN34+BS34+BX34+CC34+CH34+CM34+CR34+CW34+DB34+DG34</f>
        <v>71439.2852495</v>
      </c>
      <c r="L34" s="0"/>
      <c r="M34" s="40" t="n">
        <f aca="false">C34*$N$6</f>
        <v>140987.8035</v>
      </c>
      <c r="N34" s="40" t="n">
        <f aca="false">D34*$N$6</f>
        <v>26913.7828675</v>
      </c>
      <c r="O34" s="3" t="n">
        <f aca="false">M34+N34</f>
        <v>167901.5863675</v>
      </c>
      <c r="P34" s="40" t="n">
        <f aca="false">$F34*N$6</f>
        <v>7641.7167121</v>
      </c>
      <c r="Q34" s="0"/>
      <c r="R34" s="40" t="n">
        <f aca="false">C34*$S$6</f>
        <v>34887.9825</v>
      </c>
      <c r="S34" s="40" t="n">
        <f aca="false">D34*$S$6</f>
        <v>6659.9206625</v>
      </c>
      <c r="T34" s="3" t="n">
        <f aca="false">R34+S34</f>
        <v>41547.9031625</v>
      </c>
      <c r="U34" s="40" t="n">
        <f aca="false">$F34*S$6</f>
        <v>1890.9726395</v>
      </c>
      <c r="V34" s="0"/>
      <c r="W34" s="40" t="n">
        <f aca="false">C34*$X$6</f>
        <v>58317.5295</v>
      </c>
      <c r="X34" s="40" t="n">
        <f aca="false">D34*$X$6</f>
        <v>11132.4900975</v>
      </c>
      <c r="Y34" s="3" t="n">
        <f aca="false">W34+X34</f>
        <v>69450.0195975</v>
      </c>
      <c r="Z34" s="40" t="n">
        <f aca="false">$F34*X$6</f>
        <v>3160.8836277</v>
      </c>
      <c r="AA34" s="0"/>
      <c r="AB34" s="40" t="n">
        <f aca="false">C34*$AC$6</f>
        <v>432542.457</v>
      </c>
      <c r="AC34" s="40" t="n">
        <f aca="false">D34*$AC$6</f>
        <v>82569.934985</v>
      </c>
      <c r="AD34" s="3" t="n">
        <f aca="false">AB34+AC34</f>
        <v>515112.391985</v>
      </c>
      <c r="AE34" s="40" t="n">
        <f aca="false">$F34*AC$6</f>
        <v>23444.3465342</v>
      </c>
      <c r="AF34" s="0"/>
      <c r="AG34" s="40" t="n">
        <f aca="false">C34*$AH$6</f>
        <v>15719.103</v>
      </c>
      <c r="AH34" s="40" t="n">
        <f aca="false">D34*$AH$6</f>
        <v>3000.688815</v>
      </c>
      <c r="AI34" s="3" t="n">
        <f aca="false">AG34+AH34</f>
        <v>18719.791815</v>
      </c>
      <c r="AJ34" s="40" t="n">
        <f aca="false">$F34*AH$6</f>
        <v>851.9952018</v>
      </c>
      <c r="AK34" s="0"/>
      <c r="AL34" s="40" t="n">
        <f aca="false">C34*$AM$6</f>
        <v>169395.003</v>
      </c>
      <c r="AM34" s="40" t="n">
        <f aca="false">D34*$AM$6</f>
        <v>32336.558315</v>
      </c>
      <c r="AN34" s="3" t="n">
        <f aca="false">AL34+AM34</f>
        <v>201731.561315</v>
      </c>
      <c r="AO34" s="40" t="n">
        <f aca="false">$F34*AM$6</f>
        <v>9181.4227418</v>
      </c>
      <c r="AP34" s="0"/>
      <c r="AQ34" s="40" t="n">
        <f aca="false">C34*$AR$6</f>
        <v>57283.929</v>
      </c>
      <c r="AR34" s="40" t="n">
        <f aca="false">D34*$AR$6</f>
        <v>10935.181545</v>
      </c>
      <c r="AS34" s="3" t="n">
        <f aca="false">AQ34+AR34</f>
        <v>68219.110545</v>
      </c>
      <c r="AT34" s="40" t="n">
        <f aca="false">$F34*AR$6</f>
        <v>3104.8611774</v>
      </c>
      <c r="AU34" s="0"/>
      <c r="AV34" s="40" t="n">
        <f aca="false">C34*$AW$6</f>
        <v>71008.7985</v>
      </c>
      <c r="AW34" s="40" t="n">
        <f aca="false">D34*$AW$6</f>
        <v>13555.1823425</v>
      </c>
      <c r="AX34" s="3" t="n">
        <f aca="false">AV34+AW34</f>
        <v>84563.9808425</v>
      </c>
      <c r="AY34" s="40" t="n">
        <f aca="false">$F34*AW$6</f>
        <v>3848.7664091</v>
      </c>
      <c r="AZ34" s="0"/>
      <c r="BA34" s="40" t="n">
        <f aca="false">C34*$BB$6</f>
        <v>14872.0455</v>
      </c>
      <c r="BB34" s="40" t="n">
        <f aca="false">D34*$BB$6</f>
        <v>2838.9902775</v>
      </c>
      <c r="BC34" s="3" t="n">
        <f aca="false">BA34+BB34</f>
        <v>17711.0357775</v>
      </c>
      <c r="BD34" s="40" t="n">
        <f aca="false">$F34*BB$6</f>
        <v>806.0836173</v>
      </c>
      <c r="BE34" s="0"/>
      <c r="BF34" s="40" t="n">
        <f aca="false">C34*$BG$6</f>
        <v>32179.9365</v>
      </c>
      <c r="BG34" s="40" t="n">
        <f aca="false">D34*$BG$6</f>
        <v>6142.9698325</v>
      </c>
      <c r="BH34" s="3" t="n">
        <f aca="false">BF34+BG34</f>
        <v>38322.9063325</v>
      </c>
      <c r="BI34" s="40" t="n">
        <f aca="false">$F34*BG$6</f>
        <v>1744.1931319</v>
      </c>
      <c r="BJ34" s="0"/>
      <c r="BK34" s="40" t="n">
        <f aca="false">C34*$BL$6</f>
        <v>11448.2835</v>
      </c>
      <c r="BL34" s="40" t="n">
        <f aca="false">D34*$BL$6</f>
        <v>2185.4132675</v>
      </c>
      <c r="BM34" s="3" t="n">
        <f aca="false">BK34+BL34</f>
        <v>13633.6967675</v>
      </c>
      <c r="BN34" s="40" t="n">
        <f aca="false">$F34*BL$6</f>
        <v>620.5114001</v>
      </c>
      <c r="BP34" s="40" t="n">
        <f aca="false">C34*$BQ$6</f>
        <v>8077.8195</v>
      </c>
      <c r="BQ34" s="40" t="n">
        <f aca="false">D34*$BQ$6</f>
        <v>1542.0105475</v>
      </c>
      <c r="BR34" s="3" t="n">
        <f aca="false">BP34+BQ34</f>
        <v>9619.8300475</v>
      </c>
      <c r="BS34" s="40" t="n">
        <f aca="false">$F34*BQ$6</f>
        <v>437.8280017</v>
      </c>
      <c r="BT34" s="0"/>
      <c r="BU34" s="40" t="n">
        <f aca="false">C34*$BV$6</f>
        <v>21342.6765</v>
      </c>
      <c r="BV34" s="40" t="n">
        <f aca="false">D34*$BV$6</f>
        <v>4074.1975325</v>
      </c>
      <c r="BW34" s="3" t="n">
        <f aca="false">BU34+BV34</f>
        <v>25416.8740325</v>
      </c>
      <c r="BX34" s="40" t="n">
        <f aca="false">$F34*BV$6</f>
        <v>1156.7999759</v>
      </c>
      <c r="BY34" s="0"/>
      <c r="BZ34" s="40" t="n">
        <f aca="false">C34*$CA$6</f>
        <v>916.8525</v>
      </c>
      <c r="CA34" s="40" t="n">
        <f aca="false">D34*$CA$6</f>
        <v>175.0220125</v>
      </c>
      <c r="CB34" s="3" t="n">
        <f aca="false">BZ34+CA34</f>
        <v>1091.8745125</v>
      </c>
      <c r="CC34" s="40" t="n">
        <f aca="false">$F34*CA$6</f>
        <v>49.6945615</v>
      </c>
      <c r="CD34" s="0"/>
      <c r="CE34" s="40" t="n">
        <f aca="false">C34*$CF$6</f>
        <v>12076.4385</v>
      </c>
      <c r="CF34" s="40" t="n">
        <f aca="false">D34*$CF$6</f>
        <v>2305.3245425</v>
      </c>
      <c r="CG34" s="3" t="n">
        <f aca="false">CE34+CF34</f>
        <v>14381.7630425</v>
      </c>
      <c r="CH34" s="40" t="n">
        <f aca="false">$F34*CF$6</f>
        <v>654.5581931</v>
      </c>
      <c r="CI34" s="0"/>
      <c r="CJ34" s="40" t="n">
        <f aca="false">C34*$CK$6</f>
        <v>36557.9865</v>
      </c>
      <c r="CK34" s="40" t="n">
        <f aca="false">D34*$CK$6</f>
        <v>6978.7150825</v>
      </c>
      <c r="CL34" s="3" t="n">
        <f aca="false">CJ34+CK34</f>
        <v>43536.7015825</v>
      </c>
      <c r="CM34" s="40" t="n">
        <f aca="false">$F34*CK$6</f>
        <v>1981.4889619</v>
      </c>
      <c r="CN34" s="0"/>
      <c r="CO34" s="40" t="n">
        <f aca="false">C34*$CP$6</f>
        <v>14433.606</v>
      </c>
      <c r="CP34" s="40" t="n">
        <f aca="false">D34*$CP$6</f>
        <v>2755.29463</v>
      </c>
      <c r="CQ34" s="40" t="n">
        <f aca="false">CO34+CP34</f>
        <v>17188.90063</v>
      </c>
      <c r="CR34" s="40" t="n">
        <f aca="false">$F34*CP$6</f>
        <v>782.3196436</v>
      </c>
      <c r="CS34" s="0"/>
      <c r="CT34" s="40" t="n">
        <f aca="false">C34*$CU$6</f>
        <v>93079.2465</v>
      </c>
      <c r="CU34" s="40" t="n">
        <f aca="false">D34*$CU$6</f>
        <v>17768.3073825</v>
      </c>
      <c r="CV34" s="40" t="n">
        <f aca="false">CT34+CU34</f>
        <v>110847.5538825</v>
      </c>
      <c r="CW34" s="40" t="n">
        <f aca="false">$F34*CU$6</f>
        <v>5045.0125179</v>
      </c>
      <c r="CY34" s="40" t="n">
        <f aca="false">C34*$CZ$6</f>
        <v>83291.4495</v>
      </c>
      <c r="CZ34" s="40" t="n">
        <f aca="false">D34*$CZ$6</f>
        <v>15899.8716975</v>
      </c>
      <c r="DA34" s="40" t="n">
        <f aca="false">CY34+CZ34</f>
        <v>99191.3211975</v>
      </c>
      <c r="DB34" s="40" t="n">
        <f aca="false">$F34*CZ$6</f>
        <v>4514.5015797</v>
      </c>
      <c r="DD34" s="40" t="n">
        <f aca="false">C34*$DE$6</f>
        <v>9618.3855</v>
      </c>
      <c r="DE34" s="40" t="n">
        <f aca="false">D34*$DE$6</f>
        <v>1836.0959775</v>
      </c>
      <c r="DF34" s="3" t="n">
        <f aca="false">DD34+DE34</f>
        <v>11454.4814775</v>
      </c>
      <c r="DG34" s="40" t="n">
        <f aca="false">$F34*DE$6</f>
        <v>521.3286213</v>
      </c>
    </row>
    <row r="35" customFormat="false" ht="13" hidden="false" customHeight="false" outlineLevel="0" collapsed="false">
      <c r="A35" s="1" t="n">
        <v>11232</v>
      </c>
      <c r="D35" s="2" t="n">
        <v>1084325</v>
      </c>
      <c r="E35" s="18" t="n">
        <f aca="false">C35+D35</f>
        <v>1084325</v>
      </c>
      <c r="F35" s="18" t="n">
        <v>343907</v>
      </c>
      <c r="H35" s="57"/>
      <c r="I35" s="40" t="n">
        <f aca="false">N35+S35+X35+AC35+AH35+AM35+AR35+AW35+BB35+BG35+BL35+BQ35+BV35+CA35+CF35+CK35+CP35+CU35+CZ35+DE35</f>
        <v>225245.2057625</v>
      </c>
      <c r="J35" s="40" t="n">
        <f aca="false">H35+I35</f>
        <v>225245.2057625</v>
      </c>
      <c r="K35" s="40" t="n">
        <f aca="false">P35+U35+Z35+AE35+AJ35+AO35+AT35+AY35+BD35+BI35+BN35+BS35+BX35+CC35+CH35+CM35+CR35+CW35+DB35+DG35</f>
        <v>71439.2852495</v>
      </c>
      <c r="L35" s="0"/>
      <c r="M35" s="40"/>
      <c r="N35" s="40" t="n">
        <f aca="false">D35*$N$6</f>
        <v>24094.0267975</v>
      </c>
      <c r="O35" s="3" t="n">
        <f aca="false">M35+N35</f>
        <v>24094.0267975</v>
      </c>
      <c r="P35" s="40" t="n">
        <f aca="false">$F35*N$6</f>
        <v>7641.7167121</v>
      </c>
      <c r="Q35" s="0"/>
      <c r="R35" s="40"/>
      <c r="S35" s="40" t="n">
        <f aca="false">D35*$S$6</f>
        <v>5962.1610125</v>
      </c>
      <c r="T35" s="3" t="n">
        <f aca="false">R35+S35</f>
        <v>5962.1610125</v>
      </c>
      <c r="U35" s="40" t="n">
        <f aca="false">$F35*S$6</f>
        <v>1890.9726395</v>
      </c>
      <c r="V35" s="0"/>
      <c r="W35" s="40"/>
      <c r="X35" s="40" t="n">
        <f aca="false">D35*$X$6</f>
        <v>9966.1395075</v>
      </c>
      <c r="Y35" s="3" t="n">
        <f aca="false">W35+X35</f>
        <v>9966.1395075</v>
      </c>
      <c r="Z35" s="40" t="n">
        <f aca="false">$F35*X$6</f>
        <v>3160.8836277</v>
      </c>
      <c r="AA35" s="0"/>
      <c r="AB35" s="40"/>
      <c r="AC35" s="40" t="n">
        <f aca="false">D35*$AC$6</f>
        <v>73919.085845</v>
      </c>
      <c r="AD35" s="3" t="n">
        <f aca="false">AB35+AC35</f>
        <v>73919.085845</v>
      </c>
      <c r="AE35" s="40" t="n">
        <f aca="false">$F35*AC$6</f>
        <v>23444.3465342</v>
      </c>
      <c r="AF35" s="0"/>
      <c r="AG35" s="40"/>
      <c r="AH35" s="40" t="n">
        <f aca="false">D35*$AH$6</f>
        <v>2686.306755</v>
      </c>
      <c r="AI35" s="3" t="n">
        <f aca="false">AG35+AH35</f>
        <v>2686.306755</v>
      </c>
      <c r="AJ35" s="40" t="n">
        <f aca="false">$F35*AH$6</f>
        <v>851.9952018</v>
      </c>
      <c r="AK35" s="0"/>
      <c r="AL35" s="40"/>
      <c r="AM35" s="40" t="n">
        <f aca="false">D35*$AM$6</f>
        <v>28948.658255</v>
      </c>
      <c r="AN35" s="3" t="n">
        <f aca="false">AL35+AM35</f>
        <v>28948.658255</v>
      </c>
      <c r="AO35" s="40" t="n">
        <f aca="false">$F35*AM$6</f>
        <v>9181.4227418</v>
      </c>
      <c r="AP35" s="0"/>
      <c r="AQ35" s="40"/>
      <c r="AR35" s="40" t="n">
        <f aca="false">D35*$AR$6</f>
        <v>9789.502965</v>
      </c>
      <c r="AS35" s="3" t="n">
        <f aca="false">AQ35+AR35</f>
        <v>9789.502965</v>
      </c>
      <c r="AT35" s="40" t="n">
        <f aca="false">$F35*AR$6</f>
        <v>3104.8611774</v>
      </c>
      <c r="AU35" s="0"/>
      <c r="AV35" s="40"/>
      <c r="AW35" s="40" t="n">
        <f aca="false">D35*$AW$6</f>
        <v>12135.0063725</v>
      </c>
      <c r="AX35" s="3" t="n">
        <f aca="false">AV35+AW35</f>
        <v>12135.0063725</v>
      </c>
      <c r="AY35" s="40" t="n">
        <f aca="false">$F35*AW$6</f>
        <v>3848.7664091</v>
      </c>
      <c r="AZ35" s="0"/>
      <c r="BA35" s="40"/>
      <c r="BB35" s="40" t="n">
        <f aca="false">D35*$BB$6</f>
        <v>2541.5493675</v>
      </c>
      <c r="BC35" s="3" t="n">
        <f aca="false">BA35+BB35</f>
        <v>2541.5493675</v>
      </c>
      <c r="BD35" s="40" t="n">
        <f aca="false">$F35*BB$6</f>
        <v>806.0836173</v>
      </c>
      <c r="BE35" s="0"/>
      <c r="BF35" s="40"/>
      <c r="BG35" s="40" t="n">
        <f aca="false">D35*$BG$6</f>
        <v>5499.3711025</v>
      </c>
      <c r="BH35" s="3" t="n">
        <f aca="false">BF35+BG35</f>
        <v>5499.3711025</v>
      </c>
      <c r="BI35" s="40" t="n">
        <f aca="false">$F35*BG$6</f>
        <v>1744.1931319</v>
      </c>
      <c r="BJ35" s="0"/>
      <c r="BK35" s="40"/>
      <c r="BL35" s="40" t="n">
        <f aca="false">D35*$BL$6</f>
        <v>1956.4475975</v>
      </c>
      <c r="BM35" s="3" t="n">
        <f aca="false">BK35+BL35</f>
        <v>1956.4475975</v>
      </c>
      <c r="BN35" s="40" t="n">
        <f aca="false">$F35*BL$6</f>
        <v>620.5114001</v>
      </c>
      <c r="BP35" s="40"/>
      <c r="BQ35" s="40" t="n">
        <f aca="false">D35*$BQ$6</f>
        <v>1380.4541575</v>
      </c>
      <c r="BR35" s="3" t="n">
        <f aca="false">BP35+BQ35</f>
        <v>1380.4541575</v>
      </c>
      <c r="BS35" s="40" t="n">
        <f aca="false">$F35*BQ$6</f>
        <v>437.8280017</v>
      </c>
      <c r="BT35" s="0"/>
      <c r="BU35" s="40"/>
      <c r="BV35" s="40" t="n">
        <f aca="false">D35*$BV$6</f>
        <v>3647.3440025</v>
      </c>
      <c r="BW35" s="3" t="n">
        <f aca="false">BU35+BV35</f>
        <v>3647.3440025</v>
      </c>
      <c r="BX35" s="40" t="n">
        <f aca="false">$F35*BV$6</f>
        <v>1156.7999759</v>
      </c>
      <c r="BY35" s="0"/>
      <c r="BZ35" s="40"/>
      <c r="CA35" s="40" t="n">
        <f aca="false">D35*$CA$6</f>
        <v>156.6849625</v>
      </c>
      <c r="CB35" s="3" t="n">
        <f aca="false">BZ35+CA35</f>
        <v>156.6849625</v>
      </c>
      <c r="CC35" s="40" t="n">
        <f aca="false">$F35*CA$6</f>
        <v>49.6945615</v>
      </c>
      <c r="CD35" s="0"/>
      <c r="CE35" s="40"/>
      <c r="CF35" s="40" t="n">
        <f aca="false">D35*$CF$6</f>
        <v>2063.7957725</v>
      </c>
      <c r="CG35" s="3" t="n">
        <f aca="false">CE35+CF35</f>
        <v>2063.7957725</v>
      </c>
      <c r="CH35" s="40" t="n">
        <f aca="false">$F35*CF$6</f>
        <v>654.5581931</v>
      </c>
      <c r="CI35" s="0"/>
      <c r="CJ35" s="40"/>
      <c r="CK35" s="40" t="n">
        <f aca="false">D35*$CK$6</f>
        <v>6247.5553525</v>
      </c>
      <c r="CL35" s="3" t="n">
        <f aca="false">CJ35+CK35</f>
        <v>6247.5553525</v>
      </c>
      <c r="CM35" s="40" t="n">
        <f aca="false">$F35*CK$6</f>
        <v>1981.4889619</v>
      </c>
      <c r="CN35" s="0"/>
      <c r="CO35" s="40"/>
      <c r="CP35" s="40" t="n">
        <f aca="false">D35*$CP$6</f>
        <v>2466.62251</v>
      </c>
      <c r="CQ35" s="40" t="n">
        <f aca="false">CO35+CP35</f>
        <v>2466.62251</v>
      </c>
      <c r="CR35" s="40" t="n">
        <f aca="false">$F35*CP$6</f>
        <v>782.3196436</v>
      </c>
      <c r="CS35" s="0"/>
      <c r="CT35" s="40"/>
      <c r="CU35" s="40" t="n">
        <f aca="false">D35*$CU$6</f>
        <v>15906.7224525</v>
      </c>
      <c r="CV35" s="40" t="n">
        <f aca="false">CT35+CU35</f>
        <v>15906.7224525</v>
      </c>
      <c r="CW35" s="40" t="n">
        <f aca="false">$F35*CU$6</f>
        <v>5045.0125179</v>
      </c>
      <c r="CY35" s="40"/>
      <c r="CZ35" s="40" t="n">
        <f aca="false">D35*$CZ$6</f>
        <v>14234.0427075</v>
      </c>
      <c r="DA35" s="40" t="n">
        <f aca="false">CY35+CZ35</f>
        <v>14234.0427075</v>
      </c>
      <c r="DB35" s="40" t="n">
        <f aca="false">$F35*CZ$6</f>
        <v>4514.5015797</v>
      </c>
      <c r="DD35" s="40"/>
      <c r="DE35" s="40" t="n">
        <f aca="false">D35*$DE$6</f>
        <v>1643.7282675</v>
      </c>
      <c r="DF35" s="3" t="n">
        <f aca="false">DD35+DE35</f>
        <v>1643.7282675</v>
      </c>
      <c r="DG35" s="40" t="n">
        <f aca="false">$F35*DE$6</f>
        <v>521.3286213</v>
      </c>
    </row>
    <row r="36" customFormat="false" ht="13" hidden="false" customHeight="false" outlineLevel="0" collapsed="false">
      <c r="A36" s="1" t="n">
        <v>11414</v>
      </c>
      <c r="C36" s="2" t="n">
        <v>6600000</v>
      </c>
      <c r="D36" s="2" t="n">
        <v>1084325</v>
      </c>
      <c r="E36" s="18" t="n">
        <f aca="false">C36+D36</f>
        <v>7684325</v>
      </c>
      <c r="F36" s="18" t="n">
        <v>343907</v>
      </c>
      <c r="H36" s="57" t="n">
        <f aca="false">M36+R36+W36+AB36+AG36+AL36+AQ36+AV36+BA36+BF36+BK36+BP36+BU36+BZ36+CE36+CJ36+CO36+CT36+CY36+DD36</f>
        <v>1371008.1</v>
      </c>
      <c r="I36" s="40" t="n">
        <f aca="false">N36+S36+X36+AC36+AH36+AM36+AR36+AW36+BB36+BG36+BL36+BQ36+BV36+CA36+CF36+CK36+CP36+CU36+CZ36+DE36</f>
        <v>225245.2057625</v>
      </c>
      <c r="J36" s="40" t="n">
        <f aca="false">H36+I36</f>
        <v>1596253.3057625</v>
      </c>
      <c r="K36" s="40" t="n">
        <f aca="false">P36+U36+Z36+AE36+AJ36+AO36+AT36+AY36+BD36+BI36+BN36+BS36+BX36+CC36+CH36+CM36+CR36+CW36+DB36+DG36</f>
        <v>71439.2852495</v>
      </c>
      <c r="L36" s="0"/>
      <c r="M36" s="40" t="n">
        <f aca="false">C36*$N$6</f>
        <v>146653.98</v>
      </c>
      <c r="N36" s="40" t="n">
        <f aca="false">D36*$N$6</f>
        <v>24094.0267975</v>
      </c>
      <c r="O36" s="3" t="n">
        <f aca="false">M36+N36</f>
        <v>170748.0067975</v>
      </c>
      <c r="P36" s="40" t="n">
        <f aca="false">$F36*N$6</f>
        <v>7641.7167121</v>
      </c>
      <c r="Q36" s="0"/>
      <c r="R36" s="40" t="n">
        <f aca="false">C36*$S$6</f>
        <v>36290.1</v>
      </c>
      <c r="S36" s="40" t="n">
        <f aca="false">D36*$S$6</f>
        <v>5962.1610125</v>
      </c>
      <c r="T36" s="3" t="n">
        <f aca="false">R36+S36</f>
        <v>42252.2610125</v>
      </c>
      <c r="U36" s="40" t="n">
        <f aca="false">$F36*S$6</f>
        <v>1890.9726395</v>
      </c>
      <c r="V36" s="0"/>
      <c r="W36" s="40" t="n">
        <f aca="false">C36*$X$6</f>
        <v>60661.26</v>
      </c>
      <c r="X36" s="40" t="n">
        <f aca="false">D36*$X$6</f>
        <v>9966.1395075</v>
      </c>
      <c r="Y36" s="3" t="n">
        <f aca="false">W36+X36</f>
        <v>70627.3995075</v>
      </c>
      <c r="Z36" s="40" t="n">
        <f aca="false">$F36*X$6</f>
        <v>3160.8836277</v>
      </c>
      <c r="AA36" s="0"/>
      <c r="AB36" s="40" t="n">
        <f aca="false">C36*$AC$6</f>
        <v>449925.96</v>
      </c>
      <c r="AC36" s="40" t="n">
        <f aca="false">D36*$AC$6</f>
        <v>73919.085845</v>
      </c>
      <c r="AD36" s="3" t="n">
        <f aca="false">AB36+AC36</f>
        <v>523845.045845</v>
      </c>
      <c r="AE36" s="40" t="n">
        <f aca="false">$F36*AC$6</f>
        <v>23444.3465342</v>
      </c>
      <c r="AF36" s="0"/>
      <c r="AG36" s="40" t="n">
        <f aca="false">C36*$AH$6</f>
        <v>16350.84</v>
      </c>
      <c r="AH36" s="40" t="n">
        <f aca="false">D36*$AH$6</f>
        <v>2686.306755</v>
      </c>
      <c r="AI36" s="3" t="n">
        <f aca="false">AG36+AH36</f>
        <v>19037.146755</v>
      </c>
      <c r="AJ36" s="40" t="n">
        <f aca="false">$F36*AH$6</f>
        <v>851.9952018</v>
      </c>
      <c r="AK36" s="0"/>
      <c r="AL36" s="40" t="n">
        <f aca="false">C36*$AM$6</f>
        <v>176202.84</v>
      </c>
      <c r="AM36" s="40" t="n">
        <f aca="false">D36*$AM$6</f>
        <v>28948.658255</v>
      </c>
      <c r="AN36" s="3" t="n">
        <f aca="false">AL36+AM36</f>
        <v>205151.498255</v>
      </c>
      <c r="AO36" s="40" t="n">
        <f aca="false">$F36*AM$6</f>
        <v>9181.4227418</v>
      </c>
      <c r="AP36" s="0"/>
      <c r="AQ36" s="40" t="n">
        <f aca="false">C36*$AR$6</f>
        <v>59586.12</v>
      </c>
      <c r="AR36" s="40" t="n">
        <f aca="false">D36*$AR$6</f>
        <v>9789.502965</v>
      </c>
      <c r="AS36" s="3" t="n">
        <f aca="false">AQ36+AR36</f>
        <v>69375.622965</v>
      </c>
      <c r="AT36" s="40" t="n">
        <f aca="false">$F36*AR$6</f>
        <v>3104.8611774</v>
      </c>
      <c r="AU36" s="0"/>
      <c r="AV36" s="40" t="n">
        <f aca="false">C36*$AW$6</f>
        <v>73862.58</v>
      </c>
      <c r="AW36" s="40" t="n">
        <f aca="false">D36*$AW$6</f>
        <v>12135.0063725</v>
      </c>
      <c r="AX36" s="3" t="n">
        <f aca="false">AV36+AW36</f>
        <v>85997.5863725</v>
      </c>
      <c r="AY36" s="40" t="n">
        <f aca="false">$F36*AW$6</f>
        <v>3848.7664091</v>
      </c>
      <c r="AZ36" s="0"/>
      <c r="BA36" s="40" t="n">
        <f aca="false">C36*$BB$6</f>
        <v>15469.74</v>
      </c>
      <c r="BB36" s="40" t="n">
        <f aca="false">D36*$BB$6</f>
        <v>2541.5493675</v>
      </c>
      <c r="BC36" s="3" t="n">
        <f aca="false">BA36+BB36</f>
        <v>18011.2893675</v>
      </c>
      <c r="BD36" s="40" t="n">
        <f aca="false">$F36*BB$6</f>
        <v>806.0836173</v>
      </c>
      <c r="BE36" s="0"/>
      <c r="BF36" s="40" t="n">
        <f aca="false">C36*$BG$6</f>
        <v>33473.22</v>
      </c>
      <c r="BG36" s="40" t="n">
        <f aca="false">D36*$BG$6</f>
        <v>5499.3711025</v>
      </c>
      <c r="BH36" s="3" t="n">
        <f aca="false">BF36+BG36</f>
        <v>38972.5911025</v>
      </c>
      <c r="BI36" s="40" t="n">
        <f aca="false">$F36*BG$6</f>
        <v>1744.1931319</v>
      </c>
      <c r="BJ36" s="0"/>
      <c r="BK36" s="40" t="n">
        <f aca="false">C36*$BL$6</f>
        <v>11908.38</v>
      </c>
      <c r="BL36" s="40" t="n">
        <f aca="false">D36*$BL$6</f>
        <v>1956.4475975</v>
      </c>
      <c r="BM36" s="3" t="n">
        <f aca="false">BK36+BL36</f>
        <v>13864.8275975</v>
      </c>
      <c r="BN36" s="40" t="n">
        <f aca="false">$F36*BL$6</f>
        <v>620.5114001</v>
      </c>
      <c r="BP36" s="40" t="n">
        <f aca="false">C36*$BQ$6</f>
        <v>8402.46</v>
      </c>
      <c r="BQ36" s="40" t="n">
        <f aca="false">D36*$BQ$6</f>
        <v>1380.4541575</v>
      </c>
      <c r="BR36" s="3" t="n">
        <f aca="false">BP36+BQ36</f>
        <v>9782.9141575</v>
      </c>
      <c r="BS36" s="40" t="n">
        <f aca="false">$F36*BQ$6</f>
        <v>437.8280017</v>
      </c>
      <c r="BT36" s="0"/>
      <c r="BU36" s="40" t="n">
        <f aca="false">C36*$BV$6</f>
        <v>22200.42</v>
      </c>
      <c r="BV36" s="40" t="n">
        <f aca="false">D36*$BV$6</f>
        <v>3647.3440025</v>
      </c>
      <c r="BW36" s="3" t="n">
        <f aca="false">BU36+BV36</f>
        <v>25847.7640025</v>
      </c>
      <c r="BX36" s="40" t="n">
        <f aca="false">$F36*BV$6</f>
        <v>1156.7999759</v>
      </c>
      <c r="BY36" s="0"/>
      <c r="BZ36" s="40" t="n">
        <f aca="false">C36*$CA$6</f>
        <v>953.7</v>
      </c>
      <c r="CA36" s="40" t="n">
        <f aca="false">D36*$CA$6</f>
        <v>156.6849625</v>
      </c>
      <c r="CB36" s="3" t="n">
        <f aca="false">BZ36+CA36</f>
        <v>1110.3849625</v>
      </c>
      <c r="CC36" s="40" t="n">
        <f aca="false">$F36*CA$6</f>
        <v>49.6945615</v>
      </c>
      <c r="CD36" s="0"/>
      <c r="CE36" s="40" t="n">
        <f aca="false">C36*$CF$6</f>
        <v>12561.78</v>
      </c>
      <c r="CF36" s="40" t="n">
        <f aca="false">D36*$CF$6</f>
        <v>2063.7957725</v>
      </c>
      <c r="CG36" s="3" t="n">
        <f aca="false">CE36+CF36</f>
        <v>14625.5757725</v>
      </c>
      <c r="CH36" s="40" t="n">
        <f aca="false">$F36*CF$6</f>
        <v>654.5581931</v>
      </c>
      <c r="CI36" s="0"/>
      <c r="CJ36" s="40" t="n">
        <f aca="false">C36*$CK$6</f>
        <v>38027.22</v>
      </c>
      <c r="CK36" s="40" t="n">
        <f aca="false">D36*$CK$6</f>
        <v>6247.5553525</v>
      </c>
      <c r="CL36" s="3" t="n">
        <f aca="false">CJ36+CK36</f>
        <v>44274.7753525</v>
      </c>
      <c r="CM36" s="40" t="n">
        <f aca="false">$F36*CK$6</f>
        <v>1981.4889619</v>
      </c>
      <c r="CN36" s="0"/>
      <c r="CO36" s="40" t="n">
        <f aca="false">C36*$CP$6</f>
        <v>15013.68</v>
      </c>
      <c r="CP36" s="40" t="n">
        <f aca="false">D36*$CP$6</f>
        <v>2466.62251</v>
      </c>
      <c r="CQ36" s="40" t="n">
        <f aca="false">CO36+CP36</f>
        <v>17480.30251</v>
      </c>
      <c r="CR36" s="40" t="n">
        <f aca="false">$F36*CP$6</f>
        <v>782.3196436</v>
      </c>
      <c r="CS36" s="0"/>
      <c r="CT36" s="40" t="n">
        <f aca="false">C36*$CU$6</f>
        <v>96820.02</v>
      </c>
      <c r="CU36" s="40" t="n">
        <f aca="false">D36*$CU$6</f>
        <v>15906.7224525</v>
      </c>
      <c r="CV36" s="40" t="n">
        <f aca="false">CT36+CU36</f>
        <v>112726.7424525</v>
      </c>
      <c r="CW36" s="40" t="n">
        <f aca="false">$F36*CU$6</f>
        <v>5045.0125179</v>
      </c>
      <c r="CY36" s="40" t="n">
        <f aca="false">C36*$CZ$6</f>
        <v>86638.86</v>
      </c>
      <c r="CZ36" s="40" t="n">
        <f aca="false">D36*$CZ$6</f>
        <v>14234.0427075</v>
      </c>
      <c r="DA36" s="40" t="n">
        <f aca="false">CY36+CZ36</f>
        <v>100872.9027075</v>
      </c>
      <c r="DB36" s="40" t="n">
        <f aca="false">$F36*CZ$6</f>
        <v>4514.5015797</v>
      </c>
      <c r="DD36" s="40" t="n">
        <f aca="false">C36*$DE$6</f>
        <v>10004.94</v>
      </c>
      <c r="DE36" s="40" t="n">
        <f aca="false">D36*$DE$6</f>
        <v>1643.7282675</v>
      </c>
      <c r="DF36" s="3" t="n">
        <f aca="false">DD36+DE36</f>
        <v>11648.6682675</v>
      </c>
      <c r="DG36" s="40" t="n">
        <f aca="false">$F36*DE$6</f>
        <v>521.3286213</v>
      </c>
    </row>
    <row r="37" customFormat="false" ht="13" hidden="false" customHeight="false" outlineLevel="0" collapsed="false">
      <c r="A37" s="1" t="n">
        <v>11597</v>
      </c>
      <c r="D37" s="2" t="n">
        <v>952325</v>
      </c>
      <c r="E37" s="18" t="n">
        <f aca="false">C37+D37</f>
        <v>952325</v>
      </c>
      <c r="F37" s="18" t="n">
        <v>343907</v>
      </c>
      <c r="H37" s="57"/>
      <c r="I37" s="40" t="n">
        <f aca="false">N37+S37+X37+AC37+AH37+AM37+AR37+AW37+BB37+BG37+BL37+BQ37+BV37+CA37+CF37+CK37+CP37+CU37+CZ37+DE37</f>
        <v>197825.0437625</v>
      </c>
      <c r="J37" s="40" t="n">
        <f aca="false">H37+I37</f>
        <v>197825.0437625</v>
      </c>
      <c r="K37" s="40" t="n">
        <f aca="false">P37+U37+Z37+AE37+AJ37+AO37+AT37+AY37+BD37+BI37+BN37+BS37+BX37+CC37+CH37+CM37+CR37+CW37+DB37+DG37</f>
        <v>71439.2852495</v>
      </c>
      <c r="L37" s="0"/>
      <c r="M37" s="40"/>
      <c r="N37" s="40" t="n">
        <f aca="false">D37*$N$6</f>
        <v>21160.9471975</v>
      </c>
      <c r="O37" s="3" t="n">
        <f aca="false">M37+N37</f>
        <v>21160.9471975</v>
      </c>
      <c r="P37" s="40" t="n">
        <f aca="false">$F37*N$6</f>
        <v>7641.7167121</v>
      </c>
      <c r="Q37" s="0"/>
      <c r="R37" s="40"/>
      <c r="S37" s="40" t="n">
        <f aca="false">D37*$S$6</f>
        <v>5236.3590125</v>
      </c>
      <c r="T37" s="3" t="n">
        <f aca="false">R37+S37</f>
        <v>5236.3590125</v>
      </c>
      <c r="U37" s="40" t="n">
        <f aca="false">$F37*S$6</f>
        <v>1890.9726395</v>
      </c>
      <c r="V37" s="0"/>
      <c r="W37" s="40"/>
      <c r="X37" s="40" t="n">
        <f aca="false">D37*$X$6</f>
        <v>8752.9143075</v>
      </c>
      <c r="Y37" s="3" t="n">
        <f aca="false">W37+X37</f>
        <v>8752.9143075</v>
      </c>
      <c r="Z37" s="40" t="n">
        <f aca="false">$F37*X$6</f>
        <v>3160.8836277</v>
      </c>
      <c r="AA37" s="0"/>
      <c r="AB37" s="40"/>
      <c r="AC37" s="40" t="n">
        <f aca="false">D37*$AC$6</f>
        <v>64920.566645</v>
      </c>
      <c r="AD37" s="3" t="n">
        <f aca="false">AB37+AC37</f>
        <v>64920.566645</v>
      </c>
      <c r="AE37" s="40" t="n">
        <f aca="false">$F37*AC$6</f>
        <v>23444.3465342</v>
      </c>
      <c r="AF37" s="0"/>
      <c r="AG37" s="40"/>
      <c r="AH37" s="40" t="n">
        <f aca="false">D37*$AH$6</f>
        <v>2359.289955</v>
      </c>
      <c r="AI37" s="3" t="n">
        <f aca="false">AG37+AH37</f>
        <v>2359.289955</v>
      </c>
      <c r="AJ37" s="40" t="n">
        <f aca="false">$F37*AH$6</f>
        <v>851.9952018</v>
      </c>
      <c r="AK37" s="0"/>
      <c r="AL37" s="40"/>
      <c r="AM37" s="40" t="n">
        <f aca="false">D37*$AM$6</f>
        <v>25424.601455</v>
      </c>
      <c r="AN37" s="3" t="n">
        <f aca="false">AL37+AM37</f>
        <v>25424.601455</v>
      </c>
      <c r="AO37" s="40" t="n">
        <f aca="false">$F37*AM$6</f>
        <v>9181.4227418</v>
      </c>
      <c r="AP37" s="0"/>
      <c r="AQ37" s="40"/>
      <c r="AR37" s="40" t="n">
        <f aca="false">D37*$AR$6</f>
        <v>8597.780565</v>
      </c>
      <c r="AS37" s="3" t="n">
        <f aca="false">AQ37+AR37</f>
        <v>8597.780565</v>
      </c>
      <c r="AT37" s="40" t="n">
        <f aca="false">$F37*AR$6</f>
        <v>3104.8611774</v>
      </c>
      <c r="AU37" s="0"/>
      <c r="AV37" s="40"/>
      <c r="AW37" s="40" t="n">
        <f aca="false">D37*$AW$6</f>
        <v>10657.7547725</v>
      </c>
      <c r="AX37" s="3" t="n">
        <f aca="false">AV37+AW37</f>
        <v>10657.7547725</v>
      </c>
      <c r="AY37" s="40" t="n">
        <f aca="false">$F37*AW$6</f>
        <v>3848.7664091</v>
      </c>
      <c r="AZ37" s="0"/>
      <c r="BA37" s="40"/>
      <c r="BB37" s="40" t="n">
        <f aca="false">D37*$BB$6</f>
        <v>2232.1545675</v>
      </c>
      <c r="BC37" s="3" t="n">
        <f aca="false">BA37+BB37</f>
        <v>2232.1545675</v>
      </c>
      <c r="BD37" s="40" t="n">
        <f aca="false">$F37*BB$6</f>
        <v>806.0836173</v>
      </c>
      <c r="BE37" s="0"/>
      <c r="BF37" s="40"/>
      <c r="BG37" s="40" t="n">
        <f aca="false">D37*$BG$6</f>
        <v>4829.9067025</v>
      </c>
      <c r="BH37" s="3" t="n">
        <f aca="false">BF37+BG37</f>
        <v>4829.9067025</v>
      </c>
      <c r="BI37" s="40" t="n">
        <f aca="false">$F37*BG$6</f>
        <v>1744.1931319</v>
      </c>
      <c r="BJ37" s="0"/>
      <c r="BK37" s="40"/>
      <c r="BL37" s="40" t="n">
        <f aca="false">D37*$BL$6</f>
        <v>1718.2799975</v>
      </c>
      <c r="BM37" s="3" t="n">
        <f aca="false">BK37+BL37</f>
        <v>1718.2799975</v>
      </c>
      <c r="BN37" s="40" t="n">
        <f aca="false">$F37*BL$6</f>
        <v>620.5114001</v>
      </c>
      <c r="BP37" s="40"/>
      <c r="BQ37" s="40" t="n">
        <f aca="false">D37*$BQ$6</f>
        <v>1212.4049575</v>
      </c>
      <c r="BR37" s="3" t="n">
        <f aca="false">BP37+BQ37</f>
        <v>1212.4049575</v>
      </c>
      <c r="BS37" s="40" t="n">
        <f aca="false">$F37*BQ$6</f>
        <v>437.8280017</v>
      </c>
      <c r="BT37" s="0"/>
      <c r="BU37" s="40"/>
      <c r="BV37" s="40" t="n">
        <f aca="false">D37*$BV$6</f>
        <v>3203.3356025</v>
      </c>
      <c r="BW37" s="3" t="n">
        <f aca="false">BU37+BV37</f>
        <v>3203.3356025</v>
      </c>
      <c r="BX37" s="40" t="n">
        <f aca="false">$F37*BV$6</f>
        <v>1156.7999759</v>
      </c>
      <c r="BY37" s="0"/>
      <c r="BZ37" s="40"/>
      <c r="CA37" s="40" t="n">
        <f aca="false">D37*$CA$6</f>
        <v>137.6109625</v>
      </c>
      <c r="CB37" s="3" t="n">
        <f aca="false">BZ37+CA37</f>
        <v>137.6109625</v>
      </c>
      <c r="CC37" s="40" t="n">
        <f aca="false">$F37*CA$6</f>
        <v>49.6945615</v>
      </c>
      <c r="CD37" s="0"/>
      <c r="CE37" s="40"/>
      <c r="CF37" s="40" t="n">
        <f aca="false">D37*$CF$6</f>
        <v>1812.5601725</v>
      </c>
      <c r="CG37" s="3" t="n">
        <f aca="false">CE37+CF37</f>
        <v>1812.5601725</v>
      </c>
      <c r="CH37" s="40" t="n">
        <f aca="false">$F37*CF$6</f>
        <v>654.5581931</v>
      </c>
      <c r="CI37" s="0"/>
      <c r="CJ37" s="40"/>
      <c r="CK37" s="40" t="n">
        <f aca="false">D37*$CK$6</f>
        <v>5487.0109525</v>
      </c>
      <c r="CL37" s="3" t="n">
        <f aca="false">CJ37+CK37</f>
        <v>5487.0109525</v>
      </c>
      <c r="CM37" s="40" t="n">
        <f aca="false">$F37*CK$6</f>
        <v>1981.4889619</v>
      </c>
      <c r="CN37" s="0"/>
      <c r="CO37" s="40"/>
      <c r="CP37" s="40" t="n">
        <f aca="false">D37*$CP$6</f>
        <v>2166.34891</v>
      </c>
      <c r="CQ37" s="40" t="n">
        <f aca="false">CO37+CP37</f>
        <v>2166.34891</v>
      </c>
      <c r="CR37" s="40" t="n">
        <f aca="false">$F37*CP$6</f>
        <v>782.3196436</v>
      </c>
      <c r="CS37" s="0"/>
      <c r="CT37" s="40"/>
      <c r="CU37" s="40" t="n">
        <f aca="false">D37*$CU$6</f>
        <v>13970.3220525</v>
      </c>
      <c r="CV37" s="40" t="n">
        <f aca="false">CT37+CU37</f>
        <v>13970.3220525</v>
      </c>
      <c r="CW37" s="40" t="n">
        <f aca="false">$F37*CU$6</f>
        <v>5045.0125179</v>
      </c>
      <c r="CY37" s="40"/>
      <c r="CZ37" s="40" t="n">
        <f aca="false">D37*$CZ$6</f>
        <v>12501.2655075</v>
      </c>
      <c r="DA37" s="40" t="n">
        <f aca="false">CY37+CZ37</f>
        <v>12501.2655075</v>
      </c>
      <c r="DB37" s="40" t="n">
        <f aca="false">$F37*CZ$6</f>
        <v>4514.5015797</v>
      </c>
      <c r="DD37" s="40"/>
      <c r="DE37" s="40" t="n">
        <f aca="false">D37*$DE$6</f>
        <v>1443.6294675</v>
      </c>
      <c r="DF37" s="3" t="n">
        <f aca="false">DD37+DE37</f>
        <v>1443.6294675</v>
      </c>
      <c r="DG37" s="40" t="n">
        <f aca="false">$F37*DE$6</f>
        <v>521.3286213</v>
      </c>
    </row>
    <row r="38" customFormat="false" ht="13" hidden="false" customHeight="false" outlineLevel="0" collapsed="false">
      <c r="A38" s="1" t="n">
        <v>11780</v>
      </c>
      <c r="C38" s="2" t="n">
        <v>6865000</v>
      </c>
      <c r="D38" s="2" t="n">
        <v>952325</v>
      </c>
      <c r="E38" s="18" t="n">
        <f aca="false">C38+D38</f>
        <v>7817325</v>
      </c>
      <c r="F38" s="18" t="n">
        <v>343907</v>
      </c>
      <c r="H38" s="57" t="n">
        <f aca="false">M38+R38+W38+AB38+AG38+AL38+AQ38+AV38+BA38+BF38+BK38+BP38+BU38+BZ38+CE38+CJ38+CO38+CT38+CY38+DD38</f>
        <v>1426056.1525</v>
      </c>
      <c r="I38" s="40" t="n">
        <f aca="false">N38+S38+X38+AC38+AH38+AM38+AR38+AW38+BB38+BG38+BL38+BQ38+BV38+CA38+CF38+CK38+CP38+CU38+CZ38+DE38</f>
        <v>197825.0437625</v>
      </c>
      <c r="J38" s="40" t="n">
        <f aca="false">H38+I38</f>
        <v>1623881.1962625</v>
      </c>
      <c r="K38" s="40" t="n">
        <f aca="false">P38+U38+Z38+AE38+AJ38+AO38+AT38+AY38+BD38+BI38+BN38+BS38+BX38+CC38+CH38+CM38+CR38+CW38+DB38+DG38</f>
        <v>71439.2852495</v>
      </c>
      <c r="L38" s="0"/>
      <c r="M38" s="40" t="n">
        <f aca="false">C38*$N$6</f>
        <v>152542.3595</v>
      </c>
      <c r="N38" s="40" t="n">
        <f aca="false">D38*$N$6</f>
        <v>21160.9471975</v>
      </c>
      <c r="O38" s="3" t="n">
        <f aca="false">M38+N38</f>
        <v>173703.3066975</v>
      </c>
      <c r="P38" s="40" t="n">
        <f aca="false">$F38*N$6</f>
        <v>7641.7167121</v>
      </c>
      <c r="Q38" s="0"/>
      <c r="R38" s="40" t="n">
        <f aca="false">C38*$S$6</f>
        <v>37747.2025</v>
      </c>
      <c r="S38" s="40" t="n">
        <f aca="false">D38*$S$6</f>
        <v>5236.3590125</v>
      </c>
      <c r="T38" s="3" t="n">
        <f aca="false">R38+S38</f>
        <v>42983.5615125</v>
      </c>
      <c r="U38" s="40" t="n">
        <f aca="false">$F38*S$6</f>
        <v>1890.9726395</v>
      </c>
      <c r="V38" s="0"/>
      <c r="W38" s="40" t="n">
        <f aca="false">C38*$X$6</f>
        <v>63096.9015</v>
      </c>
      <c r="X38" s="40" t="n">
        <f aca="false">D38*$X$6</f>
        <v>8752.9143075</v>
      </c>
      <c r="Y38" s="3" t="n">
        <f aca="false">W38+X38</f>
        <v>71849.8158075</v>
      </c>
      <c r="Z38" s="40" t="n">
        <f aca="false">$F38*X$6</f>
        <v>3160.8836277</v>
      </c>
      <c r="AA38" s="0"/>
      <c r="AB38" s="40" t="n">
        <f aca="false">C38*$AC$6</f>
        <v>467991.169</v>
      </c>
      <c r="AC38" s="40" t="n">
        <f aca="false">D38*$AC$6</f>
        <v>64920.566645</v>
      </c>
      <c r="AD38" s="3" t="n">
        <f aca="false">AB38+AC38</f>
        <v>532911.735645</v>
      </c>
      <c r="AE38" s="40" t="n">
        <f aca="false">$F38*AC$6</f>
        <v>23444.3465342</v>
      </c>
      <c r="AF38" s="0"/>
      <c r="AG38" s="40" t="n">
        <f aca="false">C38*$AH$6</f>
        <v>17007.351</v>
      </c>
      <c r="AH38" s="40" t="n">
        <f aca="false">D38*$AH$6</f>
        <v>2359.289955</v>
      </c>
      <c r="AI38" s="3" t="n">
        <f aca="false">AG38+AH38</f>
        <v>19366.640955</v>
      </c>
      <c r="AJ38" s="40" t="n">
        <f aca="false">$F38*AH$6</f>
        <v>851.9952018</v>
      </c>
      <c r="AK38" s="0"/>
      <c r="AL38" s="40" t="n">
        <f aca="false">C38*$AM$6</f>
        <v>183277.651</v>
      </c>
      <c r="AM38" s="40" t="n">
        <f aca="false">D38*$AM$6</f>
        <v>25424.601455</v>
      </c>
      <c r="AN38" s="3" t="n">
        <f aca="false">AL38+AM38</f>
        <v>208702.252455</v>
      </c>
      <c r="AO38" s="40" t="n">
        <f aca="false">$F38*AM$6</f>
        <v>9181.4227418</v>
      </c>
      <c r="AP38" s="0"/>
      <c r="AQ38" s="40" t="n">
        <f aca="false">C38*$AR$6</f>
        <v>61978.593</v>
      </c>
      <c r="AR38" s="40" t="n">
        <f aca="false">D38*$AR$6</f>
        <v>8597.780565</v>
      </c>
      <c r="AS38" s="3" t="n">
        <f aca="false">AQ38+AR38</f>
        <v>70576.373565</v>
      </c>
      <c r="AT38" s="40" t="n">
        <f aca="false">$F38*AR$6</f>
        <v>3104.8611774</v>
      </c>
      <c r="AU38" s="0"/>
      <c r="AV38" s="40" t="n">
        <f aca="false">C38*$AW$6</f>
        <v>76828.2745</v>
      </c>
      <c r="AW38" s="40" t="n">
        <f aca="false">D38*$AW$6</f>
        <v>10657.7547725</v>
      </c>
      <c r="AX38" s="3" t="n">
        <f aca="false">AV38+AW38</f>
        <v>87486.0292725</v>
      </c>
      <c r="AY38" s="40" t="n">
        <f aca="false">$F38*AW$6</f>
        <v>3848.7664091</v>
      </c>
      <c r="AZ38" s="0"/>
      <c r="BA38" s="40" t="n">
        <f aca="false">C38*$BB$6</f>
        <v>16090.8735</v>
      </c>
      <c r="BB38" s="40" t="n">
        <f aca="false">D38*$BB$6</f>
        <v>2232.1545675</v>
      </c>
      <c r="BC38" s="3" t="n">
        <f aca="false">BA38+BB38</f>
        <v>18323.0280675</v>
      </c>
      <c r="BD38" s="40" t="n">
        <f aca="false">$F38*BB$6</f>
        <v>806.0836173</v>
      </c>
      <c r="BE38" s="0"/>
      <c r="BF38" s="40" t="n">
        <f aca="false">C38*$BG$6</f>
        <v>34817.2205</v>
      </c>
      <c r="BG38" s="40" t="n">
        <f aca="false">D38*$BG$6</f>
        <v>4829.9067025</v>
      </c>
      <c r="BH38" s="3" t="n">
        <f aca="false">BF38+BG38</f>
        <v>39647.1272025</v>
      </c>
      <c r="BI38" s="40" t="n">
        <f aca="false">$F38*BG$6</f>
        <v>1744.1931319</v>
      </c>
      <c r="BJ38" s="0"/>
      <c r="BK38" s="40" t="n">
        <f aca="false">C38*$BL$6</f>
        <v>12386.5195</v>
      </c>
      <c r="BL38" s="40" t="n">
        <f aca="false">D38*$BL$6</f>
        <v>1718.2799975</v>
      </c>
      <c r="BM38" s="3" t="n">
        <f aca="false">BK38+BL38</f>
        <v>14104.7994975</v>
      </c>
      <c r="BN38" s="40" t="n">
        <f aca="false">$F38*BL$6</f>
        <v>620.5114001</v>
      </c>
      <c r="BP38" s="40" t="n">
        <f aca="false">C38*$BQ$6</f>
        <v>8739.8315</v>
      </c>
      <c r="BQ38" s="40" t="n">
        <f aca="false">D38*$BQ$6</f>
        <v>1212.4049575</v>
      </c>
      <c r="BR38" s="3" t="n">
        <f aca="false">BP38+BQ38</f>
        <v>9952.2364575</v>
      </c>
      <c r="BS38" s="40" t="n">
        <f aca="false">$F38*BQ$6</f>
        <v>437.8280017</v>
      </c>
      <c r="BT38" s="0"/>
      <c r="BU38" s="40" t="n">
        <f aca="false">C38*$BV$6</f>
        <v>23091.8005</v>
      </c>
      <c r="BV38" s="40" t="n">
        <f aca="false">D38*$BV$6</f>
        <v>3203.3356025</v>
      </c>
      <c r="BW38" s="3" t="n">
        <f aca="false">BU38+BV38</f>
        <v>26295.1361025</v>
      </c>
      <c r="BX38" s="40" t="n">
        <f aca="false">$F38*BV$6</f>
        <v>1156.7999759</v>
      </c>
      <c r="BY38" s="0"/>
      <c r="BZ38" s="40" t="n">
        <f aca="false">C38*$CA$6</f>
        <v>991.9925</v>
      </c>
      <c r="CA38" s="40" t="n">
        <f aca="false">D38*$CA$6</f>
        <v>137.6109625</v>
      </c>
      <c r="CB38" s="3" t="n">
        <f aca="false">BZ38+CA38</f>
        <v>1129.6034625</v>
      </c>
      <c r="CC38" s="40" t="n">
        <f aca="false">$F38*CA$6</f>
        <v>49.6945615</v>
      </c>
      <c r="CD38" s="0"/>
      <c r="CE38" s="40" t="n">
        <f aca="false">C38*$CF$6</f>
        <v>13066.1545</v>
      </c>
      <c r="CF38" s="40" t="n">
        <f aca="false">D38*$CF$6</f>
        <v>1812.5601725</v>
      </c>
      <c r="CG38" s="3" t="n">
        <f aca="false">CE38+CF38</f>
        <v>14878.7146725</v>
      </c>
      <c r="CH38" s="40" t="n">
        <f aca="false">$F38*CF$6</f>
        <v>654.5581931</v>
      </c>
      <c r="CI38" s="0"/>
      <c r="CJ38" s="40" t="n">
        <f aca="false">C38*$CK$6</f>
        <v>39554.0705</v>
      </c>
      <c r="CK38" s="40" t="n">
        <f aca="false">D38*$CK$6</f>
        <v>5487.0109525</v>
      </c>
      <c r="CL38" s="3" t="n">
        <f aca="false">CJ38+CK38</f>
        <v>45041.0814525</v>
      </c>
      <c r="CM38" s="40" t="n">
        <f aca="false">$F38*CK$6</f>
        <v>1981.4889619</v>
      </c>
      <c r="CN38" s="0"/>
      <c r="CO38" s="40" t="n">
        <f aca="false">C38*$CP$6</f>
        <v>15616.502</v>
      </c>
      <c r="CP38" s="40" t="n">
        <f aca="false">D38*$CP$6</f>
        <v>2166.34891</v>
      </c>
      <c r="CQ38" s="40" t="n">
        <f aca="false">CO38+CP38</f>
        <v>17782.85091</v>
      </c>
      <c r="CR38" s="40" t="n">
        <f aca="false">$F38*CP$6</f>
        <v>782.3196436</v>
      </c>
      <c r="CS38" s="0"/>
      <c r="CT38" s="40" t="n">
        <f aca="false">C38*$CU$6</f>
        <v>100707.4905</v>
      </c>
      <c r="CU38" s="40" t="n">
        <f aca="false">D38*$CU$6</f>
        <v>13970.3220525</v>
      </c>
      <c r="CV38" s="40" t="n">
        <f aca="false">CT38+CU38</f>
        <v>114677.8125525</v>
      </c>
      <c r="CW38" s="40" t="n">
        <f aca="false">$F38*CU$6</f>
        <v>5045.0125179</v>
      </c>
      <c r="CY38" s="40" t="n">
        <f aca="false">C38*$CZ$6</f>
        <v>90117.5415</v>
      </c>
      <c r="CZ38" s="40" t="n">
        <f aca="false">D38*$CZ$6</f>
        <v>12501.2655075</v>
      </c>
      <c r="DA38" s="40" t="n">
        <f aca="false">CY38+CZ38</f>
        <v>102618.8070075</v>
      </c>
      <c r="DB38" s="40" t="n">
        <f aca="false">$F38*CZ$6</f>
        <v>4514.5015797</v>
      </c>
      <c r="DD38" s="40" t="n">
        <f aca="false">C38*$DE$6</f>
        <v>10406.6535</v>
      </c>
      <c r="DE38" s="40" t="n">
        <f aca="false">D38*$DE$6</f>
        <v>1443.6294675</v>
      </c>
      <c r="DF38" s="3" t="n">
        <f aca="false">DD38+DE38</f>
        <v>11850.2829675</v>
      </c>
      <c r="DG38" s="40" t="n">
        <f aca="false">$F38*DE$6</f>
        <v>521.3286213</v>
      </c>
    </row>
    <row r="39" customFormat="false" ht="13" hidden="false" customHeight="false" outlineLevel="0" collapsed="false">
      <c r="A39" s="1" t="n">
        <v>11963</v>
      </c>
      <c r="D39" s="2" t="n">
        <v>780700</v>
      </c>
      <c r="E39" s="18" t="n">
        <f aca="false">C39+D39</f>
        <v>780700</v>
      </c>
      <c r="F39" s="18" t="n">
        <v>343907</v>
      </c>
      <c r="H39" s="57"/>
      <c r="I39" s="40" t="n">
        <f aca="false">N39+S39+X39+AC39+AH39+AM39+AR39+AW39+BB39+BG39+BL39+BQ39+BV39+CA39+CF39+CK39+CP39+CU39+CZ39+DE39</f>
        <v>162173.63995</v>
      </c>
      <c r="J39" s="40" t="n">
        <f aca="false">H39+I39</f>
        <v>162173.63995</v>
      </c>
      <c r="K39" s="40" t="n">
        <f aca="false">P39+U39+Z39+AE39+AJ39+AO39+AT39+AY39+BD39+BI39+BN39+BS39+BX39+CC39+CH39+CM39+CR39+CW39+DB39+DG39</f>
        <v>71439.2852495</v>
      </c>
      <c r="L39" s="0"/>
      <c r="M39" s="40"/>
      <c r="N39" s="40" t="n">
        <f aca="false">D39*$N$6</f>
        <v>17347.38821</v>
      </c>
      <c r="O39" s="3" t="n">
        <f aca="false">M39+N39</f>
        <v>17347.38821</v>
      </c>
      <c r="P39" s="40" t="n">
        <f aca="false">$F39*N$6</f>
        <v>7641.7167121</v>
      </c>
      <c r="Q39" s="0"/>
      <c r="R39" s="40"/>
      <c r="S39" s="40" t="n">
        <f aca="false">D39*$S$6</f>
        <v>4292.67895</v>
      </c>
      <c r="T39" s="3" t="n">
        <f aca="false">R39+S39</f>
        <v>4292.67895</v>
      </c>
      <c r="U39" s="40" t="n">
        <f aca="false">$F39*S$6</f>
        <v>1890.9726395</v>
      </c>
      <c r="V39" s="0"/>
      <c r="W39" s="40"/>
      <c r="X39" s="40" t="n">
        <f aca="false">D39*$X$6</f>
        <v>7175.49177</v>
      </c>
      <c r="Y39" s="3" t="n">
        <f aca="false">W39+X39</f>
        <v>7175.49177</v>
      </c>
      <c r="Z39" s="40" t="n">
        <f aca="false">$F39*X$6</f>
        <v>3160.8836277</v>
      </c>
      <c r="AA39" s="0"/>
      <c r="AB39" s="40"/>
      <c r="AC39" s="40" t="n">
        <f aca="false">D39*$AC$6</f>
        <v>53220.78742</v>
      </c>
      <c r="AD39" s="3" t="n">
        <f aca="false">AB39+AC39</f>
        <v>53220.78742</v>
      </c>
      <c r="AE39" s="40" t="n">
        <f aca="false">$F39*AC$6</f>
        <v>23444.3465342</v>
      </c>
      <c r="AF39" s="0"/>
      <c r="AG39" s="40"/>
      <c r="AH39" s="40" t="n">
        <f aca="false">D39*$AH$6</f>
        <v>1934.10618</v>
      </c>
      <c r="AI39" s="3" t="n">
        <f aca="false">AG39+AH39</f>
        <v>1934.10618</v>
      </c>
      <c r="AJ39" s="40" t="n">
        <f aca="false">$F39*AH$6</f>
        <v>851.9952018</v>
      </c>
      <c r="AK39" s="0"/>
      <c r="AL39" s="40"/>
      <c r="AM39" s="40" t="n">
        <f aca="false">D39*$AM$6</f>
        <v>20842.66018</v>
      </c>
      <c r="AN39" s="3" t="n">
        <f aca="false">AL39+AM39</f>
        <v>20842.66018</v>
      </c>
      <c r="AO39" s="40" t="n">
        <f aca="false">$F39*AM$6</f>
        <v>9181.4227418</v>
      </c>
      <c r="AP39" s="0"/>
      <c r="AQ39" s="40"/>
      <c r="AR39" s="40" t="n">
        <f aca="false">D39*$AR$6</f>
        <v>7048.31574</v>
      </c>
      <c r="AS39" s="3" t="n">
        <f aca="false">AQ39+AR39</f>
        <v>7048.31574</v>
      </c>
      <c r="AT39" s="40" t="n">
        <f aca="false">$F39*AR$6</f>
        <v>3104.8611774</v>
      </c>
      <c r="AU39" s="0"/>
      <c r="AV39" s="40"/>
      <c r="AW39" s="40" t="n">
        <f aca="false">D39*$AW$6</f>
        <v>8737.04791</v>
      </c>
      <c r="AX39" s="3" t="n">
        <f aca="false">AV39+AW39</f>
        <v>8737.04791</v>
      </c>
      <c r="AY39" s="40" t="n">
        <f aca="false">$F39*AW$6</f>
        <v>3848.7664091</v>
      </c>
      <c r="AZ39" s="0"/>
      <c r="BA39" s="40"/>
      <c r="BB39" s="40" t="n">
        <f aca="false">D39*$BB$6</f>
        <v>1829.88273</v>
      </c>
      <c r="BC39" s="3" t="n">
        <f aca="false">BA39+BB39</f>
        <v>1829.88273</v>
      </c>
      <c r="BD39" s="40" t="n">
        <f aca="false">$F39*BB$6</f>
        <v>806.0836173</v>
      </c>
      <c r="BE39" s="0"/>
      <c r="BF39" s="40"/>
      <c r="BG39" s="40" t="n">
        <f aca="false">D39*$BG$6</f>
        <v>3959.47619</v>
      </c>
      <c r="BH39" s="3" t="n">
        <f aca="false">BF39+BG39</f>
        <v>3959.47619</v>
      </c>
      <c r="BI39" s="40" t="n">
        <f aca="false">$F39*BG$6</f>
        <v>1744.1931319</v>
      </c>
      <c r="BJ39" s="0"/>
      <c r="BK39" s="40"/>
      <c r="BL39" s="40" t="n">
        <f aca="false">D39*$BL$6</f>
        <v>1408.61701</v>
      </c>
      <c r="BM39" s="3" t="n">
        <f aca="false">BK39+BL39</f>
        <v>1408.61701</v>
      </c>
      <c r="BN39" s="40" t="n">
        <f aca="false">$F39*BL$6</f>
        <v>620.5114001</v>
      </c>
      <c r="BP39" s="40"/>
      <c r="BQ39" s="40" t="n">
        <f aca="false">D39*$BQ$6</f>
        <v>993.90917</v>
      </c>
      <c r="BR39" s="3" t="n">
        <f aca="false">BP39+BQ39</f>
        <v>993.90917</v>
      </c>
      <c r="BS39" s="40" t="n">
        <f aca="false">$F39*BQ$6</f>
        <v>437.8280017</v>
      </c>
      <c r="BT39" s="0"/>
      <c r="BU39" s="40"/>
      <c r="BV39" s="40" t="n">
        <f aca="false">D39*$BV$6</f>
        <v>2626.04059</v>
      </c>
      <c r="BW39" s="3" t="n">
        <f aca="false">BU39+BV39</f>
        <v>2626.04059</v>
      </c>
      <c r="BX39" s="40" t="n">
        <f aca="false">$F39*BV$6</f>
        <v>1156.7999759</v>
      </c>
      <c r="BY39" s="0"/>
      <c r="BZ39" s="40"/>
      <c r="CA39" s="40" t="n">
        <f aca="false">D39*$CA$6</f>
        <v>112.81115</v>
      </c>
      <c r="CB39" s="3" t="n">
        <f aca="false">BZ39+CA39</f>
        <v>112.81115</v>
      </c>
      <c r="CC39" s="40" t="n">
        <f aca="false">$F39*CA$6</f>
        <v>49.6945615</v>
      </c>
      <c r="CD39" s="0"/>
      <c r="CE39" s="40"/>
      <c r="CF39" s="40" t="n">
        <f aca="false">D39*$CF$6</f>
        <v>1485.90631</v>
      </c>
      <c r="CG39" s="3" t="n">
        <f aca="false">CE39+CF39</f>
        <v>1485.90631</v>
      </c>
      <c r="CH39" s="40" t="n">
        <f aca="false">$F39*CF$6</f>
        <v>654.5581931</v>
      </c>
      <c r="CI39" s="0"/>
      <c r="CJ39" s="40"/>
      <c r="CK39" s="40" t="n">
        <f aca="false">D39*$CK$6</f>
        <v>4498.15919</v>
      </c>
      <c r="CL39" s="3" t="n">
        <f aca="false">CJ39+CK39</f>
        <v>4498.15919</v>
      </c>
      <c r="CM39" s="40" t="n">
        <f aca="false">$F39*CK$6</f>
        <v>1981.4889619</v>
      </c>
      <c r="CN39" s="0"/>
      <c r="CO39" s="40"/>
      <c r="CP39" s="40" t="n">
        <f aca="false">D39*$CP$6</f>
        <v>1775.93636</v>
      </c>
      <c r="CQ39" s="40" t="n">
        <f aca="false">CO39+CP39</f>
        <v>1775.93636</v>
      </c>
      <c r="CR39" s="40" t="n">
        <f aca="false">$F39*CP$6</f>
        <v>782.3196436</v>
      </c>
      <c r="CS39" s="0"/>
      <c r="CT39" s="40"/>
      <c r="CU39" s="40" t="n">
        <f aca="false">D39*$CU$6</f>
        <v>11452.63479</v>
      </c>
      <c r="CV39" s="40" t="n">
        <f aca="false">CT39+CU39</f>
        <v>11452.63479</v>
      </c>
      <c r="CW39" s="40" t="n">
        <f aca="false">$F39*CU$6</f>
        <v>5045.0125179</v>
      </c>
      <c r="CY39" s="40"/>
      <c r="CZ39" s="40" t="n">
        <f aca="false">D39*$CZ$6</f>
        <v>10248.32697</v>
      </c>
      <c r="DA39" s="40" t="n">
        <f aca="false">CY39+CZ39</f>
        <v>10248.32697</v>
      </c>
      <c r="DB39" s="40" t="n">
        <f aca="false">$F39*CZ$6</f>
        <v>4514.5015797</v>
      </c>
      <c r="DD39" s="40"/>
      <c r="DE39" s="40" t="n">
        <f aca="false">D39*$DE$6</f>
        <v>1183.46313</v>
      </c>
      <c r="DF39" s="3" t="n">
        <f aca="false">DD39+DE39</f>
        <v>1183.46313</v>
      </c>
      <c r="DG39" s="40" t="n">
        <f aca="false">$F39*DE$6</f>
        <v>521.3286213</v>
      </c>
    </row>
    <row r="40" customFormat="false" ht="13" hidden="false" customHeight="false" outlineLevel="0" collapsed="false">
      <c r="A40" s="1" t="n">
        <v>12145</v>
      </c>
      <c r="C40" s="2" t="n">
        <v>7210000</v>
      </c>
      <c r="D40" s="2" t="n">
        <v>780700</v>
      </c>
      <c r="E40" s="18" t="n">
        <f aca="false">C40+D40</f>
        <v>7990700</v>
      </c>
      <c r="F40" s="18" t="n">
        <v>343907</v>
      </c>
      <c r="H40" s="57" t="n">
        <f aca="false">M40+R40+W40+AB40+AG40+AL40+AQ40+AV40+BA40+BF40+BK40+BP40+BU40+BZ40+CE40+CJ40+CO40+CT40+CY40+DD40</f>
        <v>1497722.485</v>
      </c>
      <c r="I40" s="40" t="n">
        <f aca="false">N40+S40+X40+AC40+AH40+AM40+AR40+AW40+BB40+BG40+BL40+BQ40+BV40+CA40+CF40+CK40+CP40+CU40+CZ40+DE40</f>
        <v>162173.63995</v>
      </c>
      <c r="J40" s="40" t="n">
        <f aca="false">H40+I40</f>
        <v>1659896.12495</v>
      </c>
      <c r="K40" s="40" t="n">
        <f aca="false">P40+U40+Z40+AE40+AJ40+AO40+AT40+AY40+BD40+BI40+BN40+BS40+BX40+CC40+CH40+CM40+CR40+CW40+DB40+DG40</f>
        <v>71439.2852495</v>
      </c>
      <c r="L40" s="0"/>
      <c r="M40" s="40" t="n">
        <f aca="false">C40*$N$6</f>
        <v>160208.363</v>
      </c>
      <c r="N40" s="40" t="n">
        <f aca="false">D40*$N$6</f>
        <v>17347.38821</v>
      </c>
      <c r="O40" s="3" t="n">
        <f aca="false">M40+N40</f>
        <v>177555.75121</v>
      </c>
      <c r="P40" s="40" t="n">
        <f aca="false">$F40*N$6</f>
        <v>7641.7167121</v>
      </c>
      <c r="Q40" s="0"/>
      <c r="R40" s="40" t="n">
        <f aca="false">C40*$S$6</f>
        <v>39644.185</v>
      </c>
      <c r="S40" s="40" t="n">
        <f aca="false">D40*$S$6</f>
        <v>4292.67895</v>
      </c>
      <c r="T40" s="3" t="n">
        <f aca="false">R40+S40</f>
        <v>43936.86395</v>
      </c>
      <c r="U40" s="40" t="n">
        <f aca="false">$F40*S$6</f>
        <v>1890.9726395</v>
      </c>
      <c r="V40" s="0"/>
      <c r="W40" s="40" t="n">
        <f aca="false">C40*$X$6</f>
        <v>66267.831</v>
      </c>
      <c r="X40" s="40" t="n">
        <f aca="false">D40*$X$6</f>
        <v>7175.49177</v>
      </c>
      <c r="Y40" s="3" t="n">
        <f aca="false">W40+X40</f>
        <v>73443.32277</v>
      </c>
      <c r="Z40" s="40" t="n">
        <f aca="false">$F40*X$6</f>
        <v>3160.8836277</v>
      </c>
      <c r="AA40" s="0"/>
      <c r="AB40" s="40" t="n">
        <f aca="false">C40*$AC$6</f>
        <v>491510.026</v>
      </c>
      <c r="AC40" s="40" t="n">
        <f aca="false">D40*$AC$6</f>
        <v>53220.78742</v>
      </c>
      <c r="AD40" s="3" t="n">
        <f aca="false">AB40+AC40</f>
        <v>544730.81342</v>
      </c>
      <c r="AE40" s="40" t="n">
        <f aca="false">$F40*AC$6</f>
        <v>23444.3465342</v>
      </c>
      <c r="AF40" s="0"/>
      <c r="AG40" s="40" t="n">
        <f aca="false">C40*$AH$6</f>
        <v>17862.054</v>
      </c>
      <c r="AH40" s="40" t="n">
        <f aca="false">D40*$AH$6</f>
        <v>1934.10618</v>
      </c>
      <c r="AI40" s="3" t="n">
        <f aca="false">AG40+AH40</f>
        <v>19796.16018</v>
      </c>
      <c r="AJ40" s="40" t="n">
        <f aca="false">$F40*AH$6</f>
        <v>851.9952018</v>
      </c>
      <c r="AK40" s="0"/>
      <c r="AL40" s="40" t="n">
        <f aca="false">C40*$AM$6</f>
        <v>192488.254</v>
      </c>
      <c r="AM40" s="40" t="n">
        <f aca="false">D40*$AM$6</f>
        <v>20842.66018</v>
      </c>
      <c r="AN40" s="3" t="n">
        <f aca="false">AL40+AM40</f>
        <v>213330.91418</v>
      </c>
      <c r="AO40" s="40" t="n">
        <f aca="false">$F40*AM$6</f>
        <v>9181.4227418</v>
      </c>
      <c r="AP40" s="0"/>
      <c r="AQ40" s="40" t="n">
        <f aca="false">C40*$AR$6</f>
        <v>65093.322</v>
      </c>
      <c r="AR40" s="40" t="n">
        <f aca="false">D40*$AR$6</f>
        <v>7048.31574</v>
      </c>
      <c r="AS40" s="3" t="n">
        <f aca="false">AQ40+AR40</f>
        <v>72141.63774</v>
      </c>
      <c r="AT40" s="40" t="n">
        <f aca="false">$F40*AR$6</f>
        <v>3104.8611774</v>
      </c>
      <c r="AU40" s="0"/>
      <c r="AV40" s="40" t="n">
        <f aca="false">C40*$AW$6</f>
        <v>80689.273</v>
      </c>
      <c r="AW40" s="40" t="n">
        <f aca="false">D40*$AW$6</f>
        <v>8737.04791</v>
      </c>
      <c r="AX40" s="3" t="n">
        <f aca="false">AV40+AW40</f>
        <v>89426.32091</v>
      </c>
      <c r="AY40" s="40" t="n">
        <f aca="false">$F40*AW$6</f>
        <v>3848.7664091</v>
      </c>
      <c r="AZ40" s="0"/>
      <c r="BA40" s="40" t="n">
        <f aca="false">C40*$BB$6</f>
        <v>16899.519</v>
      </c>
      <c r="BB40" s="40" t="n">
        <f aca="false">D40*$BB$6</f>
        <v>1829.88273</v>
      </c>
      <c r="BC40" s="3" t="n">
        <f aca="false">BA40+BB40</f>
        <v>18729.40173</v>
      </c>
      <c r="BD40" s="40" t="n">
        <f aca="false">$F40*BB$6</f>
        <v>806.0836173</v>
      </c>
      <c r="BE40" s="0"/>
      <c r="BF40" s="40" t="n">
        <f aca="false">C40*$BG$6</f>
        <v>36566.957</v>
      </c>
      <c r="BG40" s="40" t="n">
        <f aca="false">D40*$BG$6</f>
        <v>3959.47619</v>
      </c>
      <c r="BH40" s="3" t="n">
        <f aca="false">BF40+BG40</f>
        <v>40526.43319</v>
      </c>
      <c r="BI40" s="40" t="n">
        <f aca="false">$F40*BG$6</f>
        <v>1744.1931319</v>
      </c>
      <c r="BJ40" s="0"/>
      <c r="BK40" s="40" t="n">
        <f aca="false">C40*$BL$6</f>
        <v>13009.003</v>
      </c>
      <c r="BL40" s="40" t="n">
        <f aca="false">D40*$BL$6</f>
        <v>1408.61701</v>
      </c>
      <c r="BM40" s="3" t="n">
        <f aca="false">BK40+BL40</f>
        <v>14417.62001</v>
      </c>
      <c r="BN40" s="40" t="n">
        <f aca="false">$F40*BL$6</f>
        <v>620.5114001</v>
      </c>
      <c r="BP40" s="40" t="n">
        <f aca="false">C40*$BQ$6</f>
        <v>9179.051</v>
      </c>
      <c r="BQ40" s="40" t="n">
        <f aca="false">D40*$BQ$6</f>
        <v>993.90917</v>
      </c>
      <c r="BR40" s="3" t="n">
        <f aca="false">BP40+BQ40</f>
        <v>10172.96017</v>
      </c>
      <c r="BS40" s="40" t="n">
        <f aca="false">$F40*BQ$6</f>
        <v>437.8280017</v>
      </c>
      <c r="BT40" s="0"/>
      <c r="BU40" s="40" t="n">
        <f aca="false">C40*$BV$6</f>
        <v>24252.277</v>
      </c>
      <c r="BV40" s="40" t="n">
        <f aca="false">D40*$BV$6</f>
        <v>2626.04059</v>
      </c>
      <c r="BW40" s="3" t="n">
        <f aca="false">BU40+BV40</f>
        <v>26878.31759</v>
      </c>
      <c r="BX40" s="40" t="n">
        <f aca="false">$F40*BV$6</f>
        <v>1156.7999759</v>
      </c>
      <c r="BY40" s="0"/>
      <c r="BZ40" s="40" t="n">
        <f aca="false">C40*$CA$6</f>
        <v>1041.845</v>
      </c>
      <c r="CA40" s="40" t="n">
        <f aca="false">D40*$CA$6</f>
        <v>112.81115</v>
      </c>
      <c r="CB40" s="3" t="n">
        <f aca="false">BZ40+CA40</f>
        <v>1154.65615</v>
      </c>
      <c r="CC40" s="40" t="n">
        <f aca="false">$F40*CA$6</f>
        <v>49.6945615</v>
      </c>
      <c r="CD40" s="0"/>
      <c r="CE40" s="40" t="n">
        <f aca="false">C40*$CF$6</f>
        <v>13722.793</v>
      </c>
      <c r="CF40" s="40" t="n">
        <f aca="false">D40*$CF$6</f>
        <v>1485.90631</v>
      </c>
      <c r="CG40" s="3" t="n">
        <f aca="false">CE40+CF40</f>
        <v>15208.69931</v>
      </c>
      <c r="CH40" s="40" t="n">
        <f aca="false">$F40*CF$6</f>
        <v>654.5581931</v>
      </c>
      <c r="CI40" s="0"/>
      <c r="CJ40" s="40" t="n">
        <f aca="false">C40*$CK$6</f>
        <v>41541.857</v>
      </c>
      <c r="CK40" s="40" t="n">
        <f aca="false">D40*$CK$6</f>
        <v>4498.15919</v>
      </c>
      <c r="CL40" s="3" t="n">
        <f aca="false">CJ40+CK40</f>
        <v>46040.01619</v>
      </c>
      <c r="CM40" s="40" t="n">
        <f aca="false">$F40*CK$6</f>
        <v>1981.4889619</v>
      </c>
      <c r="CN40" s="0"/>
      <c r="CO40" s="40" t="n">
        <f aca="false">C40*$CP$6</f>
        <v>16401.308</v>
      </c>
      <c r="CP40" s="40" t="n">
        <f aca="false">D40*$CP$6</f>
        <v>1775.93636</v>
      </c>
      <c r="CQ40" s="40" t="n">
        <f aca="false">CO40+CP40</f>
        <v>18177.24436</v>
      </c>
      <c r="CR40" s="40" t="n">
        <f aca="false">$F40*CP$6</f>
        <v>782.3196436</v>
      </c>
      <c r="CS40" s="0"/>
      <c r="CT40" s="40" t="n">
        <f aca="false">C40*$CU$6</f>
        <v>105768.537</v>
      </c>
      <c r="CU40" s="40" t="n">
        <f aca="false">D40*$CU$6</f>
        <v>11452.63479</v>
      </c>
      <c r="CV40" s="40" t="n">
        <f aca="false">CT40+CU40</f>
        <v>117221.17179</v>
      </c>
      <c r="CW40" s="40" t="n">
        <f aca="false">$F40*CU$6</f>
        <v>5045.0125179</v>
      </c>
      <c r="CY40" s="40" t="n">
        <f aca="false">C40*$CZ$6</f>
        <v>94646.391</v>
      </c>
      <c r="CZ40" s="40" t="n">
        <f aca="false">D40*$CZ$6</f>
        <v>10248.32697</v>
      </c>
      <c r="DA40" s="40" t="n">
        <f aca="false">CY40+CZ40</f>
        <v>104894.71797</v>
      </c>
      <c r="DB40" s="40" t="n">
        <f aca="false">$F40*CZ$6</f>
        <v>4514.5015797</v>
      </c>
      <c r="DD40" s="40" t="n">
        <f aca="false">C40*$DE$6</f>
        <v>10929.639</v>
      </c>
      <c r="DE40" s="40" t="n">
        <f aca="false">D40*$DE$6</f>
        <v>1183.46313</v>
      </c>
      <c r="DF40" s="3" t="n">
        <f aca="false">DD40+DE40</f>
        <v>12113.10213</v>
      </c>
      <c r="DG40" s="40" t="n">
        <f aca="false">$F40*DE$6</f>
        <v>521.3286213</v>
      </c>
    </row>
    <row r="41" customFormat="false" ht="13" hidden="false" customHeight="false" outlineLevel="0" collapsed="false">
      <c r="A41" s="1" t="n">
        <v>12328</v>
      </c>
      <c r="D41" s="2" t="n">
        <v>636500</v>
      </c>
      <c r="E41" s="18" t="n">
        <f aca="false">C41+D41</f>
        <v>636500</v>
      </c>
      <c r="F41" s="18" t="n">
        <v>343907</v>
      </c>
      <c r="H41" s="57"/>
      <c r="I41" s="40" t="n">
        <f aca="false">N41+S41+X41+AC41+AH41+AM41+AR41+AW41+BB41+BG41+BL41+BQ41+BV41+CA41+CF41+CK41+CP41+CU41+CZ41+DE41</f>
        <v>132219.19025</v>
      </c>
      <c r="J41" s="40" t="n">
        <f aca="false">H41+I41</f>
        <v>132219.19025</v>
      </c>
      <c r="K41" s="40" t="n">
        <f aca="false">P41+U41+Z41+AE41+AJ41+AO41+AT41+AY41+BD41+BI41+BN41+BS41+BX41+CC41+CH41+CM41+CR41+CW41+DB41+DG41</f>
        <v>71439.2852495</v>
      </c>
      <c r="L41" s="0"/>
      <c r="M41" s="40"/>
      <c r="N41" s="40" t="n">
        <f aca="false">D41*$N$6</f>
        <v>14143.22095</v>
      </c>
      <c r="O41" s="3" t="n">
        <f aca="false">M41+N41</f>
        <v>14143.22095</v>
      </c>
      <c r="P41" s="40" t="n">
        <f aca="false">$F41*N$6</f>
        <v>7641.7167121</v>
      </c>
      <c r="Q41" s="0"/>
      <c r="R41" s="40"/>
      <c r="S41" s="40" t="n">
        <f aca="false">D41*$S$6</f>
        <v>3499.79525</v>
      </c>
      <c r="T41" s="3" t="n">
        <f aca="false">R41+S41</f>
        <v>3499.79525</v>
      </c>
      <c r="U41" s="40" t="n">
        <f aca="false">$F41*S$6</f>
        <v>1890.9726395</v>
      </c>
      <c r="V41" s="0"/>
      <c r="W41" s="40"/>
      <c r="X41" s="40" t="n">
        <f aca="false">D41*$X$6</f>
        <v>5850.13515</v>
      </c>
      <c r="Y41" s="3" t="n">
        <f aca="false">W41+X41</f>
        <v>5850.13515</v>
      </c>
      <c r="Z41" s="40" t="n">
        <f aca="false">$F41*X$6</f>
        <v>3160.8836277</v>
      </c>
      <c r="AA41" s="0"/>
      <c r="AB41" s="40"/>
      <c r="AC41" s="40" t="n">
        <f aca="false">D41*$AC$6</f>
        <v>43390.5869</v>
      </c>
      <c r="AD41" s="3" t="n">
        <f aca="false">AB41+AC41</f>
        <v>43390.5869</v>
      </c>
      <c r="AE41" s="40" t="n">
        <f aca="false">$F41*AC$6</f>
        <v>23444.3465342</v>
      </c>
      <c r="AF41" s="0"/>
      <c r="AG41" s="40"/>
      <c r="AH41" s="40" t="n">
        <f aca="false">D41*$AH$6</f>
        <v>1576.8651</v>
      </c>
      <c r="AI41" s="3" t="n">
        <f aca="false">AG41+AH41</f>
        <v>1576.8651</v>
      </c>
      <c r="AJ41" s="40" t="n">
        <f aca="false">$F41*AH$6</f>
        <v>851.9952018</v>
      </c>
      <c r="AK41" s="0"/>
      <c r="AL41" s="40"/>
      <c r="AM41" s="40" t="n">
        <f aca="false">D41*$AM$6</f>
        <v>16992.8951</v>
      </c>
      <c r="AN41" s="3" t="n">
        <f aca="false">AL41+AM41</f>
        <v>16992.8951</v>
      </c>
      <c r="AO41" s="40" t="n">
        <f aca="false">$F41*AM$6</f>
        <v>9181.4227418</v>
      </c>
      <c r="AP41" s="0"/>
      <c r="AQ41" s="40"/>
      <c r="AR41" s="40" t="n">
        <f aca="false">D41*$AR$6</f>
        <v>5746.4493</v>
      </c>
      <c r="AS41" s="3" t="n">
        <f aca="false">AQ41+AR41</f>
        <v>5746.4493</v>
      </c>
      <c r="AT41" s="40" t="n">
        <f aca="false">$F41*AR$6</f>
        <v>3104.8611774</v>
      </c>
      <c r="AU41" s="0"/>
      <c r="AV41" s="40"/>
      <c r="AW41" s="40" t="n">
        <f aca="false">D41*$AW$6</f>
        <v>7123.26245</v>
      </c>
      <c r="AX41" s="3" t="n">
        <f aca="false">AV41+AW41</f>
        <v>7123.26245</v>
      </c>
      <c r="AY41" s="40" t="n">
        <f aca="false">$F41*AW$6</f>
        <v>3848.7664091</v>
      </c>
      <c r="AZ41" s="0"/>
      <c r="BA41" s="40"/>
      <c r="BB41" s="40" t="n">
        <f aca="false">D41*$BB$6</f>
        <v>1491.89235</v>
      </c>
      <c r="BC41" s="3" t="n">
        <f aca="false">BA41+BB41</f>
        <v>1491.89235</v>
      </c>
      <c r="BD41" s="40" t="n">
        <f aca="false">$F41*BB$6</f>
        <v>806.0836173</v>
      </c>
      <c r="BE41" s="0"/>
      <c r="BF41" s="40"/>
      <c r="BG41" s="40" t="n">
        <f aca="false">D41*$BG$6</f>
        <v>3228.13705</v>
      </c>
      <c r="BH41" s="3" t="n">
        <f aca="false">BF41+BG41</f>
        <v>3228.13705</v>
      </c>
      <c r="BI41" s="40" t="n">
        <f aca="false">$F41*BG$6</f>
        <v>1744.1931319</v>
      </c>
      <c r="BJ41" s="0"/>
      <c r="BK41" s="40"/>
      <c r="BL41" s="40" t="n">
        <f aca="false">D41*$BL$6</f>
        <v>1148.43695</v>
      </c>
      <c r="BM41" s="3" t="n">
        <f aca="false">BK41+BL41</f>
        <v>1148.43695</v>
      </c>
      <c r="BN41" s="40" t="n">
        <f aca="false">$F41*BL$6</f>
        <v>620.5114001</v>
      </c>
      <c r="BP41" s="40"/>
      <c r="BQ41" s="40" t="n">
        <f aca="false">D41*$BQ$6</f>
        <v>810.32815</v>
      </c>
      <c r="BR41" s="3" t="n">
        <f aca="false">BP41+BQ41</f>
        <v>810.32815</v>
      </c>
      <c r="BS41" s="40" t="n">
        <f aca="false">$F41*BQ$6</f>
        <v>437.8280017</v>
      </c>
      <c r="BT41" s="0"/>
      <c r="BU41" s="40"/>
      <c r="BV41" s="40" t="n">
        <f aca="false">D41*$BV$6</f>
        <v>2140.99505</v>
      </c>
      <c r="BW41" s="3" t="n">
        <f aca="false">BU41+BV41</f>
        <v>2140.99505</v>
      </c>
      <c r="BX41" s="40" t="n">
        <f aca="false">$F41*BV$6</f>
        <v>1156.7999759</v>
      </c>
      <c r="BY41" s="0"/>
      <c r="BZ41" s="40"/>
      <c r="CA41" s="40" t="n">
        <f aca="false">D41*$CA$6</f>
        <v>91.97425</v>
      </c>
      <c r="CB41" s="3" t="n">
        <f aca="false">BZ41+CA41</f>
        <v>91.97425</v>
      </c>
      <c r="CC41" s="40" t="n">
        <f aca="false">$F41*CA$6</f>
        <v>49.6945615</v>
      </c>
      <c r="CD41" s="0"/>
      <c r="CE41" s="40"/>
      <c r="CF41" s="40" t="n">
        <f aca="false">D41*$CF$6</f>
        <v>1211.45045</v>
      </c>
      <c r="CG41" s="3" t="n">
        <f aca="false">CE41+CF41</f>
        <v>1211.45045</v>
      </c>
      <c r="CH41" s="40" t="n">
        <f aca="false">$F41*CF$6</f>
        <v>654.5581931</v>
      </c>
      <c r="CI41" s="0"/>
      <c r="CJ41" s="40"/>
      <c r="CK41" s="40" t="n">
        <f aca="false">D41*$CK$6</f>
        <v>3667.32205</v>
      </c>
      <c r="CL41" s="3" t="n">
        <f aca="false">CJ41+CK41</f>
        <v>3667.32205</v>
      </c>
      <c r="CM41" s="40" t="n">
        <f aca="false">$F41*CK$6</f>
        <v>1981.4889619</v>
      </c>
      <c r="CN41" s="0"/>
      <c r="CO41" s="40"/>
      <c r="CP41" s="40" t="n">
        <f aca="false">D41*$CP$6</f>
        <v>1447.9102</v>
      </c>
      <c r="CQ41" s="40" t="n">
        <f aca="false">CO41+CP41</f>
        <v>1447.9102</v>
      </c>
      <c r="CR41" s="40" t="n">
        <f aca="false">$F41*CP$6</f>
        <v>782.3196436</v>
      </c>
      <c r="CS41" s="0"/>
      <c r="CT41" s="40"/>
      <c r="CU41" s="40" t="n">
        <f aca="false">D41*$CU$6</f>
        <v>9337.26405</v>
      </c>
      <c r="CV41" s="40" t="n">
        <f aca="false">CT41+CU41</f>
        <v>9337.26405</v>
      </c>
      <c r="CW41" s="40" t="n">
        <f aca="false">$F41*CU$6</f>
        <v>5045.0125179</v>
      </c>
      <c r="CY41" s="40"/>
      <c r="CZ41" s="40" t="n">
        <f aca="false">D41*$CZ$6</f>
        <v>8355.39915</v>
      </c>
      <c r="DA41" s="40" t="n">
        <f aca="false">CY41+CZ41</f>
        <v>8355.39915</v>
      </c>
      <c r="DB41" s="40" t="n">
        <f aca="false">$F41*CZ$6</f>
        <v>4514.5015797</v>
      </c>
      <c r="DD41" s="40"/>
      <c r="DE41" s="40" t="n">
        <f aca="false">D41*$DE$6</f>
        <v>964.87035</v>
      </c>
      <c r="DF41" s="3" t="n">
        <f aca="false">DD41+DE41</f>
        <v>964.87035</v>
      </c>
      <c r="DG41" s="40" t="n">
        <f aca="false">$F41*DE$6</f>
        <v>521.3286213</v>
      </c>
    </row>
    <row r="42" customFormat="false" ht="13" hidden="false" customHeight="false" outlineLevel="0" collapsed="false">
      <c r="A42" s="1" t="n">
        <v>12510</v>
      </c>
      <c r="C42" s="2" t="n">
        <v>7495000</v>
      </c>
      <c r="D42" s="2" t="n">
        <v>636500</v>
      </c>
      <c r="E42" s="18" t="n">
        <f aca="false">C42+D42</f>
        <v>8131500</v>
      </c>
      <c r="F42" s="18" t="n">
        <v>343907</v>
      </c>
      <c r="H42" s="57" t="n">
        <f aca="false">M42+R42+W42+AB42+AG42+AL42+AQ42+AV42+BA42+BF42+BK42+BP42+BU42+BZ42+CE42+CJ42+CO42+CT42+CY42+DD42</f>
        <v>1556925.1075</v>
      </c>
      <c r="I42" s="40" t="n">
        <f aca="false">N42+S42+X42+AC42+AH42+AM42+AR42+AW42+BB42+BG42+BL42+BQ42+BV42+CA42+CF42+CK42+CP42+CU42+CZ42+DE42</f>
        <v>132219.19025</v>
      </c>
      <c r="J42" s="40" t="n">
        <f aca="false">H42+I42</f>
        <v>1689144.29775</v>
      </c>
      <c r="K42" s="40" t="n">
        <f aca="false">P42+U42+Z42+AE42+AJ42+AO42+AT42+AY42+BD42+BI42+BN42+BS42+BX42+CC42+CH42+CM42+CR42+CW42+DB42+DG42</f>
        <v>71439.2852495</v>
      </c>
      <c r="L42" s="0"/>
      <c r="M42" s="40" t="n">
        <f aca="false">C42*$N$6</f>
        <v>166541.1485</v>
      </c>
      <c r="N42" s="40" t="n">
        <f aca="false">D42*$N$6</f>
        <v>14143.22095</v>
      </c>
      <c r="O42" s="3" t="n">
        <f aca="false">M42+N42</f>
        <v>180684.36945</v>
      </c>
      <c r="P42" s="40" t="n">
        <f aca="false">$F42*N$6</f>
        <v>7641.7167121</v>
      </c>
      <c r="Q42" s="0"/>
      <c r="R42" s="40" t="n">
        <f aca="false">C42*$S$6</f>
        <v>41211.2575</v>
      </c>
      <c r="S42" s="40" t="n">
        <f aca="false">D42*$S$6</f>
        <v>3499.79525</v>
      </c>
      <c r="T42" s="3" t="n">
        <f aca="false">R42+S42</f>
        <v>44711.05275</v>
      </c>
      <c r="U42" s="40" t="n">
        <f aca="false">$F42*S$6</f>
        <v>1890.9726395</v>
      </c>
      <c r="V42" s="0"/>
      <c r="W42" s="40" t="n">
        <f aca="false">C42*$X$6</f>
        <v>68887.2945</v>
      </c>
      <c r="X42" s="40" t="n">
        <f aca="false">D42*$X$6</f>
        <v>5850.13515</v>
      </c>
      <c r="Y42" s="3" t="n">
        <f aca="false">W42+X42</f>
        <v>74737.42965</v>
      </c>
      <c r="Z42" s="40" t="n">
        <f aca="false">$F42*X$6</f>
        <v>3160.8836277</v>
      </c>
      <c r="AA42" s="0"/>
      <c r="AB42" s="40" t="n">
        <f aca="false">C42*$AC$6</f>
        <v>510938.647</v>
      </c>
      <c r="AC42" s="40" t="n">
        <f aca="false">D42*$AC$6</f>
        <v>43390.5869</v>
      </c>
      <c r="AD42" s="3" t="n">
        <f aca="false">AB42+AC42</f>
        <v>554329.2339</v>
      </c>
      <c r="AE42" s="40" t="n">
        <f aca="false">$F42*AC$6</f>
        <v>23444.3465342</v>
      </c>
      <c r="AF42" s="0"/>
      <c r="AG42" s="40" t="n">
        <f aca="false">C42*$AH$6</f>
        <v>18568.113</v>
      </c>
      <c r="AH42" s="40" t="n">
        <f aca="false">D42*$AH$6</f>
        <v>1576.8651</v>
      </c>
      <c r="AI42" s="3" t="n">
        <f aca="false">AG42+AH42</f>
        <v>20144.9781</v>
      </c>
      <c r="AJ42" s="40" t="n">
        <f aca="false">$F42*AH$6</f>
        <v>851.9952018</v>
      </c>
      <c r="AK42" s="0"/>
      <c r="AL42" s="40" t="n">
        <f aca="false">C42*$AM$6</f>
        <v>200097.013</v>
      </c>
      <c r="AM42" s="40" t="n">
        <f aca="false">D42*$AM$6</f>
        <v>16992.8951</v>
      </c>
      <c r="AN42" s="3" t="n">
        <f aca="false">AL42+AM42</f>
        <v>217089.9081</v>
      </c>
      <c r="AO42" s="40" t="n">
        <f aca="false">$F42*AM$6</f>
        <v>9181.4227418</v>
      </c>
      <c r="AP42" s="0"/>
      <c r="AQ42" s="40" t="n">
        <f aca="false">C42*$AR$6</f>
        <v>67666.359</v>
      </c>
      <c r="AR42" s="40" t="n">
        <f aca="false">D42*$AR$6</f>
        <v>5746.4493</v>
      </c>
      <c r="AS42" s="3" t="n">
        <f aca="false">AQ42+AR42</f>
        <v>73412.8083</v>
      </c>
      <c r="AT42" s="40" t="n">
        <f aca="false">$F42*AR$6</f>
        <v>3104.8611774</v>
      </c>
      <c r="AU42" s="0"/>
      <c r="AV42" s="40" t="n">
        <f aca="false">C42*$AW$6</f>
        <v>83878.7935</v>
      </c>
      <c r="AW42" s="40" t="n">
        <f aca="false">D42*$AW$6</f>
        <v>7123.26245</v>
      </c>
      <c r="AX42" s="3" t="n">
        <f aca="false">AV42+AW42</f>
        <v>91002.05595</v>
      </c>
      <c r="AY42" s="40" t="n">
        <f aca="false">$F42*AW$6</f>
        <v>3848.7664091</v>
      </c>
      <c r="AZ42" s="0"/>
      <c r="BA42" s="40" t="n">
        <f aca="false">C42*$BB$6</f>
        <v>17567.5305</v>
      </c>
      <c r="BB42" s="40" t="n">
        <f aca="false">D42*$BB$6</f>
        <v>1491.89235</v>
      </c>
      <c r="BC42" s="3" t="n">
        <f aca="false">BA42+BB42</f>
        <v>19059.42285</v>
      </c>
      <c r="BD42" s="40" t="n">
        <f aca="false">$F42*BB$6</f>
        <v>806.0836173</v>
      </c>
      <c r="BE42" s="0"/>
      <c r="BF42" s="40" t="n">
        <f aca="false">C42*$BG$6</f>
        <v>38012.3915</v>
      </c>
      <c r="BG42" s="40" t="n">
        <f aca="false">D42*$BG$6</f>
        <v>3228.13705</v>
      </c>
      <c r="BH42" s="3" t="n">
        <f aca="false">BF42+BG42</f>
        <v>41240.52855</v>
      </c>
      <c r="BI42" s="40" t="n">
        <f aca="false">$F42*BG$6</f>
        <v>1744.1931319</v>
      </c>
      <c r="BJ42" s="0"/>
      <c r="BK42" s="40" t="n">
        <f aca="false">C42*$BL$6</f>
        <v>13523.2285</v>
      </c>
      <c r="BL42" s="40" t="n">
        <f aca="false">D42*$BL$6</f>
        <v>1148.43695</v>
      </c>
      <c r="BM42" s="3" t="n">
        <f aca="false">BK42+BL42</f>
        <v>14671.66545</v>
      </c>
      <c r="BN42" s="40" t="n">
        <f aca="false">$F42*BL$6</f>
        <v>620.5114001</v>
      </c>
      <c r="BP42" s="40" t="n">
        <f aca="false">C42*$BQ$6</f>
        <v>9541.8845</v>
      </c>
      <c r="BQ42" s="40" t="n">
        <f aca="false">D42*$BQ$6</f>
        <v>810.32815</v>
      </c>
      <c r="BR42" s="3" t="n">
        <f aca="false">BP42+BQ42</f>
        <v>10352.21265</v>
      </c>
      <c r="BS42" s="40" t="n">
        <f aca="false">$F42*BQ$6</f>
        <v>437.8280017</v>
      </c>
      <c r="BT42" s="0"/>
      <c r="BU42" s="40" t="n">
        <f aca="false">C42*$BV$6</f>
        <v>25210.9315</v>
      </c>
      <c r="BV42" s="40" t="n">
        <f aca="false">D42*$BV$6</f>
        <v>2140.99505</v>
      </c>
      <c r="BW42" s="3" t="n">
        <f aca="false">BU42+BV42</f>
        <v>27351.92655</v>
      </c>
      <c r="BX42" s="40" t="n">
        <f aca="false">$F42*BV$6</f>
        <v>1156.7999759</v>
      </c>
      <c r="BY42" s="0"/>
      <c r="BZ42" s="40" t="n">
        <f aca="false">C42*$CA$6</f>
        <v>1083.0275</v>
      </c>
      <c r="CA42" s="40" t="n">
        <f aca="false">D42*$CA$6</f>
        <v>91.97425</v>
      </c>
      <c r="CB42" s="3" t="n">
        <f aca="false">BZ42+CA42</f>
        <v>1175.00175</v>
      </c>
      <c r="CC42" s="40" t="n">
        <f aca="false">$F42*CA$6</f>
        <v>49.6945615</v>
      </c>
      <c r="CD42" s="0"/>
      <c r="CE42" s="40" t="n">
        <f aca="false">C42*$CF$6</f>
        <v>14265.2335</v>
      </c>
      <c r="CF42" s="40" t="n">
        <f aca="false">D42*$CF$6</f>
        <v>1211.45045</v>
      </c>
      <c r="CG42" s="3" t="n">
        <f aca="false">CE42+CF42</f>
        <v>15476.68395</v>
      </c>
      <c r="CH42" s="40" t="n">
        <f aca="false">$F42*CF$6</f>
        <v>654.5581931</v>
      </c>
      <c r="CI42" s="0"/>
      <c r="CJ42" s="40" t="n">
        <f aca="false">C42*$CK$6</f>
        <v>43183.9415</v>
      </c>
      <c r="CK42" s="40" t="n">
        <f aca="false">D42*$CK$6</f>
        <v>3667.32205</v>
      </c>
      <c r="CL42" s="3" t="n">
        <f aca="false">CJ42+CK42</f>
        <v>46851.26355</v>
      </c>
      <c r="CM42" s="40" t="n">
        <f aca="false">$F42*CK$6</f>
        <v>1981.4889619</v>
      </c>
      <c r="CN42" s="0"/>
      <c r="CO42" s="40" t="n">
        <f aca="false">C42*$CP$6</f>
        <v>17049.626</v>
      </c>
      <c r="CP42" s="40" t="n">
        <f aca="false">D42*$CP$6</f>
        <v>1447.9102</v>
      </c>
      <c r="CQ42" s="40" t="n">
        <f aca="false">CO42+CP42</f>
        <v>18497.5362</v>
      </c>
      <c r="CR42" s="40" t="n">
        <f aca="false">$F42*CP$6</f>
        <v>782.3196436</v>
      </c>
      <c r="CS42" s="0"/>
      <c r="CT42" s="40" t="n">
        <f aca="false">C42*$CU$6</f>
        <v>109949.4015</v>
      </c>
      <c r="CU42" s="40" t="n">
        <f aca="false">D42*$CU$6</f>
        <v>9337.26405</v>
      </c>
      <c r="CV42" s="40" t="n">
        <f aca="false">CT42+CU42</f>
        <v>119286.66555</v>
      </c>
      <c r="CW42" s="40" t="n">
        <f aca="false">$F42*CU$6</f>
        <v>5045.0125179</v>
      </c>
      <c r="CY42" s="40" t="n">
        <f aca="false">C42*$CZ$6</f>
        <v>98387.6145</v>
      </c>
      <c r="CZ42" s="40" t="n">
        <f aca="false">D42*$CZ$6</f>
        <v>8355.39915</v>
      </c>
      <c r="DA42" s="40" t="n">
        <f aca="false">CY42+CZ42</f>
        <v>106743.01365</v>
      </c>
      <c r="DB42" s="40" t="n">
        <f aca="false">$F42*CZ$6</f>
        <v>4514.5015797</v>
      </c>
      <c r="DD42" s="40" t="n">
        <f aca="false">C42*$DE$6</f>
        <v>11361.6705</v>
      </c>
      <c r="DE42" s="40" t="n">
        <f aca="false">D42*$DE$6</f>
        <v>964.87035</v>
      </c>
      <c r="DF42" s="3" t="n">
        <f aca="false">DD42+DE42</f>
        <v>12326.54085</v>
      </c>
      <c r="DG42" s="40" t="n">
        <f aca="false">$F42*DE$6</f>
        <v>521.3286213</v>
      </c>
    </row>
    <row r="43" customFormat="false" ht="13" hidden="false" customHeight="false" outlineLevel="0" collapsed="false">
      <c r="A43" s="1" t="n">
        <v>12693</v>
      </c>
      <c r="D43" s="2" t="n">
        <v>486600</v>
      </c>
      <c r="E43" s="18" t="n">
        <f aca="false">C43+D43</f>
        <v>486600</v>
      </c>
      <c r="F43" s="18" t="n">
        <v>343907</v>
      </c>
      <c r="H43" s="57"/>
      <c r="I43" s="40" t="n">
        <f aca="false">N43+S43+X43+AC43+AH43+AM43+AR43+AW43+BB43+BG43+BL43+BQ43+BV43+CA43+CF43+CK43+CP43+CU43+CZ43+DE43</f>
        <v>101080.6881</v>
      </c>
      <c r="J43" s="40" t="n">
        <f aca="false">H43+I43</f>
        <v>101080.6881</v>
      </c>
      <c r="K43" s="40" t="n">
        <f aca="false">P43+U43+Z43+AE43+AJ43+AO43+AT43+AY43+BD43+BI43+BN43+BS43+BX43+CC43+CH43+CM43+CR43+CW43+DB43+DG43</f>
        <v>71439.2852495</v>
      </c>
      <c r="L43" s="0"/>
      <c r="M43" s="40"/>
      <c r="N43" s="40" t="n">
        <f aca="false">D43*$N$6</f>
        <v>10812.39798</v>
      </c>
      <c r="O43" s="3" t="n">
        <f aca="false">M43+N43</f>
        <v>10812.39798</v>
      </c>
      <c r="P43" s="40" t="n">
        <f aca="false">$F43*N$6</f>
        <v>7641.7167121</v>
      </c>
      <c r="Q43" s="0"/>
      <c r="R43" s="40"/>
      <c r="S43" s="40" t="n">
        <f aca="false">D43*$S$6</f>
        <v>2675.5701</v>
      </c>
      <c r="T43" s="3" t="n">
        <f aca="false">R43+S43</f>
        <v>2675.5701</v>
      </c>
      <c r="U43" s="40" t="n">
        <f aca="false">$F43*S$6</f>
        <v>1890.9726395</v>
      </c>
      <c r="V43" s="0"/>
      <c r="W43" s="40"/>
      <c r="X43" s="40" t="n">
        <f aca="false">D43*$X$6</f>
        <v>4472.38926</v>
      </c>
      <c r="Y43" s="3" t="n">
        <f aca="false">W43+X43</f>
        <v>4472.38926</v>
      </c>
      <c r="Z43" s="40" t="n">
        <f aca="false">$F43*X$6</f>
        <v>3160.8836277</v>
      </c>
      <c r="AA43" s="0"/>
      <c r="AB43" s="40"/>
      <c r="AC43" s="40" t="n">
        <f aca="false">D43*$AC$6</f>
        <v>33171.81396</v>
      </c>
      <c r="AD43" s="3" t="n">
        <f aca="false">AB43+AC43</f>
        <v>33171.81396</v>
      </c>
      <c r="AE43" s="40" t="n">
        <f aca="false">$F43*AC$6</f>
        <v>23444.3465342</v>
      </c>
      <c r="AF43" s="0"/>
      <c r="AG43" s="40"/>
      <c r="AH43" s="40" t="n">
        <f aca="false">D43*$AH$6</f>
        <v>1205.50284</v>
      </c>
      <c r="AI43" s="3" t="n">
        <f aca="false">AG43+AH43</f>
        <v>1205.50284</v>
      </c>
      <c r="AJ43" s="40" t="n">
        <f aca="false">$F43*AH$6</f>
        <v>851.9952018</v>
      </c>
      <c r="AK43" s="0"/>
      <c r="AL43" s="40"/>
      <c r="AM43" s="40" t="n">
        <f aca="false">D43*$AM$6</f>
        <v>12990.95484</v>
      </c>
      <c r="AN43" s="3" t="n">
        <f aca="false">AL43+AM43</f>
        <v>12990.95484</v>
      </c>
      <c r="AO43" s="40" t="n">
        <f aca="false">$F43*AM$6</f>
        <v>9181.4227418</v>
      </c>
      <c r="AP43" s="0"/>
      <c r="AQ43" s="40"/>
      <c r="AR43" s="40" t="n">
        <f aca="false">D43*$AR$6</f>
        <v>4393.12212</v>
      </c>
      <c r="AS43" s="3" t="n">
        <f aca="false">AQ43+AR43</f>
        <v>4393.12212</v>
      </c>
      <c r="AT43" s="40" t="n">
        <f aca="false">$F43*AR$6</f>
        <v>3104.8611774</v>
      </c>
      <c r="AU43" s="0"/>
      <c r="AV43" s="40"/>
      <c r="AW43" s="40" t="n">
        <f aca="false">D43*$AW$6</f>
        <v>5445.68658</v>
      </c>
      <c r="AX43" s="3" t="n">
        <f aca="false">AV43+AW43</f>
        <v>5445.68658</v>
      </c>
      <c r="AY43" s="40" t="n">
        <f aca="false">$F43*AW$6</f>
        <v>3848.7664091</v>
      </c>
      <c r="AZ43" s="0"/>
      <c r="BA43" s="40"/>
      <c r="BB43" s="40" t="n">
        <f aca="false">D43*$BB$6</f>
        <v>1140.54174</v>
      </c>
      <c r="BC43" s="3" t="n">
        <f aca="false">BA43+BB43</f>
        <v>1140.54174</v>
      </c>
      <c r="BD43" s="40" t="n">
        <f aca="false">$F43*BB$6</f>
        <v>806.0836173</v>
      </c>
      <c r="BE43" s="0"/>
      <c r="BF43" s="40"/>
      <c r="BG43" s="40" t="n">
        <f aca="false">D43*$BG$6</f>
        <v>2467.88922</v>
      </c>
      <c r="BH43" s="3" t="n">
        <f aca="false">BF43+BG43</f>
        <v>2467.88922</v>
      </c>
      <c r="BI43" s="40" t="n">
        <f aca="false">$F43*BG$6</f>
        <v>1744.1931319</v>
      </c>
      <c r="BJ43" s="0"/>
      <c r="BK43" s="40"/>
      <c r="BL43" s="40" t="n">
        <f aca="false">D43*$BL$6</f>
        <v>877.97238</v>
      </c>
      <c r="BM43" s="3" t="n">
        <f aca="false">BK43+BL43</f>
        <v>877.97238</v>
      </c>
      <c r="BN43" s="40" t="n">
        <f aca="false">$F43*BL$6</f>
        <v>620.5114001</v>
      </c>
      <c r="BP43" s="40"/>
      <c r="BQ43" s="40" t="n">
        <f aca="false">D43*$BQ$6</f>
        <v>619.49046</v>
      </c>
      <c r="BR43" s="3" t="n">
        <f aca="false">BP43+BQ43</f>
        <v>619.49046</v>
      </c>
      <c r="BS43" s="40" t="n">
        <f aca="false">$F43*BQ$6</f>
        <v>437.8280017</v>
      </c>
      <c r="BT43" s="0"/>
      <c r="BU43" s="40"/>
      <c r="BV43" s="40" t="n">
        <f aca="false">D43*$BV$6</f>
        <v>1636.77642</v>
      </c>
      <c r="BW43" s="3" t="n">
        <f aca="false">BU43+BV43</f>
        <v>1636.77642</v>
      </c>
      <c r="BX43" s="40" t="n">
        <f aca="false">$F43*BV$6</f>
        <v>1156.7999759</v>
      </c>
      <c r="BY43" s="0"/>
      <c r="BZ43" s="40"/>
      <c r="CA43" s="40" t="n">
        <f aca="false">D43*$CA$6</f>
        <v>70.3137</v>
      </c>
      <c r="CB43" s="3" t="n">
        <f aca="false">BZ43+CA43</f>
        <v>70.3137</v>
      </c>
      <c r="CC43" s="40" t="n">
        <f aca="false">$F43*CA$6</f>
        <v>49.6945615</v>
      </c>
      <c r="CD43" s="0"/>
      <c r="CE43" s="40"/>
      <c r="CF43" s="40" t="n">
        <f aca="false">D43*$CF$6</f>
        <v>926.14578</v>
      </c>
      <c r="CG43" s="3" t="n">
        <f aca="false">CE43+CF43</f>
        <v>926.14578</v>
      </c>
      <c r="CH43" s="40" t="n">
        <f aca="false">$F43*CF$6</f>
        <v>654.5581931</v>
      </c>
      <c r="CI43" s="0"/>
      <c r="CJ43" s="40"/>
      <c r="CK43" s="40" t="n">
        <f aca="false">D43*$CK$6</f>
        <v>2803.64322</v>
      </c>
      <c r="CL43" s="3" t="n">
        <f aca="false">CJ43+CK43</f>
        <v>2803.64322</v>
      </c>
      <c r="CM43" s="40" t="n">
        <f aca="false">$F43*CK$6</f>
        <v>1981.4889619</v>
      </c>
      <c r="CN43" s="0"/>
      <c r="CO43" s="40"/>
      <c r="CP43" s="40" t="n">
        <f aca="false">D43*$CP$6</f>
        <v>1106.91768</v>
      </c>
      <c r="CQ43" s="40" t="n">
        <f aca="false">CO43+CP43</f>
        <v>1106.91768</v>
      </c>
      <c r="CR43" s="40" t="n">
        <f aca="false">$F43*CP$6</f>
        <v>782.3196436</v>
      </c>
      <c r="CS43" s="0"/>
      <c r="CT43" s="40"/>
      <c r="CU43" s="40" t="n">
        <f aca="false">D43*$CU$6</f>
        <v>7138.27602</v>
      </c>
      <c r="CV43" s="40" t="n">
        <f aca="false">CT43+CU43</f>
        <v>7138.27602</v>
      </c>
      <c r="CW43" s="40" t="n">
        <f aca="false">$F43*CU$6</f>
        <v>5045.0125179</v>
      </c>
      <c r="CY43" s="40"/>
      <c r="CZ43" s="40" t="n">
        <f aca="false">D43*$CZ$6</f>
        <v>6387.64686</v>
      </c>
      <c r="DA43" s="40" t="n">
        <f aca="false">CY43+CZ43</f>
        <v>6387.64686</v>
      </c>
      <c r="DB43" s="40" t="n">
        <f aca="false">$F43*CZ$6</f>
        <v>4514.5015797</v>
      </c>
      <c r="DD43" s="40"/>
      <c r="DE43" s="40" t="n">
        <f aca="false">D43*$DE$6</f>
        <v>737.63694</v>
      </c>
      <c r="DF43" s="3" t="n">
        <f aca="false">DD43+DE43</f>
        <v>737.63694</v>
      </c>
      <c r="DG43" s="40" t="n">
        <f aca="false">$F43*DE$6</f>
        <v>521.3286213</v>
      </c>
    </row>
    <row r="44" customFormat="false" ht="13" hidden="false" customHeight="false" outlineLevel="0" collapsed="false">
      <c r="A44" s="1" t="n">
        <v>12875</v>
      </c>
      <c r="C44" s="2" t="n">
        <v>7795000</v>
      </c>
      <c r="D44" s="2" t="n">
        <v>486600</v>
      </c>
      <c r="E44" s="18" t="n">
        <f aca="false">C44+D44</f>
        <v>8281600</v>
      </c>
      <c r="F44" s="18" t="n">
        <v>343907</v>
      </c>
      <c r="H44" s="57" t="n">
        <f aca="false">M44+R44+W44+AB44+AG44+AL44+AQ44+AV44+BA44+BF44+BK44+BP44+BU44+BZ44+CE44+CJ44+CO44+CT44+CY44+DD44</f>
        <v>1619243.6575</v>
      </c>
      <c r="I44" s="40" t="n">
        <f aca="false">N44+S44+X44+AC44+AH44+AM44+AR44+AW44+BB44+BG44+BL44+BQ44+BV44+CA44+CF44+CK44+CP44+CU44+CZ44+DE44</f>
        <v>101080.6881</v>
      </c>
      <c r="J44" s="40" t="n">
        <f aca="false">H44+I44</f>
        <v>1720324.3456</v>
      </c>
      <c r="K44" s="40" t="n">
        <f aca="false">P44+U44+Z44+AE44+AJ44+AO44+AT44+AY44+BD44+BI44+BN44+BS44+BX44+CC44+CH44+CM44+CR44+CW44+DB44+DG44</f>
        <v>71439.2852495</v>
      </c>
      <c r="L44" s="0"/>
      <c r="M44" s="40" t="n">
        <f aca="false">C44*$N$6</f>
        <v>173207.2385</v>
      </c>
      <c r="N44" s="40" t="n">
        <f aca="false">D44*$N$6</f>
        <v>10812.39798</v>
      </c>
      <c r="O44" s="3" t="n">
        <f aca="false">M44+N44</f>
        <v>184019.63648</v>
      </c>
      <c r="P44" s="40" t="n">
        <f aca="false">$F44*N$6</f>
        <v>7641.7167121</v>
      </c>
      <c r="Q44" s="0"/>
      <c r="R44" s="40" t="n">
        <f aca="false">C44*$S$6</f>
        <v>42860.8075</v>
      </c>
      <c r="S44" s="40" t="n">
        <f aca="false">D44*$S$6</f>
        <v>2675.5701</v>
      </c>
      <c r="T44" s="3" t="n">
        <f aca="false">R44+S44</f>
        <v>45536.3776</v>
      </c>
      <c r="U44" s="40" t="n">
        <f aca="false">$F44*S$6</f>
        <v>1890.9726395</v>
      </c>
      <c r="V44" s="0"/>
      <c r="W44" s="40" t="n">
        <f aca="false">C44*$X$6</f>
        <v>71644.6245</v>
      </c>
      <c r="X44" s="40" t="n">
        <f aca="false">D44*$X$6</f>
        <v>4472.38926</v>
      </c>
      <c r="Y44" s="3" t="n">
        <f aca="false">W44+X44</f>
        <v>76117.01376</v>
      </c>
      <c r="Z44" s="40" t="n">
        <f aca="false">$F44*X$6</f>
        <v>3160.8836277</v>
      </c>
      <c r="AA44" s="0"/>
      <c r="AB44" s="40" t="n">
        <f aca="false">C44*$AC$6</f>
        <v>531389.827</v>
      </c>
      <c r="AC44" s="40" t="n">
        <f aca="false">D44*$AC$6</f>
        <v>33171.81396</v>
      </c>
      <c r="AD44" s="3" t="n">
        <f aca="false">AB44+AC44</f>
        <v>564561.64096</v>
      </c>
      <c r="AE44" s="40" t="n">
        <f aca="false">$F44*AC$6</f>
        <v>23444.3465342</v>
      </c>
      <c r="AF44" s="0"/>
      <c r="AG44" s="40" t="n">
        <f aca="false">C44*$AH$6</f>
        <v>19311.333</v>
      </c>
      <c r="AH44" s="40" t="n">
        <f aca="false">D44*$AH$6</f>
        <v>1205.50284</v>
      </c>
      <c r="AI44" s="3" t="n">
        <f aca="false">AG44+AH44</f>
        <v>20516.83584</v>
      </c>
      <c r="AJ44" s="40" t="n">
        <f aca="false">$F44*AH$6</f>
        <v>851.9952018</v>
      </c>
      <c r="AK44" s="0"/>
      <c r="AL44" s="40" t="n">
        <f aca="false">C44*$AM$6</f>
        <v>208106.233</v>
      </c>
      <c r="AM44" s="40" t="n">
        <f aca="false">D44*$AM$6</f>
        <v>12990.95484</v>
      </c>
      <c r="AN44" s="3" t="n">
        <f aca="false">AL44+AM44</f>
        <v>221097.18784</v>
      </c>
      <c r="AO44" s="40" t="n">
        <f aca="false">$F44*AM$6</f>
        <v>9181.4227418</v>
      </c>
      <c r="AP44" s="0"/>
      <c r="AQ44" s="40" t="n">
        <f aca="false">C44*$AR$6</f>
        <v>70374.819</v>
      </c>
      <c r="AR44" s="40" t="n">
        <f aca="false">D44*$AR$6</f>
        <v>4393.12212</v>
      </c>
      <c r="AS44" s="3" t="n">
        <f aca="false">AQ44+AR44</f>
        <v>74767.94112</v>
      </c>
      <c r="AT44" s="40" t="n">
        <f aca="false">$F44*AR$6</f>
        <v>3104.8611774</v>
      </c>
      <c r="AU44" s="0"/>
      <c r="AV44" s="40" t="n">
        <f aca="false">C44*$AW$6</f>
        <v>87236.1835</v>
      </c>
      <c r="AW44" s="40" t="n">
        <f aca="false">D44*$AW$6</f>
        <v>5445.68658</v>
      </c>
      <c r="AX44" s="3" t="n">
        <f aca="false">AV44+AW44</f>
        <v>92681.87008</v>
      </c>
      <c r="AY44" s="40" t="n">
        <f aca="false">$F44*AW$6</f>
        <v>3848.7664091</v>
      </c>
      <c r="AZ44" s="0"/>
      <c r="BA44" s="40" t="n">
        <f aca="false">C44*$BB$6</f>
        <v>18270.7005</v>
      </c>
      <c r="BB44" s="40" t="n">
        <f aca="false">D44*$BB$6</f>
        <v>1140.54174</v>
      </c>
      <c r="BC44" s="3" t="n">
        <f aca="false">BA44+BB44</f>
        <v>19411.24224</v>
      </c>
      <c r="BD44" s="40" t="n">
        <f aca="false">$F44*BB$6</f>
        <v>806.0836173</v>
      </c>
      <c r="BE44" s="0"/>
      <c r="BF44" s="40" t="n">
        <f aca="false">C44*$BG$6</f>
        <v>39533.9015</v>
      </c>
      <c r="BG44" s="40" t="n">
        <f aca="false">D44*$BG$6</f>
        <v>2467.88922</v>
      </c>
      <c r="BH44" s="3" t="n">
        <f aca="false">BF44+BG44</f>
        <v>42001.79072</v>
      </c>
      <c r="BI44" s="40" t="n">
        <f aca="false">$F44*BG$6</f>
        <v>1744.1931319</v>
      </c>
      <c r="BJ44" s="0"/>
      <c r="BK44" s="40" t="n">
        <f aca="false">C44*$BL$6</f>
        <v>14064.5185</v>
      </c>
      <c r="BL44" s="40" t="n">
        <f aca="false">D44*$BL$6</f>
        <v>877.97238</v>
      </c>
      <c r="BM44" s="3" t="n">
        <f aca="false">BK44+BL44</f>
        <v>14942.49088</v>
      </c>
      <c r="BN44" s="40" t="n">
        <f aca="false">$F44*BL$6</f>
        <v>620.5114001</v>
      </c>
      <c r="BP44" s="40" t="n">
        <f aca="false">C44*$BQ$6</f>
        <v>9923.8145</v>
      </c>
      <c r="BQ44" s="40" t="n">
        <f aca="false">D44*$BQ$6</f>
        <v>619.49046</v>
      </c>
      <c r="BR44" s="3" t="n">
        <f aca="false">BP44+BQ44</f>
        <v>10543.30496</v>
      </c>
      <c r="BS44" s="40" t="n">
        <f aca="false">$F44*BQ$6</f>
        <v>437.8280017</v>
      </c>
      <c r="BT44" s="0"/>
      <c r="BU44" s="40" t="n">
        <f aca="false">C44*$BV$6</f>
        <v>26220.0415</v>
      </c>
      <c r="BV44" s="40" t="n">
        <f aca="false">D44*$BV$6</f>
        <v>1636.77642</v>
      </c>
      <c r="BW44" s="3" t="n">
        <f aca="false">BU44+BV44</f>
        <v>27856.81792</v>
      </c>
      <c r="BX44" s="40" t="n">
        <f aca="false">$F44*BV$6</f>
        <v>1156.7999759</v>
      </c>
      <c r="BY44" s="0"/>
      <c r="BZ44" s="40" t="n">
        <f aca="false">C44*$CA$6</f>
        <v>1126.3775</v>
      </c>
      <c r="CA44" s="40" t="n">
        <f aca="false">D44*$CA$6</f>
        <v>70.3137</v>
      </c>
      <c r="CB44" s="3" t="n">
        <f aca="false">BZ44+CA44</f>
        <v>1196.6912</v>
      </c>
      <c r="CC44" s="40" t="n">
        <f aca="false">$F44*CA$6</f>
        <v>49.6945615</v>
      </c>
      <c r="CD44" s="0"/>
      <c r="CE44" s="40" t="n">
        <f aca="false">C44*$CF$6</f>
        <v>14836.2235</v>
      </c>
      <c r="CF44" s="40" t="n">
        <f aca="false">D44*$CF$6</f>
        <v>926.14578</v>
      </c>
      <c r="CG44" s="3" t="n">
        <f aca="false">CE44+CF44</f>
        <v>15762.36928</v>
      </c>
      <c r="CH44" s="40" t="n">
        <f aca="false">$F44*CF$6</f>
        <v>654.5581931</v>
      </c>
      <c r="CI44" s="0"/>
      <c r="CJ44" s="40" t="n">
        <f aca="false">C44*$CK$6</f>
        <v>44912.4515</v>
      </c>
      <c r="CK44" s="40" t="n">
        <f aca="false">D44*$CK$6</f>
        <v>2803.64322</v>
      </c>
      <c r="CL44" s="3" t="n">
        <f aca="false">CJ44+CK44</f>
        <v>47716.09472</v>
      </c>
      <c r="CM44" s="40" t="n">
        <f aca="false">$F44*CK$6</f>
        <v>1981.4889619</v>
      </c>
      <c r="CN44" s="0"/>
      <c r="CO44" s="40" t="n">
        <f aca="false">C44*$CP$6</f>
        <v>17732.066</v>
      </c>
      <c r="CP44" s="40" t="n">
        <f aca="false">D44*$CP$6</f>
        <v>1106.91768</v>
      </c>
      <c r="CQ44" s="40" t="n">
        <f aca="false">CO44+CP44</f>
        <v>18838.98368</v>
      </c>
      <c r="CR44" s="40" t="n">
        <f aca="false">$F44*CP$6</f>
        <v>782.3196436</v>
      </c>
      <c r="CS44" s="0"/>
      <c r="CT44" s="40" t="n">
        <f aca="false">C44*$CU$6</f>
        <v>114350.3115</v>
      </c>
      <c r="CU44" s="40" t="n">
        <f aca="false">D44*$CU$6</f>
        <v>7138.27602</v>
      </c>
      <c r="CV44" s="40" t="n">
        <f aca="false">CT44+CU44</f>
        <v>121488.58752</v>
      </c>
      <c r="CW44" s="40" t="n">
        <f aca="false">$F44*CU$6</f>
        <v>5045.0125179</v>
      </c>
      <c r="CY44" s="40" t="n">
        <f aca="false">C44*$CZ$6</f>
        <v>102325.7445</v>
      </c>
      <c r="CZ44" s="40" t="n">
        <f aca="false">D44*$CZ$6</f>
        <v>6387.64686</v>
      </c>
      <c r="DA44" s="40" t="n">
        <f aca="false">CY44+CZ44</f>
        <v>108713.39136</v>
      </c>
      <c r="DB44" s="40" t="n">
        <f aca="false">$F44*CZ$6</f>
        <v>4514.5015797</v>
      </c>
      <c r="DD44" s="40" t="n">
        <f aca="false">C44*$DE$6</f>
        <v>11816.4405</v>
      </c>
      <c r="DE44" s="40" t="n">
        <f aca="false">D44*$DE$6</f>
        <v>737.63694</v>
      </c>
      <c r="DF44" s="3" t="n">
        <f aca="false">DD44+DE44</f>
        <v>12554.07744</v>
      </c>
      <c r="DG44" s="40" t="n">
        <f aca="false">$F44*DE$6</f>
        <v>521.3286213</v>
      </c>
    </row>
    <row r="45" customFormat="false" ht="13" hidden="false" customHeight="false" outlineLevel="0" collapsed="false">
      <c r="A45" s="1" t="n">
        <v>13058</v>
      </c>
      <c r="D45" s="2" t="n">
        <v>330700</v>
      </c>
      <c r="E45" s="18" t="n">
        <f aca="false">C45+D45</f>
        <v>330700</v>
      </c>
      <c r="F45" s="18" t="n">
        <v>343907</v>
      </c>
      <c r="H45" s="57"/>
      <c r="I45" s="40" t="n">
        <f aca="false">N45+S45+X45+AC45+AH45+AM45+AR45+AW45+BB45+BG45+BL45+BQ45+BV45+CA45+CF45+CK45+CP45+CU45+CZ45+DE45</f>
        <v>68695.81495</v>
      </c>
      <c r="J45" s="40" t="n">
        <f aca="false">H45+I45</f>
        <v>68695.81495</v>
      </c>
      <c r="K45" s="40" t="n">
        <f aca="false">P45+U45+Z45+AE45+AJ45+AO45+AT45+AY45+BD45+BI45+BN45+BS45+BX45+CC45+CH45+CM45+CR45+CW45+DB45+DG45</f>
        <v>71439.2852495</v>
      </c>
      <c r="L45" s="0"/>
      <c r="M45" s="40"/>
      <c r="N45" s="40" t="n">
        <f aca="false">D45*$N$6</f>
        <v>7348.25321</v>
      </c>
      <c r="O45" s="3" t="n">
        <f aca="false">M45+N45</f>
        <v>7348.25321</v>
      </c>
      <c r="P45" s="40" t="n">
        <f aca="false">$F45*N$6</f>
        <v>7641.7167121</v>
      </c>
      <c r="Q45" s="0"/>
      <c r="R45" s="40"/>
      <c r="S45" s="40" t="n">
        <f aca="false">D45*$S$6</f>
        <v>1818.35395</v>
      </c>
      <c r="T45" s="3" t="n">
        <f aca="false">R45+S45</f>
        <v>1818.35395</v>
      </c>
      <c r="U45" s="40" t="n">
        <f aca="false">$F45*S$6</f>
        <v>1890.9726395</v>
      </c>
      <c r="V45" s="0"/>
      <c r="W45" s="40"/>
      <c r="X45" s="40" t="n">
        <f aca="false">D45*$X$6</f>
        <v>3039.49677</v>
      </c>
      <c r="Y45" s="3" t="n">
        <f aca="false">W45+X45</f>
        <v>3039.49677</v>
      </c>
      <c r="Z45" s="40" t="n">
        <f aca="false">$F45*X$6</f>
        <v>3160.8836277</v>
      </c>
      <c r="AA45" s="0"/>
      <c r="AB45" s="40"/>
      <c r="AC45" s="40" t="n">
        <f aca="false">D45*$AC$6</f>
        <v>22544.01742</v>
      </c>
      <c r="AD45" s="3" t="n">
        <f aca="false">AB45+AC45</f>
        <v>22544.01742</v>
      </c>
      <c r="AE45" s="40" t="n">
        <f aca="false">$F45*AC$6</f>
        <v>23444.3465342</v>
      </c>
      <c r="AF45" s="0"/>
      <c r="AG45" s="40"/>
      <c r="AH45" s="40" t="n">
        <f aca="false">D45*$AH$6</f>
        <v>819.27618</v>
      </c>
      <c r="AI45" s="3" t="n">
        <f aca="false">AG45+AH45</f>
        <v>819.27618</v>
      </c>
      <c r="AJ45" s="40" t="n">
        <f aca="false">$F45*AH$6</f>
        <v>851.9952018</v>
      </c>
      <c r="AK45" s="0"/>
      <c r="AL45" s="40"/>
      <c r="AM45" s="40" t="n">
        <f aca="false">D45*$AM$6</f>
        <v>8828.83018</v>
      </c>
      <c r="AN45" s="3" t="n">
        <f aca="false">AL45+AM45</f>
        <v>8828.83018</v>
      </c>
      <c r="AO45" s="40" t="n">
        <f aca="false">$F45*AM$6</f>
        <v>9181.4227418</v>
      </c>
      <c r="AP45" s="0"/>
      <c r="AQ45" s="40"/>
      <c r="AR45" s="40" t="n">
        <f aca="false">D45*$AR$6</f>
        <v>2985.62574</v>
      </c>
      <c r="AS45" s="3" t="n">
        <f aca="false">AQ45+AR45</f>
        <v>2985.62574</v>
      </c>
      <c r="AT45" s="40" t="n">
        <f aca="false">$F45*AR$6</f>
        <v>3104.8611774</v>
      </c>
      <c r="AU45" s="0"/>
      <c r="AV45" s="40"/>
      <c r="AW45" s="40" t="n">
        <f aca="false">D45*$AW$6</f>
        <v>3700.96291</v>
      </c>
      <c r="AX45" s="3" t="n">
        <f aca="false">AV45+AW45</f>
        <v>3700.96291</v>
      </c>
      <c r="AY45" s="40" t="n">
        <f aca="false">$F45*AW$6</f>
        <v>3848.7664091</v>
      </c>
      <c r="AZ45" s="0"/>
      <c r="BA45" s="40"/>
      <c r="BB45" s="40" t="n">
        <f aca="false">D45*$BB$6</f>
        <v>775.12773</v>
      </c>
      <c r="BC45" s="3" t="n">
        <f aca="false">BA45+BB45</f>
        <v>775.12773</v>
      </c>
      <c r="BD45" s="40" t="n">
        <f aca="false">$F45*BB$6</f>
        <v>806.0836173</v>
      </c>
      <c r="BE45" s="0"/>
      <c r="BF45" s="40"/>
      <c r="BG45" s="40" t="n">
        <f aca="false">D45*$BG$6</f>
        <v>1677.21119</v>
      </c>
      <c r="BH45" s="3" t="n">
        <f aca="false">BF45+BG45</f>
        <v>1677.21119</v>
      </c>
      <c r="BI45" s="40" t="n">
        <f aca="false">$F45*BG$6</f>
        <v>1744.1931319</v>
      </c>
      <c r="BJ45" s="0"/>
      <c r="BK45" s="40"/>
      <c r="BL45" s="40" t="n">
        <f aca="false">D45*$BL$6</f>
        <v>596.68201</v>
      </c>
      <c r="BM45" s="3" t="n">
        <f aca="false">BK45+BL45</f>
        <v>596.68201</v>
      </c>
      <c r="BN45" s="40" t="n">
        <f aca="false">$F45*BL$6</f>
        <v>620.5114001</v>
      </c>
      <c r="BP45" s="40"/>
      <c r="BQ45" s="40" t="n">
        <f aca="false">D45*$BQ$6</f>
        <v>421.01417</v>
      </c>
      <c r="BR45" s="3" t="n">
        <f aca="false">BP45+BQ45</f>
        <v>421.01417</v>
      </c>
      <c r="BS45" s="40" t="n">
        <f aca="false">$F45*BQ$6</f>
        <v>437.8280017</v>
      </c>
      <c r="BT45" s="0"/>
      <c r="BU45" s="40"/>
      <c r="BV45" s="40" t="n">
        <f aca="false">D45*$BV$6</f>
        <v>1112.37559</v>
      </c>
      <c r="BW45" s="3" t="n">
        <f aca="false">BU45+BV45</f>
        <v>1112.37559</v>
      </c>
      <c r="BX45" s="40" t="n">
        <f aca="false">$F45*BV$6</f>
        <v>1156.7999759</v>
      </c>
      <c r="BY45" s="0"/>
      <c r="BZ45" s="40"/>
      <c r="CA45" s="40" t="n">
        <f aca="false">D45*$CA$6</f>
        <v>47.78615</v>
      </c>
      <c r="CB45" s="3" t="n">
        <f aca="false">BZ45+CA45</f>
        <v>47.78615</v>
      </c>
      <c r="CC45" s="40" t="n">
        <f aca="false">$F45*CA$6</f>
        <v>49.6945615</v>
      </c>
      <c r="CD45" s="0"/>
      <c r="CE45" s="40"/>
      <c r="CF45" s="40" t="n">
        <f aca="false">D45*$CF$6</f>
        <v>629.42131</v>
      </c>
      <c r="CG45" s="3" t="n">
        <f aca="false">CE45+CF45</f>
        <v>629.42131</v>
      </c>
      <c r="CH45" s="40" t="n">
        <f aca="false">$F45*CF$6</f>
        <v>654.5581931</v>
      </c>
      <c r="CI45" s="0"/>
      <c r="CJ45" s="40"/>
      <c r="CK45" s="40" t="n">
        <f aca="false">D45*$CK$6</f>
        <v>1905.39419</v>
      </c>
      <c r="CL45" s="3" t="n">
        <f aca="false">CJ45+CK45</f>
        <v>1905.39419</v>
      </c>
      <c r="CM45" s="40" t="n">
        <f aca="false">$F45*CK$6</f>
        <v>1981.4889619</v>
      </c>
      <c r="CN45" s="0"/>
      <c r="CO45" s="40"/>
      <c r="CP45" s="40" t="n">
        <f aca="false">D45*$CP$6</f>
        <v>752.27636</v>
      </c>
      <c r="CQ45" s="40" t="n">
        <f aca="false">CO45+CP45</f>
        <v>752.27636</v>
      </c>
      <c r="CR45" s="40" t="n">
        <f aca="false">$F45*CP$6</f>
        <v>782.3196436</v>
      </c>
      <c r="CS45" s="0"/>
      <c r="CT45" s="40"/>
      <c r="CU45" s="40" t="n">
        <f aca="false">D45*$CU$6</f>
        <v>4851.26979</v>
      </c>
      <c r="CV45" s="40" t="n">
        <f aca="false">CT45+CU45</f>
        <v>4851.26979</v>
      </c>
      <c r="CW45" s="40" t="n">
        <f aca="false">$F45*CU$6</f>
        <v>5045.0125179</v>
      </c>
      <c r="CY45" s="40"/>
      <c r="CZ45" s="40" t="n">
        <f aca="false">D45*$CZ$6</f>
        <v>4341.13197</v>
      </c>
      <c r="DA45" s="40" t="n">
        <f aca="false">CY45+CZ45</f>
        <v>4341.13197</v>
      </c>
      <c r="DB45" s="40" t="n">
        <f aca="false">$F45*CZ$6</f>
        <v>4514.5015797</v>
      </c>
      <c r="DD45" s="40"/>
      <c r="DE45" s="40" t="n">
        <f aca="false">D45*$DE$6</f>
        <v>501.30813</v>
      </c>
      <c r="DF45" s="3" t="n">
        <f aca="false">DD45+DE45</f>
        <v>501.30813</v>
      </c>
      <c r="DG45" s="40" t="n">
        <f aca="false">$F45*DE$6</f>
        <v>521.3286213</v>
      </c>
    </row>
    <row r="46" customFormat="false" ht="13" hidden="false" customHeight="false" outlineLevel="0" collapsed="false">
      <c r="A46" s="1" t="n">
        <v>13241</v>
      </c>
      <c r="C46" s="2" t="n">
        <v>8105000</v>
      </c>
      <c r="D46" s="2" t="n">
        <v>330700</v>
      </c>
      <c r="E46" s="18" t="n">
        <f aca="false">C46+D46</f>
        <v>8435700</v>
      </c>
      <c r="F46" s="18" t="n">
        <v>343907</v>
      </c>
      <c r="H46" s="57" t="n">
        <f aca="false">M46+R46+W46+AB46+AG46+AL46+AQ46+AV46+BA46+BF46+BK46+BP46+BU46+BZ46+CE46+CJ46+CO46+CT46+CY46+DD46</f>
        <v>1683639.4925</v>
      </c>
      <c r="I46" s="40" t="n">
        <f aca="false">N46+S46+X46+AC46+AH46+AM46+AR46+AW46+BB46+BG46+BL46+BQ46+BV46+CA46+CF46+CK46+CP46+CU46+CZ46+DE46</f>
        <v>68695.81495</v>
      </c>
      <c r="J46" s="40" t="n">
        <f aca="false">H46+I46</f>
        <v>1752335.30745</v>
      </c>
      <c r="K46" s="40" t="n">
        <f aca="false">P46+U46+Z46+AE46+AJ46+AO46+AT46+AY46+BD46+BI46+BN46+BS46+BX46+CC46+CH46+CM46+CR46+CW46+DB46+DG46</f>
        <v>71439.2852495</v>
      </c>
      <c r="L46" s="0"/>
      <c r="M46" s="40" t="n">
        <f aca="false">C46*$N$6</f>
        <v>180095.5315</v>
      </c>
      <c r="N46" s="40" t="n">
        <f aca="false">D46*$N$6</f>
        <v>7348.25321</v>
      </c>
      <c r="O46" s="3" t="n">
        <f aca="false">M46+N46</f>
        <v>187443.78471</v>
      </c>
      <c r="P46" s="40" t="n">
        <f aca="false">$F46*N$6</f>
        <v>7641.7167121</v>
      </c>
      <c r="Q46" s="0"/>
      <c r="R46" s="40" t="n">
        <f aca="false">C46*$S$6</f>
        <v>44565.3425</v>
      </c>
      <c r="S46" s="40" t="n">
        <f aca="false">D46*$S$6</f>
        <v>1818.35395</v>
      </c>
      <c r="T46" s="3" t="n">
        <f aca="false">R46+S46</f>
        <v>46383.69645</v>
      </c>
      <c r="U46" s="40" t="n">
        <f aca="false">$F46*S$6</f>
        <v>1890.9726395</v>
      </c>
      <c r="V46" s="0"/>
      <c r="W46" s="40" t="n">
        <f aca="false">C46*$X$6</f>
        <v>74493.8655</v>
      </c>
      <c r="X46" s="40" t="n">
        <f aca="false">D46*$X$6</f>
        <v>3039.49677</v>
      </c>
      <c r="Y46" s="3" t="n">
        <f aca="false">W46+X46</f>
        <v>77533.36227</v>
      </c>
      <c r="Z46" s="40" t="n">
        <f aca="false">$F46*X$6</f>
        <v>3160.8836277</v>
      </c>
      <c r="AA46" s="0"/>
      <c r="AB46" s="40" t="n">
        <f aca="false">C46*$AC$6</f>
        <v>552522.713</v>
      </c>
      <c r="AC46" s="40" t="n">
        <f aca="false">D46*$AC$6</f>
        <v>22544.01742</v>
      </c>
      <c r="AD46" s="3" t="n">
        <f aca="false">AB46+AC46</f>
        <v>575066.73042</v>
      </c>
      <c r="AE46" s="40" t="n">
        <f aca="false">$F46*AC$6</f>
        <v>23444.3465342</v>
      </c>
      <c r="AF46" s="0"/>
      <c r="AG46" s="40" t="n">
        <f aca="false">C46*$AH$6</f>
        <v>20079.327</v>
      </c>
      <c r="AH46" s="40" t="n">
        <f aca="false">D46*$AH$6</f>
        <v>819.27618</v>
      </c>
      <c r="AI46" s="3" t="n">
        <f aca="false">AG46+AH46</f>
        <v>20898.60318</v>
      </c>
      <c r="AJ46" s="40" t="n">
        <f aca="false">$F46*AH$6</f>
        <v>851.9952018</v>
      </c>
      <c r="AK46" s="0"/>
      <c r="AL46" s="40" t="n">
        <f aca="false">C46*$AM$6</f>
        <v>216382.427</v>
      </c>
      <c r="AM46" s="40" t="n">
        <f aca="false">D46*$AM$6</f>
        <v>8828.83018</v>
      </c>
      <c r="AN46" s="3" t="n">
        <f aca="false">AL46+AM46</f>
        <v>225211.25718</v>
      </c>
      <c r="AO46" s="40" t="n">
        <f aca="false">$F46*AM$6</f>
        <v>9181.4227418</v>
      </c>
      <c r="AP46" s="0"/>
      <c r="AQ46" s="40" t="n">
        <f aca="false">C46*$AR$6</f>
        <v>73173.561</v>
      </c>
      <c r="AR46" s="40" t="n">
        <f aca="false">D46*$AR$6</f>
        <v>2985.62574</v>
      </c>
      <c r="AS46" s="3" t="n">
        <f aca="false">AQ46+AR46</f>
        <v>76159.18674</v>
      </c>
      <c r="AT46" s="40" t="n">
        <f aca="false">$F46*AR$6</f>
        <v>3104.8611774</v>
      </c>
      <c r="AU46" s="0"/>
      <c r="AV46" s="40" t="n">
        <f aca="false">C46*$AW$6</f>
        <v>90705.4865</v>
      </c>
      <c r="AW46" s="40" t="n">
        <f aca="false">D46*$AW$6</f>
        <v>3700.96291</v>
      </c>
      <c r="AX46" s="3" t="n">
        <f aca="false">AV46+AW46</f>
        <v>94406.44941</v>
      </c>
      <c r="AY46" s="40" t="n">
        <f aca="false">$F46*AW$6</f>
        <v>3848.7664091</v>
      </c>
      <c r="AZ46" s="0"/>
      <c r="BA46" s="40" t="n">
        <f aca="false">C46*$BB$6</f>
        <v>18997.3095</v>
      </c>
      <c r="BB46" s="40" t="n">
        <f aca="false">D46*$BB$6</f>
        <v>775.12773</v>
      </c>
      <c r="BC46" s="3" t="n">
        <f aca="false">BA46+BB46</f>
        <v>19772.43723</v>
      </c>
      <c r="BD46" s="40" t="n">
        <f aca="false">$F46*BB$6</f>
        <v>806.0836173</v>
      </c>
      <c r="BE46" s="0"/>
      <c r="BF46" s="40" t="n">
        <f aca="false">C46*$BG$6</f>
        <v>41106.1285</v>
      </c>
      <c r="BG46" s="40" t="n">
        <f aca="false">D46*$BG$6</f>
        <v>1677.21119</v>
      </c>
      <c r="BH46" s="3" t="n">
        <f aca="false">BF46+BG46</f>
        <v>42783.33969</v>
      </c>
      <c r="BI46" s="40" t="n">
        <f aca="false">$F46*BG$6</f>
        <v>1744.1931319</v>
      </c>
      <c r="BJ46" s="0"/>
      <c r="BK46" s="40" t="n">
        <f aca="false">C46*$BL$6</f>
        <v>14623.8515</v>
      </c>
      <c r="BL46" s="40" t="n">
        <f aca="false">D46*$BL$6</f>
        <v>596.68201</v>
      </c>
      <c r="BM46" s="3" t="n">
        <f aca="false">BK46+BL46</f>
        <v>15220.53351</v>
      </c>
      <c r="BN46" s="40" t="n">
        <f aca="false">$F46*BL$6</f>
        <v>620.5114001</v>
      </c>
      <c r="BP46" s="40" t="n">
        <f aca="false">C46*$BQ$6</f>
        <v>10318.4755</v>
      </c>
      <c r="BQ46" s="40" t="n">
        <f aca="false">D46*$BQ$6</f>
        <v>421.01417</v>
      </c>
      <c r="BR46" s="3" t="n">
        <f aca="false">BP46+BQ46</f>
        <v>10739.48967</v>
      </c>
      <c r="BS46" s="40" t="n">
        <f aca="false">$F46*BQ$6</f>
        <v>437.8280017</v>
      </c>
      <c r="BT46" s="0"/>
      <c r="BU46" s="40" t="n">
        <f aca="false">C46*$BV$6</f>
        <v>27262.7885</v>
      </c>
      <c r="BV46" s="40" t="n">
        <f aca="false">D46*$BV$6</f>
        <v>1112.37559</v>
      </c>
      <c r="BW46" s="3" t="n">
        <f aca="false">BU46+BV46</f>
        <v>28375.16409</v>
      </c>
      <c r="BX46" s="40" t="n">
        <f aca="false">$F46*BV$6</f>
        <v>1156.7999759</v>
      </c>
      <c r="BY46" s="0"/>
      <c r="BZ46" s="40" t="n">
        <f aca="false">C46*$CA$6</f>
        <v>1171.1725</v>
      </c>
      <c r="CA46" s="40" t="n">
        <f aca="false">D46*$CA$6</f>
        <v>47.78615</v>
      </c>
      <c r="CB46" s="3" t="n">
        <f aca="false">BZ46+CA46</f>
        <v>1218.95865</v>
      </c>
      <c r="CC46" s="40" t="n">
        <f aca="false">$F46*CA$6</f>
        <v>49.6945615</v>
      </c>
      <c r="CD46" s="0"/>
      <c r="CE46" s="40" t="n">
        <f aca="false">C46*$CF$6</f>
        <v>15426.2465</v>
      </c>
      <c r="CF46" s="40" t="n">
        <f aca="false">D46*$CF$6</f>
        <v>629.42131</v>
      </c>
      <c r="CG46" s="3" t="n">
        <f aca="false">CE46+CF46</f>
        <v>16055.66781</v>
      </c>
      <c r="CH46" s="40" t="n">
        <f aca="false">$F46*CF$6</f>
        <v>654.5581931</v>
      </c>
      <c r="CI46" s="0"/>
      <c r="CJ46" s="40" t="n">
        <f aca="false">C46*$CK$6</f>
        <v>46698.5785</v>
      </c>
      <c r="CK46" s="40" t="n">
        <f aca="false">D46*$CK$6</f>
        <v>1905.39419</v>
      </c>
      <c r="CL46" s="3" t="n">
        <f aca="false">CJ46+CK46</f>
        <v>48603.97269</v>
      </c>
      <c r="CM46" s="40" t="n">
        <f aca="false">$F46*CK$6</f>
        <v>1981.4889619</v>
      </c>
      <c r="CN46" s="0"/>
      <c r="CO46" s="40" t="n">
        <f aca="false">C46*$CP$6</f>
        <v>18437.254</v>
      </c>
      <c r="CP46" s="40" t="n">
        <f aca="false">D46*$CP$6</f>
        <v>752.27636</v>
      </c>
      <c r="CQ46" s="40" t="n">
        <f aca="false">CO46+CP46</f>
        <v>19189.53036</v>
      </c>
      <c r="CR46" s="40" t="n">
        <f aca="false">$F46*CP$6</f>
        <v>782.3196436</v>
      </c>
      <c r="CS46" s="0"/>
      <c r="CT46" s="40" t="n">
        <f aca="false">C46*$CU$6</f>
        <v>118897.9185</v>
      </c>
      <c r="CU46" s="40" t="n">
        <f aca="false">D46*$CU$6</f>
        <v>4851.26979</v>
      </c>
      <c r="CV46" s="40" t="n">
        <f aca="false">CT46+CU46</f>
        <v>123749.18829</v>
      </c>
      <c r="CW46" s="40" t="n">
        <f aca="false">$F46*CU$6</f>
        <v>5045.0125179</v>
      </c>
      <c r="CY46" s="40" t="n">
        <f aca="false">C46*$CZ$6</f>
        <v>106395.1455</v>
      </c>
      <c r="CZ46" s="40" t="n">
        <f aca="false">D46*$CZ$6</f>
        <v>4341.13197</v>
      </c>
      <c r="DA46" s="40" t="n">
        <f aca="false">CY46+CZ46</f>
        <v>110736.27747</v>
      </c>
      <c r="DB46" s="40" t="n">
        <f aca="false">$F46*CZ$6</f>
        <v>4514.5015797</v>
      </c>
      <c r="DD46" s="40" t="n">
        <f aca="false">C46*$DE$6</f>
        <v>12286.3695</v>
      </c>
      <c r="DE46" s="40" t="n">
        <f aca="false">D46*$DE$6</f>
        <v>501.30813</v>
      </c>
      <c r="DF46" s="3" t="n">
        <f aca="false">DD46+DE46</f>
        <v>12787.67763</v>
      </c>
      <c r="DG46" s="40" t="n">
        <f aca="false">$F46*DE$6</f>
        <v>521.3286213</v>
      </c>
    </row>
    <row r="47" customFormat="false" ht="13" hidden="false" customHeight="false" outlineLevel="0" collapsed="false">
      <c r="A47" s="1" t="n">
        <v>13424</v>
      </c>
      <c r="D47" s="2" t="n">
        <v>168600</v>
      </c>
      <c r="E47" s="18" t="n">
        <f aca="false">C47+D47</f>
        <v>168600</v>
      </c>
      <c r="F47" s="18" t="n">
        <v>343907</v>
      </c>
      <c r="H47" s="57"/>
      <c r="I47" s="40" t="n">
        <f aca="false">N47+S47+X47+AC47+AH47+AM47+AR47+AW47+BB47+BG47+BL47+BQ47+BV47+CA47+CF47+CK47+CP47+CU47+CZ47+DE47</f>
        <v>35023.0251</v>
      </c>
      <c r="J47" s="40" t="n">
        <f aca="false">H47+I47</f>
        <v>35023.0251</v>
      </c>
      <c r="K47" s="40" t="n">
        <f aca="false">P47+U47+Z47+AE47+AJ47+AO47+AT47+AY47+BD47+BI47+BN47+BS47+BX47+CC47+CH47+CM47+CR47+CW47+DB47+DG47</f>
        <v>71439.2852495</v>
      </c>
      <c r="L47" s="0"/>
      <c r="M47" s="40"/>
      <c r="N47" s="40" t="n">
        <f aca="false">D47*$N$6</f>
        <v>3746.34258</v>
      </c>
      <c r="O47" s="3" t="n">
        <f aca="false">M47+N47</f>
        <v>3746.34258</v>
      </c>
      <c r="P47" s="40" t="n">
        <f aca="false">$F47*N$6</f>
        <v>7641.7167121</v>
      </c>
      <c r="Q47" s="0"/>
      <c r="R47" s="40"/>
      <c r="S47" s="40" t="n">
        <f aca="false">D47*$S$6</f>
        <v>927.0471</v>
      </c>
      <c r="T47" s="3" t="n">
        <f aca="false">R47+S47</f>
        <v>927.0471</v>
      </c>
      <c r="U47" s="40" t="n">
        <f aca="false">$F47*S$6</f>
        <v>1890.9726395</v>
      </c>
      <c r="V47" s="0"/>
      <c r="W47" s="40"/>
      <c r="X47" s="40" t="n">
        <f aca="false">D47*$X$6</f>
        <v>1549.61946</v>
      </c>
      <c r="Y47" s="3" t="n">
        <f aca="false">W47+X47</f>
        <v>1549.61946</v>
      </c>
      <c r="Z47" s="40" t="n">
        <f aca="false">$F47*X$6</f>
        <v>3160.8836277</v>
      </c>
      <c r="AA47" s="0"/>
      <c r="AB47" s="40"/>
      <c r="AC47" s="40" t="n">
        <f aca="false">D47*$AC$6</f>
        <v>11493.56316</v>
      </c>
      <c r="AD47" s="3" t="n">
        <f aca="false">AB47+AC47</f>
        <v>11493.56316</v>
      </c>
      <c r="AE47" s="40" t="n">
        <f aca="false">$F47*AC$6</f>
        <v>23444.3465342</v>
      </c>
      <c r="AF47" s="0"/>
      <c r="AG47" s="40"/>
      <c r="AH47" s="40" t="n">
        <f aca="false">D47*$AH$6</f>
        <v>417.68964</v>
      </c>
      <c r="AI47" s="3" t="n">
        <f aca="false">AG47+AH47</f>
        <v>417.68964</v>
      </c>
      <c r="AJ47" s="40" t="n">
        <f aca="false">$F47*AH$6</f>
        <v>851.9952018</v>
      </c>
      <c r="AK47" s="0"/>
      <c r="AL47" s="40"/>
      <c r="AM47" s="40" t="n">
        <f aca="false">D47*$AM$6</f>
        <v>4501.18164</v>
      </c>
      <c r="AN47" s="3" t="n">
        <f aca="false">AL47+AM47</f>
        <v>4501.18164</v>
      </c>
      <c r="AO47" s="40" t="n">
        <f aca="false">$F47*AM$6</f>
        <v>9181.4227418</v>
      </c>
      <c r="AP47" s="0"/>
      <c r="AQ47" s="40"/>
      <c r="AR47" s="40" t="n">
        <f aca="false">D47*$AR$6</f>
        <v>1522.15452</v>
      </c>
      <c r="AS47" s="3" t="n">
        <f aca="false">AQ47+AR47</f>
        <v>1522.15452</v>
      </c>
      <c r="AT47" s="40" t="n">
        <f aca="false">$F47*AR$6</f>
        <v>3104.8611774</v>
      </c>
      <c r="AU47" s="0"/>
      <c r="AV47" s="40"/>
      <c r="AW47" s="40" t="n">
        <f aca="false">D47*$AW$6</f>
        <v>1886.85318</v>
      </c>
      <c r="AX47" s="3" t="n">
        <f aca="false">AV47+AW47</f>
        <v>1886.85318</v>
      </c>
      <c r="AY47" s="40" t="n">
        <f aca="false">$F47*AW$6</f>
        <v>3848.7664091</v>
      </c>
      <c r="AZ47" s="0"/>
      <c r="BA47" s="40"/>
      <c r="BB47" s="40" t="n">
        <f aca="false">D47*$BB$6</f>
        <v>395.18154</v>
      </c>
      <c r="BC47" s="3" t="n">
        <f aca="false">BA47+BB47</f>
        <v>395.18154</v>
      </c>
      <c r="BD47" s="40" t="n">
        <f aca="false">$F47*BB$6</f>
        <v>806.0836173</v>
      </c>
      <c r="BE47" s="0"/>
      <c r="BF47" s="40"/>
      <c r="BG47" s="40" t="n">
        <f aca="false">D47*$BG$6</f>
        <v>855.08862</v>
      </c>
      <c r="BH47" s="3" t="n">
        <f aca="false">BF47+BG47</f>
        <v>855.08862</v>
      </c>
      <c r="BI47" s="40" t="n">
        <f aca="false">$F47*BG$6</f>
        <v>1744.1931319</v>
      </c>
      <c r="BJ47" s="0"/>
      <c r="BK47" s="40"/>
      <c r="BL47" s="40" t="n">
        <f aca="false">D47*$BL$6</f>
        <v>304.20498</v>
      </c>
      <c r="BM47" s="3" t="n">
        <f aca="false">BK47+BL47</f>
        <v>304.20498</v>
      </c>
      <c r="BN47" s="40" t="n">
        <f aca="false">$F47*BL$6</f>
        <v>620.5114001</v>
      </c>
      <c r="BP47" s="40"/>
      <c r="BQ47" s="40" t="n">
        <f aca="false">D47*$BQ$6</f>
        <v>214.64466</v>
      </c>
      <c r="BR47" s="3" t="n">
        <f aca="false">BP47+BQ47</f>
        <v>214.64466</v>
      </c>
      <c r="BS47" s="40" t="n">
        <f aca="false">$F47*BQ$6</f>
        <v>437.8280017</v>
      </c>
      <c r="BT47" s="0"/>
      <c r="BU47" s="40"/>
      <c r="BV47" s="40" t="n">
        <f aca="false">D47*$BV$6</f>
        <v>567.11982</v>
      </c>
      <c r="BW47" s="3" t="n">
        <f aca="false">BU47+BV47</f>
        <v>567.11982</v>
      </c>
      <c r="BX47" s="40" t="n">
        <f aca="false">$F47*BV$6</f>
        <v>1156.7999759</v>
      </c>
      <c r="BY47" s="0"/>
      <c r="BZ47" s="40"/>
      <c r="CA47" s="40" t="n">
        <f aca="false">D47*$CA$6</f>
        <v>24.3627</v>
      </c>
      <c r="CB47" s="3" t="n">
        <f aca="false">BZ47+CA47</f>
        <v>24.3627</v>
      </c>
      <c r="CC47" s="40" t="n">
        <f aca="false">$F47*CA$6</f>
        <v>49.6945615</v>
      </c>
      <c r="CD47" s="0"/>
      <c r="CE47" s="40"/>
      <c r="CF47" s="40" t="n">
        <f aca="false">D47*$CF$6</f>
        <v>320.89638</v>
      </c>
      <c r="CG47" s="3" t="n">
        <f aca="false">CE47+CF47</f>
        <v>320.89638</v>
      </c>
      <c r="CH47" s="40" t="n">
        <f aca="false">$F47*CF$6</f>
        <v>654.5581931</v>
      </c>
      <c r="CI47" s="0"/>
      <c r="CJ47" s="40"/>
      <c r="CK47" s="40" t="n">
        <f aca="false">D47*$CK$6</f>
        <v>971.42262</v>
      </c>
      <c r="CL47" s="3" t="n">
        <f aca="false">CJ47+CK47</f>
        <v>971.42262</v>
      </c>
      <c r="CM47" s="40" t="n">
        <f aca="false">$F47*CK$6</f>
        <v>1981.4889619</v>
      </c>
      <c r="CN47" s="0"/>
      <c r="CO47" s="40"/>
      <c r="CP47" s="40" t="n">
        <f aca="false">D47*$CP$6</f>
        <v>383.53128</v>
      </c>
      <c r="CQ47" s="40" t="n">
        <f aca="false">CO47+CP47</f>
        <v>383.53128</v>
      </c>
      <c r="CR47" s="40" t="n">
        <f aca="false">$F47*CP$6</f>
        <v>782.3196436</v>
      </c>
      <c r="CS47" s="0"/>
      <c r="CT47" s="40"/>
      <c r="CU47" s="40" t="n">
        <f aca="false">D47*$CU$6</f>
        <v>2473.31142</v>
      </c>
      <c r="CV47" s="40" t="n">
        <f aca="false">CT47+CU47</f>
        <v>2473.31142</v>
      </c>
      <c r="CW47" s="40" t="n">
        <f aca="false">$F47*CU$6</f>
        <v>5045.0125179</v>
      </c>
      <c r="CY47" s="40"/>
      <c r="CZ47" s="40" t="n">
        <f aca="false">D47*$CZ$6</f>
        <v>2213.22906</v>
      </c>
      <c r="DA47" s="40" t="n">
        <f aca="false">CY47+CZ47</f>
        <v>2213.22906</v>
      </c>
      <c r="DB47" s="40" t="n">
        <f aca="false">$F47*CZ$6</f>
        <v>4514.5015797</v>
      </c>
      <c r="DD47" s="40"/>
      <c r="DE47" s="40" t="n">
        <f aca="false">D47*$DE$6</f>
        <v>255.58074</v>
      </c>
      <c r="DF47" s="3" t="n">
        <f aca="false">DD47+DE47</f>
        <v>255.58074</v>
      </c>
      <c r="DG47" s="40" t="n">
        <f aca="false">$F47*DE$6</f>
        <v>521.3286213</v>
      </c>
    </row>
    <row r="48" customFormat="false" ht="13" hidden="false" customHeight="false" outlineLevel="0" collapsed="false">
      <c r="A48" s="1" t="n">
        <v>13606</v>
      </c>
      <c r="C48" s="2" t="n">
        <v>8430000</v>
      </c>
      <c r="D48" s="2" t="n">
        <v>168600</v>
      </c>
      <c r="E48" s="18" t="n">
        <f aca="false">C48+D48</f>
        <v>8598600</v>
      </c>
      <c r="F48" s="18" t="n">
        <v>343907</v>
      </c>
      <c r="H48" s="57" t="n">
        <f aca="false">M48+R48+W48+AB48+AG48+AL48+AQ48+AV48+BA48+BF48+BK48+BP48+BU48+BZ48+CE48+CJ48+CO48+CT48+CY48+DD48</f>
        <v>1751151.255</v>
      </c>
      <c r="I48" s="40" t="n">
        <f aca="false">N48+S48+X48+AC48+AH48+AM48+AR48+AW48+BB48+BG48+BL48+BQ48+BV48+CA48+CF48+CK48+CP48+CU48+CZ48+DE48</f>
        <v>35023.0251</v>
      </c>
      <c r="J48" s="40" t="n">
        <f aca="false">H48+I48</f>
        <v>1786174.2801</v>
      </c>
      <c r="K48" s="40" t="n">
        <f aca="false">P48+U48+Z48+AE48+AJ48+AO48+AT48+AY48+BD48+BI48+BN48+BS48+BX48+CC48+CH48+CM48+CR48+CW48+DB48+DG48</f>
        <v>71439.2852495</v>
      </c>
      <c r="L48" s="0"/>
      <c r="M48" s="40" t="n">
        <f aca="false">C48*$N$6</f>
        <v>187317.129</v>
      </c>
      <c r="N48" s="40" t="n">
        <f aca="false">D48*$N$6</f>
        <v>3746.34258</v>
      </c>
      <c r="O48" s="3" t="n">
        <f aca="false">M48+N48</f>
        <v>191063.47158</v>
      </c>
      <c r="P48" s="40" t="n">
        <f aca="false">$F48*N$6</f>
        <v>7641.7167121</v>
      </c>
      <c r="Q48" s="0"/>
      <c r="R48" s="40" t="n">
        <f aca="false">C48*$S$6</f>
        <v>46352.355</v>
      </c>
      <c r="S48" s="40" t="n">
        <f aca="false">D48*$S$6</f>
        <v>927.0471</v>
      </c>
      <c r="T48" s="3" t="n">
        <f aca="false">R48+S48</f>
        <v>47279.4021</v>
      </c>
      <c r="U48" s="40" t="n">
        <f aca="false">$F48*S$6</f>
        <v>1890.9726395</v>
      </c>
      <c r="V48" s="0"/>
      <c r="W48" s="40" t="n">
        <f aca="false">C48*$X$6</f>
        <v>77480.973</v>
      </c>
      <c r="X48" s="40" t="n">
        <f aca="false">D48*$X$6</f>
        <v>1549.61946</v>
      </c>
      <c r="Y48" s="3" t="n">
        <f aca="false">W48+X48</f>
        <v>79030.59246</v>
      </c>
      <c r="Z48" s="40" t="n">
        <f aca="false">$F48*X$6</f>
        <v>3160.8836277</v>
      </c>
      <c r="AA48" s="0"/>
      <c r="AB48" s="40" t="n">
        <f aca="false">C48*$AC$6</f>
        <v>574678.158</v>
      </c>
      <c r="AC48" s="40" t="n">
        <f aca="false">D48*$AC$6</f>
        <v>11493.56316</v>
      </c>
      <c r="AD48" s="3" t="n">
        <f aca="false">AB48+AC48</f>
        <v>586171.72116</v>
      </c>
      <c r="AE48" s="40" t="n">
        <f aca="false">$F48*AC$6</f>
        <v>23444.3465342</v>
      </c>
      <c r="AF48" s="0"/>
      <c r="AG48" s="40" t="n">
        <f aca="false">C48*$AH$6</f>
        <v>20884.482</v>
      </c>
      <c r="AH48" s="40" t="n">
        <f aca="false">D48*$AH$6</f>
        <v>417.68964</v>
      </c>
      <c r="AI48" s="3" t="n">
        <f aca="false">AG48+AH48</f>
        <v>21302.17164</v>
      </c>
      <c r="AJ48" s="40" t="n">
        <f aca="false">$F48*AH$6</f>
        <v>851.9952018</v>
      </c>
      <c r="AK48" s="0"/>
      <c r="AL48" s="40" t="n">
        <f aca="false">C48*$AM$6</f>
        <v>225059.082</v>
      </c>
      <c r="AM48" s="40" t="n">
        <f aca="false">D48*$AM$6</f>
        <v>4501.18164</v>
      </c>
      <c r="AN48" s="3" t="n">
        <f aca="false">AL48+AM48</f>
        <v>229560.26364</v>
      </c>
      <c r="AO48" s="40" t="n">
        <f aca="false">$F48*AM$6</f>
        <v>9181.4227418</v>
      </c>
      <c r="AP48" s="0"/>
      <c r="AQ48" s="40" t="n">
        <f aca="false">C48*$AR$6</f>
        <v>76107.726</v>
      </c>
      <c r="AR48" s="40" t="n">
        <f aca="false">D48*$AR$6</f>
        <v>1522.15452</v>
      </c>
      <c r="AS48" s="3" t="n">
        <f aca="false">AQ48+AR48</f>
        <v>77629.88052</v>
      </c>
      <c r="AT48" s="40" t="n">
        <f aca="false">$F48*AR$6</f>
        <v>3104.8611774</v>
      </c>
      <c r="AU48" s="0"/>
      <c r="AV48" s="40" t="n">
        <f aca="false">C48*$AW$6</f>
        <v>94342.659</v>
      </c>
      <c r="AW48" s="40" t="n">
        <f aca="false">D48*$AW$6</f>
        <v>1886.85318</v>
      </c>
      <c r="AX48" s="3" t="n">
        <f aca="false">AV48+AW48</f>
        <v>96229.51218</v>
      </c>
      <c r="AY48" s="40" t="n">
        <f aca="false">$F48*AW$6</f>
        <v>3848.7664091</v>
      </c>
      <c r="AZ48" s="0"/>
      <c r="BA48" s="40" t="n">
        <f aca="false">C48*$BB$6</f>
        <v>19759.077</v>
      </c>
      <c r="BB48" s="40" t="n">
        <f aca="false">D48*$BB$6</f>
        <v>395.18154</v>
      </c>
      <c r="BC48" s="3" t="n">
        <f aca="false">BA48+BB48</f>
        <v>20154.25854</v>
      </c>
      <c r="BD48" s="40" t="n">
        <f aca="false">$F48*BB$6</f>
        <v>806.0836173</v>
      </c>
      <c r="BE48" s="0"/>
      <c r="BF48" s="40" t="n">
        <f aca="false">C48*$BG$6</f>
        <v>42754.431</v>
      </c>
      <c r="BG48" s="40" t="n">
        <f aca="false">D48*$BG$6</f>
        <v>855.08862</v>
      </c>
      <c r="BH48" s="3" t="n">
        <f aca="false">BF48+BG48</f>
        <v>43609.51962</v>
      </c>
      <c r="BI48" s="40" t="n">
        <f aca="false">$F48*BG$6</f>
        <v>1744.1931319</v>
      </c>
      <c r="BJ48" s="0"/>
      <c r="BK48" s="40" t="n">
        <f aca="false">C48*$BL$6</f>
        <v>15210.249</v>
      </c>
      <c r="BL48" s="40" t="n">
        <f aca="false">D48*$BL$6</f>
        <v>304.20498</v>
      </c>
      <c r="BM48" s="3" t="n">
        <f aca="false">BK48+BL48</f>
        <v>15514.45398</v>
      </c>
      <c r="BN48" s="40" t="n">
        <f aca="false">$F48*BL$6</f>
        <v>620.5114001</v>
      </c>
      <c r="BP48" s="40" t="n">
        <f aca="false">C48*$BQ$6</f>
        <v>10732.233</v>
      </c>
      <c r="BQ48" s="40" t="n">
        <f aca="false">D48*$BQ$6</f>
        <v>214.64466</v>
      </c>
      <c r="BR48" s="3" t="n">
        <f aca="false">BP48+BQ48</f>
        <v>10946.87766</v>
      </c>
      <c r="BS48" s="40" t="n">
        <f aca="false">$F48*BQ$6</f>
        <v>437.8280017</v>
      </c>
      <c r="BT48" s="0"/>
      <c r="BU48" s="40" t="n">
        <f aca="false">C48*$BV$6</f>
        <v>28355.991</v>
      </c>
      <c r="BV48" s="40" t="n">
        <f aca="false">D48*$BV$6</f>
        <v>567.11982</v>
      </c>
      <c r="BW48" s="3" t="n">
        <f aca="false">BU48+BV48</f>
        <v>28923.11082</v>
      </c>
      <c r="BX48" s="40" t="n">
        <f aca="false">$F48*BV$6</f>
        <v>1156.7999759</v>
      </c>
      <c r="BY48" s="0"/>
      <c r="BZ48" s="40" t="n">
        <f aca="false">C48*$CA$6</f>
        <v>1218.135</v>
      </c>
      <c r="CA48" s="40" t="n">
        <f aca="false">D48*$CA$6</f>
        <v>24.3627</v>
      </c>
      <c r="CB48" s="3" t="n">
        <f aca="false">BZ48+CA48</f>
        <v>1242.4977</v>
      </c>
      <c r="CC48" s="40" t="n">
        <f aca="false">$F48*CA$6</f>
        <v>49.6945615</v>
      </c>
      <c r="CD48" s="0"/>
      <c r="CE48" s="40" t="n">
        <f aca="false">C48*$CF$6</f>
        <v>16044.819</v>
      </c>
      <c r="CF48" s="40" t="n">
        <f aca="false">D48*$CF$6</f>
        <v>320.89638</v>
      </c>
      <c r="CG48" s="3" t="n">
        <f aca="false">CE48+CF48</f>
        <v>16365.71538</v>
      </c>
      <c r="CH48" s="40" t="n">
        <f aca="false">$F48*CF$6</f>
        <v>654.5581931</v>
      </c>
      <c r="CI48" s="0"/>
      <c r="CJ48" s="40" t="n">
        <f aca="false">C48*$CK$6</f>
        <v>48571.131</v>
      </c>
      <c r="CK48" s="40" t="n">
        <f aca="false">D48*$CK$6</f>
        <v>971.42262</v>
      </c>
      <c r="CL48" s="3" t="n">
        <f aca="false">CJ48+CK48</f>
        <v>49542.55362</v>
      </c>
      <c r="CM48" s="40" t="n">
        <f aca="false">$F48*CK$6</f>
        <v>1981.4889619</v>
      </c>
      <c r="CN48" s="0"/>
      <c r="CO48" s="40" t="n">
        <f aca="false">C48*$CP$6</f>
        <v>19176.564</v>
      </c>
      <c r="CP48" s="40" t="n">
        <f aca="false">D48*$CP$6</f>
        <v>383.53128</v>
      </c>
      <c r="CQ48" s="40" t="n">
        <f aca="false">CO48+CP48</f>
        <v>19560.09528</v>
      </c>
      <c r="CR48" s="40" t="n">
        <f aca="false">$F48*CP$6</f>
        <v>782.3196436</v>
      </c>
      <c r="CS48" s="0"/>
      <c r="CT48" s="40" t="n">
        <f aca="false">C48*$CU$6</f>
        <v>123665.571</v>
      </c>
      <c r="CU48" s="40" t="n">
        <f aca="false">D48*$CU$6</f>
        <v>2473.31142</v>
      </c>
      <c r="CV48" s="40" t="n">
        <f aca="false">CT48+CU48</f>
        <v>126138.88242</v>
      </c>
      <c r="CW48" s="40" t="n">
        <f aca="false">$F48*CU$6</f>
        <v>5045.0125179</v>
      </c>
      <c r="CY48" s="40" t="n">
        <f aca="false">C48*$CZ$6</f>
        <v>110661.453</v>
      </c>
      <c r="CZ48" s="40" t="n">
        <f aca="false">D48*$CZ$6</f>
        <v>2213.22906</v>
      </c>
      <c r="DA48" s="40" t="n">
        <f aca="false">CY48+CZ48</f>
        <v>112874.68206</v>
      </c>
      <c r="DB48" s="40" t="n">
        <f aca="false">$F48*CZ$6</f>
        <v>4514.5015797</v>
      </c>
      <c r="DD48" s="40" t="n">
        <f aca="false">C48*$DE$6</f>
        <v>12779.037</v>
      </c>
      <c r="DE48" s="40" t="n">
        <f aca="false">D48*$DE$6</f>
        <v>255.58074</v>
      </c>
      <c r="DF48" s="3" t="n">
        <f aca="false">DD48+DE48</f>
        <v>13034.61774</v>
      </c>
      <c r="DG48" s="40" t="n">
        <f aca="false">$F48*DE$6</f>
        <v>521.3286213</v>
      </c>
    </row>
    <row r="49" customFormat="false" ht="13" hidden="false" customHeight="false" outlineLevel="0" collapsed="false">
      <c r="B49" s="43"/>
      <c r="C49" s="18"/>
      <c r="D49" s="18"/>
      <c r="E49" s="18"/>
      <c r="F49" s="18"/>
      <c r="H49" s="0"/>
      <c r="I49" s="0"/>
      <c r="J49" s="0"/>
      <c r="K49" s="0"/>
      <c r="L49" s="0"/>
      <c r="M49" s="0"/>
      <c r="N49" s="0"/>
      <c r="O49" s="0"/>
      <c r="P49" s="18"/>
      <c r="Q49" s="0"/>
      <c r="R49" s="0"/>
      <c r="S49" s="0"/>
      <c r="T49" s="0"/>
      <c r="U49" s="18"/>
      <c r="V49" s="0"/>
      <c r="W49" s="0"/>
      <c r="X49" s="0"/>
      <c r="Y49" s="0"/>
      <c r="Z49" s="18"/>
      <c r="AA49" s="0"/>
      <c r="AB49" s="0"/>
      <c r="AC49" s="0"/>
      <c r="AD49" s="0"/>
      <c r="AE49" s="18"/>
      <c r="AF49" s="0"/>
      <c r="AG49" s="0"/>
      <c r="AH49" s="0"/>
      <c r="AI49" s="0"/>
      <c r="AJ49" s="18"/>
      <c r="AK49" s="0"/>
      <c r="AL49" s="0"/>
      <c r="AM49" s="0"/>
      <c r="AN49" s="0"/>
      <c r="AO49" s="18"/>
      <c r="AP49" s="0"/>
      <c r="AQ49" s="0"/>
      <c r="AR49" s="0"/>
      <c r="AT49" s="18"/>
      <c r="AU49" s="0"/>
      <c r="AV49" s="0"/>
      <c r="AW49" s="0"/>
      <c r="AX49" s="0"/>
      <c r="AY49" s="18"/>
      <c r="AZ49" s="0"/>
      <c r="BA49" s="0"/>
      <c r="BB49" s="0"/>
      <c r="BC49" s="0"/>
      <c r="BD49" s="18"/>
      <c r="BE49" s="0"/>
      <c r="BF49" s="0"/>
      <c r="BG49" s="0"/>
      <c r="BH49" s="0"/>
      <c r="BI49" s="18"/>
      <c r="BJ49" s="0"/>
      <c r="BK49" s="0"/>
      <c r="BL49" s="0"/>
      <c r="BM49" s="0"/>
      <c r="BN49" s="18"/>
      <c r="BO49" s="0"/>
      <c r="BP49" s="0"/>
      <c r="BQ49" s="0"/>
      <c r="BR49" s="0"/>
      <c r="BS49" s="18"/>
      <c r="BT49" s="0"/>
      <c r="BU49" s="0"/>
      <c r="BV49" s="0"/>
      <c r="BW49" s="0"/>
      <c r="BX49" s="18"/>
      <c r="BY49" s="0"/>
      <c r="BZ49" s="0"/>
      <c r="CA49" s="0"/>
      <c r="CB49" s="0"/>
      <c r="CC49" s="18"/>
      <c r="CD49" s="0"/>
      <c r="CE49" s="0"/>
      <c r="CF49" s="0"/>
      <c r="CG49" s="0"/>
      <c r="CH49" s="18"/>
      <c r="CI49" s="0"/>
      <c r="CJ49" s="0"/>
      <c r="CK49" s="0"/>
      <c r="CL49" s="0"/>
      <c r="CM49" s="18"/>
      <c r="CN49" s="0"/>
      <c r="CO49" s="0"/>
      <c r="CP49" s="0"/>
      <c r="CR49" s="18"/>
      <c r="CS49" s="0"/>
      <c r="CT49" s="0"/>
      <c r="CU49" s="0"/>
      <c r="CW49" s="18"/>
      <c r="CY49" s="0"/>
      <c r="CZ49" s="0"/>
      <c r="DB49" s="18"/>
      <c r="DG49" s="18"/>
    </row>
    <row r="50" customFormat="false" ht="14" hidden="false" customHeight="false" outlineLevel="0" collapsed="false">
      <c r="A50" s="46" t="s">
        <v>31</v>
      </c>
      <c r="C50" s="47" t="n">
        <f aca="false">SUM(C9:C49)</f>
        <v>115000000</v>
      </c>
      <c r="D50" s="47" t="n">
        <f aca="false">SUM(D9:D49)</f>
        <v>60363359</v>
      </c>
      <c r="E50" s="47" t="n">
        <f aca="false">SUM(E9:E49)</f>
        <v>175363359</v>
      </c>
      <c r="F50" s="47" t="n">
        <f aca="false">SUM(F9:F49)</f>
        <v>13756261</v>
      </c>
      <c r="H50" s="47" t="n">
        <f aca="false">SUM(H9:H49)</f>
        <v>23888777.5</v>
      </c>
      <c r="I50" s="47" t="n">
        <f aca="false">SUM(I9:I49)</f>
        <v>12254018.6029058</v>
      </c>
      <c r="J50" s="47" t="n">
        <f aca="false">SUM(J9:J49)</f>
        <v>36142796.1029058</v>
      </c>
      <c r="K50" s="47" t="n">
        <f aca="false">SUM(K9:K49)</f>
        <v>2827347.5141961</v>
      </c>
      <c r="M50" s="47" t="n">
        <f aca="false">SUM(M9:M49)</f>
        <v>2555334.5</v>
      </c>
      <c r="N50" s="47" t="n">
        <f aca="false">SUM(N9:N49)</f>
        <v>1288397.9673313</v>
      </c>
      <c r="O50" s="47" t="n">
        <f aca="false">SUM(O9:O49)</f>
        <v>3843732.4673313</v>
      </c>
      <c r="P50" s="47" t="n">
        <f aca="false">SUM(P9:P49)</f>
        <v>300063.0094535</v>
      </c>
      <c r="R50" s="47" t="n">
        <f aca="false">SUM(R9:R49)</f>
        <v>632327.5</v>
      </c>
      <c r="S50" s="47" t="n">
        <f aca="false">SUM(S9:S49)</f>
        <v>326463.2855813</v>
      </c>
      <c r="T50" s="47" t="n">
        <f aca="false">SUM(T9:T49)</f>
        <v>958790.7855813</v>
      </c>
      <c r="U50" s="47" t="n">
        <f aca="false">SUM(U9:U49)</f>
        <v>75061.8258221</v>
      </c>
      <c r="W50" s="47" t="n">
        <f aca="false">SUM(W9:W49)</f>
        <v>1056976.5</v>
      </c>
      <c r="X50" s="47" t="n">
        <f aca="false">SUM(X9:X49)</f>
        <v>558267.5511861</v>
      </c>
      <c r="Y50" s="47" t="n">
        <f aca="false">SUM(Y9:Y49)</f>
        <v>1615244.0511861</v>
      </c>
      <c r="Z50" s="47" t="n">
        <f aca="false">SUM(Z9:Z49)</f>
        <v>126802.0301955</v>
      </c>
      <c r="AB50" s="47" t="n">
        <f aca="false">SUM(AB9:AB49)</f>
        <v>7839619</v>
      </c>
      <c r="AC50" s="47" t="n">
        <f aca="false">SUM(AC9:AC49)</f>
        <v>3999592.152395</v>
      </c>
      <c r="AD50" s="47" t="n">
        <f aca="false">SUM(AD9:AD49)</f>
        <v>11839211.152395</v>
      </c>
      <c r="AE50" s="47" t="n">
        <f aca="false">SUM(AE9:AE49)</f>
        <v>925541.9830738</v>
      </c>
      <c r="AG50" s="47" t="n">
        <f aca="false">SUM(AG9:AG49)</f>
        <v>284901</v>
      </c>
      <c r="AH50" s="47" t="n">
        <f aca="false">SUM(AH9:AH49)</f>
        <v>141504.75255</v>
      </c>
      <c r="AI50" s="47" t="n">
        <f aca="false">SUM(AI9:AI49)</f>
        <v>426405.75255</v>
      </c>
      <c r="AJ50" s="47" t="n">
        <f aca="false">SUM(AJ9:AJ49)</f>
        <v>33227.8128702</v>
      </c>
      <c r="AL50" s="47" t="n">
        <f aca="false">SUM(AL9:AL49)</f>
        <v>3070201</v>
      </c>
      <c r="AM50" s="47" t="n">
        <f aca="false">SUM(AM9:AM49)</f>
        <v>1569737.3522978</v>
      </c>
      <c r="AN50" s="47" t="n">
        <f aca="false">SUM(AN9:AN49)</f>
        <v>4639938.3522978</v>
      </c>
      <c r="AO50" s="47" t="n">
        <f aca="false">SUM(AO9:AO49)</f>
        <v>362826.0245398</v>
      </c>
      <c r="AQ50" s="47" t="n">
        <f aca="false">SUM(AQ9:AQ49)</f>
        <v>1038243</v>
      </c>
      <c r="AR50" s="47" t="n">
        <f aca="false">SUM(AR9:AR49)</f>
        <v>522503.3430078</v>
      </c>
      <c r="AS50" s="47" t="n">
        <f aca="false">SUM(AS9:AS49)</f>
        <v>1560746.3430078</v>
      </c>
      <c r="AT50" s="47" t="n">
        <f aca="false">SUM(AT9:AT49)</f>
        <v>121813.1950482</v>
      </c>
      <c r="AV50" s="47" t="n">
        <f aca="false">SUM(AV9:AV49)</f>
        <v>1286999.5</v>
      </c>
      <c r="AW50" s="47" t="n">
        <f aca="false">SUM(AW9:AW49)</f>
        <v>679759.8561677</v>
      </c>
      <c r="AX50" s="47" t="n">
        <f aca="false">SUM(AX9:AX49)</f>
        <v>1966759.3561677</v>
      </c>
      <c r="AY50" s="47" t="n">
        <f aca="false">SUM(AY9:AY49)</f>
        <v>154397.1542413</v>
      </c>
      <c r="BA50" s="47" t="n">
        <f aca="false">SUM(BA9:BA49)</f>
        <v>269548.5</v>
      </c>
      <c r="BB50" s="47" t="n">
        <f aca="false">SUM(BB9:BB49)</f>
        <v>142312.2064224</v>
      </c>
      <c r="BC50" s="47" t="n">
        <f aca="false">SUM(BC9:BC49)</f>
        <v>411860.7064224</v>
      </c>
      <c r="BD50" s="47" t="n">
        <f aca="false">SUM(BD9:BD49)</f>
        <v>32330.8884315</v>
      </c>
      <c r="BF50" s="47" t="n">
        <f aca="false">SUM(BF9:BF49)</f>
        <v>583245.5</v>
      </c>
      <c r="BG50" s="47" t="n">
        <f aca="false">SUM(BG9:BG49)</f>
        <v>292914.5384473</v>
      </c>
      <c r="BH50" s="47" t="n">
        <f aca="false">SUM(BH9:BH49)</f>
        <v>876160.0384473</v>
      </c>
      <c r="BI50" s="47" t="n">
        <f aca="false">SUM(BI9:BI49)</f>
        <v>68365.5975377</v>
      </c>
      <c r="BK50" s="47" t="n">
        <f aca="false">SUM(BK9:BK49)</f>
        <v>207494.5</v>
      </c>
      <c r="BL50" s="47" t="n">
        <f aca="false">SUM(BL9:BL49)</f>
        <v>108038.4027464</v>
      </c>
      <c r="BM50" s="47" t="n">
        <f aca="false">SUM(BM9:BM49)</f>
        <v>315532.9027464</v>
      </c>
      <c r="BN50" s="47" t="n">
        <f aca="false">SUM(BN9:BN49)</f>
        <v>24727.6751287</v>
      </c>
      <c r="BO50" s="18"/>
      <c r="BP50" s="47" t="n">
        <f aca="false">SUM(BP9:BP49)</f>
        <v>146406.5</v>
      </c>
      <c r="BQ50" s="47" t="n">
        <f aca="false">SUM(BQ9:BQ49)</f>
        <v>73062.5236726</v>
      </c>
      <c r="BR50" s="47" t="n">
        <f aca="false">SUM(BR9:BR49)</f>
        <v>219469.0236726</v>
      </c>
      <c r="BS50" s="47" t="n">
        <f aca="false">SUM(BS9:BS49)</f>
        <v>17111.8817495</v>
      </c>
      <c r="BU50" s="47" t="n">
        <f aca="false">SUM(BU9:BU49)</f>
        <v>386825.5</v>
      </c>
      <c r="BV50" s="47" t="n">
        <f aca="false">SUM(BV9:BV49)</f>
        <v>194499.8586713</v>
      </c>
      <c r="BW50" s="47" t="n">
        <f aca="false">SUM(BW9:BW49)</f>
        <v>581325.3586713</v>
      </c>
      <c r="BX50" s="47" t="n">
        <f aca="false">SUM(BX9:BX49)</f>
        <v>45366.4780217</v>
      </c>
      <c r="BZ50" s="47" t="n">
        <f aca="false">SUM(BZ9:BZ49)</f>
        <v>16617.5</v>
      </c>
      <c r="CA50" s="47" t="n">
        <f aca="false">SUM(CA9:CA49)</f>
        <v>8777.0232067</v>
      </c>
      <c r="CB50" s="47" t="n">
        <f aca="false">SUM(CB9:CB49)</f>
        <v>25394.5232067</v>
      </c>
      <c r="CC50" s="47" t="n">
        <f aca="false">SUM(CC9:CC49)</f>
        <v>1993.5570329</v>
      </c>
      <c r="CE50" s="47" t="n">
        <f aca="false">SUM(CE9:CE49)</f>
        <v>218879.5</v>
      </c>
      <c r="CF50" s="47" t="n">
        <f aca="false">SUM(CF9:CF49)</f>
        <v>110686.8405188</v>
      </c>
      <c r="CG50" s="47" t="n">
        <f aca="false">SUM(CG9:CG49)</f>
        <v>329566.3405188</v>
      </c>
      <c r="CH50" s="47" t="n">
        <f aca="false">SUM(CH9:CH49)</f>
        <v>25736.9222125</v>
      </c>
      <c r="CJ50" s="47" t="n">
        <f aca="false">SUM(CJ9:CJ49)</f>
        <v>662595.5</v>
      </c>
      <c r="CK50" s="47" t="n">
        <f aca="false">SUM(CK9:CK49)</f>
        <v>343359.8260582</v>
      </c>
      <c r="CL50" s="47" t="n">
        <f aca="false">SUM(CL9:CL49)</f>
        <v>1005955.3260582</v>
      </c>
      <c r="CM50" s="47" t="n">
        <f aca="false">SUM(CM9:CM49)</f>
        <v>78789.3884965</v>
      </c>
      <c r="CO50" s="47" t="n">
        <f aca="false">SUM(CO9:CO49)</f>
        <v>261602</v>
      </c>
      <c r="CP50" s="47" t="n">
        <f aca="false">SUM(CP9:CP49)</f>
        <v>134269.0342567</v>
      </c>
      <c r="CQ50" s="47" t="n">
        <f aca="false">SUM(CQ9:CQ49)</f>
        <v>395871.0342567</v>
      </c>
      <c r="CR50" s="47" t="n">
        <f aca="false">SUM(CR9:CR49)</f>
        <v>30970.0036348</v>
      </c>
      <c r="CT50" s="47" t="n">
        <f aca="false">SUM(CT9:CT49)</f>
        <v>1687015.5</v>
      </c>
      <c r="CU50" s="47" t="n">
        <f aca="false">SUM(CU9:CU49)</f>
        <v>882749.1572088</v>
      </c>
      <c r="CV50" s="47" t="n">
        <f aca="false">SUM(CV9:CV49)</f>
        <v>2569764.6572088</v>
      </c>
      <c r="CW50" s="47" t="n">
        <f aca="false">SUM(CW9:CW49)</f>
        <v>201507.4013597</v>
      </c>
      <c r="CY50" s="47" t="n">
        <f aca="false">SUM(CY9:CY49)</f>
        <v>1509616.5</v>
      </c>
      <c r="CZ50" s="47" t="n">
        <f aca="false">SUM(CZ9:CZ49)</f>
        <v>785197.873656</v>
      </c>
      <c r="DA50" s="47" t="n">
        <f aca="false">SUM(DA9:DA49)</f>
        <v>2294814.373656</v>
      </c>
      <c r="DB50" s="47" t="n">
        <f aca="false">SUM(DB9:DB49)</f>
        <v>179817.0358003</v>
      </c>
      <c r="DD50" s="47" t="n">
        <f aca="false">SUM(DD9:DD49)</f>
        <v>174328.5</v>
      </c>
      <c r="DE50" s="47" t="n">
        <f aca="false">SUM(DE9:DE49)</f>
        <v>91925.0575236</v>
      </c>
      <c r="DF50" s="47" t="n">
        <f aca="false">SUM(DF9:DF49)</f>
        <v>266253.5575236</v>
      </c>
      <c r="DG50" s="47" t="n">
        <f aca="false">SUM(DG9:DG49)</f>
        <v>20897.6495459</v>
      </c>
    </row>
    <row r="51" customFormat="false" ht="14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Y54" s="0"/>
      <c r="CZ54" s="0"/>
    </row>
    <row r="55" customFormat="false" ht="13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  <c r="CY55" s="0"/>
      <c r="CZ55" s="0"/>
    </row>
    <row r="56" customFormat="false" ht="13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  <c r="CY56" s="0"/>
      <c r="CZ56" s="0"/>
    </row>
    <row r="57" customFormat="false" ht="13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  <c r="CY57" s="0"/>
      <c r="CZ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S58" s="0"/>
      <c r="CT58" s="0"/>
      <c r="CU58" s="0"/>
      <c r="CY58" s="0"/>
      <c r="CZ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S59" s="0"/>
      <c r="CT59" s="0"/>
      <c r="CU59" s="0"/>
      <c r="CY59" s="0"/>
      <c r="CZ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S60" s="0"/>
      <c r="CT60" s="0"/>
      <c r="CU60" s="0"/>
      <c r="CY60" s="0"/>
      <c r="CZ60" s="0"/>
    </row>
    <row r="61" customFormat="false" ht="13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S61" s="0"/>
      <c r="CT61" s="0"/>
      <c r="CU61" s="0"/>
      <c r="CY61" s="0"/>
      <c r="CZ61" s="0"/>
    </row>
    <row r="62" customFormat="false" ht="13" hidden="false" customHeight="false" outlineLevel="0" collapsed="false">
      <c r="A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S62" s="0"/>
      <c r="CT62" s="0"/>
      <c r="CU62" s="0"/>
      <c r="CY62" s="0"/>
      <c r="CZ62" s="0"/>
    </row>
    <row r="63" customFormat="false" ht="13" hidden="false" customHeight="false" outlineLevel="0" collapsed="false">
      <c r="A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S63" s="0"/>
      <c r="CT63" s="0"/>
      <c r="CU63" s="0"/>
      <c r="CY63" s="0"/>
      <c r="CZ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A82" s="0"/>
      <c r="C82" s="0"/>
      <c r="D82" s="0"/>
      <c r="E82" s="0"/>
      <c r="F82" s="0"/>
    </row>
    <row r="83" customFormat="false" ht="13" hidden="false" customHeight="false" outlineLevel="0" collapsed="false">
      <c r="A83" s="0"/>
      <c r="C83" s="0"/>
      <c r="D83" s="0"/>
      <c r="E83" s="0"/>
      <c r="F83" s="0"/>
    </row>
    <row r="84" customFormat="false" ht="13" hidden="false" customHeight="false" outlineLevel="0" collapsed="false">
      <c r="A84" s="0"/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  <row r="88" customFormat="false" ht="13" hidden="false" customHeight="false" outlineLevel="0" collapsed="false">
      <c r="C88" s="0"/>
      <c r="D88" s="0"/>
      <c r="E88" s="0"/>
      <c r="F88" s="0"/>
    </row>
    <row r="89" customFormat="false" ht="13" hidden="false" customHeight="false" outlineLevel="0" collapsed="false">
      <c r="C89" s="0"/>
      <c r="D89" s="0"/>
      <c r="E89" s="0"/>
      <c r="F89" s="0"/>
    </row>
    <row r="90" customFormat="false" ht="13" hidden="false" customHeight="false" outlineLevel="0" collapsed="false">
      <c r="C90" s="0"/>
      <c r="D90" s="0"/>
      <c r="E90" s="0"/>
      <c r="F90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2-28T16:03:06Z</cp:lastPrinted>
  <dcterms:modified xsi:type="dcterms:W3CDTF">2018-03-14T18:30:19Z</dcterms:modified>
  <cp:revision>0</cp:revision>
  <dc:subject/>
  <dc:title/>
</cp:coreProperties>
</file>